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25"/>
  </bookViews>
  <sheets>
    <sheet name="0"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 name="52" sheetId="54" state="visible" r:id="rId55"/>
    <sheet name="53" sheetId="55" state="visible" r:id="rId56"/>
    <sheet name="54" sheetId="56" state="visible" r:id="rId57"/>
    <sheet name="55" sheetId="57" state="visible" r:id="rId58"/>
    <sheet name="56" sheetId="58" state="visible" r:id="rId59"/>
    <sheet name="終" sheetId="59" state="visible" r:id="rId60"/>
  </sheets>
  <definedNames>
    <definedName function="false" hidden="false" localSheetId="0" name="_xlnm.Print_Area" vbProcedure="false">'0'!$A$1:$O$39</definedName>
    <definedName function="false" hidden="false" localSheetId="16" name="_xlnm.Print_Area" vbProcedure="false">'15'!$A$1:$K$39</definedName>
    <definedName function="false" hidden="false" localSheetId="18" name="_xlnm.Print_Area" vbProcedure="false">'17'!$A$1:$Z$43</definedName>
    <definedName function="false" hidden="false" localSheetId="19" name="_xlnm.Print_Area" vbProcedure="false">'18'!$A$1:$K$44</definedName>
    <definedName function="false" hidden="false" localSheetId="25" name="_xlnm.Print_Area" vbProcedure="false">'24'!$A$1:$L$36</definedName>
    <definedName function="false" hidden="false" localSheetId="28" name="_xlnm.Print_Area" vbProcedure="false">'27'!$A:$L</definedName>
    <definedName function="false" hidden="true" localSheetId="28" name="_xlnm._FilterDatabase" vbProcedure="false">'27'!$L$1:$L$46</definedName>
    <definedName function="false" hidden="false" localSheetId="33" name="_xlnm.Print_Area" vbProcedure="false">'32'!$A$1:$T$40</definedName>
    <definedName function="false" hidden="false" localSheetId="35" name="_xlnm.Print_Area" vbProcedure="false">'34'!$A$1:$O$36</definedName>
    <definedName function="false" hidden="false" localSheetId="5" name="_xlnm.Print_Area" vbProcedure="false">'4'!$A$1:$K$19</definedName>
    <definedName function="false" hidden="false" localSheetId="41" name="_xlnm.Print_Area" vbProcedure="false">'40'!$A$1:$S$46</definedName>
    <definedName function="false" hidden="false" localSheetId="42" name="_xlnm.Print_Area" vbProcedure="false">'41'!$A$1:$Z$82</definedName>
    <definedName function="false" hidden="false" localSheetId="53" name="_xlnm.Print_Area" vbProcedure="false">'52'!$A$1:$D$16</definedName>
    <definedName function="false" hidden="false" localSheetId="54" name="_xlnm.Print_Area" vbProcedure="false">'53'!$A$1:$E$5</definedName>
    <definedName function="false" hidden="false" localSheetId="55" name="_xlnm.Print_Area" vbProcedure="false">'54'!$A$1:$E$10</definedName>
    <definedName function="false" hidden="false" localSheetId="56" name="_xlnm.Print_Area" vbProcedure="false">'55'!$A$1:$D$4</definedName>
    <definedName function="false" hidden="false" localSheetId="8" name="_xlnm.Print_Area" vbProcedure="false">'7'!$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5" uniqueCount="2124">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地区別人口・世帯数（住基）推移</t>
  </si>
  <si>
    <t xml:space="preserve">　　　　　　　　　　　　　　　　　　</t>
  </si>
  <si>
    <t xml:space="preserve">  町別人口・世帯数</t>
  </si>
  <si>
    <r>
      <rPr>
        <sz val="11"/>
        <rFont val="ＭＳ Ｐ明朝"/>
        <family val="1"/>
        <charset val="128"/>
      </rPr>
      <t xml:space="preserve">9</t>
    </r>
    <r>
      <rPr>
        <sz val="11"/>
        <rFont val="Noto Sans"/>
        <family val="2"/>
      </rPr>
      <t xml:space="preserve">～</t>
    </r>
    <r>
      <rPr>
        <sz val="11"/>
        <rFont val="ＭＳ Ｐ明朝"/>
        <family val="1"/>
        <charset val="128"/>
      </rPr>
      <t xml:space="preserve">11</t>
    </r>
  </si>
  <si>
    <t xml:space="preserve">  近隣市町村の世帯数・人口</t>
  </si>
  <si>
    <t xml:space="preserve">12</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6</t>
    </r>
  </si>
  <si>
    <t xml:space="preserve">  経済活動人口（産業別人口）の推移</t>
  </si>
  <si>
    <t xml:space="preserve">産　業</t>
  </si>
  <si>
    <t xml:space="preserve">　　</t>
  </si>
  <si>
    <t xml:space="preserve">  産業別事業所数・従業者数</t>
  </si>
  <si>
    <t xml:space="preserve">利用上の注意</t>
  </si>
  <si>
    <t xml:space="preserve">  農業人口の推移</t>
  </si>
  <si>
    <t xml:space="preserve">※単位換算または四捨五入したために、表中の総数とその内容が一致しないもの</t>
  </si>
  <si>
    <t xml:space="preserve">  農家数と経営耕地面積の推移</t>
  </si>
  <si>
    <t xml:space="preserve">   もある。</t>
  </si>
  <si>
    <t xml:space="preserve">  地区別農家数</t>
  </si>
  <si>
    <t xml:space="preserve">※本表に掲げた数のうち、これまでは発表した数と異なるものがあるのは、その後</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修正または改訂したためである。</t>
  </si>
  <si>
    <t xml:space="preserve">  農業粗生産額</t>
  </si>
  <si>
    <t xml:space="preserve">※統計表中の符号の用法は次のとおりである。</t>
  </si>
  <si>
    <t xml:space="preserve">  農業所得</t>
  </si>
  <si>
    <t xml:space="preserve">　  －　該当数字なし </t>
  </si>
  <si>
    <t xml:space="preserve">  林野・森林面積</t>
  </si>
  <si>
    <t xml:space="preserve">　  …　不詳資料なし</t>
  </si>
  <si>
    <t xml:space="preserve">  市町村別主要農畜産物収穫量</t>
  </si>
  <si>
    <t xml:space="preserve">  　△　減少・マイナス</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商業（卸・小売業）の商店数等の推移</t>
  </si>
  <si>
    <r>
      <rPr>
        <sz val="11"/>
        <rFont val="ＭＳ Ｐ明朝"/>
        <family val="1"/>
        <charset val="128"/>
      </rPr>
      <t xml:space="preserve">27</t>
    </r>
    <r>
      <rPr>
        <sz val="11"/>
        <rFont val="Noto Sans"/>
        <family val="2"/>
      </rPr>
      <t xml:space="preserve">～</t>
    </r>
    <r>
      <rPr>
        <sz val="11"/>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極東</t>
  </si>
  <si>
    <t xml:space="preserve">栗　尾</t>
  </si>
  <si>
    <t xml:space="preserve">湯梨浜町</t>
  </si>
  <si>
    <r>
      <rPr>
        <sz val="10.5"/>
        <rFont val="Noto Sans"/>
        <family val="2"/>
      </rPr>
      <t xml:space="preserve">東経 </t>
    </r>
    <r>
      <rPr>
        <sz val="10.5"/>
        <rFont val="ＭＳ Ｐ明朝"/>
        <family val="1"/>
        <charset val="128"/>
      </rPr>
      <t xml:space="preserve">133°53′</t>
    </r>
  </si>
  <si>
    <t xml:space="preserve">極西</t>
  </si>
  <si>
    <t xml:space="preserve">関金町野添</t>
  </si>
  <si>
    <t xml:space="preserve">琴浦町・江府町</t>
  </si>
  <si>
    <r>
      <rPr>
        <sz val="10.5"/>
        <rFont val="Noto Sans"/>
        <family val="2"/>
      </rPr>
      <t xml:space="preserve">東経 </t>
    </r>
    <r>
      <rPr>
        <sz val="10.5"/>
        <rFont val="ＭＳ Ｐ明朝"/>
        <family val="1"/>
        <charset val="128"/>
      </rPr>
      <t xml:space="preserve">133°34′</t>
    </r>
  </si>
  <si>
    <t xml:space="preserve">最南</t>
  </si>
  <si>
    <t xml:space="preserve">関金町山口</t>
  </si>
  <si>
    <t xml:space="preserve">岡山県真庭市</t>
  </si>
  <si>
    <r>
      <rPr>
        <sz val="10.5"/>
        <rFont val="Noto Sans"/>
        <family val="2"/>
      </rPr>
      <t xml:space="preserve">北緯　</t>
    </r>
    <r>
      <rPr>
        <sz val="10.5"/>
        <rFont val="ＭＳ Ｐ明朝"/>
        <family val="1"/>
        <charset val="128"/>
      </rPr>
      <t xml:space="preserve">35°18′</t>
    </r>
  </si>
  <si>
    <t xml:space="preserve">最北</t>
  </si>
  <si>
    <t xml:space="preserve">穴　窪</t>
  </si>
  <si>
    <t xml:space="preserve">北栄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t xml:space="preserve">＜倉吉市のおいたち＞</t>
  </si>
  <si>
    <t xml:space="preserve">・</t>
  </si>
  <si>
    <t xml:space="preserve">市制施行（倉吉町、上井町、西郷村、上北条村、</t>
  </si>
  <si>
    <t xml:space="preserve">社村、高城村、北谷村、上小鴨村、灘手村の一部）</t>
  </si>
  <si>
    <t xml:space="preserve">灘手村と合併</t>
  </si>
  <si>
    <t xml:space="preserve">関金町と合併</t>
  </si>
  <si>
    <r>
      <rPr>
        <sz val="11"/>
        <rFont val="Noto Sans"/>
        <family val="2"/>
      </rPr>
      <t xml:space="preserve">地目別面積（平成</t>
    </r>
    <r>
      <rPr>
        <sz val="11"/>
        <rFont val="ＭＳ Ｐ明朝"/>
        <family val="1"/>
        <charset val="128"/>
      </rPr>
      <t xml:space="preserve">20</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国土地理院「全国都道府県市区町村別面積調」・市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t>
    </r>
    <r>
      <rPr>
        <sz val="11"/>
        <rFont val="ＭＳ Ｐ明朝"/>
        <family val="1"/>
        <charset val="128"/>
      </rPr>
      <t xml:space="preserve">cm</t>
    </r>
    <r>
      <rPr>
        <sz val="11"/>
        <rFont val="Noto Sans"/>
        <family val="2"/>
      </rPr>
      <t xml:space="preserve">）</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11"/>
        <rFont val="Noto Sans"/>
        <family val="2"/>
      </rPr>
      <t xml:space="preserve">平成</t>
    </r>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ＭＳ Ｐ明朝"/>
        <family val="1"/>
        <charset val="128"/>
      </rPr>
      <t xml:space="preserve">12</t>
    </r>
    <r>
      <rPr>
        <sz val="11"/>
        <rFont val="Noto Sans"/>
        <family val="2"/>
      </rPr>
      <t xml:space="preserve">年</t>
    </r>
  </si>
  <si>
    <r>
      <rPr>
        <sz val="10.5"/>
        <rFont val="ＭＳ Ｐ明朝"/>
        <family val="1"/>
        <charset val="128"/>
      </rPr>
      <t xml:space="preserve">13</t>
    </r>
    <r>
      <rPr>
        <sz val="10.5"/>
        <rFont val="Noto Sans"/>
        <family val="2"/>
      </rPr>
      <t xml:space="preserve">ＮＷ</t>
    </r>
  </si>
  <si>
    <r>
      <rPr>
        <sz val="11"/>
        <rFont val="ＭＳ Ｐ明朝"/>
        <family val="1"/>
        <charset val="128"/>
      </rPr>
      <t xml:space="preserve">13</t>
    </r>
    <r>
      <rPr>
        <sz val="11"/>
        <rFont val="Noto Sans"/>
        <family val="2"/>
      </rPr>
      <t xml:space="preserve">年</t>
    </r>
  </si>
  <si>
    <t xml:space="preserve">13NNW</t>
  </si>
  <si>
    <r>
      <rPr>
        <sz val="11"/>
        <rFont val="ＭＳ Ｐ明朝"/>
        <family val="1"/>
        <charset val="128"/>
      </rPr>
      <t xml:space="preserve">14</t>
    </r>
    <r>
      <rPr>
        <sz val="11"/>
        <rFont val="Noto Sans"/>
        <family val="2"/>
      </rPr>
      <t xml:space="preserve">年</t>
    </r>
  </si>
  <si>
    <t xml:space="preserve">12NNW</t>
  </si>
  <si>
    <r>
      <rPr>
        <sz val="11"/>
        <rFont val="ＭＳ Ｐ明朝"/>
        <family val="1"/>
        <charset val="128"/>
      </rPr>
      <t xml:space="preserve">15</t>
    </r>
    <r>
      <rPr>
        <sz val="11"/>
        <rFont val="Noto Sans"/>
        <family val="2"/>
      </rPr>
      <t xml:space="preserve">年</t>
    </r>
  </si>
  <si>
    <t xml:space="preserve">15SSW</t>
  </si>
  <si>
    <r>
      <rPr>
        <sz val="11"/>
        <rFont val="ＭＳ Ｐ明朝"/>
        <family val="1"/>
        <charset val="128"/>
      </rPr>
      <t xml:space="preserve">16</t>
    </r>
    <r>
      <rPr>
        <sz val="11"/>
        <rFont val="Noto Sans"/>
        <family val="2"/>
      </rPr>
      <t xml:space="preserve">年</t>
    </r>
  </si>
  <si>
    <t xml:space="preserve">19NNE</t>
  </si>
  <si>
    <r>
      <rPr>
        <sz val="11"/>
        <rFont val="ＭＳ Ｐ明朝"/>
        <family val="1"/>
        <charset val="128"/>
      </rPr>
      <t xml:space="preserve">17</t>
    </r>
    <r>
      <rPr>
        <sz val="11"/>
        <rFont val="Noto Sans"/>
        <family val="2"/>
      </rPr>
      <t xml:space="preserve">年</t>
    </r>
  </si>
  <si>
    <t xml:space="preserve">16NNW</t>
  </si>
  <si>
    <r>
      <rPr>
        <sz val="11"/>
        <rFont val="ＭＳ Ｐ明朝"/>
        <family val="1"/>
        <charset val="128"/>
      </rPr>
      <t xml:space="preserve">18</t>
    </r>
    <r>
      <rPr>
        <sz val="11"/>
        <rFont val="Noto Sans"/>
        <family val="2"/>
      </rPr>
      <t xml:space="preserve">年</t>
    </r>
  </si>
  <si>
    <t xml:space="preserve">15SSE</t>
  </si>
  <si>
    <r>
      <rPr>
        <sz val="11"/>
        <rFont val="ＭＳ Ｐ明朝"/>
        <family val="1"/>
        <charset val="128"/>
      </rPr>
      <t xml:space="preserve">19</t>
    </r>
    <r>
      <rPr>
        <sz val="11"/>
        <rFont val="Noto Sans"/>
        <family val="2"/>
      </rPr>
      <t xml:space="preserve">年</t>
    </r>
  </si>
  <si>
    <t xml:space="preserve">18S</t>
  </si>
  <si>
    <r>
      <rPr>
        <sz val="11"/>
        <rFont val="ＭＳ Ｐ明朝"/>
        <family val="1"/>
        <charset val="128"/>
      </rPr>
      <t xml:space="preserve">20</t>
    </r>
    <r>
      <rPr>
        <sz val="11"/>
        <rFont val="Noto Sans"/>
        <family val="2"/>
      </rPr>
      <t xml:space="preserve">年</t>
    </r>
  </si>
  <si>
    <r>
      <rPr>
        <sz val="10.5"/>
        <rFont val="ＭＳ Ｐ明朝"/>
        <family val="1"/>
        <charset val="128"/>
      </rPr>
      <t xml:space="preserve">-1.6</t>
    </r>
    <r>
      <rPr>
        <sz val="10.5"/>
        <rFont val="Noto Sans"/>
        <family val="2"/>
      </rPr>
      <t xml:space="preserve">］</t>
    </r>
  </si>
  <si>
    <r>
      <rPr>
        <sz val="11"/>
        <rFont val="Noto Sans"/>
        <family val="2"/>
      </rPr>
      <t xml:space="preserve">月別気象概況（平成</t>
    </r>
    <r>
      <rPr>
        <sz val="11"/>
        <rFont val="ＭＳ Ｐ明朝"/>
        <family val="1"/>
        <charset val="128"/>
      </rPr>
      <t xml:space="preserve">20</t>
    </r>
    <r>
      <rPr>
        <sz val="11"/>
        <rFont val="Noto Sans"/>
        <family val="2"/>
      </rPr>
      <t xml:space="preserve">年）</t>
    </r>
  </si>
  <si>
    <t xml:space="preserve">月</t>
  </si>
  <si>
    <t xml:space="preserve">月間総</t>
  </si>
  <si>
    <t xml:space="preserve">全　　月</t>
  </si>
  <si>
    <r>
      <rPr>
        <sz val="11"/>
        <rFont val="ＭＳ Ｐ明朝"/>
        <family val="1"/>
        <charset val="128"/>
      </rPr>
      <t xml:space="preserve">1</t>
    </r>
    <r>
      <rPr>
        <sz val="11"/>
        <rFont val="Noto Sans"/>
        <family val="2"/>
      </rPr>
      <t xml:space="preserve">月</t>
    </r>
  </si>
  <si>
    <t xml:space="preserve">12NW</t>
  </si>
  <si>
    <r>
      <rPr>
        <sz val="11"/>
        <rFont val="ＭＳ Ｐ明朝"/>
        <family val="1"/>
        <charset val="128"/>
      </rPr>
      <t xml:space="preserve">2</t>
    </r>
    <r>
      <rPr>
        <sz val="11"/>
        <rFont val="Noto Sans"/>
        <family val="2"/>
      </rPr>
      <t xml:space="preserve">月</t>
    </r>
  </si>
  <si>
    <t xml:space="preserve">14NNW</t>
  </si>
  <si>
    <r>
      <rPr>
        <sz val="11"/>
        <rFont val="ＭＳ Ｐ明朝"/>
        <family val="1"/>
        <charset val="128"/>
      </rPr>
      <t xml:space="preserve">3</t>
    </r>
    <r>
      <rPr>
        <sz val="11"/>
        <rFont val="Noto Sans"/>
        <family val="2"/>
      </rPr>
      <t xml:space="preserve">月</t>
    </r>
  </si>
  <si>
    <t xml:space="preserve">8.3)</t>
  </si>
  <si>
    <t xml:space="preserve">18.6)</t>
  </si>
  <si>
    <r>
      <rPr>
        <sz val="10.5"/>
        <rFont val="ＭＳ Ｐ明朝"/>
        <family val="1"/>
        <charset val="128"/>
      </rPr>
      <t xml:space="preserve">0.5</t>
    </r>
    <r>
      <rPr>
        <sz val="10.5"/>
        <rFont val="Noto Sans"/>
        <family val="2"/>
      </rPr>
      <t xml:space="preserve">］</t>
    </r>
  </si>
  <si>
    <t xml:space="preserve">166.5)</t>
  </si>
  <si>
    <t xml:space="preserve">     84.0)</t>
  </si>
  <si>
    <t xml:space="preserve">0)</t>
  </si>
  <si>
    <t xml:space="preserve">3.7)</t>
  </si>
  <si>
    <t xml:space="preserve">11)NE</t>
  </si>
  <si>
    <t xml:space="preserve">137.9)</t>
  </si>
  <si>
    <r>
      <rPr>
        <sz val="11"/>
        <rFont val="ＭＳ Ｐ明朝"/>
        <family val="1"/>
        <charset val="128"/>
      </rPr>
      <t xml:space="preserve">4</t>
    </r>
    <r>
      <rPr>
        <sz val="11"/>
        <rFont val="Noto Sans"/>
        <family val="2"/>
      </rPr>
      <t xml:space="preserve">月</t>
    </r>
  </si>
  <si>
    <t xml:space="preserve">9.6S</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t xml:space="preserve">10SSW</t>
  </si>
  <si>
    <r>
      <rPr>
        <sz val="11"/>
        <rFont val="ＭＳ Ｐ明朝"/>
        <family val="1"/>
        <charset val="128"/>
      </rPr>
      <t xml:space="preserve">7</t>
    </r>
    <r>
      <rPr>
        <sz val="11"/>
        <rFont val="Noto Sans"/>
        <family val="2"/>
      </rPr>
      <t xml:space="preserve">月</t>
    </r>
  </si>
  <si>
    <t xml:space="preserve">9.8WNW</t>
  </si>
  <si>
    <r>
      <rPr>
        <sz val="11"/>
        <rFont val="ＭＳ Ｐ明朝"/>
        <family val="1"/>
        <charset val="128"/>
      </rPr>
      <t xml:space="preserve">8</t>
    </r>
    <r>
      <rPr>
        <sz val="11"/>
        <rFont val="Noto Sans"/>
        <family val="2"/>
      </rPr>
      <t xml:space="preserve">月</t>
    </r>
  </si>
  <si>
    <t xml:space="preserve">9.6NW</t>
  </si>
  <si>
    <r>
      <rPr>
        <sz val="11"/>
        <rFont val="ＭＳ Ｐ明朝"/>
        <family val="1"/>
        <charset val="128"/>
      </rPr>
      <t xml:space="preserve">9</t>
    </r>
    <r>
      <rPr>
        <sz val="11"/>
        <rFont val="Noto Sans"/>
        <family val="2"/>
      </rPr>
      <t xml:space="preserve">月</t>
    </r>
  </si>
  <si>
    <t xml:space="preserve">8.3N</t>
  </si>
  <si>
    <r>
      <rPr>
        <sz val="11"/>
        <rFont val="ＭＳ Ｐ明朝"/>
        <family val="1"/>
        <charset val="128"/>
      </rPr>
      <t xml:space="preserve">10</t>
    </r>
    <r>
      <rPr>
        <sz val="11"/>
        <rFont val="Noto Sans"/>
        <family val="2"/>
      </rPr>
      <t xml:space="preserve">月</t>
    </r>
  </si>
  <si>
    <t xml:space="preserve">9.8NW</t>
  </si>
  <si>
    <r>
      <rPr>
        <sz val="11"/>
        <rFont val="ＭＳ Ｐ明朝"/>
        <family val="1"/>
        <charset val="128"/>
      </rPr>
      <t xml:space="preserve">11</t>
    </r>
    <r>
      <rPr>
        <sz val="11"/>
        <rFont val="Noto Sans"/>
        <family val="2"/>
      </rPr>
      <t xml:space="preserve">月</t>
    </r>
  </si>
  <si>
    <t xml:space="preserve">11.5W</t>
  </si>
  <si>
    <r>
      <rPr>
        <sz val="11"/>
        <rFont val="ＭＳ Ｐ明朝"/>
        <family val="1"/>
        <charset val="128"/>
      </rPr>
      <t xml:space="preserve">12</t>
    </r>
    <r>
      <rPr>
        <sz val="11"/>
        <rFont val="Noto Sans"/>
        <family val="2"/>
      </rPr>
      <t xml:space="preserve">月</t>
    </r>
  </si>
  <si>
    <t xml:space="preserve">13.8NNE</t>
  </si>
  <si>
    <t xml:space="preserve">資料：気象庁</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準正常値。   ］は資料不足値。</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3´</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倉吉市）</t>
  </si>
  <si>
    <t xml:space="preserve">（関金町）</t>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男</t>
  </si>
  <si>
    <t xml:space="preserve">女</t>
  </si>
  <si>
    <r>
      <rPr>
        <sz val="11"/>
        <rFont val="Noto Sans"/>
        <family val="2"/>
      </rPr>
      <t xml:space="preserve">　</t>
    </r>
    <r>
      <rPr>
        <sz val="11"/>
        <rFont val="ＭＳ Ｐ明朝"/>
        <family val="1"/>
        <charset val="128"/>
      </rPr>
      <t xml:space="preserve">15</t>
    </r>
    <r>
      <rPr>
        <sz val="11"/>
        <rFont val="Noto Sans"/>
        <family val="2"/>
      </rPr>
      <t xml:space="preserve">歳未満</t>
    </r>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t>
  </si>
  <si>
    <t xml:space="preserve">　一般世帯人員</t>
  </si>
  <si>
    <t xml:space="preserve">　施設等の世帯</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を除く世帯　      　　　</t>
    </r>
  </si>
  <si>
    <r>
      <rPr>
        <sz val="9"/>
        <rFont val="Noto Sans"/>
        <family val="2"/>
      </rPr>
      <t xml:space="preserve">　　＊各年の数値は調査時の境界によるもので組換えは行っていない。（注）世帯総数には世帯の種類の不詳は除く。</t>
    </r>
    <r>
      <rPr>
        <sz val="8"/>
        <rFont val="Noto Sans"/>
        <family val="2"/>
      </rPr>
      <t xml:space="preserve">年齢不詳は除く。</t>
    </r>
  </si>
  <si>
    <t xml:space="preserve"> </t>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 </t>
    </r>
    <r>
      <rPr>
        <sz val="9"/>
        <rFont val="ＭＳ Ｐ明朝"/>
        <family val="1"/>
        <charset val="128"/>
      </rPr>
      <t xml:space="preserve">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t xml:space="preserve">単位：人</t>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r>
      <rPr>
        <sz val="10.5"/>
        <rFont val="Noto Sans"/>
        <family val="2"/>
      </rPr>
      <t xml:space="preserve">平成</t>
    </r>
    <r>
      <rPr>
        <sz val="10.5"/>
        <rFont val="ＭＳ Ｐ明朝"/>
        <family val="1"/>
        <charset val="128"/>
      </rPr>
      <t xml:space="preserve">17</t>
    </r>
    <r>
      <rPr>
        <sz val="10.5"/>
        <rFont val="Noto Sans"/>
        <family val="2"/>
      </rPr>
      <t xml:space="preserve">年</t>
    </r>
  </si>
  <si>
    <t xml:space="preserve">　　注意：数値は各調査時の境界による。（注）総数には、年齢不詳を含む。　　　</t>
  </si>
  <si>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以降の</t>
    </r>
    <r>
      <rPr>
        <sz val="9"/>
        <rFont val="ＭＳ Ｐ明朝"/>
        <family val="1"/>
        <charset val="128"/>
      </rPr>
      <t xml:space="preserve">75</t>
    </r>
    <r>
      <rPr>
        <sz val="9"/>
        <rFont val="Noto Sans"/>
        <family val="2"/>
      </rPr>
      <t xml:space="preserve">歳以上は年齢不詳を除く。</t>
    </r>
  </si>
  <si>
    <t xml:space="preserve">　</t>
  </si>
  <si>
    <r>
      <rPr>
        <sz val="11"/>
        <rFont val="Noto Sans"/>
        <family val="2"/>
      </rPr>
      <t xml:space="preserve">平成</t>
    </r>
    <r>
      <rPr>
        <sz val="11"/>
        <rFont val="ＭＳ Ｐ明朝"/>
        <family val="1"/>
        <charset val="128"/>
      </rPr>
      <t xml:space="preserve">17</t>
    </r>
    <r>
      <rPr>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関金</t>
  </si>
  <si>
    <t xml:space="preserve">H12</t>
  </si>
  <si>
    <r>
      <rPr>
        <sz val="10"/>
        <rFont val="Noto Sans"/>
        <family val="2"/>
      </rPr>
      <t xml:space="preserve">平成</t>
    </r>
    <r>
      <rPr>
        <sz val="10"/>
        <rFont val="ＭＳ Ｐ明朝"/>
        <family val="1"/>
        <charset val="128"/>
      </rPr>
      <t xml:space="preserve">17</t>
    </r>
    <r>
      <rPr>
        <sz val="10"/>
        <rFont val="Noto Sans"/>
        <family val="2"/>
      </rPr>
      <t xml:space="preserve">年国勢調査による地区別・年齢（</t>
    </r>
    <r>
      <rPr>
        <sz val="10"/>
        <rFont val="ＭＳ Ｐ明朝"/>
        <family val="1"/>
        <charset val="128"/>
      </rPr>
      <t xml:space="preserve">5</t>
    </r>
    <r>
      <rPr>
        <sz val="10"/>
        <rFont val="Noto Sans"/>
        <family val="2"/>
      </rPr>
      <t xml:space="preserve">歳階級）別人口</t>
    </r>
  </si>
  <si>
    <t xml:space="preserve">（１）総数</t>
  </si>
  <si>
    <t xml:space="preserve">区　分</t>
  </si>
  <si>
    <r>
      <rPr>
        <sz val="8"/>
        <rFont val="ＭＳ Ｐ明朝"/>
        <family val="1"/>
        <charset val="128"/>
      </rPr>
      <t xml:space="preserve">0</t>
    </r>
    <r>
      <rPr>
        <sz val="8"/>
        <rFont val="Noto Sans"/>
        <family val="2"/>
      </rPr>
      <t xml:space="preserve">～</t>
    </r>
    <r>
      <rPr>
        <sz val="8"/>
        <rFont val="ＭＳ Ｐ明朝"/>
        <family val="1"/>
        <charset val="128"/>
      </rPr>
      <t xml:space="preserve">4</t>
    </r>
  </si>
  <si>
    <r>
      <rPr>
        <sz val="8"/>
        <rFont val="ＭＳ Ｐ明朝"/>
        <family val="1"/>
        <charset val="128"/>
      </rPr>
      <t xml:space="preserve">5</t>
    </r>
    <r>
      <rPr>
        <sz val="8"/>
        <rFont val="Noto Sans"/>
        <family val="2"/>
      </rPr>
      <t xml:space="preserve">～</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関　金</t>
  </si>
  <si>
    <t xml:space="preserve">（２）男</t>
  </si>
  <si>
    <t xml:space="preserve">（３）女</t>
  </si>
  <si>
    <t xml:space="preserve">住民基本台帳による地区別人口推移</t>
  </si>
  <si>
    <t xml:space="preserve">外国人</t>
  </si>
  <si>
    <r>
      <rPr>
        <sz val="11"/>
        <rFont val="Noto Sans"/>
        <family val="2"/>
      </rPr>
      <t xml:space="preserve">昭和</t>
    </r>
    <r>
      <rPr>
        <sz val="11"/>
        <rFont val="ＭＳ Ｐ明朝"/>
        <family val="1"/>
        <charset val="128"/>
      </rPr>
      <t xml:space="preserve">30</t>
    </r>
    <r>
      <rPr>
        <sz val="11"/>
        <rFont val="Noto Sans"/>
        <family val="2"/>
      </rPr>
      <t xml:space="preserve">年</t>
    </r>
  </si>
  <si>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r>
      <rPr>
        <sz val="11"/>
        <rFont val="ＭＳ Ｐ明朝"/>
        <family val="1"/>
        <charset val="128"/>
      </rPr>
      <t xml:space="preserve">9</t>
    </r>
    <r>
      <rPr>
        <sz val="11"/>
        <rFont val="Noto Sans"/>
        <family val="2"/>
      </rPr>
      <t xml:space="preserve">年</t>
    </r>
  </si>
  <si>
    <r>
      <rPr>
        <sz val="11"/>
        <rFont val="ＭＳ Ｐ明朝"/>
        <family val="1"/>
        <charset val="128"/>
      </rPr>
      <t xml:space="preserve">10</t>
    </r>
    <r>
      <rPr>
        <sz val="11"/>
        <rFont val="Noto Sans"/>
        <family val="2"/>
      </rPr>
      <t xml:space="preserve">年</t>
    </r>
  </si>
  <si>
    <r>
      <rPr>
        <sz val="11"/>
        <rFont val="ＭＳ Ｐ明朝"/>
        <family val="1"/>
        <charset val="128"/>
      </rPr>
      <t xml:space="preserve">2</t>
    </r>
    <r>
      <rPr>
        <sz val="11"/>
        <rFont val="Noto Sans"/>
        <family val="2"/>
      </rPr>
      <t xml:space="preserve">１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r>
      <rPr>
        <sz val="11"/>
        <rFont val="ＭＳ Ｐ明朝"/>
        <family val="1"/>
        <charset val="128"/>
      </rPr>
      <t xml:space="preserve">21</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t xml:space="preserve">,</t>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t xml:space="preserve">　　資料：「国勢調査」総務省　　</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河来見</t>
  </si>
  <si>
    <t xml:space="preserve">大谷茶屋</t>
  </si>
  <si>
    <t xml:space="preserve">福積</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３）</t>
    </r>
  </si>
  <si>
    <t xml:space="preserve">関金地区</t>
  </si>
  <si>
    <t xml:space="preserve">岡</t>
  </si>
  <si>
    <t xml:space="preserve">泰久寺</t>
  </si>
  <si>
    <t xml:space="preserve">大立</t>
  </si>
  <si>
    <t xml:space="preserve">松河原</t>
  </si>
  <si>
    <t xml:space="preserve">上大立</t>
  </si>
  <si>
    <t xml:space="preserve">大鳥居</t>
  </si>
  <si>
    <t xml:space="preserve">般若</t>
  </si>
  <si>
    <t xml:space="preserve">安歩</t>
  </si>
  <si>
    <t xml:space="preserve">椋波</t>
  </si>
  <si>
    <t xml:space="preserve">関金宿</t>
  </si>
  <si>
    <t xml:space="preserve">立見</t>
  </si>
  <si>
    <t xml:space="preserve">郡家</t>
  </si>
  <si>
    <t xml:space="preserve">山口</t>
  </si>
  <si>
    <t xml:space="preserve">野添・小泉</t>
  </si>
  <si>
    <t xml:space="preserve">小鴨地区</t>
  </si>
  <si>
    <t xml:space="preserve">米富</t>
  </si>
  <si>
    <t xml:space="preserve">富海</t>
  </si>
  <si>
    <t xml:space="preserve">明高</t>
  </si>
  <si>
    <t xml:space="preserve">下大江</t>
  </si>
  <si>
    <t xml:space="preserve">福原</t>
  </si>
  <si>
    <t xml:space="preserve">長坂町</t>
  </si>
  <si>
    <t xml:space="preserve">堀</t>
  </si>
  <si>
    <t xml:space="preserve">長坂新町</t>
  </si>
  <si>
    <t xml:space="preserve">今西</t>
  </si>
  <si>
    <t xml:space="preserve">東鴨</t>
  </si>
  <si>
    <t xml:space="preserve">東鴨新町</t>
  </si>
  <si>
    <t xml:space="preserve">大宮</t>
  </si>
  <si>
    <t xml:space="preserve">岩倉･菅原</t>
  </si>
  <si>
    <t xml:space="preserve">中河原</t>
  </si>
  <si>
    <t xml:space="preserve">生田</t>
  </si>
  <si>
    <t xml:space="preserve">丸山町</t>
  </si>
  <si>
    <t xml:space="preserve">西倉吉町</t>
  </si>
  <si>
    <t xml:space="preserve">地  区</t>
  </si>
  <si>
    <t xml:space="preserve">福守町</t>
  </si>
  <si>
    <t xml:space="preserve">鴨川町</t>
  </si>
  <si>
    <t xml:space="preserve">北野</t>
  </si>
  <si>
    <t xml:space="preserve">上小鴨地区</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平成１７年</t>
  </si>
  <si>
    <t xml:space="preserve">平成１２年</t>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t xml:space="preserve">５年間の増減率（％）</t>
  </si>
  <si>
    <t xml:space="preserve">一般世帯数</t>
  </si>
  <si>
    <t xml:space="preserve">人　　口　（人）</t>
  </si>
  <si>
    <r>
      <rPr>
        <sz val="10"/>
        <rFont val="Noto Sans"/>
        <family val="2"/>
      </rPr>
      <t xml:space="preserve">１世帯
当たり
の人員
</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人口
密度</t>
  </si>
  <si>
    <r>
      <rPr>
        <sz val="11"/>
        <rFont val="Noto Sans"/>
        <family val="2"/>
      </rPr>
      <t xml:space="preserve">人口
総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H12
</t>
    </r>
    <r>
      <rPr>
        <sz val="11"/>
        <rFont val="Noto Sans"/>
        <family val="2"/>
      </rPr>
      <t xml:space="preserve">｜
</t>
    </r>
    <r>
      <rPr>
        <sz val="11"/>
        <rFont val="ＭＳ Ｐゴシック"/>
        <family val="3"/>
        <charset val="128"/>
      </rPr>
      <t xml:space="preserve">H17</t>
    </r>
  </si>
  <si>
    <r>
      <rPr>
        <sz val="11"/>
        <rFont val="ＭＳ Ｐゴシック"/>
        <family val="3"/>
        <charset val="128"/>
      </rPr>
      <t xml:space="preserve">H7
</t>
    </r>
    <r>
      <rPr>
        <sz val="11"/>
        <rFont val="Noto Sans"/>
        <family val="2"/>
      </rPr>
      <t xml:space="preserve">｜
</t>
    </r>
    <r>
      <rPr>
        <sz val="11"/>
        <rFont val="ＭＳ Ｐゴシック"/>
        <family val="3"/>
        <charset val="128"/>
      </rPr>
      <t xml:space="preserve">H12</t>
    </r>
  </si>
  <si>
    <r>
      <rPr>
        <sz val="11"/>
        <rFont val="ＭＳ Ｐゴシック"/>
        <family val="3"/>
        <charset val="128"/>
      </rPr>
      <t xml:space="preserve">H2
</t>
    </r>
    <r>
      <rPr>
        <sz val="11"/>
        <rFont val="Noto Sans"/>
        <family val="2"/>
      </rPr>
      <t xml:space="preserve">｜
</t>
    </r>
    <r>
      <rPr>
        <sz val="11"/>
        <rFont val="ＭＳ Ｐゴシック"/>
        <family val="3"/>
        <charset val="128"/>
      </rPr>
      <t xml:space="preserve">H7</t>
    </r>
  </si>
  <si>
    <r>
      <rPr>
        <sz val="11"/>
        <rFont val="ＭＳ Ｐゴシック"/>
        <family val="3"/>
        <charset val="128"/>
      </rPr>
      <t xml:space="preserve">S60
</t>
    </r>
    <r>
      <rPr>
        <sz val="11"/>
        <rFont val="Noto Sans"/>
        <family val="2"/>
      </rPr>
      <t xml:space="preserve">｜
</t>
    </r>
    <r>
      <rPr>
        <sz val="11"/>
        <rFont val="ＭＳ Ｐゴシック"/>
        <family val="3"/>
        <charset val="128"/>
      </rPr>
      <t xml:space="preserve">H2</t>
    </r>
  </si>
  <si>
    <r>
      <rPr>
        <sz val="11"/>
        <rFont val="ＭＳ Ｐゴシック"/>
        <family val="3"/>
        <charset val="128"/>
      </rPr>
      <t xml:space="preserve">S55
</t>
    </r>
    <r>
      <rPr>
        <sz val="11"/>
        <rFont val="Noto Sans"/>
        <family val="2"/>
      </rPr>
      <t xml:space="preserve">｜
</t>
    </r>
    <r>
      <rPr>
        <sz val="11"/>
        <rFont val="ＭＳ Ｐゴシック"/>
        <family val="3"/>
        <charset val="128"/>
      </rPr>
      <t xml:space="preserve">S60</t>
    </r>
  </si>
  <si>
    <t xml:space="preserve">（世帯）</t>
  </si>
  <si>
    <r>
      <rPr>
        <sz val="10"/>
        <rFont val="Noto Sans"/>
        <family val="2"/>
      </rPr>
      <t xml:space="preserve">（</t>
    </r>
    <r>
      <rPr>
        <sz val="10"/>
        <rFont val="ＭＳ Ｐゴシック"/>
        <family val="3"/>
        <charset val="128"/>
      </rPr>
      <t xml:space="preserve">1</t>
    </r>
    <r>
      <rPr>
        <sz val="10"/>
        <rFont val="Noto Sans"/>
        <family val="2"/>
      </rPr>
      <t xml:space="preserve">㎢当たり）</t>
    </r>
  </si>
  <si>
    <t xml:space="preserve">県  計</t>
  </si>
  <si>
    <t xml:space="preserve">―</t>
  </si>
  <si>
    <t xml:space="preserve">東部地区</t>
  </si>
  <si>
    <t xml:space="preserve">中部地区</t>
  </si>
  <si>
    <t xml:space="preserve">西部地区</t>
  </si>
  <si>
    <t xml:space="preserve">鳥 取 市</t>
  </si>
  <si>
    <t xml:space="preserve">①</t>
  </si>
  <si>
    <t xml:space="preserve">⑰</t>
  </si>
  <si>
    <t xml:space="preserve">⑤</t>
  </si>
  <si>
    <t xml:space="preserve">④</t>
  </si>
  <si>
    <t xml:space="preserve">米 子 市</t>
  </si>
  <si>
    <t xml:space="preserve">②</t>
  </si>
  <si>
    <t xml:space="preserve">⑲</t>
  </si>
  <si>
    <t xml:space="preserve">倉 吉 市</t>
  </si>
  <si>
    <t xml:space="preserve">③</t>
  </si>
  <si>
    <t xml:space="preserve">⑯</t>
  </si>
  <si>
    <t xml:space="preserve">⑦</t>
  </si>
  <si>
    <t xml:space="preserve">⑧</t>
  </si>
  <si>
    <t xml:space="preserve">境 港 市</t>
  </si>
  <si>
    <t xml:space="preserve">⑮</t>
  </si>
  <si>
    <t xml:space="preserve">岩 美 町</t>
  </si>
  <si>
    <t xml:space="preserve">⑩</t>
  </si>
  <si>
    <t xml:space="preserve">⑨</t>
  </si>
  <si>
    <t xml:space="preserve">⑭</t>
  </si>
  <si>
    <t xml:space="preserve">若 桜 町</t>
  </si>
  <si>
    <t xml:space="preserve">⑬</t>
  </si>
  <si>
    <t xml:space="preserve">⑱</t>
  </si>
  <si>
    <t xml:space="preserve">智 頭 町</t>
  </si>
  <si>
    <t xml:space="preserve">⑪</t>
  </si>
  <si>
    <t xml:space="preserve">八 頭 町</t>
  </si>
  <si>
    <t xml:space="preserve">⑥</t>
  </si>
  <si>
    <t xml:space="preserve">⑫</t>
  </si>
  <si>
    <t xml:space="preserve">三 朝 町</t>
  </si>
  <si>
    <t xml:space="preserve">琴 浦 町</t>
  </si>
  <si>
    <t xml:space="preserve">北 栄 町</t>
  </si>
  <si>
    <t xml:space="preserve">日吉津村</t>
  </si>
  <si>
    <t xml:space="preserve">大 山 町</t>
  </si>
  <si>
    <t xml:space="preserve">南 部 町</t>
  </si>
  <si>
    <t xml:space="preserve">伯 耆 町</t>
  </si>
  <si>
    <t xml:space="preserve">日 南 町</t>
  </si>
  <si>
    <t xml:space="preserve">日 野 町</t>
  </si>
  <si>
    <t xml:space="preserve">江 府 町</t>
  </si>
  <si>
    <t xml:space="preserve">注）　・東部地区…鳥取市、岩美町、若桜町、智頭町、八頭町　　中部地区…倉吉市、三朝町、湯梨浜町、琴浦町、北栄町　　西部地区…米子市、境港市、日吉津村、大山町、南部町、伯耆町、日南町、日野町、江府町</t>
  </si>
  <si>
    <t xml:space="preserve">　　　・昭和５５年～平成１２年の数値は、平成１７年１０月１日現在の市町村の境域に基づいて組み替えたもの</t>
  </si>
  <si>
    <t xml:space="preserve">　　　・人口密度の算出に用いた面積は、国土交通省国土地理院「平成１７年全国都道府県市区町村別面積調」による</t>
  </si>
  <si>
    <t xml:space="preserve">資料：「国勢調査」総務省、鳥取県統計課</t>
  </si>
  <si>
    <t xml:space="preserve">倉吉市の人口動態</t>
  </si>
  <si>
    <t xml:space="preserve">単位：人・％・件</t>
  </si>
  <si>
    <t xml:space="preserve">自　然　動　態</t>
  </si>
  <si>
    <t xml:space="preserve">社　会　動　態</t>
  </si>
  <si>
    <t xml:space="preserve">人口</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r>
      <rPr>
        <sz val="11"/>
        <rFont val="Noto Sans"/>
        <family val="2"/>
      </rPr>
      <t xml:space="preserve">平成</t>
    </r>
    <r>
      <rPr>
        <sz val="11"/>
        <rFont val="ＭＳ Ｐ明朝"/>
        <family val="1"/>
        <charset val="128"/>
      </rPr>
      <t xml:space="preserve">4</t>
    </r>
    <r>
      <rPr>
        <sz val="11"/>
        <rFont val="Noto Sans"/>
        <family val="2"/>
      </rPr>
      <t xml:space="preserve">年</t>
    </r>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t xml:space="preserve">*</t>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　　資料：「鳥取県の人口」鳥取県　市民課</t>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11"/>
        <rFont val="Noto Sans"/>
        <family val="2"/>
      </rPr>
      <t xml:space="preserve">倉吉市の人口動態（月別：平成</t>
    </r>
    <r>
      <rPr>
        <sz val="11"/>
        <rFont val="ＭＳ Ｐ明朝"/>
        <family val="1"/>
        <charset val="128"/>
      </rPr>
      <t xml:space="preserve">20</t>
    </r>
    <r>
      <rPr>
        <sz val="11"/>
        <rFont val="Noto Sans"/>
        <family val="2"/>
      </rPr>
      <t xml:space="preserve">年）</t>
    </r>
  </si>
  <si>
    <t xml:space="preserve">各月１日　現在推計　人　　　口</t>
  </si>
  <si>
    <t xml:space="preserve">自　　然　　動　　態</t>
  </si>
  <si>
    <t xml:space="preserve">社　　会　　動　　態</t>
  </si>
  <si>
    <t xml:space="preserve">人　口増減数</t>
  </si>
  <si>
    <t xml:space="preserve">出　生</t>
  </si>
  <si>
    <t xml:space="preserve">死　亡</t>
  </si>
  <si>
    <t xml:space="preserve">転　　入</t>
  </si>
  <si>
    <t xml:space="preserve">転　　出</t>
  </si>
  <si>
    <t xml:space="preserve">うち男</t>
  </si>
  <si>
    <t xml:space="preserve">県外</t>
  </si>
  <si>
    <t xml:space="preserve">　　資料：「鳥取県の人口」鳥取県</t>
  </si>
  <si>
    <t xml:space="preserve">推計人口による県外・県内移動者数（倉吉市への転入者数）</t>
  </si>
  <si>
    <t xml:space="preserve">合　　　計</t>
  </si>
  <si>
    <t xml:space="preserve">県　　　外</t>
  </si>
  <si>
    <t xml:space="preserve">県　　　内</t>
  </si>
  <si>
    <t xml:space="preserve">県内市計</t>
  </si>
  <si>
    <t xml:space="preserve">県内郡計</t>
  </si>
  <si>
    <t xml:space="preserve">鳥取市</t>
  </si>
  <si>
    <t xml:space="preserve">米子市</t>
  </si>
  <si>
    <t xml:space="preserve">境港市</t>
  </si>
  <si>
    <t xml:space="preserve">東伯郡</t>
  </si>
  <si>
    <t xml:space="preserve">（羽合町）</t>
  </si>
  <si>
    <t xml:space="preserve">（泊 　村）</t>
  </si>
  <si>
    <t xml:space="preserve">（東郷町）</t>
  </si>
  <si>
    <t xml:space="preserve">三朝町</t>
  </si>
  <si>
    <t xml:space="preserve">倉吉市</t>
  </si>
  <si>
    <t xml:space="preserve">（北条町）</t>
  </si>
  <si>
    <t xml:space="preserve">（大栄町）</t>
  </si>
  <si>
    <t xml:space="preserve">琴浦町</t>
  </si>
  <si>
    <t xml:space="preserve">（東伯町）</t>
  </si>
  <si>
    <t xml:space="preserve">（赤崎町）</t>
  </si>
  <si>
    <r>
      <rPr>
        <sz val="9"/>
        <rFont val="Noto Sans"/>
        <family val="2"/>
      </rPr>
      <t xml:space="preserve">　　資料「鳥取県人口移動調査結果」鳥取県</t>
    </r>
    <r>
      <rPr>
        <sz val="11"/>
        <rFont val="Noto Sans"/>
        <family val="2"/>
      </rPr>
      <t xml:space="preserve">　　</t>
    </r>
  </si>
  <si>
    <t xml:space="preserve">推計人口による県外・県内移動者数（倉吉市からの転出者数）</t>
  </si>
  <si>
    <t xml:space="preserve">　　資料「鳥取県人口移動調査結果」鳥取県</t>
  </si>
  <si>
    <t xml:space="preserve">経済活動人口の推移</t>
  </si>
  <si>
    <t xml:space="preserve">単位：人・％</t>
  </si>
  <si>
    <t xml:space="preserve">（産業別就業者）</t>
  </si>
  <si>
    <t xml:space="preserve">　総数</t>
  </si>
  <si>
    <t xml:space="preserve">　農業</t>
  </si>
  <si>
    <t xml:space="preserve">　林業</t>
  </si>
  <si>
    <t xml:space="preserve">　漁業</t>
  </si>
  <si>
    <t xml:space="preserve">　鉱業</t>
  </si>
  <si>
    <t xml:space="preserve">　建設業</t>
  </si>
  <si>
    <t xml:space="preserve">　製造業</t>
  </si>
  <si>
    <r>
      <rPr>
        <sz val="11"/>
        <rFont val="Noto Sans"/>
        <family val="2"/>
      </rPr>
      <t xml:space="preserve">　</t>
    </r>
    <r>
      <rPr>
        <sz val="8"/>
        <rFont val="Noto Sans"/>
        <family val="2"/>
      </rPr>
      <t xml:space="preserve">電気・ガス･ 熱供給・水道業</t>
    </r>
  </si>
  <si>
    <t xml:space="preserve">　情報通信業＊</t>
  </si>
  <si>
    <t xml:space="preserve">　運輸・（通信）業＊</t>
  </si>
  <si>
    <t xml:space="preserve">　卸・小売業、（飲食店）＊</t>
  </si>
  <si>
    <t xml:space="preserve">　金融・保険業</t>
  </si>
  <si>
    <t xml:space="preserve">)   338</t>
  </si>
  <si>
    <t xml:space="preserve">)   408</t>
  </si>
  <si>
    <t xml:space="preserve">　不動産業</t>
  </si>
  <si>
    <t xml:space="preserve">　飲食店・宿泊業＊</t>
  </si>
  <si>
    <t xml:space="preserve">　医療・福祉＊</t>
  </si>
  <si>
    <t xml:space="preserve">　教育、学習支援業＊</t>
  </si>
  <si>
    <t xml:space="preserve">　複合サービス業＊</t>
  </si>
  <si>
    <t xml:space="preserve">　サービス業（他に分類されないもの）</t>
  </si>
  <si>
    <r>
      <rPr>
        <sz val="11"/>
        <rFont val="Noto Sans"/>
        <family val="2"/>
      </rPr>
      <t xml:space="preserve">　</t>
    </r>
    <r>
      <rPr>
        <sz val="8"/>
        <rFont val="Noto Sans"/>
        <family val="2"/>
      </rPr>
      <t xml:space="preserve">公務（他に分類されないもの）</t>
    </r>
  </si>
  <si>
    <t xml:space="preserve">　分類不能の産業</t>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r>
      <rPr>
        <sz val="11"/>
        <rFont val="Noto Sans"/>
        <family val="2"/>
      </rPr>
      <t xml:space="preserve">　労働力人口</t>
    </r>
    <r>
      <rPr>
        <sz val="11"/>
        <rFont val="ＭＳ Ｐ明朝"/>
        <family val="1"/>
        <charset val="128"/>
      </rPr>
      <t xml:space="preserve">(a)=(b)+(c)</t>
    </r>
  </si>
  <si>
    <r>
      <rPr>
        <sz val="11"/>
        <rFont val="Noto Sans"/>
        <family val="2"/>
      </rPr>
      <t xml:space="preserve">　就業者人口</t>
    </r>
    <r>
      <rPr>
        <sz val="11"/>
        <rFont val="ＭＳ Ｐ明朝"/>
        <family val="1"/>
        <charset val="128"/>
      </rPr>
      <t xml:space="preserve">(b)</t>
    </r>
  </si>
  <si>
    <r>
      <rPr>
        <sz val="11"/>
        <rFont val="Noto Sans"/>
        <family val="2"/>
      </rPr>
      <t xml:space="preserve">　完全失業者人口</t>
    </r>
    <r>
      <rPr>
        <sz val="11"/>
        <rFont val="ＭＳ Ｐ明朝"/>
        <family val="1"/>
        <charset val="128"/>
      </rPr>
      <t xml:space="preserve">(c)</t>
    </r>
  </si>
  <si>
    <r>
      <rPr>
        <sz val="11"/>
        <rFont val="Noto Sans"/>
        <family val="2"/>
      </rPr>
      <t xml:space="preserve">　非労働力人口</t>
    </r>
    <r>
      <rPr>
        <sz val="11"/>
        <rFont val="ＭＳ Ｐ明朝"/>
        <family val="1"/>
        <charset val="128"/>
      </rPr>
      <t xml:space="preserve">(d)</t>
    </r>
  </si>
  <si>
    <r>
      <rPr>
        <sz val="11"/>
        <rFont val="Noto Sans"/>
        <family val="2"/>
      </rPr>
      <t xml:space="preserve">　労働力率 </t>
    </r>
    <r>
      <rPr>
        <sz val="11"/>
        <rFont val="ＭＳ Ｐ明朝"/>
        <family val="1"/>
        <charset val="128"/>
      </rPr>
      <t xml:space="preserve">(%)  (a)/(e)</t>
    </r>
  </si>
  <si>
    <r>
      <rPr>
        <sz val="11"/>
        <rFont val="Noto Sans"/>
        <family val="2"/>
      </rPr>
      <t xml:space="preserve">　完全失業率 </t>
    </r>
    <r>
      <rPr>
        <sz val="11"/>
        <rFont val="ＭＳ Ｐ明朝"/>
        <family val="1"/>
        <charset val="128"/>
      </rPr>
      <t xml:space="preserve">(%)  (c)/(e)</t>
    </r>
  </si>
  <si>
    <r>
      <rPr>
        <sz val="11"/>
        <rFont val="Noto Sans"/>
        <family val="2"/>
      </rPr>
      <t xml:space="preserve">　</t>
    </r>
    <r>
      <rPr>
        <sz val="11"/>
        <rFont val="ＭＳ Ｐ明朝"/>
        <family val="1"/>
        <charset val="128"/>
      </rPr>
      <t xml:space="preserve">15</t>
    </r>
    <r>
      <rPr>
        <sz val="11"/>
        <rFont val="Noto Sans"/>
        <family val="2"/>
      </rPr>
      <t xml:space="preserve">歳以上人口</t>
    </r>
    <r>
      <rPr>
        <sz val="11"/>
        <rFont val="ＭＳ Ｐ明朝"/>
        <family val="1"/>
        <charset val="128"/>
      </rPr>
      <t xml:space="preserve">(e) </t>
    </r>
    <r>
      <rPr>
        <sz val="11"/>
        <rFont val="Noto Sans"/>
        <family val="2"/>
      </rPr>
      <t xml:space="preserve">（注</t>
    </r>
    <r>
      <rPr>
        <sz val="11"/>
        <rFont val="ＭＳ Ｐ明朝"/>
        <family val="1"/>
        <charset val="128"/>
      </rPr>
      <t xml:space="preserve">1</t>
    </r>
    <r>
      <rPr>
        <sz val="11"/>
        <rFont val="Noto Sans"/>
        <family val="2"/>
      </rPr>
      <t xml:space="preserve">）</t>
    </r>
  </si>
  <si>
    <r>
      <rPr>
        <sz val="9"/>
        <rFont val="Noto Sans"/>
        <family val="2"/>
      </rPr>
      <t xml:space="preserve">　　資料：「国勢調査」総務省　　＊は平成</t>
    </r>
    <r>
      <rPr>
        <sz val="9"/>
        <rFont val="ＭＳ Ｐ明朝"/>
        <family val="1"/>
        <charset val="128"/>
      </rPr>
      <t xml:space="preserve">17</t>
    </r>
    <r>
      <rPr>
        <sz val="9"/>
        <rFont val="Noto Sans"/>
        <family val="2"/>
      </rPr>
      <t xml:space="preserve">年より分類されたもの。（注</t>
    </r>
    <r>
      <rPr>
        <sz val="9"/>
        <rFont val="ＭＳ Ｐ明朝"/>
        <family val="1"/>
        <charset val="128"/>
      </rPr>
      <t xml:space="preserve">1</t>
    </r>
    <r>
      <rPr>
        <sz val="9"/>
        <rFont val="Noto Sans"/>
        <family val="2"/>
      </rPr>
      <t xml:space="preserve">）平成</t>
    </r>
    <r>
      <rPr>
        <sz val="9"/>
        <rFont val="ＭＳ Ｐ明朝"/>
        <family val="1"/>
        <charset val="128"/>
      </rPr>
      <t xml:space="preserve">17</t>
    </r>
    <r>
      <rPr>
        <sz val="9"/>
        <rFont val="Noto Sans"/>
        <family val="2"/>
      </rPr>
      <t xml:space="preserve">年より労働力状態「不詳」を除く。</t>
    </r>
  </si>
  <si>
    <t xml:space="preserve">産業大分類別事業所数</t>
  </si>
  <si>
    <t xml:space="preserve">単位：所</t>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他に分類されないもの）</t>
  </si>
  <si>
    <t xml:space="preserve">公務</t>
  </si>
  <si>
    <t xml:space="preserve">産業大分類別従業者数</t>
  </si>
  <si>
    <t xml:space="preserve">　　資料：「事業所統計調査」「事業所・企業統計調査」　総務省　　</t>
  </si>
  <si>
    <r>
      <rPr>
        <sz val="10"/>
        <rFont val="Noto Sans"/>
        <family val="2"/>
      </rPr>
      <t xml:space="preserve">＊は平成</t>
    </r>
    <r>
      <rPr>
        <sz val="10"/>
        <rFont val="ＭＳ Ｐ明朝"/>
        <family val="1"/>
        <charset val="128"/>
      </rPr>
      <t xml:space="preserve">16</t>
    </r>
    <r>
      <rPr>
        <sz val="10"/>
        <rFont val="Noto Sans"/>
        <family val="2"/>
      </rPr>
      <t xml:space="preserve">年より分類されたもの。</t>
    </r>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の就業人口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r>
      <rPr>
        <sz val="10.5"/>
        <rFont val="ＭＳ Ｐ明朝"/>
        <family val="1"/>
        <charset val="128"/>
      </rPr>
      <t xml:space="preserve">384</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r>
      <rPr>
        <sz val="10.5"/>
        <rFont val="ＭＳ Ｐ明朝"/>
        <family val="1"/>
        <charset val="128"/>
      </rPr>
      <t xml:space="preserve">1,459</t>
    </r>
    <r>
      <rPr>
        <sz val="8"/>
        <rFont val="ＭＳ Ｐ明朝"/>
        <family val="1"/>
        <charset val="128"/>
      </rPr>
      <t xml:space="preserve">※</t>
    </r>
  </si>
  <si>
    <r>
      <rPr>
        <sz val="10.5"/>
        <rFont val="ＭＳ Ｐ明朝"/>
        <family val="1"/>
        <charset val="128"/>
      </rPr>
      <t xml:space="preserve">430</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r>
      <rPr>
        <sz val="10.5"/>
        <rFont val="ＭＳ Ｐ明朝"/>
        <family val="1"/>
        <charset val="128"/>
      </rPr>
      <t xml:space="preserve">251</t>
    </r>
    <r>
      <rPr>
        <sz val="8"/>
        <rFont val="ＭＳ Ｐ明朝"/>
        <family val="1"/>
        <charset val="128"/>
      </rPr>
      <t xml:space="preserve">※</t>
    </r>
  </si>
  <si>
    <r>
      <rPr>
        <sz val="10.5"/>
        <rFont val="ＭＳ Ｐ明朝"/>
        <family val="1"/>
        <charset val="128"/>
      </rPr>
      <t xml:space="preserve">90</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0.5"/>
        <rFont val="ＭＳ Ｐ明朝"/>
        <family val="1"/>
        <charset val="128"/>
      </rPr>
      <t xml:space="preserve">1,208</t>
    </r>
    <r>
      <rPr>
        <sz val="8"/>
        <rFont val="ＭＳ Ｐ明朝"/>
        <family val="1"/>
        <charset val="128"/>
      </rPr>
      <t xml:space="preserve">※</t>
    </r>
  </si>
  <si>
    <r>
      <rPr>
        <sz val="10.5"/>
        <rFont val="ＭＳ Ｐ明朝"/>
        <family val="1"/>
        <charset val="128"/>
      </rPr>
      <t xml:space="preserve">340</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20.8</t>
    </r>
    <r>
      <rPr>
        <sz val="8"/>
        <rFont val="ＭＳ Ｐ明朝"/>
        <family val="1"/>
        <charset val="128"/>
      </rPr>
      <t xml:space="preserve">※</t>
    </r>
  </si>
  <si>
    <r>
      <rPr>
        <sz val="10.5"/>
        <rFont val="ＭＳ Ｐ明朝"/>
        <family val="1"/>
        <charset val="128"/>
      </rPr>
      <t xml:space="preserve">14.5</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79.2</t>
    </r>
    <r>
      <rPr>
        <sz val="8"/>
        <rFont val="ＭＳ Ｐ明朝"/>
        <family val="1"/>
        <charset val="128"/>
      </rPr>
      <t xml:space="preserve">※</t>
    </r>
  </si>
  <si>
    <r>
      <rPr>
        <sz val="10.5"/>
        <rFont val="ＭＳ Ｐ明朝"/>
        <family val="1"/>
        <charset val="128"/>
      </rPr>
      <t xml:space="preserve">85.5</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13.6</t>
    </r>
    <r>
      <rPr>
        <sz val="8"/>
        <rFont val="ＭＳ Ｐ明朝"/>
        <family val="1"/>
        <charset val="128"/>
      </rPr>
      <t xml:space="preserve">※</t>
    </r>
  </si>
  <si>
    <r>
      <rPr>
        <sz val="10.5"/>
        <rFont val="ＭＳ Ｐ明朝"/>
        <family val="1"/>
        <charset val="128"/>
      </rPr>
      <t xml:space="preserve">17.9</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r>
      <rPr>
        <sz val="10.5"/>
        <rFont val="ＭＳ Ｐ明朝"/>
        <family val="1"/>
        <charset val="128"/>
      </rPr>
      <t xml:space="preserve">65.6</t>
    </r>
    <r>
      <rPr>
        <sz val="8"/>
        <rFont val="ＭＳ Ｐ明朝"/>
        <family val="1"/>
        <charset val="128"/>
      </rPr>
      <t xml:space="preserve">※</t>
    </r>
  </si>
  <si>
    <r>
      <rPr>
        <sz val="10.5"/>
        <rFont val="ＭＳ Ｐ明朝"/>
        <family val="1"/>
        <charset val="128"/>
      </rPr>
      <t xml:space="preserve">67.6</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49</t>
    </r>
    <r>
      <rPr>
        <sz val="9"/>
        <rFont val="Noto Sans"/>
        <family val="2"/>
      </rPr>
      <t xml:space="preserve">万円以上の農家による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t xml:space="preserve">21※</t>
  </si>
  <si>
    <t xml:space="preserve">11※</t>
  </si>
  <si>
    <t xml:space="preserve">13※</t>
  </si>
  <si>
    <t xml:space="preserve">7※</t>
  </si>
  <si>
    <t xml:space="preserve">30※</t>
  </si>
  <si>
    <t xml:space="preserve">56※</t>
  </si>
  <si>
    <t xml:space="preserve">72※</t>
  </si>
  <si>
    <t xml:space="preserve">73※</t>
  </si>
  <si>
    <t xml:space="preserve">55※</t>
  </si>
  <si>
    <t xml:space="preserve">39※</t>
  </si>
  <si>
    <t xml:space="preserve">383※</t>
  </si>
  <si>
    <t xml:space="preserve">10※</t>
  </si>
  <si>
    <t xml:space="preserve">14※</t>
  </si>
  <si>
    <t xml:space="preserve">6※</t>
  </si>
  <si>
    <t xml:space="preserve">23※</t>
  </si>
  <si>
    <t xml:space="preserve">68※</t>
  </si>
  <si>
    <t xml:space="preserve">58※</t>
  </si>
  <si>
    <t xml:space="preserve">78※</t>
  </si>
  <si>
    <t xml:space="preserve">69※</t>
  </si>
  <si>
    <t xml:space="preserve">45※</t>
  </si>
  <si>
    <t xml:space="preserve">384※</t>
  </si>
  <si>
    <t xml:space="preserve">（３）兼業農家</t>
  </si>
  <si>
    <t xml:space="preserve">146※</t>
  </si>
  <si>
    <t xml:space="preserve">59※</t>
  </si>
  <si>
    <t xml:space="preserve">77※</t>
  </si>
  <si>
    <t xml:space="preserve">52※</t>
  </si>
  <si>
    <t xml:space="preserve">148※</t>
  </si>
  <si>
    <t xml:space="preserve">273※</t>
  </si>
  <si>
    <t xml:space="preserve">235※</t>
  </si>
  <si>
    <t xml:space="preserve">336※</t>
  </si>
  <si>
    <t xml:space="preserve">276※</t>
  </si>
  <si>
    <t xml:space="preserve">234※</t>
  </si>
  <si>
    <t xml:space="preserve">1,836※</t>
  </si>
  <si>
    <t xml:space="preserve">462※</t>
  </si>
  <si>
    <t xml:space="preserve">100※</t>
  </si>
  <si>
    <t xml:space="preserve">37※</t>
  </si>
  <si>
    <t xml:space="preserve">36※</t>
  </si>
  <si>
    <t xml:space="preserve">113※</t>
  </si>
  <si>
    <t xml:space="preserve">218※</t>
  </si>
  <si>
    <t xml:space="preserve">207※</t>
  </si>
  <si>
    <t xml:space="preserve">272※</t>
  </si>
  <si>
    <t xml:space="preserve">214※</t>
  </si>
  <si>
    <t xml:space="preserve">203※</t>
  </si>
  <si>
    <t xml:space="preserve">1,459※</t>
  </si>
  <si>
    <t xml:space="preserve">430※</t>
  </si>
  <si>
    <r>
      <rPr>
        <sz val="9"/>
        <rFont val="Noto Sans"/>
        <family val="2"/>
      </rPr>
      <t xml:space="preserve">※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t xml:space="preserve">（注）ラウンドのため、計と内訳が一致しない場合がある。</t>
  </si>
  <si>
    <t xml:space="preserve">（４）樹園地</t>
  </si>
  <si>
    <t xml:space="preserve">単位：ｈａ</t>
  </si>
  <si>
    <r>
      <rPr>
        <sz val="11"/>
        <rFont val="Noto Sans"/>
        <family val="2"/>
      </rPr>
      <t xml:space="preserve">平成</t>
    </r>
    <r>
      <rPr>
        <sz val="11"/>
        <rFont val="ＭＳ Ｐ明朝"/>
        <family val="1"/>
        <charset val="128"/>
      </rPr>
      <t xml:space="preserve">1</t>
    </r>
    <r>
      <rPr>
        <sz val="11"/>
        <rFont val="Noto Sans"/>
        <family val="2"/>
      </rPr>
      <t xml:space="preserve">７年</t>
    </r>
  </si>
  <si>
    <t xml:space="preserve">農業生産の推移</t>
  </si>
  <si>
    <t xml:space="preserve">（１）農業産出額</t>
  </si>
  <si>
    <t xml:space="preserve">単位：千万円</t>
  </si>
  <si>
    <r>
      <rPr>
        <sz val="11"/>
        <rFont val="Noto Sans"/>
        <family val="2"/>
      </rPr>
      <t xml:space="preserve">平成</t>
    </r>
    <r>
      <rPr>
        <sz val="11"/>
        <rFont val="ＭＳ Ｐゴシック"/>
        <family val="3"/>
        <charset val="128"/>
      </rPr>
      <t xml:space="preserve">16</t>
    </r>
    <r>
      <rPr>
        <sz val="11"/>
        <rFont val="Noto Sans"/>
        <family val="2"/>
      </rPr>
      <t xml:space="preserve">年</t>
    </r>
  </si>
  <si>
    <t xml:space="preserve">関金町</t>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畜産小計</t>
  </si>
  <si>
    <t xml:space="preserve">　肉用牛</t>
  </si>
  <si>
    <t xml:space="preserve">　乳用牛</t>
  </si>
  <si>
    <t xml:space="preserve">　豚</t>
  </si>
  <si>
    <t xml:space="preserve">　鶏</t>
  </si>
  <si>
    <t xml:space="preserve">ｘ</t>
  </si>
  <si>
    <t xml:space="preserve">　その他畜産物　　（養蚕含む）</t>
  </si>
  <si>
    <t xml:space="preserve">加工農産物</t>
  </si>
  <si>
    <t xml:space="preserve">ー</t>
  </si>
  <si>
    <t xml:space="preserve">（２）個別農産物粗生産額の順位</t>
  </si>
  <si>
    <t xml:space="preserve">単位：百万円</t>
  </si>
  <si>
    <r>
      <rPr>
        <sz val="11"/>
        <rFont val="ＭＳ Ｐ明朝"/>
        <family val="1"/>
        <charset val="128"/>
      </rPr>
      <t xml:space="preserve">(</t>
    </r>
    <r>
      <rPr>
        <sz val="11"/>
        <rFont val="Noto Sans"/>
        <family val="2"/>
      </rPr>
      <t xml:space="preserve">倉吉市）</t>
    </r>
  </si>
  <si>
    <t xml:space="preserve">第１位</t>
  </si>
  <si>
    <t xml:space="preserve">米</t>
  </si>
  <si>
    <t xml:space="preserve">第２位</t>
  </si>
  <si>
    <t xml:space="preserve">すいか</t>
  </si>
  <si>
    <t xml:space="preserve">なし</t>
  </si>
  <si>
    <t xml:space="preserve">第３位</t>
  </si>
  <si>
    <t xml:space="preserve">生乳</t>
  </si>
  <si>
    <t xml:space="preserve">第４位</t>
  </si>
  <si>
    <t xml:space="preserve">肉用牛</t>
  </si>
  <si>
    <t xml:space="preserve">第５位</t>
  </si>
  <si>
    <t xml:space="preserve">豚</t>
  </si>
  <si>
    <t xml:space="preserve">ねぎ</t>
  </si>
  <si>
    <t xml:space="preserve">　　資料：「鳥取農林水産統計年報」</t>
  </si>
  <si>
    <t xml:space="preserve">農業所得の推移</t>
  </si>
  <si>
    <t xml:space="preserve">区分 </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   農業所得</t>
  </si>
  <si>
    <r>
      <rPr>
        <sz val="11"/>
        <rFont val="ＭＳ Ｐ明朝"/>
        <family val="1"/>
        <charset val="128"/>
      </rPr>
      <t xml:space="preserve">(</t>
    </r>
    <r>
      <rPr>
        <sz val="11"/>
        <rFont val="Noto Sans"/>
        <family val="2"/>
      </rPr>
      <t xml:space="preserve">千円）</t>
    </r>
  </si>
  <si>
    <r>
      <rPr>
        <sz val="9"/>
        <rFont val="Noto Sans"/>
        <family val="2"/>
      </rPr>
      <t xml:space="preserve">資料：「鳥取農林水産統計年報」中四国農政局統計情報事務所  </t>
    </r>
    <r>
      <rPr>
        <sz val="9"/>
        <rFont val="ＭＳ Ｐ明朝"/>
        <family val="1"/>
        <charset val="128"/>
      </rPr>
      <t xml:space="preserve">&lt;</t>
    </r>
    <r>
      <rPr>
        <sz val="9"/>
        <rFont val="Noto Sans"/>
        <family val="2"/>
      </rPr>
      <t xml:space="preserve">注意＞数値は概数値である。</t>
    </r>
  </si>
  <si>
    <t xml:space="preserve">林業の推移</t>
  </si>
  <si>
    <t xml:space="preserve">所有形態別林野面積</t>
  </si>
  <si>
    <t xml:space="preserve">林野庁所管</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8</t>
    </r>
    <r>
      <rPr>
        <sz val="11"/>
        <rFont val="Noto Sans"/>
        <family val="2"/>
      </rPr>
      <t xml:space="preserve">年）</t>
    </r>
  </si>
  <si>
    <t xml:space="preserve">耕地面積　　　 　　</t>
  </si>
  <si>
    <t xml:space="preserve">ha</t>
  </si>
  <si>
    <t xml:space="preserve">大山町</t>
  </si>
  <si>
    <t xml:space="preserve">☆倉吉市</t>
  </si>
  <si>
    <t xml:space="preserve">田面積　　　　　　　</t>
  </si>
  <si>
    <t xml:space="preserve">〃</t>
  </si>
  <si>
    <t xml:space="preserve">普通畑面積　　　　</t>
  </si>
  <si>
    <t xml:space="preserve">樹園地面積　　　　</t>
  </si>
  <si>
    <t xml:space="preserve">八頭町</t>
  </si>
  <si>
    <t xml:space="preserve">水稲作付け面積　</t>
  </si>
  <si>
    <r>
      <rPr>
        <sz val="11"/>
        <rFont val="Noto Sans"/>
        <family val="2"/>
      </rPr>
      <t xml:space="preserve">〃</t>
    </r>
    <r>
      <rPr>
        <sz val="11"/>
        <rFont val="ＭＳ Ｐ明朝"/>
        <family val="1"/>
        <charset val="128"/>
      </rPr>
      <t xml:space="preserve">10a </t>
    </r>
    <r>
      <rPr>
        <sz val="11"/>
        <rFont val="Noto Sans"/>
        <family val="2"/>
      </rPr>
      <t xml:space="preserve">当たり収量 </t>
    </r>
  </si>
  <si>
    <t xml:space="preserve">Kg</t>
  </si>
  <si>
    <t xml:space="preserve">江府町</t>
  </si>
  <si>
    <t xml:space="preserve">伯耆町</t>
  </si>
  <si>
    <t xml:space="preserve">〃収穫量　　　　　 </t>
  </si>
  <si>
    <t xml:space="preserve">ｔ</t>
  </si>
  <si>
    <t xml:space="preserve">キャベツ収穫量</t>
  </si>
  <si>
    <t xml:space="preserve">たまねぎ　〃</t>
  </si>
  <si>
    <t xml:space="preserve">露地メロン〃</t>
  </si>
  <si>
    <t xml:space="preserve">すいか　〃</t>
  </si>
  <si>
    <t xml:space="preserve">大　　豆  〃　　　</t>
  </si>
  <si>
    <t xml:space="preserve">日本なし　〃</t>
  </si>
  <si>
    <t xml:space="preserve">かんしょ　〃　　　　</t>
  </si>
  <si>
    <t xml:space="preserve">きゅうり　〃</t>
  </si>
  <si>
    <t xml:space="preserve">な    す　〃</t>
  </si>
  <si>
    <t xml:space="preserve">ピーマン　〃</t>
  </si>
  <si>
    <t xml:space="preserve">日南町</t>
  </si>
  <si>
    <t xml:space="preserve">ね　　ぎ　〃</t>
  </si>
  <si>
    <t xml:space="preserve">か    き　〃</t>
  </si>
  <si>
    <t xml:space="preserve">南部町</t>
  </si>
  <si>
    <t xml:space="preserve">はくさい　〃</t>
  </si>
  <si>
    <t xml:space="preserve">ﾌﾞﾛｯｺﾘｰ　〃</t>
  </si>
  <si>
    <t xml:space="preserve">ﾎｳﾚﾝｿｳ　〃</t>
  </si>
  <si>
    <t xml:space="preserve">だいこん　〃</t>
  </si>
  <si>
    <t xml:space="preserve">にんじん　〃</t>
  </si>
  <si>
    <t xml:space="preserve">さといも　〃</t>
  </si>
  <si>
    <t xml:space="preserve">やまのいも　〃</t>
  </si>
  <si>
    <t xml:space="preserve">トマト　〃</t>
  </si>
  <si>
    <t xml:space="preserve">らっきょう　〃</t>
  </si>
  <si>
    <t xml:space="preserve">ぶどう　〃</t>
  </si>
  <si>
    <t xml:space="preserve">もも　〃</t>
  </si>
  <si>
    <t xml:space="preserve">岩美町</t>
  </si>
  <si>
    <t xml:space="preserve">乳用牛飼養頭数</t>
  </si>
  <si>
    <t xml:space="preserve">頭</t>
  </si>
  <si>
    <t xml:space="preserve">肉用牛飼養頭数</t>
  </si>
  <si>
    <t xml:space="preserve">豚飼養頭数</t>
  </si>
  <si>
    <r>
      <rPr>
        <sz val="9"/>
        <rFont val="Noto Sans"/>
        <family val="2"/>
      </rPr>
      <t xml:space="preserve">　　資料：「第</t>
    </r>
    <r>
      <rPr>
        <sz val="9"/>
        <rFont val="ＭＳ Ｐ明朝"/>
        <family val="1"/>
        <charset val="128"/>
      </rPr>
      <t xml:space="preserve">55</t>
    </r>
    <r>
      <rPr>
        <sz val="9"/>
        <rFont val="Noto Sans"/>
        <family val="2"/>
      </rPr>
      <t xml:space="preserve">次鳥取農林水産統計年報」鳥取農林統計協会　　　　　　　　</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情報</t>
  </si>
  <si>
    <t xml:space="preserve">電子</t>
  </si>
  <si>
    <t xml:space="preserve">輸送</t>
  </si>
  <si>
    <t xml:space="preserve">飲料</t>
  </si>
  <si>
    <t xml:space="preserve">衣服</t>
  </si>
  <si>
    <t xml:space="preserve">パルプ</t>
  </si>
  <si>
    <t xml:space="preserve">化学</t>
  </si>
  <si>
    <t xml:space="preserve">ﾁｯｸ</t>
  </si>
  <si>
    <t xml:space="preserve">土石</t>
  </si>
  <si>
    <t xml:space="preserve">非鉄</t>
  </si>
  <si>
    <t xml:space="preserve">通信</t>
  </si>
  <si>
    <t xml:space="preserve">部品</t>
  </si>
  <si>
    <t xml:space="preserve">平成元年</t>
  </si>
  <si>
    <r>
      <rPr>
        <sz val="10"/>
        <rFont val="Noto Sans"/>
        <family val="2"/>
      </rPr>
      <t xml:space="preserve">平成</t>
    </r>
    <r>
      <rPr>
        <sz val="10"/>
        <rFont val="ＭＳ Ｐ明朝"/>
        <family val="1"/>
        <charset val="128"/>
      </rPr>
      <t xml:space="preserve">5</t>
    </r>
    <r>
      <rPr>
        <sz val="10"/>
        <rFont val="Noto Sans"/>
        <family val="2"/>
      </rPr>
      <t xml:space="preserve">年</t>
    </r>
  </si>
  <si>
    <r>
      <rPr>
        <sz val="10"/>
        <rFont val="ＭＳ Ｐ明朝"/>
        <family val="1"/>
        <charset val="128"/>
      </rPr>
      <t xml:space="preserve">6</t>
    </r>
    <r>
      <rPr>
        <sz val="10"/>
        <rFont val="Noto Sans"/>
        <family val="2"/>
      </rPr>
      <t xml:space="preserve">年</t>
    </r>
  </si>
  <si>
    <r>
      <rPr>
        <sz val="10"/>
        <rFont val="ＭＳ Ｐ明朝"/>
        <family val="1"/>
        <charset val="128"/>
      </rPr>
      <t xml:space="preserve">7</t>
    </r>
    <r>
      <rPr>
        <sz val="10"/>
        <rFont val="Noto Sans"/>
        <family val="2"/>
      </rPr>
      <t xml:space="preserve">年</t>
    </r>
  </si>
  <si>
    <r>
      <rPr>
        <sz val="10"/>
        <rFont val="ＭＳ Ｐ明朝"/>
        <family val="1"/>
        <charset val="128"/>
      </rPr>
      <t xml:space="preserve">8</t>
    </r>
    <r>
      <rPr>
        <sz val="10"/>
        <rFont val="Noto Sans"/>
        <family val="2"/>
      </rPr>
      <t xml:space="preserve">年</t>
    </r>
  </si>
  <si>
    <r>
      <rPr>
        <sz val="10"/>
        <rFont val="ＭＳ Ｐ明朝"/>
        <family val="1"/>
        <charset val="128"/>
      </rPr>
      <t xml:space="preserve">9</t>
    </r>
    <r>
      <rPr>
        <sz val="10"/>
        <rFont val="Noto Sans"/>
        <family val="2"/>
      </rPr>
      <t xml:space="preserve">年</t>
    </r>
  </si>
  <si>
    <r>
      <rPr>
        <sz val="10"/>
        <rFont val="ＭＳ Ｐ明朝"/>
        <family val="1"/>
        <charset val="128"/>
      </rPr>
      <t xml:space="preserve">10</t>
    </r>
    <r>
      <rPr>
        <sz val="10"/>
        <rFont val="Noto Sans"/>
        <family val="2"/>
      </rPr>
      <t xml:space="preserve">年</t>
    </r>
  </si>
  <si>
    <r>
      <rPr>
        <sz val="10"/>
        <rFont val="ＭＳ Ｐ明朝"/>
        <family val="1"/>
        <charset val="128"/>
      </rPr>
      <t xml:space="preserve">11</t>
    </r>
    <r>
      <rPr>
        <sz val="10"/>
        <rFont val="Noto Sans"/>
        <family val="2"/>
      </rPr>
      <t xml:space="preserve">年</t>
    </r>
  </si>
  <si>
    <r>
      <rPr>
        <sz val="10"/>
        <rFont val="ＭＳ Ｐ明朝"/>
        <family val="1"/>
        <charset val="128"/>
      </rPr>
      <t xml:space="preserve">12</t>
    </r>
    <r>
      <rPr>
        <sz val="10"/>
        <rFont val="Noto Sans"/>
        <family val="2"/>
      </rPr>
      <t xml:space="preserve">年</t>
    </r>
  </si>
  <si>
    <r>
      <rPr>
        <sz val="10"/>
        <rFont val="ＭＳ Ｐ明朝"/>
        <family val="1"/>
        <charset val="128"/>
      </rPr>
      <t xml:space="preserve">13</t>
    </r>
    <r>
      <rPr>
        <sz val="10"/>
        <rFont val="Noto Sans"/>
        <family val="2"/>
      </rPr>
      <t xml:space="preserve">年</t>
    </r>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r>
      <rPr>
        <sz val="10"/>
        <rFont val="ＭＳ Ｐ明朝"/>
        <family val="1"/>
        <charset val="128"/>
      </rPr>
      <t xml:space="preserve">19</t>
    </r>
    <r>
      <rPr>
        <sz val="10"/>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9"/>
        <rFont val="Noto Sans"/>
        <family val="2"/>
      </rPr>
      <t xml:space="preserve">※平成</t>
    </r>
    <r>
      <rPr>
        <sz val="9"/>
        <rFont val="ＭＳ Ｐ明朝"/>
        <family val="1"/>
        <charset val="128"/>
      </rPr>
      <t xml:space="preserve">14</t>
    </r>
    <r>
      <rPr>
        <sz val="9"/>
        <rFont val="Noto Sans"/>
        <family val="2"/>
      </rPr>
      <t xml:space="preserve">年より電気と電子部品を別に分類。</t>
    </r>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総額</t>
  </si>
  <si>
    <r>
      <rPr>
        <sz val="11"/>
        <rFont val="Noto Sans"/>
        <family val="2"/>
      </rPr>
      <t xml:space="preserve">昭和</t>
    </r>
    <r>
      <rPr>
        <sz val="11"/>
        <rFont val="ＭＳ Ｐ明朝"/>
        <family val="1"/>
        <charset val="128"/>
      </rPr>
      <t xml:space="preserve">63</t>
    </r>
    <r>
      <rPr>
        <sz val="11"/>
        <rFont val="Noto Sans"/>
        <family val="2"/>
      </rPr>
      <t xml:space="preserve">年</t>
    </r>
  </si>
  <si>
    <r>
      <rPr>
        <sz val="10"/>
        <rFont val="Noto Sans"/>
        <family val="2"/>
      </rPr>
      <t xml:space="preserve">平成</t>
    </r>
    <r>
      <rPr>
        <sz val="10"/>
        <rFont val="ＭＳ Ｐ明朝"/>
        <family val="1"/>
        <charset val="128"/>
      </rPr>
      <t xml:space="preserve">4</t>
    </r>
    <r>
      <rPr>
        <sz val="10"/>
        <rFont val="Noto Sans"/>
        <family val="2"/>
      </rPr>
      <t xml:space="preserve">年</t>
    </r>
  </si>
  <si>
    <r>
      <rPr>
        <sz val="10"/>
        <rFont val="ＭＳ Ｐ明朝"/>
        <family val="1"/>
        <charset val="128"/>
      </rPr>
      <t xml:space="preserve">5</t>
    </r>
    <r>
      <rPr>
        <sz val="10"/>
        <rFont val="Noto Sans"/>
        <family val="2"/>
      </rPr>
      <t xml:space="preserve">年</t>
    </r>
  </si>
  <si>
    <t xml:space="preserve">商業（卸売、小売別）商店数の推移</t>
  </si>
  <si>
    <t xml:space="preserve">単位：店</t>
  </si>
  <si>
    <r>
      <rPr>
        <sz val="11"/>
        <rFont val="Noto Sans"/>
        <family val="2"/>
      </rPr>
      <t xml:space="preserve">昭和</t>
    </r>
    <r>
      <rPr>
        <sz val="11"/>
        <rFont val="ＭＳ Ｐ明朝"/>
        <family val="1"/>
        <charset val="128"/>
      </rPr>
      <t xml:space="preserve">57</t>
    </r>
    <r>
      <rPr>
        <sz val="11"/>
        <rFont val="Noto Sans"/>
        <family val="2"/>
      </rPr>
      <t xml:space="preserve">年</t>
    </r>
  </si>
  <si>
    <t xml:space="preserve">平成６年</t>
  </si>
  <si>
    <t xml:space="preserve">平成９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　　　　　＊</t>
  </si>
  <si>
    <t xml:space="preserve">　食肉小売業</t>
  </si>
  <si>
    <t xml:space="preserve">　鮮魚小売業</t>
  </si>
  <si>
    <t xml:space="preserve">　乾物小売業　　　　　　　　　＊</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　　　　　＊</t>
  </si>
  <si>
    <t xml:space="preserve">　陶磁器・ガラス器小売業　＊</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平成</t>
    </r>
    <r>
      <rPr>
        <sz val="9"/>
        <rFont val="ＭＳ Ｐ明朝"/>
        <family val="1"/>
        <charset val="128"/>
      </rPr>
      <t xml:space="preserve">14</t>
    </r>
    <r>
      <rPr>
        <sz val="9"/>
        <rFont val="Noto Sans"/>
        <family val="2"/>
      </rPr>
      <t xml:space="preserve">年より乾物小売業、調味料小売業はその他飲食料小売業へ、金物・荒物小売業、陶磁器・ガラス器小売業はその他のじゅう器小売業へ分類</t>
    </r>
  </si>
  <si>
    <r>
      <rPr>
        <sz val="9"/>
        <rFont val="Noto Sans"/>
        <family val="2"/>
      </rPr>
      <t xml:space="preserve">　　（注）</t>
    </r>
    <r>
      <rPr>
        <sz val="9"/>
        <rFont val="ＭＳ Ｐ明朝"/>
        <family val="1"/>
        <charset val="128"/>
      </rPr>
      <t xml:space="preserve">:</t>
    </r>
    <r>
      <rPr>
        <sz val="9"/>
        <rFont val="Noto Sans"/>
        <family val="2"/>
      </rPr>
      <t xml:space="preserve">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　酒・調味料小売業＊</t>
  </si>
  <si>
    <t xml:space="preserve">　乾物小売業＊</t>
  </si>
  <si>
    <t xml:space="preserve">　金物・荒物小売業＊</t>
  </si>
  <si>
    <t xml:space="preserve">　陶磁器・ガラス器小売業＊</t>
  </si>
  <si>
    <t xml:space="preserve">商業（卸売、小売別）年間商品販売額の推移</t>
  </si>
  <si>
    <t xml:space="preserve">単位：万円</t>
  </si>
  <si>
    <t xml:space="preserve">　酒・調味料小売業</t>
  </si>
  <si>
    <t xml:space="preserve">　乾物小売業</t>
  </si>
  <si>
    <t xml:space="preserve">　金物・荒物小売業</t>
  </si>
  <si>
    <t xml:space="preserve">　陶磁器・ガラス器小売業</t>
  </si>
  <si>
    <t xml:space="preserve">商業（卸売、小売別）商品手持額の推移</t>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年 次</t>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人</t>
  </si>
  <si>
    <t xml:space="preserve">戸</t>
  </si>
  <si>
    <t xml:space="preserve">％</t>
  </si>
  <si>
    <t xml:space="preserve">㎥</t>
  </si>
  <si>
    <t xml:space="preserve">㍑</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t xml:space="preserve">97,6</t>
  </si>
  <si>
    <r>
      <rPr>
        <sz val="9"/>
        <rFont val="Noto Sans"/>
        <family val="2"/>
      </rPr>
      <t xml:space="preserve">　　資料：市水道局（平成</t>
    </r>
    <r>
      <rPr>
        <sz val="9"/>
        <rFont val="ＭＳ Ｐ明朝"/>
        <family val="1"/>
        <charset val="128"/>
      </rPr>
      <t xml:space="preserve">13</t>
    </r>
    <r>
      <rPr>
        <sz val="9"/>
        <rFont val="Noto Sans"/>
        <family val="2"/>
      </rPr>
      <t xml:space="preserve">年以前は環境課）</t>
    </r>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世帯</t>
  </si>
  <si>
    <t xml:space="preserve">　　資料：市下水道課</t>
  </si>
  <si>
    <t xml:space="preserve">住宅の種類・所有関係別住宅数</t>
  </si>
  <si>
    <t xml:space="preserve">単位：戸・世帯・人・室・畳・㎡</t>
  </si>
  <si>
    <t xml:space="preserve">住宅の種類　　　　　　　住宅の所有</t>
  </si>
  <si>
    <t xml:space="preserve">住宅数</t>
  </si>
  <si>
    <t xml:space="preserve">世帯人員</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10</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ごみの量・資源ごみの量</t>
  </si>
  <si>
    <r>
      <rPr>
        <sz val="9"/>
        <rFont val="Noto Sans"/>
        <family val="2"/>
      </rPr>
      <t xml:space="preserve">単位：</t>
    </r>
    <r>
      <rPr>
        <sz val="9"/>
        <rFont val="ＭＳ Ｐ明朝"/>
        <family val="1"/>
        <charset val="128"/>
      </rPr>
      <t xml:space="preserve">t</t>
    </r>
  </si>
  <si>
    <t xml:space="preserve">　年度</t>
  </si>
  <si>
    <t xml:space="preserve">可燃ごみ</t>
  </si>
  <si>
    <t xml:space="preserve">びん・缶類</t>
  </si>
  <si>
    <t xml:space="preserve">不燃物</t>
  </si>
  <si>
    <t xml:space="preserve">可燃性粗大</t>
  </si>
  <si>
    <t xml:space="preserve">不燃性粗大</t>
  </si>
  <si>
    <t xml:space="preserve">資源ごみ</t>
  </si>
  <si>
    <t xml:space="preserve">家庭系</t>
  </si>
  <si>
    <t xml:space="preserve">事業系</t>
  </si>
  <si>
    <r>
      <rPr>
        <sz val="10"/>
        <rFont val="Noto Sans"/>
        <family val="2"/>
      </rPr>
      <t xml:space="preserve">＊</t>
    </r>
    <r>
      <rPr>
        <sz val="10"/>
        <rFont val="ＭＳ Ｐ明朝"/>
        <family val="1"/>
        <charset val="128"/>
      </rPr>
      <t xml:space="preserve">2</t>
    </r>
    <r>
      <rPr>
        <sz val="10"/>
        <rFont val="Noto Sans"/>
        <family val="2"/>
      </rPr>
      <t xml:space="preserve">　　　　家庭系　缶</t>
    </r>
  </si>
  <si>
    <r>
      <rPr>
        <sz val="10"/>
        <rFont val="Noto Sans"/>
        <family val="2"/>
      </rPr>
      <t xml:space="preserve">＊</t>
    </r>
    <r>
      <rPr>
        <sz val="10"/>
        <rFont val="ＭＳ Ｐ明朝"/>
        <family val="1"/>
        <charset val="128"/>
      </rPr>
      <t xml:space="preserve">2</t>
    </r>
    <r>
      <rPr>
        <sz val="10"/>
        <rFont val="Noto Sans"/>
        <family val="2"/>
      </rPr>
      <t xml:space="preserve">　　　　家庭系　びん</t>
    </r>
  </si>
  <si>
    <r>
      <rPr>
        <sz val="10"/>
        <rFont val="Noto Sans"/>
        <family val="2"/>
      </rPr>
      <t xml:space="preserve">＊</t>
    </r>
    <r>
      <rPr>
        <sz val="10"/>
        <rFont val="ＭＳ Ｐ明朝"/>
        <family val="1"/>
        <charset val="128"/>
      </rPr>
      <t xml:space="preserve">3</t>
    </r>
    <r>
      <rPr>
        <sz val="10"/>
        <rFont val="Noto Sans"/>
        <family val="2"/>
      </rPr>
      <t xml:space="preserve">　　　　事業系　缶</t>
    </r>
  </si>
  <si>
    <r>
      <rPr>
        <sz val="10"/>
        <rFont val="Noto Sans"/>
        <family val="2"/>
      </rPr>
      <t xml:space="preserve">＊</t>
    </r>
    <r>
      <rPr>
        <sz val="10"/>
        <rFont val="ＭＳ Ｐ明朝"/>
        <family val="1"/>
        <charset val="128"/>
      </rPr>
      <t xml:space="preserve">3</t>
    </r>
    <r>
      <rPr>
        <sz val="10"/>
        <rFont val="Noto Sans"/>
        <family val="2"/>
      </rPr>
      <t xml:space="preserve">　　　　事業系　びん</t>
    </r>
  </si>
  <si>
    <t xml:space="preserve">新聞紙</t>
  </si>
  <si>
    <t xml:space="preserve">雑誌</t>
  </si>
  <si>
    <t xml:space="preserve">段ﾎﾞｰﾙ</t>
  </si>
  <si>
    <t xml:space="preserve">牛乳パック</t>
  </si>
  <si>
    <t xml:space="preserve">古着</t>
  </si>
  <si>
    <r>
      <rPr>
        <sz val="9"/>
        <rFont val="Noto Sans"/>
        <family val="2"/>
      </rPr>
      <t xml:space="preserve">＊</t>
    </r>
    <r>
      <rPr>
        <sz val="9"/>
        <rFont val="ＭＳ Ｐ明朝"/>
        <family val="1"/>
        <charset val="128"/>
      </rPr>
      <t xml:space="preserve">1</t>
    </r>
    <r>
      <rPr>
        <sz val="9"/>
        <rFont val="Noto Sans"/>
        <family val="2"/>
      </rPr>
      <t xml:space="preserve">　　　　発泡スチロール</t>
    </r>
  </si>
  <si>
    <t xml:space="preserve">ペットボトル</t>
  </si>
  <si>
    <t xml:space="preserve">廃食用油</t>
  </si>
  <si>
    <r>
      <rPr>
        <sz val="11"/>
        <rFont val="Noto Sans"/>
        <family val="2"/>
      </rPr>
      <t xml:space="preserve">　　平成 </t>
    </r>
    <r>
      <rPr>
        <sz val="11"/>
        <rFont val="ＭＳ Ｐ明朝"/>
        <family val="1"/>
        <charset val="128"/>
      </rPr>
      <t xml:space="preserve">13</t>
    </r>
    <r>
      <rPr>
        <sz val="11"/>
        <rFont val="Noto Sans"/>
        <family val="2"/>
      </rPr>
      <t xml:space="preserve">年度</t>
    </r>
  </si>
  <si>
    <r>
      <rPr>
        <sz val="11"/>
        <rFont val="Noto Sans"/>
        <family val="2"/>
      </rPr>
      <t xml:space="preserve">　　 </t>
    </r>
    <r>
      <rPr>
        <sz val="11"/>
        <rFont val="ＭＳ Ｐ明朝"/>
        <family val="1"/>
        <charset val="128"/>
      </rPr>
      <t xml:space="preserve">14</t>
    </r>
    <r>
      <rPr>
        <sz val="11"/>
        <rFont val="Noto Sans"/>
        <family val="2"/>
      </rPr>
      <t xml:space="preserve">年度</t>
    </r>
  </si>
  <si>
    <r>
      <rPr>
        <sz val="11"/>
        <rFont val="ＭＳ Ｐ明朝"/>
        <family val="1"/>
        <charset val="128"/>
      </rPr>
      <t xml:space="preserve">15</t>
    </r>
    <r>
      <rPr>
        <sz val="11"/>
        <rFont val="Noto Sans"/>
        <family val="2"/>
      </rPr>
      <t xml:space="preserve">年度</t>
    </r>
  </si>
  <si>
    <r>
      <rPr>
        <sz val="10"/>
        <rFont val="Noto Sans"/>
        <family val="2"/>
      </rPr>
      <t xml:space="preserve">＊</t>
    </r>
    <r>
      <rPr>
        <sz val="10"/>
        <rFont val="ＭＳ Ｐ明朝"/>
        <family val="1"/>
        <charset val="128"/>
      </rPr>
      <t xml:space="preserve">72.2</t>
    </r>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r>
      <rPr>
        <sz val="11"/>
        <rFont val="ＭＳ Ｐ明朝"/>
        <family val="1"/>
        <charset val="128"/>
      </rPr>
      <t xml:space="preserve">19</t>
    </r>
    <r>
      <rPr>
        <sz val="11"/>
        <rFont val="Noto Sans"/>
        <family val="2"/>
      </rPr>
      <t xml:space="preserve">年度</t>
    </r>
  </si>
  <si>
    <t xml:space="preserve">　　資料：市環境課　　　</t>
  </si>
  <si>
    <r>
      <rPr>
        <sz val="9"/>
        <rFont val="Noto Sans"/>
        <family val="2"/>
      </rPr>
      <t xml:space="preserve">＊</t>
    </r>
    <r>
      <rPr>
        <sz val="9"/>
        <rFont val="ＭＳ Ｐ明朝"/>
        <family val="1"/>
        <charset val="128"/>
      </rPr>
      <t xml:space="preserve">1 </t>
    </r>
    <r>
      <rPr>
        <sz val="9"/>
        <rFont val="Noto Sans"/>
        <family val="2"/>
      </rPr>
      <t xml:space="preserve">平成</t>
    </r>
    <r>
      <rPr>
        <sz val="9"/>
        <rFont val="ＭＳ Ｐ明朝"/>
        <family val="1"/>
        <charset val="128"/>
      </rPr>
      <t xml:space="preserve">14</t>
    </r>
    <r>
      <rPr>
        <sz val="9"/>
        <rFont val="Noto Sans"/>
        <family val="2"/>
      </rPr>
      <t xml:space="preserve">年度より発泡スチロ－ルは換算率を</t>
    </r>
    <r>
      <rPr>
        <sz val="9"/>
        <rFont val="ＭＳ Ｐ明朝"/>
        <family val="1"/>
        <charset val="128"/>
      </rPr>
      <t xml:space="preserve">20kg/</t>
    </r>
    <r>
      <rPr>
        <sz val="9"/>
        <rFont val="Noto Sans"/>
        <family val="2"/>
      </rPr>
      <t xml:space="preserve">㎥から</t>
    </r>
    <r>
      <rPr>
        <sz val="9"/>
        <rFont val="ＭＳ Ｐ明朝"/>
        <family val="1"/>
        <charset val="128"/>
      </rPr>
      <t xml:space="preserve">8kg/</t>
    </r>
    <r>
      <rPr>
        <sz val="9"/>
        <rFont val="Noto Sans"/>
        <family val="2"/>
      </rPr>
      <t xml:space="preserve">㎥に変更。　</t>
    </r>
  </si>
  <si>
    <r>
      <rPr>
        <sz val="9"/>
        <rFont val="Noto Sans"/>
        <family val="2"/>
      </rPr>
      <t xml:space="preserve">＊</t>
    </r>
    <r>
      <rPr>
        <sz val="9"/>
        <rFont val="ＭＳ Ｐ明朝"/>
        <family val="1"/>
        <charset val="128"/>
      </rPr>
      <t xml:space="preserve">2 </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より家庭系びんは分別収集することとした。</t>
    </r>
  </si>
  <si>
    <r>
      <rPr>
        <sz val="9"/>
        <rFont val="Noto Sans"/>
        <family val="2"/>
      </rPr>
      <t xml:space="preserve">＊</t>
    </r>
    <r>
      <rPr>
        <sz val="9"/>
        <rFont val="ＭＳ Ｐ明朝"/>
        <family val="1"/>
        <charset val="128"/>
      </rPr>
      <t xml:space="preserve">3 </t>
    </r>
    <r>
      <rPr>
        <sz val="9"/>
        <rFont val="Noto Sans"/>
        <family val="2"/>
      </rPr>
      <t xml:space="preserve">平成</t>
    </r>
    <r>
      <rPr>
        <sz val="9"/>
        <rFont val="ＭＳ Ｐ明朝"/>
        <family val="1"/>
        <charset val="128"/>
      </rPr>
      <t xml:space="preserve">16</t>
    </r>
    <r>
      <rPr>
        <sz val="9"/>
        <rFont val="Noto Sans"/>
        <family val="2"/>
      </rPr>
      <t xml:space="preserve">年度より事業系びんは分別収集することとした。</t>
    </r>
  </si>
  <si>
    <r>
      <rPr>
        <sz val="9"/>
        <rFont val="Noto Sans"/>
        <family val="2"/>
      </rPr>
      <t xml:space="preserve">＊</t>
    </r>
    <r>
      <rPr>
        <sz val="9"/>
        <rFont val="ＭＳ Ｐ明朝"/>
        <family val="1"/>
        <charset val="128"/>
      </rPr>
      <t xml:space="preserve">4 </t>
    </r>
    <r>
      <rPr>
        <sz val="9"/>
        <rFont val="Noto Sans"/>
        <family val="2"/>
      </rPr>
      <t xml:space="preserve">平成</t>
    </r>
    <r>
      <rPr>
        <sz val="9"/>
        <rFont val="ＭＳ Ｐ明朝"/>
        <family val="1"/>
        <charset val="128"/>
      </rPr>
      <t xml:space="preserve">19</t>
    </r>
    <r>
      <rPr>
        <sz val="9"/>
        <rFont val="Noto Sans"/>
        <family val="2"/>
      </rPr>
      <t xml:space="preserve">年度より廃食用油は分別収集することとした。</t>
    </r>
  </si>
  <si>
    <t xml:space="preserve">市民税の課税状況</t>
  </si>
  <si>
    <t xml:space="preserve">単位：人・千円</t>
  </si>
  <si>
    <t xml:space="preserve">年度</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Noto Sans"/>
        <family val="2"/>
      </rPr>
      <t xml:space="preserve">平成</t>
    </r>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r>
      <rPr>
        <sz val="11"/>
        <rFont val="ＭＳ Ｐ明朝"/>
        <family val="1"/>
        <charset val="128"/>
      </rPr>
      <t xml:space="preserve">13</t>
    </r>
    <r>
      <rPr>
        <sz val="11"/>
        <rFont val="Noto Sans"/>
        <family val="2"/>
      </rPr>
      <t xml:space="preserve">年度</t>
    </r>
  </si>
  <si>
    <r>
      <rPr>
        <sz val="11"/>
        <rFont val="ＭＳ Ｐ明朝"/>
        <family val="1"/>
        <charset val="128"/>
      </rPr>
      <t xml:space="preserve">14</t>
    </r>
    <r>
      <rPr>
        <sz val="11"/>
        <rFont val="Noto Sans"/>
        <family val="2"/>
      </rPr>
      <t xml:space="preserve">年度</t>
    </r>
  </si>
  <si>
    <r>
      <rPr>
        <sz val="10"/>
        <rFont val="Noto Sans"/>
        <family val="2"/>
      </rPr>
      <t xml:space="preserve">　※平成</t>
    </r>
    <r>
      <rPr>
        <sz val="10"/>
        <rFont val="ＭＳ Ｐ明朝"/>
        <family val="1"/>
        <charset val="128"/>
      </rPr>
      <t xml:space="preserve">14</t>
    </r>
    <r>
      <rPr>
        <sz val="10"/>
        <rFont val="Noto Sans"/>
        <family val="2"/>
      </rPr>
      <t xml:space="preserve">年度より</t>
    </r>
  </si>
  <si>
    <t xml:space="preserve">営業所得者に含む</t>
  </si>
  <si>
    <t xml:space="preserve">市税等の状況</t>
  </si>
  <si>
    <t xml:space="preserve">単位：千円・％</t>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t xml:space="preserve">賦課額</t>
  </si>
  <si>
    <t xml:space="preserve">収納率</t>
  </si>
  <si>
    <t xml:space="preserve">市民税個人</t>
  </si>
  <si>
    <t xml:space="preserve">市民税法人</t>
  </si>
  <si>
    <t xml:space="preserve">固定資産税</t>
  </si>
  <si>
    <t xml:space="preserve">固定資産税交納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税）一般</t>
  </si>
  <si>
    <t xml:space="preserve">国民健康保険料（税）退職</t>
  </si>
  <si>
    <t xml:space="preserve">国保退職者被保険分</t>
  </si>
  <si>
    <t xml:space="preserve">入湯税</t>
  </si>
  <si>
    <t xml:space="preserve">　　資料：市税務課、市国民保険課</t>
  </si>
  <si>
    <r>
      <rPr>
        <sz val="9"/>
        <rFont val="Noto Sans"/>
        <family val="2"/>
      </rPr>
      <t xml:space="preserve">　　注意：各年度の賦課額及び収納率には、当該年度分のほか、繰越分を含む。　＊平成</t>
    </r>
    <r>
      <rPr>
        <sz val="9"/>
        <rFont val="ＭＳ Ｐ明朝"/>
        <family val="1"/>
        <charset val="128"/>
      </rPr>
      <t xml:space="preserve">16</t>
    </r>
    <r>
      <rPr>
        <sz val="9"/>
        <rFont val="Noto Sans"/>
        <family val="2"/>
      </rPr>
      <t xml:space="preserve">年度は、倉吉市、関金町を合算した数値である。</t>
    </r>
  </si>
  <si>
    <t xml:space="preserve">小学校概況（各年５月１日現在）</t>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13.5</t>
  </si>
  <si>
    <t xml:space="preserve">１学級当たり児童数</t>
  </si>
  <si>
    <t xml:space="preserve">22.0</t>
  </si>
  <si>
    <t xml:space="preserve">　　資料：「学校基本調査」文部科学省</t>
  </si>
  <si>
    <t xml:space="preserve">中学校概況（各年５月１日現在）</t>
  </si>
  <si>
    <t xml:space="preserve">生徒数（総数）</t>
  </si>
  <si>
    <t xml:space="preserve">１教員当たり生徒数</t>
  </si>
  <si>
    <t xml:space="preserve">14.3</t>
  </si>
  <si>
    <t xml:space="preserve">１学級当たり生徒数</t>
  </si>
  <si>
    <t xml:space="preserve">30.9</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千円</t>
  </si>
  <si>
    <t xml:space="preserve">　　資料：市民課</t>
  </si>
  <si>
    <r>
      <rPr>
        <sz val="11"/>
        <rFont val="Noto Sans"/>
        <family val="2"/>
      </rPr>
      <t xml:space="preserve">＊平成</t>
    </r>
    <r>
      <rPr>
        <sz val="11"/>
        <rFont val="ＭＳ Ｐ明朝"/>
        <family val="1"/>
        <charset val="128"/>
      </rPr>
      <t xml:space="preserve">1</t>
    </r>
    <r>
      <rPr>
        <sz val="11"/>
        <rFont val="Noto Sans"/>
        <family val="2"/>
      </rPr>
      <t xml:space="preserve">７年度は、倉吉市、関金町を合算した数値である。</t>
    </r>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件</t>
  </si>
  <si>
    <t xml:space="preserve">円</t>
  </si>
  <si>
    <t xml:space="preserve">　　資料：国民健康保険課</t>
  </si>
  <si>
    <r>
      <rPr>
        <sz val="11"/>
        <rFont val="Noto Sans"/>
        <family val="2"/>
      </rPr>
      <t xml:space="preserve">＊平成</t>
    </r>
    <r>
      <rPr>
        <sz val="11"/>
        <rFont val="ＭＳ Ｐ明朝"/>
        <family val="1"/>
        <charset val="128"/>
      </rPr>
      <t xml:space="preserve">16</t>
    </r>
    <r>
      <rPr>
        <sz val="11"/>
        <rFont val="Noto Sans"/>
        <family val="2"/>
      </rPr>
      <t xml:space="preserve">年度は、倉吉市、関金町を合算した数値である。</t>
    </r>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t>
  </si>
  <si>
    <t xml:space="preserve">施設数</t>
  </si>
  <si>
    <t xml:space="preserve">診療所数</t>
  </si>
  <si>
    <t xml:space="preserve">技工所数</t>
  </si>
  <si>
    <r>
      <rPr>
        <sz val="11"/>
        <rFont val="Noto Sans"/>
        <family val="2"/>
      </rPr>
      <t xml:space="preserve">＊</t>
    </r>
    <r>
      <rPr>
        <sz val="11"/>
        <rFont val="ＭＳ Ｐ明朝"/>
        <family val="1"/>
        <charset val="128"/>
      </rPr>
      <t xml:space="preserve">17</t>
    </r>
    <r>
      <rPr>
        <sz val="11"/>
        <rFont val="Noto Sans"/>
        <family val="2"/>
      </rPr>
      <t xml:space="preserve">年</t>
    </r>
  </si>
  <si>
    <t xml:space="preserve">　　資料：倉吉保健所</t>
  </si>
  <si>
    <r>
      <rPr>
        <sz val="10.5"/>
        <rFont val="Noto Sans"/>
        <family val="2"/>
      </rPr>
      <t xml:space="preserve">＊平成</t>
    </r>
    <r>
      <rPr>
        <sz val="10.5"/>
        <rFont val="ＭＳ Ｐ明朝"/>
        <family val="1"/>
        <charset val="128"/>
      </rPr>
      <t xml:space="preserve">18</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28</t>
    </r>
    <r>
      <rPr>
        <sz val="10.5"/>
        <rFont val="Noto Sans"/>
        <family val="2"/>
      </rPr>
      <t xml:space="preserve">日現在のもの。</t>
    </r>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5</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4</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5</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0</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1</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2</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66</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59</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57</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52</t>
    </r>
  </si>
  <si>
    <t xml:space="preserve">（２）私立</t>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17</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22</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0</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4</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39</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52</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4</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8</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34</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77</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7</t>
    </r>
  </si>
  <si>
    <t xml:space="preserve">　　資料：子ども家庭課</t>
  </si>
  <si>
    <r>
      <rPr>
        <sz val="11"/>
        <rFont val="Noto Sans"/>
        <family val="2"/>
      </rPr>
      <t xml:space="preserve">＊平成</t>
    </r>
    <r>
      <rPr>
        <sz val="11"/>
        <rFont val="ＭＳ Ｐ明朝"/>
        <family val="1"/>
        <charset val="128"/>
      </rPr>
      <t xml:space="preserve">1</t>
    </r>
    <r>
      <rPr>
        <sz val="11"/>
        <rFont val="Noto Sans"/>
        <family val="2"/>
      </rPr>
      <t xml:space="preserve">７年は、倉吉市、関金町を合算した数値である。</t>
    </r>
  </si>
  <si>
    <t xml:space="preserve">会計別当初予算状況</t>
  </si>
  <si>
    <t xml:space="preserve">単位：千円</t>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t xml:space="preserve">（一部事務組合）</t>
  </si>
  <si>
    <t xml:space="preserve">一般会計</t>
  </si>
  <si>
    <t xml:space="preserve">国民健康保険事業</t>
  </si>
  <si>
    <t xml:space="preserve">後期高齢者医療事業</t>
  </si>
  <si>
    <t xml:space="preserve">介護保険事業</t>
  </si>
  <si>
    <t xml:space="preserve">老人保健事業</t>
  </si>
  <si>
    <t xml:space="preserve">簡易水道事業</t>
  </si>
  <si>
    <t xml:space="preserve">温泉配湯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宅地造成事業</t>
  </si>
  <si>
    <t xml:space="preserve">下水道事業</t>
  </si>
  <si>
    <t xml:space="preserve">駐車場事業</t>
  </si>
  <si>
    <t xml:space="preserve">集落排水事業</t>
  </si>
  <si>
    <t xml:space="preserve">高城財産区</t>
  </si>
  <si>
    <t xml:space="preserve">小鴨財産区</t>
  </si>
  <si>
    <t xml:space="preserve">北谷財産区</t>
  </si>
  <si>
    <t xml:space="preserve">上北条財産区</t>
  </si>
  <si>
    <t xml:space="preserve">国民宿舎事業</t>
  </si>
  <si>
    <t xml:space="preserve">矢送財産区</t>
  </si>
  <si>
    <t xml:space="preserve">水道事業会計</t>
  </si>
  <si>
    <t xml:space="preserve">（収入）</t>
  </si>
  <si>
    <t xml:space="preserve">（支出）</t>
  </si>
  <si>
    <t xml:space="preserve">国民宿舎事業会計</t>
  </si>
  <si>
    <t xml:space="preserve">交付税額の推移</t>
  </si>
  <si>
    <t xml:space="preserve">平成９年度</t>
  </si>
  <si>
    <r>
      <rPr>
        <sz val="9"/>
        <rFont val="Noto Sans"/>
        <family val="2"/>
      </rPr>
      <t xml:space="preserve">平成</t>
    </r>
    <r>
      <rPr>
        <sz val="9"/>
        <rFont val="ＭＳ Ｐ明朝"/>
        <family val="1"/>
        <charset val="128"/>
      </rPr>
      <t xml:space="preserve">10</t>
    </r>
    <r>
      <rPr>
        <sz val="9"/>
        <rFont val="Noto Sans"/>
        <family val="2"/>
      </rPr>
      <t xml:space="preserve">年度</t>
    </r>
  </si>
  <si>
    <r>
      <rPr>
        <sz val="9"/>
        <rFont val="Noto Sans"/>
        <family val="2"/>
      </rPr>
      <t xml:space="preserve">平成</t>
    </r>
    <r>
      <rPr>
        <sz val="9"/>
        <rFont val="ＭＳ Ｐ明朝"/>
        <family val="1"/>
        <charset val="128"/>
      </rPr>
      <t xml:space="preserve">11</t>
    </r>
    <r>
      <rPr>
        <sz val="9"/>
        <rFont val="Noto Sans"/>
        <family val="2"/>
      </rPr>
      <t xml:space="preserve">年度</t>
    </r>
  </si>
  <si>
    <r>
      <rPr>
        <sz val="9"/>
        <rFont val="Noto Sans"/>
        <family val="2"/>
      </rPr>
      <t xml:space="preserve">平成</t>
    </r>
    <r>
      <rPr>
        <sz val="9"/>
        <rFont val="ＭＳ Ｐ明朝"/>
        <family val="1"/>
        <charset val="128"/>
      </rPr>
      <t xml:space="preserve">12</t>
    </r>
    <r>
      <rPr>
        <sz val="9"/>
        <rFont val="Noto Sans"/>
        <family val="2"/>
      </rPr>
      <t xml:space="preserve">年度</t>
    </r>
  </si>
  <si>
    <r>
      <rPr>
        <sz val="9"/>
        <rFont val="Noto Sans"/>
        <family val="2"/>
      </rPr>
      <t xml:space="preserve">平成</t>
    </r>
    <r>
      <rPr>
        <sz val="9"/>
        <rFont val="ＭＳ Ｐ明朝"/>
        <family val="1"/>
        <charset val="128"/>
      </rPr>
      <t xml:space="preserve">13</t>
    </r>
    <r>
      <rPr>
        <sz val="9"/>
        <rFont val="Noto Sans"/>
        <family val="2"/>
      </rPr>
      <t xml:space="preserve">年度</t>
    </r>
  </si>
  <si>
    <r>
      <rPr>
        <sz val="9"/>
        <rFont val="Noto Sans"/>
        <family val="2"/>
      </rPr>
      <t xml:space="preserve">平成</t>
    </r>
    <r>
      <rPr>
        <sz val="9"/>
        <rFont val="ＭＳ Ｐ明朝"/>
        <family val="1"/>
        <charset val="128"/>
      </rPr>
      <t xml:space="preserve">14</t>
    </r>
    <r>
      <rPr>
        <sz val="9"/>
        <rFont val="Noto Sans"/>
        <family val="2"/>
      </rPr>
      <t xml:space="preserve">年度</t>
    </r>
  </si>
  <si>
    <r>
      <rPr>
        <sz val="9"/>
        <rFont val="Noto Sans"/>
        <family val="2"/>
      </rPr>
      <t xml:space="preserve">平成</t>
    </r>
    <r>
      <rPr>
        <sz val="9"/>
        <rFont val="ＭＳ Ｐ明朝"/>
        <family val="1"/>
        <charset val="128"/>
      </rPr>
      <t xml:space="preserve">15</t>
    </r>
    <r>
      <rPr>
        <sz val="9"/>
        <rFont val="Noto Sans"/>
        <family val="2"/>
      </rPr>
      <t xml:space="preserve">年度</t>
    </r>
  </si>
  <si>
    <r>
      <rPr>
        <sz val="8"/>
        <rFont val="Noto Sans"/>
        <family val="2"/>
      </rPr>
      <t xml:space="preserve">＊平成</t>
    </r>
    <r>
      <rPr>
        <sz val="8"/>
        <rFont val="ＭＳ Ｐ明朝"/>
        <family val="1"/>
        <charset val="128"/>
      </rPr>
      <t xml:space="preserve">16</t>
    </r>
    <r>
      <rPr>
        <sz val="8"/>
        <rFont val="Noto Sans"/>
        <family val="2"/>
      </rPr>
      <t xml:space="preserve">年度</t>
    </r>
  </si>
  <si>
    <r>
      <rPr>
        <sz val="8"/>
        <rFont val="Noto Sans"/>
        <family val="2"/>
      </rPr>
      <t xml:space="preserve">平成</t>
    </r>
    <r>
      <rPr>
        <sz val="8"/>
        <rFont val="ＭＳ Ｐ明朝"/>
        <family val="1"/>
        <charset val="128"/>
      </rPr>
      <t xml:space="preserve">17</t>
    </r>
    <r>
      <rPr>
        <sz val="8"/>
        <rFont val="Noto Sans"/>
        <family val="2"/>
      </rPr>
      <t xml:space="preserve">年度</t>
    </r>
  </si>
  <si>
    <r>
      <rPr>
        <sz val="8"/>
        <rFont val="Noto Sans"/>
        <family val="2"/>
      </rPr>
      <t xml:space="preserve">平成</t>
    </r>
    <r>
      <rPr>
        <sz val="8"/>
        <rFont val="ＭＳ Ｐ明朝"/>
        <family val="1"/>
        <charset val="128"/>
      </rPr>
      <t xml:space="preserve">18</t>
    </r>
    <r>
      <rPr>
        <sz val="8"/>
        <rFont val="Noto Sans"/>
        <family val="2"/>
      </rPr>
      <t xml:space="preserve">年度</t>
    </r>
  </si>
  <si>
    <r>
      <rPr>
        <sz val="8"/>
        <rFont val="Noto Sans"/>
        <family val="2"/>
      </rPr>
      <t xml:space="preserve">平成</t>
    </r>
    <r>
      <rPr>
        <sz val="8"/>
        <rFont val="ＭＳ Ｐ明朝"/>
        <family val="1"/>
        <charset val="128"/>
      </rPr>
      <t xml:space="preserve">19</t>
    </r>
    <r>
      <rPr>
        <sz val="8"/>
        <rFont val="Noto Sans"/>
        <family val="2"/>
      </rPr>
      <t xml:space="preserve">年度</t>
    </r>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t xml:space="preserve">　　資料：市財政課「倉吉市予算書」等　</t>
  </si>
  <si>
    <r>
      <rPr>
        <sz val="9"/>
        <rFont val="Noto Sans"/>
        <family val="2"/>
      </rPr>
      <t xml:space="preserve">　　　　＊平成</t>
    </r>
    <r>
      <rPr>
        <sz val="9"/>
        <rFont val="ＭＳ Ｐ明朝"/>
        <family val="1"/>
        <charset val="128"/>
      </rPr>
      <t xml:space="preserve">16</t>
    </r>
    <r>
      <rPr>
        <sz val="9"/>
        <rFont val="Noto Sans"/>
        <family val="2"/>
      </rPr>
      <t xml:space="preserve">年度は、倉吉市、関金町、関金町倉吉市中学校組合を合わせて調整した数値</t>
    </r>
  </si>
  <si>
    <r>
      <rPr>
        <sz val="9"/>
        <rFont val="Noto Sans"/>
        <family val="2"/>
      </rPr>
      <t xml:space="preserve">　　　　＊国民宿舎事業会計は、平成</t>
    </r>
    <r>
      <rPr>
        <sz val="9"/>
        <rFont val="ＭＳ Ｐ明朝"/>
        <family val="1"/>
        <charset val="128"/>
      </rPr>
      <t xml:space="preserve">19</t>
    </r>
    <r>
      <rPr>
        <sz val="9"/>
        <rFont val="Noto Sans"/>
        <family val="2"/>
      </rPr>
      <t xml:space="preserve">年</t>
    </r>
    <r>
      <rPr>
        <sz val="9"/>
        <rFont val="ＭＳ Ｐ明朝"/>
        <family val="1"/>
        <charset val="128"/>
      </rPr>
      <t xml:space="preserve">8</t>
    </r>
    <r>
      <rPr>
        <sz val="9"/>
        <rFont val="Noto Sans"/>
        <family val="2"/>
      </rPr>
      <t xml:space="preserve">月に法適用企業から法非適用企業となった。</t>
    </r>
  </si>
  <si>
    <r>
      <rPr>
        <sz val="12"/>
        <rFont val="Noto Sans"/>
        <family val="2"/>
      </rPr>
      <t xml:space="preserve">歴代行政担当者（平成</t>
    </r>
    <r>
      <rPr>
        <sz val="12"/>
        <rFont val="ＭＳ Ｐ明朝"/>
        <family val="1"/>
        <charset val="128"/>
      </rPr>
      <t xml:space="preserve">21</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現在</t>
  </si>
  <si>
    <t xml:space="preserve">５代</t>
  </si>
  <si>
    <t xml:space="preserve">福井　逹夫</t>
  </si>
  <si>
    <t xml:space="preserve">駒井喜久蔵</t>
  </si>
  <si>
    <t xml:space="preserve">６代</t>
  </si>
  <si>
    <t xml:space="preserve">福井　寛</t>
  </si>
  <si>
    <t xml:space="preserve">山脇　明</t>
  </si>
  <si>
    <t xml:space="preserve">副市長（助役）</t>
  </si>
  <si>
    <t xml:space="preserve">７代</t>
  </si>
  <si>
    <t xml:space="preserve">小川　幸人</t>
  </si>
  <si>
    <t xml:space="preserve">小谷　義雄</t>
  </si>
  <si>
    <t xml:space="preserve">森本　京蔵</t>
  </si>
  <si>
    <t xml:space="preserve">８代</t>
  </si>
  <si>
    <t xml:space="preserve">足羽　一昭</t>
  </si>
  <si>
    <t xml:space="preserve">藤原　善夫</t>
  </si>
  <si>
    <t xml:space="preserve">穐山　正美</t>
  </si>
  <si>
    <t xml:space="preserve">９代</t>
  </si>
  <si>
    <t xml:space="preserve">八田洋太郎</t>
  </si>
  <si>
    <t xml:space="preserve">～　</t>
  </si>
  <si>
    <t xml:space="preserve">山口　博</t>
  </si>
  <si>
    <t xml:space="preserve">小林　正隆</t>
  </si>
  <si>
    <r>
      <rPr>
        <sz val="10"/>
        <rFont val="ＭＳ Ｐ明朝"/>
        <family val="1"/>
        <charset val="128"/>
      </rPr>
      <t xml:space="preserve">10</t>
    </r>
    <r>
      <rPr>
        <sz val="10"/>
        <rFont val="Noto Sans"/>
        <family val="2"/>
      </rPr>
      <t xml:space="preserve">代</t>
    </r>
  </si>
  <si>
    <t xml:space="preserve">福光　純一</t>
  </si>
  <si>
    <t xml:space="preserve">山田　芳美</t>
  </si>
  <si>
    <r>
      <rPr>
        <sz val="10"/>
        <rFont val="ＭＳ Ｐ明朝"/>
        <family val="1"/>
        <charset val="128"/>
      </rPr>
      <t xml:space="preserve">11</t>
    </r>
    <r>
      <rPr>
        <sz val="10"/>
        <rFont val="Noto Sans"/>
        <family val="2"/>
      </rPr>
      <t xml:space="preserve">代</t>
    </r>
  </si>
  <si>
    <t xml:space="preserve">増田　昭</t>
  </si>
  <si>
    <t xml:space="preserve">石田　稔</t>
  </si>
  <si>
    <r>
      <rPr>
        <sz val="10"/>
        <rFont val="ＭＳ Ｐ明朝"/>
        <family val="1"/>
        <charset val="128"/>
      </rPr>
      <t xml:space="preserve">12</t>
    </r>
    <r>
      <rPr>
        <sz val="10"/>
        <rFont val="Noto Sans"/>
        <family val="2"/>
      </rPr>
      <t xml:space="preserve">代</t>
    </r>
  </si>
  <si>
    <t xml:space="preserve">清水小弥太</t>
  </si>
  <si>
    <t xml:space="preserve">佐々木早苗</t>
  </si>
  <si>
    <t xml:space="preserve">議長</t>
  </si>
  <si>
    <r>
      <rPr>
        <sz val="10"/>
        <rFont val="ＭＳ Ｐ明朝"/>
        <family val="1"/>
        <charset val="128"/>
      </rPr>
      <t xml:space="preserve">13</t>
    </r>
    <r>
      <rPr>
        <sz val="10"/>
        <rFont val="Noto Sans"/>
        <family val="2"/>
      </rPr>
      <t xml:space="preserve">代</t>
    </r>
  </si>
  <si>
    <t xml:space="preserve">大嶋　巌</t>
  </si>
  <si>
    <t xml:space="preserve">池田　幸人</t>
  </si>
  <si>
    <t xml:space="preserve">倉繁　忠吉</t>
  </si>
  <si>
    <r>
      <rPr>
        <sz val="10"/>
        <rFont val="ＭＳ Ｐ明朝"/>
        <family val="1"/>
        <charset val="128"/>
      </rPr>
      <t xml:space="preserve">14</t>
    </r>
    <r>
      <rPr>
        <sz val="10"/>
        <rFont val="Noto Sans"/>
        <family val="2"/>
      </rPr>
      <t xml:space="preserve">代</t>
    </r>
  </si>
  <si>
    <t xml:space="preserve">吉田　勤</t>
  </si>
  <si>
    <t xml:space="preserve">尾崎　八郎</t>
  </si>
  <si>
    <r>
      <rPr>
        <sz val="10"/>
        <rFont val="ＭＳ Ｐ明朝"/>
        <family val="1"/>
        <charset val="128"/>
      </rPr>
      <t xml:space="preserve">15</t>
    </r>
    <r>
      <rPr>
        <sz val="10"/>
        <rFont val="Noto Sans"/>
        <family val="2"/>
      </rPr>
      <t xml:space="preserve">代</t>
    </r>
  </si>
  <si>
    <t xml:space="preserve">藤原　栄喜</t>
  </si>
  <si>
    <t xml:space="preserve">健代　浩理</t>
  </si>
  <si>
    <t xml:space="preserve">山本　寿雄</t>
  </si>
  <si>
    <r>
      <rPr>
        <sz val="10"/>
        <rFont val="ＭＳ Ｐ明朝"/>
        <family val="1"/>
        <charset val="128"/>
      </rPr>
      <t xml:space="preserve">16</t>
    </r>
    <r>
      <rPr>
        <sz val="10"/>
        <rFont val="Noto Sans"/>
        <family val="2"/>
      </rPr>
      <t xml:space="preserve">代</t>
    </r>
  </si>
  <si>
    <t xml:space="preserve">杉根　修</t>
  </si>
  <si>
    <t xml:space="preserve">秋藤　宏之</t>
  </si>
  <si>
    <t xml:space="preserve">広吉　収</t>
  </si>
  <si>
    <r>
      <rPr>
        <sz val="10"/>
        <rFont val="ＭＳ Ｐ明朝"/>
        <family val="1"/>
        <charset val="128"/>
      </rPr>
      <t xml:space="preserve">17</t>
    </r>
    <r>
      <rPr>
        <sz val="10"/>
        <rFont val="Noto Sans"/>
        <family val="2"/>
      </rPr>
      <t xml:space="preserve">代</t>
    </r>
  </si>
  <si>
    <t xml:space="preserve">佐々木　敬</t>
  </si>
  <si>
    <t xml:space="preserve">柴田　一彦</t>
  </si>
  <si>
    <r>
      <rPr>
        <sz val="10"/>
        <rFont val="ＭＳ Ｐ明朝"/>
        <family val="1"/>
        <charset val="128"/>
      </rPr>
      <t xml:space="preserve">18</t>
    </r>
    <r>
      <rPr>
        <sz val="10"/>
        <rFont val="Noto Sans"/>
        <family val="2"/>
      </rPr>
      <t xml:space="preserve">代</t>
    </r>
  </si>
  <si>
    <t xml:space="preserve">福田　勝頼</t>
  </si>
  <si>
    <t xml:space="preserve">岡崎　功</t>
  </si>
  <si>
    <r>
      <rPr>
        <sz val="10"/>
        <rFont val="ＭＳ Ｐ明朝"/>
        <family val="1"/>
        <charset val="128"/>
      </rPr>
      <t xml:space="preserve">19</t>
    </r>
    <r>
      <rPr>
        <sz val="10"/>
        <rFont val="Noto Sans"/>
        <family val="2"/>
      </rPr>
      <t xml:space="preserve">代</t>
    </r>
  </si>
  <si>
    <t xml:space="preserve">杉原　義人</t>
  </si>
  <si>
    <t xml:space="preserve">安木　睦夫</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増井　壽雄</t>
  </si>
  <si>
    <t xml:space="preserve">宮本　薫</t>
  </si>
  <si>
    <r>
      <rPr>
        <sz val="10"/>
        <rFont val="ＭＳ Ｐ明朝"/>
        <family val="1"/>
        <charset val="128"/>
      </rPr>
      <t xml:space="preserve">21</t>
    </r>
    <r>
      <rPr>
        <sz val="10"/>
        <rFont val="Noto Sans"/>
        <family val="2"/>
      </rPr>
      <t xml:space="preserve">代</t>
    </r>
  </si>
  <si>
    <t xml:space="preserve">福井　康夫</t>
  </si>
  <si>
    <r>
      <rPr>
        <sz val="10"/>
        <rFont val="ＭＳ Ｐ明朝"/>
        <family val="1"/>
        <charset val="128"/>
      </rPr>
      <t xml:space="preserve">22</t>
    </r>
    <r>
      <rPr>
        <sz val="10"/>
        <rFont val="Noto Sans"/>
        <family val="2"/>
      </rPr>
      <t xml:space="preserve">代</t>
    </r>
  </si>
  <si>
    <t xml:space="preserve">興治　英夫</t>
  </si>
  <si>
    <t xml:space="preserve">収入役</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中川　利夫</t>
  </si>
  <si>
    <t xml:space="preserve">矢野　英夫</t>
  </si>
  <si>
    <r>
      <rPr>
        <sz val="10"/>
        <rFont val="ＭＳ Ｐ明朝"/>
        <family val="1"/>
        <charset val="128"/>
      </rPr>
      <t xml:space="preserve">24</t>
    </r>
    <r>
      <rPr>
        <sz val="10"/>
        <rFont val="Noto Sans"/>
        <family val="2"/>
      </rPr>
      <t xml:space="preserve">代</t>
    </r>
  </si>
  <si>
    <t xml:space="preserve">石田　政彦</t>
  </si>
  <si>
    <t xml:space="preserve">沖江　亀治</t>
  </si>
  <si>
    <r>
      <rPr>
        <sz val="10"/>
        <rFont val="ＭＳ Ｐ明朝"/>
        <family val="1"/>
        <charset val="128"/>
      </rPr>
      <t xml:space="preserve">25</t>
    </r>
    <r>
      <rPr>
        <sz val="10"/>
        <rFont val="Noto Sans"/>
        <family val="2"/>
      </rPr>
      <t xml:space="preserve">代</t>
    </r>
  </si>
  <si>
    <t xml:space="preserve">山口　博敬</t>
  </si>
  <si>
    <r>
      <rPr>
        <sz val="10"/>
        <rFont val="ＭＳ Ｐ明朝"/>
        <family val="1"/>
        <charset val="128"/>
      </rPr>
      <t xml:space="preserve">26</t>
    </r>
    <r>
      <rPr>
        <sz val="10"/>
        <rFont val="Noto Sans"/>
        <family val="2"/>
      </rPr>
      <t xml:space="preserve">代</t>
    </r>
  </si>
  <si>
    <t xml:space="preserve">枠島　和江</t>
  </si>
  <si>
    <t xml:space="preserve">吉田　忠良</t>
  </si>
  <si>
    <r>
      <rPr>
        <sz val="10"/>
        <rFont val="ＭＳ Ｐ明朝"/>
        <family val="1"/>
        <charset val="128"/>
      </rPr>
      <t xml:space="preserve">27</t>
    </r>
    <r>
      <rPr>
        <sz val="10"/>
        <rFont val="Noto Sans"/>
        <family val="2"/>
      </rPr>
      <t xml:space="preserve">代</t>
    </r>
  </si>
  <si>
    <t xml:space="preserve">段塚　廣文</t>
  </si>
  <si>
    <r>
      <rPr>
        <sz val="10"/>
        <rFont val="ＭＳ Ｐ明朝"/>
        <family val="1"/>
        <charset val="128"/>
      </rPr>
      <t xml:space="preserve">28</t>
    </r>
    <r>
      <rPr>
        <sz val="10"/>
        <rFont val="Noto Sans"/>
        <family val="2"/>
      </rPr>
      <t xml:space="preserve">代</t>
    </r>
  </si>
  <si>
    <t xml:space="preserve">坂井　徹</t>
  </si>
  <si>
    <t xml:space="preserve">宍戸　春清</t>
  </si>
  <si>
    <t xml:space="preserve">田民　義明</t>
  </si>
  <si>
    <t xml:space="preserve">松井　良孝</t>
  </si>
  <si>
    <t xml:space="preserve">森　   義男</t>
  </si>
  <si>
    <t xml:space="preserve">谷本　修一</t>
  </si>
  <si>
    <t xml:space="preserve">福井　春光</t>
  </si>
  <si>
    <t xml:space="preserve">松井　一郎</t>
  </si>
  <si>
    <t xml:space="preserve">多賀　正樹</t>
  </si>
  <si>
    <t xml:space="preserve">　資料：市職員課・市議会事務局</t>
  </si>
  <si>
    <r>
      <rPr>
        <sz val="11"/>
        <rFont val="Noto Sans"/>
        <family val="2"/>
      </rPr>
      <t xml:space="preserve">倉吉市の行政機構図（平成</t>
    </r>
    <r>
      <rPr>
        <sz val="11"/>
        <rFont val="ＭＳ Ｐ明朝"/>
        <family val="1"/>
        <charset val="128"/>
      </rPr>
      <t xml:space="preserve">21</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職　    員　    課</t>
  </si>
  <si>
    <t xml:space="preserve">℡22-8164</t>
  </si>
  <si>
    <t xml:space="preserve">選挙管理委員会</t>
  </si>
  <si>
    <t xml:space="preserve">℡22-8119</t>
  </si>
  <si>
    <t xml:space="preserve">財　    政　    課</t>
  </si>
  <si>
    <t xml:space="preserve">℡22-8163</t>
  </si>
  <si>
    <t xml:space="preserve">総　務　部</t>
  </si>
  <si>
    <t xml:space="preserve">税　    務　    課</t>
  </si>
  <si>
    <t xml:space="preserve">℡22-8114</t>
  </si>
  <si>
    <t xml:space="preserve">監   査   委   員</t>
  </si>
  <si>
    <t xml:space="preserve">支 所  管  理 課</t>
  </si>
  <si>
    <t xml:space="preserve">℡45-2111</t>
  </si>
  <si>
    <t xml:space="preserve">（関金庁舎）</t>
  </si>
  <si>
    <t xml:space="preserve">公    平    委    員    会</t>
  </si>
  <si>
    <t xml:space="preserve">行政改革推進課</t>
  </si>
  <si>
    <t xml:space="preserve">℡22-8151</t>
  </si>
  <si>
    <t xml:space="preserve">検査専門監（員）</t>
  </si>
  <si>
    <t xml:space="preserve">℡22-8125</t>
  </si>
  <si>
    <t xml:space="preserve">農 業 委 員 会</t>
  </si>
  <si>
    <t xml:space="preserve">℡22-8171</t>
  </si>
  <si>
    <t xml:space="preserve">環　    境　     課</t>
  </si>
  <si>
    <t xml:space="preserve">℡22-8168</t>
  </si>
  <si>
    <t xml:space="preserve">市　     民   　 課</t>
  </si>
  <si>
    <t xml:space="preserve">℡22-8155</t>
  </si>
  <si>
    <t xml:space="preserve">市民生活部</t>
  </si>
  <si>
    <t xml:space="preserve">市  民  参  画 課</t>
  </si>
  <si>
    <t xml:space="preserve">℡22-8159</t>
  </si>
  <si>
    <t xml:space="preserve">人権局</t>
  </si>
  <si>
    <t xml:space="preserve">人権政策課</t>
  </si>
  <si>
    <t xml:space="preserve">℡22-8130</t>
  </si>
  <si>
    <t xml:space="preserve">人権文化センター</t>
  </si>
  <si>
    <t xml:space="preserve">℡22-4768</t>
  </si>
  <si>
    <t xml:space="preserve">福     　祉    　課</t>
  </si>
  <si>
    <t xml:space="preserve">℡22-8118</t>
  </si>
  <si>
    <r>
      <rPr>
        <sz val="10"/>
        <rFont val="Noto Sans"/>
        <family val="2"/>
      </rPr>
      <t xml:space="preserve">福祉保健部
</t>
    </r>
    <r>
      <rPr>
        <sz val="8"/>
        <rFont val="Noto Sans"/>
        <family val="2"/>
      </rPr>
      <t xml:space="preserve">（福祉事務所）</t>
    </r>
  </si>
  <si>
    <t xml:space="preserve">子 ど も 家 庭 課</t>
  </si>
  <si>
    <t xml:space="preserve">℡22-8100</t>
  </si>
  <si>
    <t xml:space="preserve">保育園・児童館</t>
  </si>
  <si>
    <t xml:space="preserve">健康局</t>
  </si>
  <si>
    <t xml:space="preserve">市　長</t>
  </si>
  <si>
    <t xml:space="preserve">副市長</t>
  </si>
  <si>
    <t xml:space="preserve">医  療  保  険 課    </t>
  </si>
  <si>
    <r>
      <rPr>
        <sz val="10"/>
        <rFont val="ＭＳ Ｐ明朝"/>
        <family val="1"/>
        <charset val="128"/>
      </rPr>
      <t xml:space="preserve">℡22-8</t>
    </r>
    <r>
      <rPr>
        <sz val="10"/>
        <rFont val="Noto Sans"/>
        <family val="2"/>
      </rPr>
      <t xml:space="preserve">１</t>
    </r>
    <r>
      <rPr>
        <sz val="10"/>
        <rFont val="ＭＳ Ｐ明朝"/>
        <family val="1"/>
        <charset val="128"/>
      </rPr>
      <t xml:space="preserve">24</t>
    </r>
  </si>
  <si>
    <t xml:space="preserve">長  寿  社  会 課</t>
  </si>
  <si>
    <t xml:space="preserve">℡22-7851</t>
  </si>
  <si>
    <t xml:space="preserve">保 健 セ  ン  ター</t>
  </si>
  <si>
    <t xml:space="preserve">℡26-5670</t>
  </si>
  <si>
    <t xml:space="preserve">（伯耆しあわせの郷）</t>
  </si>
  <si>
    <t xml:space="preserve">農　    林     　課</t>
  </si>
  <si>
    <t xml:space="preserve">℡22-8157</t>
  </si>
  <si>
    <t xml:space="preserve">産  業  部</t>
  </si>
  <si>
    <t xml:space="preserve">商  工  観  光 課</t>
  </si>
  <si>
    <t xml:space="preserve">℡22-8158</t>
  </si>
  <si>
    <r>
      <rPr>
        <sz val="10"/>
        <rFont val="Noto Sans"/>
        <family val="2"/>
      </rPr>
      <t xml:space="preserve">大阪事務所　　℡</t>
    </r>
    <r>
      <rPr>
        <sz val="10"/>
        <rFont val="ＭＳ Ｐ明朝"/>
        <family val="1"/>
        <charset val="128"/>
      </rPr>
      <t xml:space="preserve">06</t>
    </r>
    <r>
      <rPr>
        <sz val="10"/>
        <rFont val="Noto Sans"/>
        <family val="2"/>
      </rPr>
      <t xml:space="preserve">－</t>
    </r>
    <r>
      <rPr>
        <sz val="10"/>
        <rFont val="ＭＳ Ｐ明朝"/>
        <family val="1"/>
        <charset val="128"/>
      </rPr>
      <t xml:space="preserve">6341</t>
    </r>
    <r>
      <rPr>
        <sz val="10"/>
        <rFont val="Noto Sans"/>
        <family val="2"/>
      </rPr>
      <t xml:space="preserve">－</t>
    </r>
    <r>
      <rPr>
        <sz val="10"/>
        <rFont val="ＭＳ Ｐ明朝"/>
        <family val="1"/>
        <charset val="128"/>
      </rPr>
      <t xml:space="preserve">0170</t>
    </r>
  </si>
  <si>
    <t xml:space="preserve">管      理       課</t>
  </si>
  <si>
    <t xml:space="preserve">℡22-8174</t>
  </si>
  <si>
    <t xml:space="preserve">倉吉駅周辺整備事務所</t>
  </si>
  <si>
    <t xml:space="preserve">℡22-2823</t>
  </si>
  <si>
    <t xml:space="preserve">建　設  部</t>
  </si>
  <si>
    <t xml:space="preserve">景観まちづくり課</t>
  </si>
  <si>
    <t xml:space="preserve">℡22-8175</t>
  </si>
  <si>
    <t xml:space="preserve">建　    設　    課</t>
  </si>
  <si>
    <t xml:space="preserve">℡22-8169</t>
  </si>
  <si>
    <t xml:space="preserve">下    水    道  課</t>
  </si>
  <si>
    <t xml:space="preserve">℡22-8176</t>
  </si>
  <si>
    <t xml:space="preserve">総 合 政 策 室</t>
  </si>
  <si>
    <t xml:space="preserve">℡22-8161</t>
  </si>
  <si>
    <t xml:space="preserve">会計管理者</t>
  </si>
  <si>
    <t xml:space="preserve">会　    計　    課</t>
  </si>
  <si>
    <t xml:space="preserve">℡22-8154</t>
  </si>
  <si>
    <t xml:space="preserve">業　    務    　課</t>
  </si>
  <si>
    <t xml:space="preserve">℡26-1031</t>
  </si>
  <si>
    <t xml:space="preserve">水  道  局</t>
  </si>
  <si>
    <t xml:space="preserve">　（水道事業管理者）</t>
  </si>
  <si>
    <t xml:space="preserve">工　    務　    課</t>
  </si>
  <si>
    <t xml:space="preserve">℡26-1033</t>
  </si>
  <si>
    <t xml:space="preserve">教  育  総 務 課</t>
  </si>
  <si>
    <t xml:space="preserve">℡22-8165</t>
  </si>
  <si>
    <t xml:space="preserve">小・中学校</t>
  </si>
  <si>
    <t xml:space="preserve">学  校  教 育 課</t>
  </si>
  <si>
    <t xml:space="preserve">℡22-8166</t>
  </si>
  <si>
    <t xml:space="preserve">教育委員会 教育長</t>
  </si>
  <si>
    <t xml:space="preserve">生  涯  学 習 課</t>
  </si>
  <si>
    <t xml:space="preserve">℡22-8167</t>
  </si>
  <si>
    <t xml:space="preserve">文   化   財   課　</t>
  </si>
  <si>
    <t xml:space="preserve">℡22-4419</t>
  </si>
  <si>
    <t xml:space="preserve">図      書      館</t>
  </si>
  <si>
    <t xml:space="preserve">℡47-1183</t>
  </si>
  <si>
    <r>
      <rPr>
        <sz val="10"/>
        <rFont val="Noto Sans"/>
        <family val="2"/>
      </rPr>
      <t xml:space="preserve">関金分館　℡</t>
    </r>
    <r>
      <rPr>
        <sz val="10"/>
        <rFont val="ＭＳ Ｐ明朝"/>
        <family val="1"/>
        <charset val="128"/>
      </rPr>
      <t xml:space="preserve">45</t>
    </r>
    <r>
      <rPr>
        <sz val="10"/>
        <rFont val="Noto Sans"/>
        <family val="2"/>
      </rPr>
      <t xml:space="preserve">－</t>
    </r>
    <r>
      <rPr>
        <sz val="10"/>
        <rFont val="ＭＳ Ｐ明朝"/>
        <family val="1"/>
        <charset val="128"/>
      </rPr>
      <t xml:space="preserve">2523</t>
    </r>
    <r>
      <rPr>
        <sz val="10"/>
        <rFont val="Noto Sans"/>
        <family val="2"/>
      </rPr>
      <t xml:space="preserve">　</t>
    </r>
  </si>
  <si>
    <t xml:space="preserve">博      物      館</t>
  </si>
  <si>
    <t xml:space="preserve">℡22-4409</t>
  </si>
  <si>
    <t xml:space="preserve">関金資料館</t>
  </si>
  <si>
    <t xml:space="preserve">学校給食センター</t>
  </si>
  <si>
    <t xml:space="preserve">℡28-3343</t>
  </si>
  <si>
    <t xml:space="preserve">　　　</t>
  </si>
  <si>
    <t xml:space="preserve">　　資料：市職員課</t>
  </si>
  <si>
    <t xml:space="preserve">近隣の市町村勢一覧（１）</t>
  </si>
  <si>
    <t xml:space="preserve">市町村</t>
  </si>
  <si>
    <t xml:space="preserve">市町村役場</t>
  </si>
  <si>
    <r>
      <rPr>
        <sz val="10"/>
        <rFont val="Noto Sans"/>
        <family val="2"/>
      </rPr>
      <t xml:space="preserve">面積
（</t>
    </r>
    <r>
      <rPr>
        <sz val="10"/>
        <rFont val="ＭＳ Ｐ明朝"/>
        <family val="1"/>
        <charset val="128"/>
      </rPr>
      <t xml:space="preserve">20.4.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7.10.1</t>
    </r>
    <r>
      <rPr>
        <sz val="10"/>
        <rFont val="Noto Sans"/>
        <family val="2"/>
      </rPr>
      <t xml:space="preserve">）
  </t>
    </r>
  </si>
  <si>
    <r>
      <rPr>
        <sz val="10"/>
        <rFont val="Noto Sans"/>
        <family val="2"/>
      </rPr>
      <t xml:space="preserve">産業別１５歳以上就業者数
（</t>
    </r>
    <r>
      <rPr>
        <sz val="10"/>
        <rFont val="ＭＳ Ｐ明朝"/>
        <family val="1"/>
        <charset val="128"/>
      </rPr>
      <t xml:space="preserve">17</t>
    </r>
    <r>
      <rPr>
        <sz val="10"/>
        <rFont val="Noto Sans"/>
        <family val="2"/>
      </rPr>
      <t xml:space="preserve">年国勢調査）（注</t>
    </r>
    <r>
      <rPr>
        <sz val="10"/>
        <rFont val="ＭＳ Ｐ明朝"/>
        <family val="1"/>
        <charset val="128"/>
      </rPr>
      <t xml:space="preserve">2</t>
    </r>
    <r>
      <rPr>
        <sz val="10"/>
        <rFont val="Noto Sans"/>
        <family val="2"/>
      </rPr>
      <t xml:space="preserve">）</t>
    </r>
  </si>
  <si>
    <r>
      <rPr>
        <sz val="10"/>
        <rFont val="Noto Sans"/>
        <family val="2"/>
      </rPr>
      <t xml:space="preserve">自然動態
（</t>
    </r>
    <r>
      <rPr>
        <sz val="10"/>
        <rFont val="ＭＳ Ｐ明朝"/>
        <family val="1"/>
        <charset val="128"/>
      </rPr>
      <t xml:space="preserve">19</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t xml:space="preserve">第１次
産　業</t>
  </si>
  <si>
    <t xml:space="preserve">第２次
産　業</t>
  </si>
  <si>
    <t xml:space="preserve">第３次
産　業</t>
  </si>
  <si>
    <t xml:space="preserve">自然
増減</t>
  </si>
  <si>
    <t xml:space="preserve">ｋ㎡</t>
  </si>
  <si>
    <t xml:space="preserve">鳥取県</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市計</t>
  </si>
  <si>
    <t xml:space="preserve">郡計</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r>
      <rPr>
        <sz val="10"/>
        <rFont val="Noto Sans"/>
        <family val="2"/>
      </rPr>
      <t xml:space="preserve"> 久留</t>
    </r>
    <r>
      <rPr>
        <sz val="10"/>
        <rFont val="ＭＳ Ｐ明朝"/>
        <family val="1"/>
        <charset val="128"/>
      </rPr>
      <t xml:space="preserve">19-1</t>
    </r>
  </si>
  <si>
    <t xml:space="preserve">682-0723</t>
  </si>
  <si>
    <t xml:space="preserve">0858-35-3111</t>
  </si>
  <si>
    <t xml:space="preserve">35-3697</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t xml:space="preserve">岩美郡</t>
  </si>
  <si>
    <t xml:space="preserve">八頭郡</t>
  </si>
  <si>
    <t xml:space="preserve">西伯郡</t>
  </si>
  <si>
    <t xml:space="preserve">日野郡</t>
  </si>
  <si>
    <t xml:space="preserve">資料出所</t>
  </si>
  <si>
    <t xml:space="preserve">県自治振興課</t>
  </si>
  <si>
    <t xml:space="preserve">国土交通省
国土地理院</t>
  </si>
  <si>
    <t xml:space="preserve">総務省</t>
  </si>
  <si>
    <t xml:space="preserve">県統計課</t>
  </si>
  <si>
    <t xml:space="preserve">　　注意：</t>
  </si>
  <si>
    <r>
      <rPr>
        <sz val="9"/>
        <rFont val="Noto Sans"/>
        <family val="2"/>
      </rPr>
      <t xml:space="preserve">（注</t>
    </r>
    <r>
      <rPr>
        <sz val="9"/>
        <rFont val="ＭＳ Ｐ明朝"/>
        <family val="1"/>
        <charset val="128"/>
      </rPr>
      <t xml:space="preserve">1</t>
    </r>
    <r>
      <rPr>
        <sz val="9"/>
        <rFont val="Noto Sans"/>
        <family val="2"/>
      </rPr>
      <t xml:space="preserve">）琴浦町と大山町は境界未定のため参考値。</t>
    </r>
  </si>
  <si>
    <r>
      <rPr>
        <sz val="9"/>
        <rFont val="Noto Sans"/>
        <family val="2"/>
      </rPr>
      <t xml:space="preserve">（注</t>
    </r>
    <r>
      <rPr>
        <sz val="9"/>
        <rFont val="ＭＳ Ｐ明朝"/>
        <family val="1"/>
        <charset val="128"/>
      </rPr>
      <t xml:space="preserve">2</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19</t>
    </r>
    <r>
      <rPr>
        <sz val="10"/>
        <rFont val="Noto Sans"/>
        <family val="2"/>
      </rPr>
      <t xml:space="preserve">年）</t>
    </r>
  </si>
  <si>
    <r>
      <rPr>
        <sz val="10"/>
        <rFont val="Noto Sans"/>
        <family val="2"/>
      </rPr>
      <t xml:space="preserve">農家数
（</t>
    </r>
    <r>
      <rPr>
        <sz val="10"/>
        <rFont val="ＭＳ Ｐ明朝"/>
        <family val="1"/>
        <charset val="128"/>
      </rPr>
      <t xml:space="preserve">17.2.1</t>
    </r>
    <r>
      <rPr>
        <sz val="10"/>
        <rFont val="Noto Sans"/>
        <family val="2"/>
      </rPr>
      <t xml:space="preserve">）</t>
    </r>
  </si>
  <si>
    <r>
      <rPr>
        <sz val="10"/>
        <rFont val="Noto Sans"/>
        <family val="2"/>
      </rPr>
      <t xml:space="preserve">農家人口
（</t>
    </r>
    <r>
      <rPr>
        <sz val="10"/>
        <rFont val="ＭＳ Ｐ明朝"/>
        <family val="1"/>
        <charset val="128"/>
      </rPr>
      <t xml:space="preserve">17.2.1</t>
    </r>
    <r>
      <rPr>
        <sz val="10"/>
        <rFont val="Noto Sans"/>
        <family val="2"/>
      </rPr>
      <t xml:space="preserve">）</t>
    </r>
  </si>
  <si>
    <r>
      <rPr>
        <sz val="10"/>
        <rFont val="Noto Sans"/>
        <family val="2"/>
      </rPr>
      <t xml:space="preserve">耕地面積
（</t>
    </r>
    <r>
      <rPr>
        <sz val="10"/>
        <rFont val="ＭＳ Ｐ明朝"/>
        <family val="1"/>
        <charset val="128"/>
      </rPr>
      <t xml:space="preserve">19.7.15</t>
    </r>
    <r>
      <rPr>
        <sz val="10"/>
        <rFont val="Noto Sans"/>
        <family val="2"/>
      </rPr>
      <t xml:space="preserve">）</t>
    </r>
  </si>
  <si>
    <r>
      <rPr>
        <sz val="10"/>
        <rFont val="Noto Sans"/>
        <family val="2"/>
      </rPr>
      <t xml:space="preserve">米
（水稲・</t>
    </r>
    <r>
      <rPr>
        <sz val="10"/>
        <rFont val="ＭＳ Ｐ明朝"/>
        <family val="1"/>
        <charset val="128"/>
      </rPr>
      <t xml:space="preserve">19</t>
    </r>
    <r>
      <rPr>
        <sz val="10"/>
        <rFont val="Noto Sans"/>
        <family val="2"/>
      </rPr>
      <t xml:space="preserve">年）</t>
    </r>
  </si>
  <si>
    <r>
      <rPr>
        <sz val="10"/>
        <rFont val="Noto Sans"/>
        <family val="2"/>
      </rPr>
      <t xml:space="preserve">林野面積
（</t>
    </r>
    <r>
      <rPr>
        <sz val="10"/>
        <rFont val="ＭＳ Ｐ明朝"/>
        <family val="1"/>
        <charset val="128"/>
      </rPr>
      <t xml:space="preserve">17.2.1</t>
    </r>
    <r>
      <rPr>
        <sz val="10"/>
        <rFont val="Noto Sans"/>
        <family val="2"/>
      </rPr>
      <t xml:space="preserve">）</t>
    </r>
  </si>
  <si>
    <r>
      <rPr>
        <sz val="10"/>
        <rFont val="Noto Sans"/>
        <family val="2"/>
      </rPr>
      <t xml:space="preserve">農　業
産出額
（</t>
    </r>
    <r>
      <rPr>
        <sz val="10"/>
        <rFont val="ＭＳ Ｐ明朝"/>
        <family val="1"/>
        <charset val="128"/>
      </rPr>
      <t xml:space="preserve">18</t>
    </r>
    <r>
      <rPr>
        <sz val="10"/>
        <rFont val="Noto Sans"/>
        <family val="2"/>
      </rPr>
      <t xml:space="preserve">年）</t>
    </r>
  </si>
  <si>
    <r>
      <rPr>
        <sz val="10"/>
        <rFont val="Noto Sans"/>
        <family val="2"/>
      </rPr>
      <t xml:space="preserve">労働力状態
（</t>
    </r>
    <r>
      <rPr>
        <sz val="10"/>
        <rFont val="ＭＳ Ｐ明朝"/>
        <family val="1"/>
        <charset val="128"/>
      </rPr>
      <t xml:space="preserve">17</t>
    </r>
    <r>
      <rPr>
        <sz val="10"/>
        <rFont val="Noto Sans"/>
        <family val="2"/>
      </rPr>
      <t xml:space="preserve">年国勢調査）</t>
    </r>
  </si>
  <si>
    <r>
      <rPr>
        <sz val="10"/>
        <rFont val="Noto Sans"/>
        <family val="2"/>
      </rPr>
      <t xml:space="preserve">事業所
（</t>
    </r>
    <r>
      <rPr>
        <sz val="10"/>
        <rFont val="ＭＳ Ｐ明朝"/>
        <family val="1"/>
        <charset val="128"/>
      </rPr>
      <t xml:space="preserve">18.10.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t</t>
  </si>
  <si>
    <t xml:space="preserve">千万円</t>
  </si>
  <si>
    <t xml:space="preserve">所</t>
  </si>
  <si>
    <t xml:space="preserve">湯梨浜町     </t>
  </si>
  <si>
    <t xml:space="preserve">琴浦町        </t>
  </si>
  <si>
    <r>
      <rPr>
        <sz val="10"/>
        <rFont val="Noto Sans"/>
        <family val="2"/>
      </rPr>
      <t xml:space="preserve">農林水産省（注</t>
    </r>
    <r>
      <rPr>
        <sz val="10"/>
        <rFont val="ＭＳ Ｐ明朝"/>
        <family val="1"/>
        <charset val="128"/>
      </rPr>
      <t xml:space="preserve">3</t>
    </r>
    <r>
      <rPr>
        <sz val="10"/>
        <rFont val="Noto Sans"/>
        <family val="2"/>
      </rPr>
      <t xml:space="preserve">）</t>
    </r>
  </si>
  <si>
    <r>
      <rPr>
        <sz val="10"/>
        <rFont val="Noto Sans"/>
        <family val="2"/>
      </rPr>
      <t xml:space="preserve">総務省（注</t>
    </r>
    <r>
      <rPr>
        <sz val="10"/>
        <rFont val="ＭＳ Ｐ明朝"/>
        <family val="1"/>
        <charset val="128"/>
      </rPr>
      <t xml:space="preserve">4</t>
    </r>
    <r>
      <rPr>
        <sz val="10"/>
        <rFont val="Noto Sans"/>
        <family val="2"/>
      </rPr>
      <t xml:space="preserve">）</t>
    </r>
  </si>
  <si>
    <r>
      <rPr>
        <sz val="9"/>
        <rFont val="Noto Sans"/>
        <family val="2"/>
      </rPr>
      <t xml:space="preserve">（注</t>
    </r>
    <r>
      <rPr>
        <sz val="9"/>
        <rFont val="ＭＳ Ｐ明朝"/>
        <family val="1"/>
        <charset val="128"/>
      </rPr>
      <t xml:space="preserve">3</t>
    </r>
    <r>
      <rPr>
        <sz val="9"/>
        <rFont val="Noto Sans"/>
        <family val="2"/>
      </rPr>
      <t xml:space="preserve">）単位未満の数値が四捨五入してあるため、計と内訳が一致しない場合がある。</t>
    </r>
  </si>
  <si>
    <r>
      <rPr>
        <sz val="9"/>
        <rFont val="Noto Sans"/>
        <family val="2"/>
      </rPr>
      <t xml:space="preserve">（注</t>
    </r>
    <r>
      <rPr>
        <sz val="9"/>
        <rFont val="ＭＳ Ｐ明朝"/>
        <family val="1"/>
        <charset val="128"/>
      </rPr>
      <t xml:space="preserve">4</t>
    </r>
    <r>
      <rPr>
        <sz val="9"/>
        <rFont val="Noto Sans"/>
        <family val="2"/>
      </rPr>
      <t xml:space="preserve">）事業所は国内に所在する民営の事業所で、事業内容等不詳事業所を除く。</t>
    </r>
  </si>
  <si>
    <t xml:space="preserve">近隣の市町村勢一覧（３）</t>
  </si>
  <si>
    <r>
      <rPr>
        <sz val="10"/>
        <rFont val="Noto Sans"/>
        <family val="2"/>
      </rPr>
      <t xml:space="preserve">商業（</t>
    </r>
    <r>
      <rPr>
        <sz val="10"/>
        <rFont val="ＭＳ Ｐ明朝"/>
        <family val="1"/>
        <charset val="128"/>
      </rPr>
      <t xml:space="preserve">19.6.1</t>
    </r>
    <r>
      <rPr>
        <sz val="10"/>
        <rFont val="Noto Sans"/>
        <family val="2"/>
      </rPr>
      <t xml:space="preserve">）　　   　　　　　（注</t>
    </r>
    <r>
      <rPr>
        <sz val="10"/>
        <rFont val="ＭＳ Ｐ明朝"/>
        <family val="1"/>
        <charset val="128"/>
      </rPr>
      <t xml:space="preserve">5</t>
    </r>
    <r>
      <rPr>
        <sz val="10"/>
        <rFont val="Noto Sans"/>
        <family val="2"/>
      </rPr>
      <t xml:space="preserve">）</t>
    </r>
  </si>
  <si>
    <r>
      <rPr>
        <sz val="10"/>
        <rFont val="Noto Sans"/>
        <family val="2"/>
      </rPr>
      <t xml:space="preserve">市町村財政
（普通会計・</t>
    </r>
    <r>
      <rPr>
        <sz val="10"/>
        <rFont val="ＭＳ Ｐ明朝"/>
        <family val="1"/>
        <charset val="128"/>
      </rPr>
      <t xml:space="preserve">18</t>
    </r>
    <r>
      <rPr>
        <sz val="10"/>
        <rFont val="Noto Sans"/>
        <family val="2"/>
      </rPr>
      <t xml:space="preserve">年度）（注</t>
    </r>
    <r>
      <rPr>
        <sz val="10"/>
        <rFont val="ＭＳ Ｐ明朝"/>
        <family val="1"/>
        <charset val="128"/>
      </rPr>
      <t xml:space="preserve">6</t>
    </r>
    <r>
      <rPr>
        <sz val="10"/>
        <rFont val="Noto Sans"/>
        <family val="2"/>
      </rPr>
      <t xml:space="preserve">）</t>
    </r>
  </si>
  <si>
    <r>
      <rPr>
        <sz val="10"/>
        <rFont val="Noto Sans"/>
        <family val="2"/>
      </rPr>
      <t xml:space="preserve">国民健康保険（</t>
    </r>
    <r>
      <rPr>
        <sz val="10"/>
        <rFont val="ＭＳ Ｐ明朝"/>
        <family val="1"/>
        <charset val="128"/>
      </rPr>
      <t xml:space="preserve">18</t>
    </r>
    <r>
      <rPr>
        <sz val="10"/>
        <rFont val="Noto Sans"/>
        <family val="2"/>
      </rPr>
      <t xml:space="preserve">年度）
 （注</t>
    </r>
    <r>
      <rPr>
        <sz val="10"/>
        <rFont val="ＭＳ Ｐ明朝"/>
        <family val="1"/>
        <charset val="128"/>
      </rPr>
      <t xml:space="preserve">7</t>
    </r>
    <r>
      <rPr>
        <sz val="10"/>
        <rFont val="Noto Sans"/>
        <family val="2"/>
      </rPr>
      <t xml:space="preserve">）</t>
    </r>
  </si>
  <si>
    <r>
      <rPr>
        <sz val="10"/>
        <rFont val="Noto Sans"/>
        <family val="2"/>
      </rPr>
      <t xml:space="preserve">水道（</t>
    </r>
    <r>
      <rPr>
        <sz val="10"/>
        <rFont val="ＭＳ Ｐ明朝"/>
        <family val="1"/>
        <charset val="128"/>
      </rPr>
      <t xml:space="preserve">19.3.31</t>
    </r>
    <r>
      <rPr>
        <sz val="10"/>
        <rFont val="Noto Sans"/>
        <family val="2"/>
      </rPr>
      <t xml:space="preserve">）   </t>
    </r>
  </si>
  <si>
    <r>
      <rPr>
        <sz val="10"/>
        <rFont val="Noto Sans"/>
        <family val="2"/>
      </rPr>
      <t xml:space="preserve">選挙人名簿登録者数（</t>
    </r>
    <r>
      <rPr>
        <sz val="10"/>
        <rFont val="ＭＳ Ｐ明朝"/>
        <family val="1"/>
        <charset val="128"/>
      </rPr>
      <t xml:space="preserve">20.6.2</t>
    </r>
    <r>
      <rPr>
        <sz val="10"/>
        <rFont val="Noto Sans"/>
        <family val="2"/>
      </rPr>
      <t xml:space="preserve">）</t>
    </r>
  </si>
  <si>
    <r>
      <rPr>
        <sz val="10"/>
        <rFont val="Noto Sans"/>
        <family val="2"/>
      </rPr>
      <t xml:space="preserve">児童・生徒数（</t>
    </r>
    <r>
      <rPr>
        <sz val="10"/>
        <rFont val="ＭＳ Ｐ明朝"/>
        <family val="1"/>
        <charset val="128"/>
      </rPr>
      <t xml:space="preserve">20.5.1)</t>
    </r>
    <r>
      <rPr>
        <sz val="10"/>
        <rFont val="Noto Sans"/>
        <family val="2"/>
      </rPr>
      <t xml:space="preserve">　</t>
    </r>
  </si>
  <si>
    <r>
      <rPr>
        <sz val="10"/>
        <rFont val="Noto Sans"/>
        <family val="2"/>
      </rPr>
      <t xml:space="preserve">自動車
保有台数（注</t>
    </r>
    <r>
      <rPr>
        <sz val="10"/>
        <rFont val="ＭＳ Ｐ明朝"/>
        <family val="1"/>
        <charset val="128"/>
      </rPr>
      <t xml:space="preserve">8</t>
    </r>
    <r>
      <rPr>
        <sz val="10"/>
        <rFont val="Noto Sans"/>
        <family val="2"/>
      </rPr>
      <t xml:space="preserve">）
</t>
    </r>
  </si>
  <si>
    <t xml:space="preserve">商店数</t>
  </si>
  <si>
    <t xml:space="preserve">年間商品
販売額</t>
  </si>
  <si>
    <t xml:space="preserve">歳　入
決算額</t>
  </si>
  <si>
    <r>
      <rPr>
        <sz val="10"/>
        <rFont val="ＭＳ Ｐ明朝"/>
        <family val="1"/>
        <charset val="128"/>
      </rPr>
      <t xml:space="preserve">(</t>
    </r>
    <r>
      <rPr>
        <sz val="10"/>
        <rFont val="Noto Sans"/>
        <family val="2"/>
      </rPr>
      <t xml:space="preserve">うち</t>
    </r>
    <r>
      <rPr>
        <sz val="10"/>
        <rFont val="ＭＳ Ｐ明朝"/>
        <family val="1"/>
        <charset val="128"/>
      </rPr>
      <t xml:space="preserve">)
</t>
    </r>
    <r>
      <rPr>
        <sz val="10"/>
        <rFont val="Noto Sans"/>
        <family val="2"/>
      </rPr>
      <t xml:space="preserve">市町村税</t>
    </r>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20.3.31)</t>
    </r>
  </si>
  <si>
    <t xml:space="preserve">店</t>
  </si>
  <si>
    <t xml:space="preserve">百万円</t>
  </si>
  <si>
    <t xml:space="preserve">台</t>
  </si>
  <si>
    <t xml:space="preserve">経済産業省</t>
  </si>
  <si>
    <t xml:space="preserve">県医療指導課</t>
  </si>
  <si>
    <t xml:space="preserve">県水・大気環境課</t>
  </si>
  <si>
    <t xml:space="preserve">県選挙管理委員会</t>
  </si>
  <si>
    <t xml:space="preserve">鳥取陸運支局</t>
  </si>
  <si>
    <t xml:space="preserve">　　注意：　</t>
  </si>
  <si>
    <r>
      <rPr>
        <sz val="9"/>
        <rFont val="Noto Sans"/>
        <family val="2"/>
      </rPr>
      <t xml:space="preserve">（注</t>
    </r>
    <r>
      <rPr>
        <sz val="9"/>
        <rFont val="ＭＳ Ｐ明朝"/>
        <family val="1"/>
        <charset val="128"/>
      </rPr>
      <t xml:space="preserve">5</t>
    </r>
    <r>
      <rPr>
        <sz val="9"/>
        <rFont val="Noto Sans"/>
        <family val="2"/>
      </rPr>
      <t xml:space="preserve">）飲食店を除く。　（注</t>
    </r>
    <r>
      <rPr>
        <sz val="9"/>
        <rFont val="ＭＳ Ｐ明朝"/>
        <family val="1"/>
        <charset val="128"/>
      </rPr>
      <t xml:space="preserve">6</t>
    </r>
    <r>
      <rPr>
        <sz val="9"/>
        <rFont val="Noto Sans"/>
        <family val="2"/>
      </rPr>
      <t xml:space="preserve">）市計、町村計、県計は単純平均値。（注</t>
    </r>
    <r>
      <rPr>
        <sz val="9"/>
        <rFont val="ＭＳ Ｐ明朝"/>
        <family val="1"/>
        <charset val="128"/>
      </rPr>
      <t xml:space="preserve">7</t>
    </r>
    <r>
      <rPr>
        <sz val="9"/>
        <rFont val="Noto Sans"/>
        <family val="2"/>
      </rPr>
      <t xml:space="preserve">）医師国保を含まない。　</t>
    </r>
  </si>
  <si>
    <r>
      <rPr>
        <sz val="9"/>
        <rFont val="Noto Sans"/>
        <family val="2"/>
      </rPr>
      <t xml:space="preserve">（注</t>
    </r>
    <r>
      <rPr>
        <sz val="9"/>
        <rFont val="ＭＳ Ｐ明朝"/>
        <family val="1"/>
        <charset val="128"/>
      </rPr>
      <t xml:space="preserve">8</t>
    </r>
    <r>
      <rPr>
        <sz val="9"/>
        <rFont val="Noto Sans"/>
        <family val="2"/>
      </rPr>
      <t xml:space="preserve">）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た</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２）</t>
    </r>
  </si>
  <si>
    <t xml:space="preserve">○東郷庄園中分絵図をつくる</t>
  </si>
  <si>
    <r>
      <rPr>
        <sz val="9"/>
        <rFont val="ＭＳ Ｐ明朝"/>
        <family val="1"/>
        <charset val="128"/>
      </rPr>
      <t xml:space="preserve">1333</t>
    </r>
    <r>
      <rPr>
        <sz val="9"/>
        <rFont val="Noto Sans"/>
        <family val="2"/>
      </rPr>
      <t xml:space="preserve">（元弘３）</t>
    </r>
  </si>
  <si>
    <t xml:space="preserve">○上神直行など名和勢に加わる</t>
  </si>
  <si>
    <t xml:space="preserve">○鎌倉幕府亡ぶ</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崩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香港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11"/>
        <rFont val="Noto Sans"/>
        <family val="2"/>
      </rPr>
      <t xml:space="preserve">年表（</t>
    </r>
    <r>
      <rPr>
        <sz val="11"/>
        <rFont val="ＭＳ Ｐ明朝"/>
        <family val="1"/>
        <charset val="128"/>
      </rPr>
      <t xml:space="preserve">8</t>
    </r>
    <r>
      <rPr>
        <sz val="11"/>
        <rFont val="Noto Sans"/>
        <family val="2"/>
      </rPr>
      <t xml:space="preserve">）</t>
    </r>
  </si>
  <si>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 </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9"/>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9"/>
        <rFont val="ＭＳ Ｐ明朝"/>
        <family val="1"/>
        <charset val="128"/>
      </rPr>
      <t xml:space="preserve">2000</t>
    </r>
    <r>
      <rPr>
        <sz val="9"/>
        <rFont val="Noto Sans"/>
        <family val="2"/>
      </rPr>
      <t xml:space="preserve">年問題で対策に追われる</t>
    </r>
  </si>
  <si>
    <r>
      <rPr>
        <sz val="10"/>
        <rFont val="ＭＳ Ｐ明朝"/>
        <family val="1"/>
        <charset val="128"/>
      </rPr>
      <t xml:space="preserve">2000(</t>
    </r>
    <r>
      <rPr>
        <sz val="10"/>
        <rFont val="Noto Sans"/>
        <family val="2"/>
      </rPr>
      <t xml:space="preserve">平成</t>
    </r>
    <r>
      <rPr>
        <sz val="10"/>
        <rFont val="ＭＳ Ｐ明朝"/>
        <family val="1"/>
        <charset val="128"/>
      </rPr>
      <t xml:space="preserve">12</t>
    </r>
    <r>
      <rPr>
        <sz val="10"/>
        <rFont val="Noto Sans"/>
        <family val="2"/>
      </rPr>
      <t xml:space="preserve">） </t>
    </r>
  </si>
  <si>
    <r>
      <rPr>
        <sz val="9"/>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9"/>
        <rFont val="ＭＳ Ｐ明朝"/>
        <family val="1"/>
        <charset val="128"/>
      </rPr>
      <t xml:space="preserve">5</t>
    </r>
    <r>
      <rPr>
        <sz val="9"/>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9"/>
        <rFont val="ＭＳ Ｐ明朝"/>
        <family val="1"/>
        <charset val="128"/>
      </rPr>
      <t xml:space="preserve">9</t>
    </r>
    <r>
      <rPr>
        <sz val="9"/>
        <rFont val="Noto Sans"/>
        <family val="2"/>
      </rPr>
      <t xml:space="preserve">次総合計画を策定○北条湯原道路の早期完成へ朗報、市内和田～関金間が調査区間に各上げ</t>
    </r>
  </si>
  <si>
    <r>
      <rPr>
        <sz val="9"/>
        <rFont val="Noto Sans"/>
        <family val="2"/>
      </rPr>
      <t xml:space="preserve">○鳥取県西部地震で大きな被害○シドニーオリンピックが開催され女子マラソンで高橋選手が金メダル○高速バス乗っ取り事件○新潟で不明女児</t>
    </r>
    <r>
      <rPr>
        <sz val="9"/>
        <rFont val="ＭＳ Ｐ明朝"/>
        <family val="1"/>
        <charset val="128"/>
      </rPr>
      <t xml:space="preserve">9</t>
    </r>
    <r>
      <rPr>
        <sz val="9"/>
        <rFont val="Noto Sans"/>
        <family val="2"/>
      </rPr>
      <t xml:space="preserve">年</t>
    </r>
    <r>
      <rPr>
        <sz val="9"/>
        <rFont val="ＭＳ Ｐ明朝"/>
        <family val="1"/>
        <charset val="128"/>
      </rPr>
      <t xml:space="preserve">2</t>
    </r>
    <r>
      <rPr>
        <sz val="9"/>
        <rFont val="Noto Sans"/>
        <family val="2"/>
      </rPr>
      <t xml:space="preserve">ヶ月ぶりに保護○三宅島雄山・有珠山噴火○介護保険制度スタート○沖縄サミット開催○</t>
    </r>
    <r>
      <rPr>
        <sz val="9"/>
        <rFont val="ＭＳ Ｐ明朝"/>
        <family val="1"/>
        <charset val="128"/>
      </rPr>
      <t xml:space="preserve">2000</t>
    </r>
    <r>
      <rPr>
        <sz val="9"/>
        <rFont val="Noto Sans"/>
        <family val="2"/>
      </rPr>
      <t xml:space="preserve">円札デビュー○韓国と北朝鮮が南北首脳会談○米大統領選、接戦で異例の決着</t>
    </r>
  </si>
  <si>
    <r>
      <rPr>
        <sz val="10"/>
        <rFont val="Noto Sans"/>
        <family val="2"/>
      </rPr>
      <t xml:space="preserve">　　　　　　　　　</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 </t>
    </r>
  </si>
  <si>
    <r>
      <rPr>
        <sz val="9"/>
        <rFont val="Noto Sans"/>
        <family val="2"/>
      </rPr>
      <t xml:space="preserve">　　　　　　　　　　　　　　　　　　　　　　　　　　　　　　　　　　　　　　　　　　　　　　　　　　　　　　　　　　　　　　　　　　　　　　　　　　　　○倉吉パークスクエアが、</t>
    </r>
    <r>
      <rPr>
        <sz val="9"/>
        <rFont val="ＭＳ Ｐ明朝"/>
        <family val="1"/>
        <charset val="128"/>
      </rPr>
      <t xml:space="preserve">4</t>
    </r>
    <r>
      <rPr>
        <sz val="9"/>
        <rFont val="Noto Sans"/>
        <family val="2"/>
      </rPr>
      <t xml:space="preserve">月</t>
    </r>
    <r>
      <rPr>
        <sz val="9"/>
        <rFont val="ＭＳ Ｐ明朝"/>
        <family val="1"/>
        <charset val="128"/>
      </rPr>
      <t xml:space="preserve">21</t>
    </r>
    <r>
      <rPr>
        <sz val="9"/>
        <rFont val="Noto Sans"/>
        <family val="2"/>
      </rPr>
      <t xml:space="preserve">日にオープンし、施設としては、図書館と交流・学習機能を備えた「交流プラザ」、</t>
    </r>
    <r>
      <rPr>
        <sz val="9"/>
        <rFont val="ＭＳ Ｐ明朝"/>
        <family val="1"/>
        <charset val="128"/>
      </rPr>
      <t xml:space="preserve">1</t>
    </r>
    <r>
      <rPr>
        <sz val="9"/>
        <rFont val="Noto Sans"/>
        <family val="2"/>
      </rPr>
      <t xml:space="preserve">，</t>
    </r>
    <r>
      <rPr>
        <sz val="9"/>
        <rFont val="ＭＳ Ｐ明朝"/>
        <family val="1"/>
        <charset val="128"/>
      </rPr>
      <t xml:space="preserve">500</t>
    </r>
    <r>
      <rPr>
        <sz val="9"/>
        <rFont val="Noto Sans"/>
        <family val="2"/>
      </rPr>
      <t xml:space="preserve">席の大ホールやセミナールームを備えた「倉吉未来中心」、高さ</t>
    </r>
    <r>
      <rPr>
        <sz val="9"/>
        <rFont val="ＭＳ Ｐ明朝"/>
        <family val="1"/>
        <charset val="128"/>
      </rPr>
      <t xml:space="preserve">42</t>
    </r>
    <r>
      <rPr>
        <sz val="9"/>
        <rFont val="Noto Sans"/>
        <family val="2"/>
      </rPr>
      <t xml:space="preserve">メートルの「アトリウム」、鳥取県男女共同参画センター「よりん彩」があり，</t>
    </r>
    <r>
      <rPr>
        <sz val="9"/>
        <rFont val="ＭＳ Ｐ明朝"/>
        <family val="1"/>
        <charset val="128"/>
      </rPr>
      <t xml:space="preserve">4</t>
    </r>
    <r>
      <rPr>
        <sz val="9"/>
        <rFont val="Noto Sans"/>
        <family val="2"/>
      </rPr>
      <t xml:space="preserve">月</t>
    </r>
    <r>
      <rPr>
        <sz val="9"/>
        <rFont val="ＭＳ Ｐ明朝"/>
        <family val="1"/>
        <charset val="128"/>
      </rPr>
      <t xml:space="preserve">27</t>
    </r>
    <r>
      <rPr>
        <sz val="9"/>
        <rFont val="Noto Sans"/>
        <family val="2"/>
      </rPr>
      <t xml:space="preserve">日には「鳥取二十世紀梨記念館」がオープンし、</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には「市営温水プール」、商品や食事を提供する「食彩館」がオープンした○大御堂廃寺跡が</t>
    </r>
    <r>
      <rPr>
        <sz val="9"/>
        <rFont val="ＭＳ Ｐ明朝"/>
        <family val="1"/>
        <charset val="128"/>
      </rPr>
      <t xml:space="preserve">1</t>
    </r>
    <r>
      <rPr>
        <sz val="9"/>
        <rFont val="Noto Sans"/>
        <family val="2"/>
      </rPr>
      <t xml:space="preserve">月に国史跡に指定された</t>
    </r>
    <r>
      <rPr>
        <sz val="9"/>
        <rFont val="ＭＳ Ｐ明朝"/>
        <family val="1"/>
        <charset val="128"/>
      </rPr>
      <t xml:space="preserve">(7</t>
    </r>
    <r>
      <rPr>
        <sz val="9"/>
        <rFont val="Noto Sans"/>
        <family val="2"/>
      </rPr>
      <t xml:space="preserve">世紀中頃の山陰地方を代表する初期の古代寺院跡</t>
    </r>
    <r>
      <rPr>
        <sz val="9"/>
        <rFont val="ＭＳ Ｐ明朝"/>
        <family val="1"/>
        <charset val="128"/>
      </rPr>
      <t xml:space="preserve">)○</t>
    </r>
    <r>
      <rPr>
        <sz val="9"/>
        <rFont val="Noto Sans"/>
        <family val="2"/>
      </rPr>
      <t xml:space="preserve">鳥取県中部地区市町村合併研究会が</t>
    </r>
    <r>
      <rPr>
        <sz val="9"/>
        <rFont val="ＭＳ Ｐ明朝"/>
        <family val="1"/>
        <charset val="128"/>
      </rPr>
      <t xml:space="preserve">7</t>
    </r>
    <r>
      <rPr>
        <sz val="9"/>
        <rFont val="Noto Sans"/>
        <family val="2"/>
      </rPr>
      <t xml:space="preserve">月</t>
    </r>
    <r>
      <rPr>
        <sz val="9"/>
        <rFont val="ＭＳ Ｐ明朝"/>
        <family val="1"/>
        <charset val="128"/>
      </rPr>
      <t xml:space="preserve">19</t>
    </r>
    <r>
      <rPr>
        <sz val="9"/>
        <rFont val="Noto Sans"/>
        <family val="2"/>
      </rPr>
      <t xml:space="preserve">日に設立○県営内陸型工業団地の候補地として、</t>
    </r>
    <r>
      <rPr>
        <sz val="9"/>
        <rFont val="ＭＳ Ｐ明朝"/>
        <family val="1"/>
        <charset val="128"/>
      </rPr>
      <t xml:space="preserve">8</t>
    </r>
    <r>
      <rPr>
        <sz val="9"/>
        <rFont val="Noto Sans"/>
        <family val="2"/>
      </rPr>
      <t xml:space="preserve">月に小鴨・蔵内地区を選定し、調査の実施をすることになった。</t>
    </r>
    <r>
      <rPr>
        <sz val="9"/>
        <rFont val="ＭＳ Ｐ明朝"/>
        <family val="1"/>
        <charset val="128"/>
      </rPr>
      <t xml:space="preserve">10</t>
    </r>
    <r>
      <rPr>
        <sz val="9"/>
        <rFont val="Noto Sans"/>
        <family val="2"/>
      </rPr>
      <t xml:space="preserve">月にボーリング調査が行われ、その調査結果を基に開発するかどうかの判断がなされる○倉吉市議会議員選挙を</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に実施し新議員</t>
    </r>
    <r>
      <rPr>
        <sz val="9"/>
        <rFont val="ＭＳ Ｐ明朝"/>
        <family val="1"/>
        <charset val="128"/>
      </rPr>
      <t xml:space="preserve">21</t>
    </r>
    <r>
      <rPr>
        <sz val="9"/>
        <rFont val="Noto Sans"/>
        <family val="2"/>
      </rPr>
      <t xml:space="preserve">人が決定。○第</t>
    </r>
    <r>
      <rPr>
        <sz val="9"/>
        <rFont val="ＭＳ Ｐ明朝"/>
        <family val="1"/>
        <charset val="128"/>
      </rPr>
      <t xml:space="preserve">17</t>
    </r>
    <r>
      <rPr>
        <sz val="9"/>
        <rFont val="Noto Sans"/>
        <family val="2"/>
      </rPr>
      <t xml:space="preserve">回国民文化祭が平成</t>
    </r>
    <r>
      <rPr>
        <sz val="9"/>
        <rFont val="ＭＳ Ｐ明朝"/>
        <family val="1"/>
        <charset val="128"/>
      </rPr>
      <t xml:space="preserve">14</t>
    </r>
    <r>
      <rPr>
        <sz val="9"/>
        <rFont val="Noto Sans"/>
        <family val="2"/>
      </rPr>
      <t xml:space="preserve">年に鳥取県で開催されるのに伴い「プレ夢フェスタとっとり・総合フェスティバル」　を</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に開催し、また市実施のプレ大会が、</t>
    </r>
    <r>
      <rPr>
        <sz val="9"/>
        <rFont val="ＭＳ Ｐ明朝"/>
        <family val="1"/>
        <charset val="128"/>
      </rPr>
      <t xml:space="preserve">8</t>
    </r>
    <r>
      <rPr>
        <sz val="9"/>
        <rFont val="Noto Sans"/>
        <family val="2"/>
      </rPr>
      <t xml:space="preserve">月～</t>
    </r>
    <r>
      <rPr>
        <sz val="9"/>
        <rFont val="ＭＳ Ｐ明朝"/>
        <family val="1"/>
        <charset val="128"/>
      </rPr>
      <t xml:space="preserve">12</t>
    </r>
    <r>
      <rPr>
        <sz val="9"/>
        <rFont val="Noto Sans"/>
        <family val="2"/>
      </rPr>
      <t xml:space="preserve">月にかけて開催された○白壁土蔵群周辺が「かおり風景</t>
    </r>
    <r>
      <rPr>
        <sz val="9"/>
        <rFont val="ＭＳ Ｐ明朝"/>
        <family val="1"/>
        <charset val="128"/>
      </rPr>
      <t xml:space="preserve">100</t>
    </r>
    <r>
      <rPr>
        <sz val="9"/>
        <rFont val="Noto Sans"/>
        <family val="2"/>
      </rPr>
      <t xml:space="preserve">選」に認定される○第</t>
    </r>
    <r>
      <rPr>
        <sz val="9"/>
        <rFont val="ＭＳ Ｐ明朝"/>
        <family val="1"/>
        <charset val="128"/>
      </rPr>
      <t xml:space="preserve">53</t>
    </r>
    <r>
      <rPr>
        <sz val="9"/>
        <rFont val="Noto Sans"/>
        <family val="2"/>
      </rPr>
      <t xml:space="preserve">回全国人権・同和教育研究大会が鳥取市と倉吉市を中心とした中部地区で、</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6</t>
    </r>
    <r>
      <rPr>
        <sz val="9"/>
        <rFont val="Noto Sans"/>
        <family val="2"/>
      </rPr>
      <t xml:space="preserve">日に開催○ケーブルテレビによる中継放送が</t>
    </r>
    <r>
      <rPr>
        <sz val="9"/>
        <rFont val="ＭＳ Ｐ明朝"/>
        <family val="1"/>
        <charset val="128"/>
      </rPr>
      <t xml:space="preserve">12</t>
    </r>
    <r>
      <rPr>
        <sz val="9"/>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9"/>
        <rFont val="ＭＳ Ｐ明朝"/>
        <family val="1"/>
        <charset val="128"/>
      </rPr>
      <t xml:space="preserve">7</t>
    </r>
    <r>
      <rPr>
        <sz val="9"/>
        <rFont val="Noto Sans"/>
        <family val="2"/>
      </rPr>
      <t xml:space="preserve">月には、保護者や地域の人たちに授業参観を中心に、学校・学級経営の状況を見ていただき、</t>
    </r>
    <r>
      <rPr>
        <sz val="9"/>
        <rFont val="ＭＳ Ｐ明朝"/>
        <family val="1"/>
        <charset val="128"/>
      </rPr>
      <t xml:space="preserve">11</t>
    </r>
    <r>
      <rPr>
        <sz val="9"/>
        <rFont val="Noto Sans"/>
        <family val="2"/>
      </rPr>
      <t xml:space="preserve">月には、「朝の全校一斉読書」の様子を公開した　</t>
    </r>
  </si>
  <si>
    <r>
      <rPr>
        <sz val="9"/>
        <rFont val="Noto Sans"/>
        <family val="2"/>
      </rPr>
      <t xml:space="preserve">　　　　　　　　　　　　　　　　　　　　　　　　　　　　　　　　　　　　　　　　　　　　　　　　　　　　　　　　　　　　　　　　　　　　　　　　　　○市町村合併に伴う東郷湖週地域合併協議会を羽合・東郷・泊の</t>
    </r>
    <r>
      <rPr>
        <sz val="9"/>
        <rFont val="ＭＳ Ｐ明朝"/>
        <family val="1"/>
        <charset val="128"/>
      </rPr>
      <t xml:space="preserve">3</t>
    </r>
    <r>
      <rPr>
        <sz val="9"/>
        <rFont val="Noto Sans"/>
        <family val="2"/>
      </rPr>
      <t xml:space="preserve">町村で </t>
    </r>
    <r>
      <rPr>
        <sz val="9"/>
        <rFont val="ＭＳ Ｐ明朝"/>
        <family val="1"/>
        <charset val="128"/>
      </rPr>
      <t xml:space="preserve">10</t>
    </r>
    <r>
      <rPr>
        <sz val="9"/>
        <rFont val="Noto Sans"/>
        <family val="2"/>
      </rPr>
      <t xml:space="preserve">月に設置○長引く不況は中部地区の縫製業や</t>
    </r>
    <r>
      <rPr>
        <sz val="9"/>
        <rFont val="ＭＳ Ｐ明朝"/>
        <family val="1"/>
        <charset val="128"/>
      </rPr>
      <t xml:space="preserve">IT</t>
    </r>
    <r>
      <rPr>
        <sz val="9"/>
        <rFont val="Noto Sans"/>
        <family val="2"/>
      </rPr>
      <t xml:space="preserve">関連業に打撃を与えた○狂牛病問題は畜産農家や消費者に大きな影響を与えた○鳥取環境大学が</t>
    </r>
    <r>
      <rPr>
        <sz val="9"/>
        <rFont val="ＭＳ Ｐ明朝"/>
        <family val="1"/>
        <charset val="128"/>
      </rPr>
      <t xml:space="preserve">4</t>
    </r>
    <r>
      <rPr>
        <sz val="9"/>
        <rFont val="Noto Sans"/>
        <family val="2"/>
      </rPr>
      <t xml:space="preserve">月に開学○米子　－ソウル便が</t>
    </r>
    <r>
      <rPr>
        <sz val="9"/>
        <rFont val="ＭＳ Ｐ明朝"/>
        <family val="1"/>
        <charset val="128"/>
      </rPr>
      <t xml:space="preserve">4</t>
    </r>
    <r>
      <rPr>
        <sz val="9"/>
        <rFont val="Noto Sans"/>
        <family val="2"/>
      </rPr>
      <t xml:space="preserve">月に就航</t>
    </r>
  </si>
  <si>
    <r>
      <rPr>
        <sz val="11"/>
        <rFont val="Noto Sans"/>
        <family val="2"/>
      </rPr>
      <t xml:space="preserve">年表（</t>
    </r>
    <r>
      <rPr>
        <sz val="11"/>
        <rFont val="ＭＳ Ｐ明朝"/>
        <family val="1"/>
        <charset val="128"/>
      </rPr>
      <t xml:space="preserve">9</t>
    </r>
    <r>
      <rPr>
        <sz val="11"/>
        <rFont val="Noto Sans"/>
        <family val="2"/>
      </rPr>
      <t xml:space="preserve">）</t>
    </r>
  </si>
  <si>
    <r>
      <rPr>
        <sz val="9"/>
        <rFont val="ＭＳ Ｐ明朝"/>
        <family val="1"/>
        <charset val="128"/>
      </rPr>
      <t xml:space="preserve">2002(</t>
    </r>
    <r>
      <rPr>
        <sz val="9"/>
        <rFont val="Noto Sans"/>
        <family val="2"/>
      </rPr>
      <t xml:space="preserve">平成</t>
    </r>
    <r>
      <rPr>
        <sz val="9"/>
        <rFont val="ＭＳ Ｐ明朝"/>
        <family val="1"/>
        <charset val="128"/>
      </rPr>
      <t xml:space="preserve">14</t>
    </r>
    <r>
      <rPr>
        <sz val="9"/>
        <rFont val="Noto Sans"/>
        <family val="2"/>
      </rPr>
      <t xml:space="preserve">） </t>
    </r>
  </si>
  <si>
    <r>
      <rPr>
        <sz val="9"/>
        <rFont val="Noto Sans"/>
        <family val="2"/>
      </rPr>
      <t xml:space="preserve">○国土交通省中国整備局主催の「第</t>
    </r>
    <r>
      <rPr>
        <sz val="9"/>
        <rFont val="ＭＳ Ｐ明朝"/>
        <family val="1"/>
        <charset val="128"/>
      </rPr>
      <t xml:space="preserve">1</t>
    </r>
    <r>
      <rPr>
        <sz val="9"/>
        <rFont val="Noto Sans"/>
        <family val="2"/>
      </rPr>
      <t xml:space="preserve">回夢街道フォーラム」において町並みや道など歴史・文化資源を生かした地域づくりを支援する「夢街道モデル地区」に『八橋往来』（西岩倉町から河原町間）が認定された（</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市民の声が活きる市政」を掲げて長谷川新市政発足（</t>
    </r>
    <r>
      <rPr>
        <sz val="9"/>
        <rFont val="ＭＳ Ｐ明朝"/>
        <family val="1"/>
        <charset val="128"/>
      </rPr>
      <t xml:space="preserve">4</t>
    </r>
    <r>
      <rPr>
        <sz val="9"/>
        <rFont val="Noto Sans"/>
        <family val="2"/>
      </rPr>
      <t xml:space="preserve">月）○倉吉駅周辺整備事業のうち、上井羽合線沿道土地区画整理事業に着手（</t>
    </r>
    <r>
      <rPr>
        <sz val="9"/>
        <rFont val="ＭＳ Ｐ明朝"/>
        <family val="1"/>
        <charset val="128"/>
      </rPr>
      <t xml:space="preserve">4</t>
    </r>
    <r>
      <rPr>
        <sz val="9"/>
        <rFont val="Noto Sans"/>
        <family val="2"/>
      </rPr>
      <t xml:space="preserve">月）○倉吉観光案内所がふるさと物産館にオープン。観光ボランティアガイドのサービスを開始、倉吉市シルバー人材センターと、倉吉観光ボランティアガイドグループ合わせて</t>
    </r>
    <r>
      <rPr>
        <sz val="9"/>
        <rFont val="ＭＳ Ｐ明朝"/>
        <family val="1"/>
        <charset val="128"/>
      </rPr>
      <t xml:space="preserve">29</t>
    </r>
    <r>
      <rPr>
        <sz val="9"/>
        <rFont val="Noto Sans"/>
        <family val="2"/>
      </rPr>
      <t xml:space="preserve">人が、玉川沿いの白壁土蔵群、商家の町並みや酒蔵などを観光客にガイドする（</t>
    </r>
    <r>
      <rPr>
        <sz val="9"/>
        <rFont val="ＭＳ Ｐ明朝"/>
        <family val="1"/>
        <charset val="128"/>
      </rPr>
      <t xml:space="preserve">4</t>
    </r>
    <r>
      <rPr>
        <sz val="9"/>
        <rFont val="Noto Sans"/>
        <family val="2"/>
      </rPr>
      <t xml:space="preserve">月）○「市民と市長のふれあいコーナー」開設、同時に市長へのメッセージ、Ｅメール、ファクス、手紙等での意見・提言などを受付、市長が対応（</t>
    </r>
    <r>
      <rPr>
        <sz val="9"/>
        <rFont val="ＭＳ Ｐ明朝"/>
        <family val="1"/>
        <charset val="128"/>
      </rPr>
      <t xml:space="preserve">5</t>
    </r>
    <r>
      <rPr>
        <sz val="9"/>
        <rFont val="Noto Sans"/>
        <family val="2"/>
      </rPr>
      <t xml:space="preserve">月）○倉吉市長選挙公職選挙法違反での議員辞職により補欠選挙が行われ、</t>
    </r>
    <r>
      <rPr>
        <sz val="9"/>
        <rFont val="ＭＳ Ｐ明朝"/>
        <family val="1"/>
        <charset val="128"/>
      </rPr>
      <t xml:space="preserve">12</t>
    </r>
    <r>
      <rPr>
        <sz val="9"/>
        <rFont val="Noto Sans"/>
        <family val="2"/>
      </rPr>
      <t xml:space="preserve">人の新議員が誕生した（</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倉吉市農業委員会委員一般選挙を実施、初めて女性委員２人が誕生した（</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日本各地の女性みこしを集めた全国初のイベント「女みこし</t>
    </r>
    <r>
      <rPr>
        <sz val="9"/>
        <rFont val="ＭＳ Ｐ明朝"/>
        <family val="1"/>
        <charset val="128"/>
      </rPr>
      <t xml:space="preserve">2002in</t>
    </r>
    <r>
      <rPr>
        <sz val="9"/>
        <rFont val="Noto Sans"/>
        <family val="2"/>
      </rPr>
      <t xml:space="preserve">くらよし」を倉吉パークスクエアで開催（</t>
    </r>
    <r>
      <rPr>
        <sz val="9"/>
        <rFont val="ＭＳ Ｐ明朝"/>
        <family val="1"/>
        <charset val="128"/>
      </rPr>
      <t xml:space="preserve">8</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日）○</t>
    </r>
    <r>
      <rPr>
        <sz val="9"/>
        <rFont val="ＭＳ Ｐ明朝"/>
        <family val="1"/>
        <charset val="128"/>
      </rPr>
      <t xml:space="preserve">1</t>
    </r>
    <r>
      <rPr>
        <sz val="9"/>
        <rFont val="Noto Sans"/>
        <family val="2"/>
      </rPr>
      <t xml:space="preserve">市</t>
    </r>
    <r>
      <rPr>
        <sz val="9"/>
        <rFont val="ＭＳ Ｐ明朝"/>
        <family val="1"/>
        <charset val="128"/>
      </rPr>
      <t xml:space="preserve">4</t>
    </r>
    <r>
      <rPr>
        <sz val="9"/>
        <rFont val="Noto Sans"/>
        <family val="2"/>
      </rPr>
      <t xml:space="preserve">町（倉吉市・関金町・三朝町・北条町・大栄町）による天神川流域合併協議会設立、新しいまちづくりがスタート（</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第</t>
    </r>
    <r>
      <rPr>
        <sz val="9"/>
        <rFont val="ＭＳ Ｐ明朝"/>
        <family val="1"/>
        <charset val="128"/>
      </rPr>
      <t xml:space="preserve">17</t>
    </r>
    <r>
      <rPr>
        <sz val="9"/>
        <rFont val="Noto Sans"/>
        <family val="2"/>
      </rPr>
      <t xml:space="preserve">回国民文化祭「とっとり２００２　夢フェスタとっとり」開催。倉吉未来中心ほかを会場として、本市が主催する</t>
    </r>
    <r>
      <rPr>
        <sz val="9"/>
        <rFont val="ＭＳ Ｐ明朝"/>
        <family val="1"/>
        <charset val="128"/>
      </rPr>
      <t xml:space="preserve">4</t>
    </r>
    <r>
      <rPr>
        <sz val="9"/>
        <rFont val="Noto Sans"/>
        <family val="2"/>
      </rPr>
      <t xml:space="preserve">事業「合唱祭、羽衣伝説フェスティバル、オペラ、全国民謡民舞祭」を開催（</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9"/>
        <rFont val="ＭＳ Ｐ明朝"/>
        <family val="1"/>
        <charset val="128"/>
      </rPr>
      <t xml:space="preserve">11</t>
    </r>
    <r>
      <rPr>
        <sz val="9"/>
        <rFont val="Noto Sans"/>
        <family val="2"/>
      </rPr>
      <t xml:space="preserve">月）○「北条湯原道路」整備促進に向けての意見発表会を都市交流センター（関金町）で開催。女子高校生、青年団、</t>
    </r>
    <r>
      <rPr>
        <sz val="9"/>
        <rFont val="ＭＳ Ｐ明朝"/>
        <family val="1"/>
        <charset val="128"/>
      </rPr>
      <t xml:space="preserve">OL</t>
    </r>
    <r>
      <rPr>
        <sz val="9"/>
        <rFont val="Noto Sans"/>
        <family val="2"/>
      </rPr>
      <t xml:space="preserve">、</t>
    </r>
    <r>
      <rPr>
        <sz val="9"/>
        <rFont val="ＭＳ Ｐ明朝"/>
        <family val="1"/>
        <charset val="128"/>
      </rPr>
      <t xml:space="preserve">I</t>
    </r>
    <r>
      <rPr>
        <sz val="9"/>
        <rFont val="Noto Sans"/>
        <family val="2"/>
      </rPr>
      <t xml:space="preserve">ターン者、消防職員、病院事務長、バス会社所長、道の駅、トラック協会、梨栽培農家、観光農園、湯原観光協会、国民宿舎など</t>
    </r>
    <r>
      <rPr>
        <sz val="9"/>
        <rFont val="ＭＳ Ｐ明朝"/>
        <family val="1"/>
        <charset val="128"/>
      </rPr>
      <t xml:space="preserve">300</t>
    </r>
    <r>
      <rPr>
        <sz val="9"/>
        <rFont val="Noto Sans"/>
        <family val="2"/>
      </rPr>
      <t xml:space="preserve">人が参加した（</t>
    </r>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民間国際交流の促進、鳥取県中部地区日韓親善協会による「日韓親善交流の翼」事業実施（</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21</t>
    </r>
    <r>
      <rPr>
        <sz val="9"/>
        <rFont val="Noto Sans"/>
        <family val="2"/>
      </rPr>
      <t xml:space="preserve">日）</t>
    </r>
  </si>
  <si>
    <r>
      <rPr>
        <sz val="9"/>
        <rFont val="Noto Sans"/>
        <family val="2"/>
      </rPr>
      <t xml:space="preserve">○宍道湖・中海淡水化事業の中止決定（</t>
    </r>
    <r>
      <rPr>
        <sz val="9"/>
        <rFont val="ＭＳ Ｐ明朝"/>
        <family val="1"/>
        <charset val="128"/>
      </rPr>
      <t xml:space="preserve">12</t>
    </r>
    <r>
      <rPr>
        <sz val="9"/>
        <rFont val="Noto Sans"/>
        <family val="2"/>
      </rPr>
      <t xml:space="preserve">月）○益田競馬</t>
    </r>
    <r>
      <rPr>
        <sz val="9"/>
        <rFont val="ＭＳ Ｐ明朝"/>
        <family val="1"/>
        <charset val="128"/>
      </rPr>
      <t xml:space="preserve">55</t>
    </r>
    <r>
      <rPr>
        <sz val="9"/>
        <rFont val="Noto Sans"/>
        <family val="2"/>
      </rPr>
      <t xml:space="preserve">年の歴史に幕をとじた（</t>
    </r>
    <r>
      <rPr>
        <sz val="9"/>
        <rFont val="ＭＳ Ｐ明朝"/>
        <family val="1"/>
        <charset val="128"/>
      </rPr>
      <t xml:space="preserve">8</t>
    </r>
    <r>
      <rPr>
        <sz val="9"/>
        <rFont val="Noto Sans"/>
        <family val="2"/>
      </rPr>
      <t xml:space="preserve">月）○松江フォーゲルパークでオウム病（</t>
    </r>
    <r>
      <rPr>
        <sz val="9"/>
        <rFont val="ＭＳ Ｐ明朝"/>
        <family val="1"/>
        <charset val="128"/>
      </rPr>
      <t xml:space="preserve">1</t>
    </r>
    <r>
      <rPr>
        <sz val="9"/>
        <rFont val="Noto Sans"/>
        <family val="2"/>
      </rPr>
      <t xml:space="preserve">月）○長引く不況により、県は雇用促進対策に充てるため、県職員の給与、手当てなどをカットすることを決定（</t>
    </r>
    <r>
      <rPr>
        <sz val="9"/>
        <rFont val="ＭＳ Ｐ明朝"/>
        <family val="1"/>
        <charset val="128"/>
      </rPr>
      <t xml:space="preserve">1</t>
    </r>
    <r>
      <rPr>
        <sz val="9"/>
        <rFont val="Noto Sans"/>
        <family val="2"/>
      </rPr>
      <t xml:space="preserve">月）</t>
    </r>
  </si>
  <si>
    <r>
      <rPr>
        <sz val="9"/>
        <rFont val="Noto Sans"/>
        <family val="2"/>
      </rPr>
      <t xml:space="preserve">○旧倉吉町水源地ポンプ室・量水室の登録有形文化財への新登録の答申。本市が申請した旧倉吉町水源地のポンプ室と量水室が登録された。本市では「共同組合倉吉大店会」、「小川酒造主屋」、「高田酒造主屋、旧高田酒造酒造醸造所」に続く登録有形文化財（</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選挙後の議会で政治倫理特別委員会を設置し、</t>
    </r>
    <r>
      <rPr>
        <sz val="9"/>
        <rFont val="ＭＳ Ｐ明朝"/>
        <family val="1"/>
        <charset val="128"/>
      </rPr>
      <t xml:space="preserve">12</t>
    </r>
    <r>
      <rPr>
        <sz val="9"/>
        <rFont val="Noto Sans"/>
        <family val="2"/>
      </rPr>
      <t xml:space="preserve">月定例会で倉吉市議会議員政治倫理要綱を全会一致で制定した（</t>
    </r>
    <r>
      <rPr>
        <sz val="9"/>
        <rFont val="ＭＳ Ｐ明朝"/>
        <family val="1"/>
        <charset val="128"/>
      </rPr>
      <t xml:space="preserve">12</t>
    </r>
    <r>
      <rPr>
        <sz val="9"/>
        <rFont val="Noto Sans"/>
        <family val="2"/>
      </rPr>
      <t xml:space="preserve">月）</t>
    </r>
  </si>
  <si>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t>
    </r>
  </si>
  <si>
    <r>
      <rPr>
        <sz val="9"/>
        <rFont val="Noto Sans"/>
        <family val="2"/>
      </rPr>
      <t xml:space="preserve">○倉吉市議会議員政治倫理条例制定（</t>
    </r>
    <r>
      <rPr>
        <sz val="9"/>
        <rFont val="ＭＳ Ｐ明朝"/>
        <family val="1"/>
        <charset val="128"/>
      </rPr>
      <t xml:space="preserve">3</t>
    </r>
    <r>
      <rPr>
        <sz val="9"/>
        <rFont val="Noto Sans"/>
        <family val="2"/>
      </rPr>
      <t xml:space="preserve">月）○市民の生活相談…「倉吉ひまわり基金法律事務所開設（</t>
    </r>
    <r>
      <rPr>
        <sz val="9"/>
        <rFont val="ＭＳ Ｐ明朝"/>
        <family val="1"/>
        <charset val="128"/>
      </rPr>
      <t xml:space="preserve">3</t>
    </r>
    <r>
      <rPr>
        <sz val="9"/>
        <rFont val="Noto Sans"/>
        <family val="2"/>
      </rPr>
      <t xml:space="preserve">月）」、「市民生活相談室開設（</t>
    </r>
    <r>
      <rPr>
        <sz val="9"/>
        <rFont val="ＭＳ Ｐ明朝"/>
        <family val="1"/>
        <charset val="128"/>
      </rPr>
      <t xml:space="preserve">11</t>
    </r>
    <r>
      <rPr>
        <sz val="9"/>
        <rFont val="Noto Sans"/>
        <family val="2"/>
      </rPr>
      <t xml:space="preserve">月）○国民健康保険料引き下げ（</t>
    </r>
    <r>
      <rPr>
        <sz val="9"/>
        <rFont val="ＭＳ Ｐ明朝"/>
        <family val="1"/>
        <charset val="128"/>
      </rPr>
      <t xml:space="preserve">4</t>
    </r>
    <r>
      <rPr>
        <sz val="9"/>
        <rFont val="Noto Sans"/>
        <family val="2"/>
      </rPr>
      <t xml:space="preserve">月）○市営温水プ</t>
    </r>
    <r>
      <rPr>
        <sz val="9"/>
        <rFont val="ＭＳ Ｐ明朝"/>
        <family val="1"/>
        <charset val="128"/>
      </rPr>
      <t xml:space="preserve">-</t>
    </r>
    <r>
      <rPr>
        <sz val="9"/>
        <rFont val="Noto Sans"/>
        <family val="2"/>
      </rPr>
      <t xml:space="preserve">ル</t>
    </r>
    <r>
      <rPr>
        <sz val="9"/>
        <rFont val="ＭＳ Ｐ明朝"/>
        <family val="1"/>
        <charset val="128"/>
      </rPr>
      <t xml:space="preserve">25m</t>
    </r>
    <r>
      <rPr>
        <sz val="9"/>
        <rFont val="Noto Sans"/>
        <family val="2"/>
      </rPr>
      <t xml:space="preserve">化及び利用料金引き下げ（</t>
    </r>
    <r>
      <rPr>
        <sz val="9"/>
        <rFont val="ＭＳ Ｐ明朝"/>
        <family val="1"/>
        <charset val="128"/>
      </rPr>
      <t xml:space="preserve">4</t>
    </r>
    <r>
      <rPr>
        <sz val="9"/>
        <rFont val="Noto Sans"/>
        <family val="2"/>
      </rPr>
      <t xml:space="preserve">月）○全国初、史跡大御堂廃寺跡から塑像螺髪の型が出土（</t>
    </r>
    <r>
      <rPr>
        <sz val="9"/>
        <rFont val="ＭＳ Ｐ明朝"/>
        <family val="1"/>
        <charset val="128"/>
      </rPr>
      <t xml:space="preserve">5</t>
    </r>
    <r>
      <rPr>
        <sz val="9"/>
        <rFont val="Noto Sans"/>
        <family val="2"/>
      </rPr>
      <t xml:space="preserve">月）○重要伝統的建造物群保存地区の白壁土蔵群で火災が発生し、元帥酒造が半焼した。市民の復興支援活動始まる（</t>
    </r>
    <r>
      <rPr>
        <sz val="9"/>
        <rFont val="ＭＳ Ｐ明朝"/>
        <family val="1"/>
        <charset val="128"/>
      </rPr>
      <t xml:space="preserve">5</t>
    </r>
    <r>
      <rPr>
        <sz val="9"/>
        <rFont val="Noto Sans"/>
        <family val="2"/>
      </rPr>
      <t xml:space="preserve">月）○ホ</t>
    </r>
    <r>
      <rPr>
        <sz val="9"/>
        <rFont val="ＭＳ Ｐ明朝"/>
        <family val="1"/>
        <charset val="128"/>
      </rPr>
      <t xml:space="preserve">-</t>
    </r>
    <r>
      <rPr>
        <sz val="9"/>
        <rFont val="Noto Sans"/>
        <family val="2"/>
      </rPr>
      <t xml:space="preserve">コ</t>
    </r>
    <r>
      <rPr>
        <sz val="9"/>
        <rFont val="ＭＳ Ｐ明朝"/>
        <family val="1"/>
        <charset val="128"/>
      </rPr>
      <t xml:space="preserve">-</t>
    </r>
    <r>
      <rPr>
        <sz val="9"/>
        <rFont val="Noto Sans"/>
        <family val="2"/>
      </rPr>
      <t xml:space="preserve">精密㈱　（本社…大阪府寝屋川市）が、倉吉市巌城に進出したことにより</t>
    </r>
    <r>
      <rPr>
        <sz val="9"/>
        <rFont val="ＭＳ Ｐ明朝"/>
        <family val="1"/>
        <charset val="128"/>
      </rPr>
      <t xml:space="preserve">4</t>
    </r>
    <r>
      <rPr>
        <sz val="9"/>
        <rFont val="Noto Sans"/>
        <family val="2"/>
      </rPr>
      <t xml:space="preserve">年ぶりの企業誘致となった（</t>
    </r>
    <r>
      <rPr>
        <sz val="9"/>
        <rFont val="ＭＳ Ｐ明朝"/>
        <family val="1"/>
        <charset val="128"/>
      </rPr>
      <t xml:space="preserve">6</t>
    </r>
    <r>
      <rPr>
        <sz val="9"/>
        <rFont val="Noto Sans"/>
        <family val="2"/>
      </rPr>
      <t xml:space="preserve">月）○「山下清展」 </t>
    </r>
    <r>
      <rPr>
        <sz val="9"/>
        <rFont val="ＭＳ Ｐ明朝"/>
        <family val="1"/>
        <charset val="128"/>
      </rPr>
      <t xml:space="preserve">-</t>
    </r>
    <r>
      <rPr>
        <sz val="9"/>
        <rFont val="Noto Sans"/>
        <family val="2"/>
      </rPr>
      <t xml:space="preserve">石版画と出会ったまち</t>
    </r>
    <r>
      <rPr>
        <sz val="9"/>
        <rFont val="ＭＳ Ｐ明朝"/>
        <family val="1"/>
        <charset val="128"/>
      </rPr>
      <t xml:space="preserve">-</t>
    </r>
    <r>
      <rPr>
        <sz val="9"/>
        <rFont val="Noto Sans"/>
        <family val="2"/>
      </rPr>
      <t xml:space="preserve">　倉吉博物館で過去最高の入館者</t>
    </r>
    <r>
      <rPr>
        <sz val="9"/>
        <rFont val="ＭＳ Ｐ明朝"/>
        <family val="1"/>
        <charset val="128"/>
      </rPr>
      <t xml:space="preserve">37</t>
    </r>
    <r>
      <rPr>
        <sz val="9"/>
        <rFont val="Noto Sans"/>
        <family val="2"/>
      </rPr>
      <t xml:space="preserve">，</t>
    </r>
    <r>
      <rPr>
        <sz val="9"/>
        <rFont val="ＭＳ Ｐ明朝"/>
        <family val="1"/>
        <charset val="128"/>
      </rPr>
      <t xml:space="preserve">057</t>
    </r>
    <r>
      <rPr>
        <sz val="9"/>
        <rFont val="Noto Sans"/>
        <family val="2"/>
      </rPr>
      <t xml:space="preserve">人を記録（</t>
    </r>
    <r>
      <rPr>
        <sz val="9"/>
        <rFont val="ＭＳ Ｐ明朝"/>
        <family val="1"/>
        <charset val="128"/>
      </rPr>
      <t xml:space="preserve">6</t>
    </r>
    <r>
      <rPr>
        <sz val="9"/>
        <rFont val="Noto Sans"/>
        <family val="2"/>
      </rPr>
      <t xml:space="preserve">月）○倉吉市制施行</t>
    </r>
    <r>
      <rPr>
        <sz val="9"/>
        <rFont val="ＭＳ Ｐ明朝"/>
        <family val="1"/>
        <charset val="128"/>
      </rPr>
      <t xml:space="preserve">50</t>
    </r>
    <r>
      <rPr>
        <sz val="9"/>
        <rFont val="Noto Sans"/>
        <family val="2"/>
      </rPr>
      <t xml:space="preserve">周年記念事業  ・劇団四季ミュ</t>
    </r>
    <r>
      <rPr>
        <sz val="9"/>
        <rFont val="ＭＳ Ｐ明朝"/>
        <family val="1"/>
        <charset val="128"/>
      </rPr>
      <t xml:space="preserve">-</t>
    </r>
    <r>
      <rPr>
        <sz val="9"/>
        <rFont val="Noto Sans"/>
        <family val="2"/>
      </rPr>
      <t xml:space="preserve">ジカル「青い鳥」（</t>
    </r>
    <r>
      <rPr>
        <sz val="9"/>
        <rFont val="ＭＳ Ｐ明朝"/>
        <family val="1"/>
        <charset val="128"/>
      </rPr>
      <t xml:space="preserve">7</t>
    </r>
    <r>
      <rPr>
        <sz val="9"/>
        <rFont val="Noto Sans"/>
        <family val="2"/>
      </rPr>
      <t xml:space="preserve">月）　・財津和夫コンサ</t>
    </r>
    <r>
      <rPr>
        <sz val="9"/>
        <rFont val="ＭＳ Ｐ明朝"/>
        <family val="1"/>
        <charset val="128"/>
      </rPr>
      <t xml:space="preserve">-</t>
    </r>
    <r>
      <rPr>
        <sz val="9"/>
        <rFont val="Noto Sans"/>
        <family val="2"/>
      </rPr>
      <t xml:space="preserve">ト（</t>
    </r>
    <r>
      <rPr>
        <sz val="9"/>
        <rFont val="ＭＳ Ｐ明朝"/>
        <family val="1"/>
        <charset val="128"/>
      </rPr>
      <t xml:space="preserve">9</t>
    </r>
    <r>
      <rPr>
        <sz val="9"/>
        <rFont val="Noto Sans"/>
        <family val="2"/>
      </rPr>
      <t xml:space="preserve">月）　・記念式典（</t>
    </r>
    <r>
      <rPr>
        <sz val="9"/>
        <rFont val="ＭＳ Ｐ明朝"/>
        <family val="1"/>
        <charset val="128"/>
      </rPr>
      <t xml:space="preserve">10</t>
    </r>
    <r>
      <rPr>
        <sz val="9"/>
        <rFont val="Noto Sans"/>
        <family val="2"/>
      </rPr>
      <t xml:space="preserve">月）　・羅州市姉妹都市結縁</t>
    </r>
    <r>
      <rPr>
        <sz val="9"/>
        <rFont val="ＭＳ Ｐ明朝"/>
        <family val="1"/>
        <charset val="128"/>
      </rPr>
      <t xml:space="preserve">10</t>
    </r>
    <r>
      <rPr>
        <sz val="9"/>
        <rFont val="Noto Sans"/>
        <family val="2"/>
      </rPr>
      <t xml:space="preserve">周年記念式典（</t>
    </r>
    <r>
      <rPr>
        <sz val="9"/>
        <rFont val="ＭＳ Ｐ明朝"/>
        <family val="1"/>
        <charset val="128"/>
      </rPr>
      <t xml:space="preserve">10</t>
    </r>
    <r>
      <rPr>
        <sz val="9"/>
        <rFont val="Noto Sans"/>
        <family val="2"/>
      </rPr>
      <t xml:space="preserve">月）・建築家安藤忠雄氏の講演会（</t>
    </r>
    <r>
      <rPr>
        <sz val="9"/>
        <rFont val="ＭＳ Ｐ明朝"/>
        <family val="1"/>
        <charset val="128"/>
      </rPr>
      <t xml:space="preserve">10</t>
    </r>
    <r>
      <rPr>
        <sz val="9"/>
        <rFont val="Noto Sans"/>
        <family val="2"/>
      </rPr>
      <t xml:space="preserve">月）　　・「笑点」公開録画（</t>
    </r>
    <r>
      <rPr>
        <sz val="9"/>
        <rFont val="ＭＳ Ｐ明朝"/>
        <family val="1"/>
        <charset val="128"/>
      </rPr>
      <t xml:space="preserve">10</t>
    </r>
    <r>
      <rPr>
        <sz val="9"/>
        <rFont val="Noto Sans"/>
        <family val="2"/>
      </rPr>
      <t xml:space="preserve">月）　・人権、同和問題シンポジウム（</t>
    </r>
    <r>
      <rPr>
        <sz val="9"/>
        <rFont val="ＭＳ Ｐ明朝"/>
        <family val="1"/>
        <charset val="128"/>
      </rPr>
      <t xml:space="preserve">11</t>
    </r>
    <r>
      <rPr>
        <sz val="9"/>
        <rFont val="Noto Sans"/>
        <family val="2"/>
      </rPr>
      <t xml:space="preserve">月）○市民と行政による協働ボランティア活動　・「たからや」の活用について「協働プロジェクトたからや」を設置（</t>
    </r>
    <r>
      <rPr>
        <sz val="9"/>
        <rFont val="ＭＳ Ｐ明朝"/>
        <family val="1"/>
        <charset val="128"/>
      </rPr>
      <t xml:space="preserve">7</t>
    </r>
    <r>
      <rPr>
        <sz val="9"/>
        <rFont val="Noto Sans"/>
        <family val="2"/>
      </rPr>
      <t xml:space="preserve">月）・倉吉市営野球場フェンス塗装（</t>
    </r>
    <r>
      <rPr>
        <sz val="9"/>
        <rFont val="ＭＳ Ｐ明朝"/>
        <family val="1"/>
        <charset val="128"/>
      </rPr>
      <t xml:space="preserve">8</t>
    </r>
    <r>
      <rPr>
        <sz val="9"/>
        <rFont val="Noto Sans"/>
        <family val="2"/>
      </rPr>
      <t xml:space="preserve">月）・落書きクリ</t>
    </r>
    <r>
      <rPr>
        <sz val="9"/>
        <rFont val="ＭＳ Ｐ明朝"/>
        <family val="1"/>
        <charset val="128"/>
      </rPr>
      <t xml:space="preserve">-</t>
    </r>
    <r>
      <rPr>
        <sz val="9"/>
        <rFont val="Noto Sans"/>
        <family val="2"/>
      </rPr>
      <t xml:space="preserve">ン作戦（</t>
    </r>
    <r>
      <rPr>
        <sz val="9"/>
        <rFont val="ＭＳ Ｐ明朝"/>
        <family val="1"/>
        <charset val="128"/>
      </rPr>
      <t xml:space="preserve">12</t>
    </r>
    <r>
      <rPr>
        <sz val="9"/>
        <rFont val="Noto Sans"/>
        <family val="2"/>
      </rPr>
      <t xml:space="preserve">月）○社小学校エレベ</t>
    </r>
    <r>
      <rPr>
        <sz val="9"/>
        <rFont val="ＭＳ Ｐ明朝"/>
        <family val="1"/>
        <charset val="128"/>
      </rPr>
      <t xml:space="preserve">-</t>
    </r>
    <r>
      <rPr>
        <sz val="9"/>
        <rFont val="Noto Sans"/>
        <family val="2"/>
      </rPr>
      <t xml:space="preserve">タ－棟完成（</t>
    </r>
    <r>
      <rPr>
        <sz val="9"/>
        <rFont val="ＭＳ Ｐ明朝"/>
        <family val="1"/>
        <charset val="128"/>
      </rPr>
      <t xml:space="preserve">9</t>
    </r>
    <r>
      <rPr>
        <sz val="9"/>
        <rFont val="Noto Sans"/>
        <family val="2"/>
      </rPr>
      <t xml:space="preserve">月）○倉吉市役所「</t>
    </r>
    <r>
      <rPr>
        <sz val="9"/>
        <rFont val="ＭＳ Ｐ明朝"/>
        <family val="1"/>
        <charset val="128"/>
      </rPr>
      <t xml:space="preserve">ISO14001</t>
    </r>
    <r>
      <rPr>
        <sz val="9"/>
        <rFont val="Noto Sans"/>
        <family val="2"/>
      </rPr>
      <t xml:space="preserve">」認証取得に取り組む（</t>
    </r>
    <r>
      <rPr>
        <sz val="9"/>
        <rFont val="ＭＳ Ｐ明朝"/>
        <family val="1"/>
        <charset val="128"/>
      </rPr>
      <t xml:space="preserve">9</t>
    </r>
    <r>
      <rPr>
        <sz val="9"/>
        <rFont val="Noto Sans"/>
        <family val="2"/>
      </rPr>
      <t xml:space="preserve">月）○故　石谷文海氏と佐渡ケ嶽慶兼氏に倉吉市名誉市民の称号を贈る（</t>
    </r>
    <r>
      <rPr>
        <sz val="9"/>
        <rFont val="ＭＳ Ｐ明朝"/>
        <family val="1"/>
        <charset val="128"/>
      </rPr>
      <t xml:space="preserve">10</t>
    </r>
    <r>
      <rPr>
        <sz val="9"/>
        <rFont val="Noto Sans"/>
        <family val="2"/>
      </rPr>
      <t xml:space="preserve">月）○戸籍事務のコンピュータ化による業務開始（１１月）○天神川源流の森整備始まる（</t>
    </r>
    <r>
      <rPr>
        <sz val="9"/>
        <rFont val="ＭＳ Ｐ明朝"/>
        <family val="1"/>
        <charset val="128"/>
      </rPr>
      <t xml:space="preserve">11</t>
    </r>
    <r>
      <rPr>
        <sz val="9"/>
        <rFont val="Noto Sans"/>
        <family val="2"/>
      </rPr>
      <t xml:space="preserve">月）○構造改革特区として「住民に身近な市町村議会特区」  ・全国規制改革要望として、「住民の直接請求権の拡大」を提案（</t>
    </r>
    <r>
      <rPr>
        <sz val="9"/>
        <rFont val="ＭＳ Ｐ明朝"/>
        <family val="1"/>
        <charset val="128"/>
      </rPr>
      <t xml:space="preserve">11</t>
    </r>
    <r>
      <rPr>
        <sz val="9"/>
        <rFont val="Noto Sans"/>
        <family val="2"/>
      </rPr>
      <t xml:space="preserve">月）○天神川流域合併協議会解散  　・新たに関金町との合併に向けた取り組みが</t>
    </r>
    <r>
      <rPr>
        <sz val="9"/>
        <rFont val="ＭＳ Ｐ明朝"/>
        <family val="1"/>
        <charset val="128"/>
      </rPr>
      <t xml:space="preserve">12</t>
    </r>
    <r>
      <rPr>
        <sz val="9"/>
        <rFont val="Noto Sans"/>
        <family val="2"/>
      </rPr>
      <t xml:space="preserve">月に始まり、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9</t>
    </r>
    <r>
      <rPr>
        <sz val="9"/>
        <rFont val="Noto Sans"/>
        <family val="2"/>
      </rPr>
      <t xml:space="preserve">日～</t>
    </r>
    <r>
      <rPr>
        <sz val="9"/>
        <rFont val="ＭＳ Ｐ明朝"/>
        <family val="1"/>
        <charset val="128"/>
      </rPr>
      <t xml:space="preserve">31</t>
    </r>
    <r>
      <rPr>
        <sz val="9"/>
        <rFont val="Noto Sans"/>
        <family val="2"/>
      </rPr>
      <t xml:space="preserve">日までの期限で、「はがき回答」による市町村合併住民意向調査を実施…「三朝町は、単独存続」・「北条町、大栄町は</t>
    </r>
    <r>
      <rPr>
        <sz val="9"/>
        <rFont val="ＭＳ Ｐ明朝"/>
        <family val="1"/>
        <charset val="128"/>
      </rPr>
      <t xml:space="preserve">2</t>
    </r>
    <r>
      <rPr>
        <sz val="9"/>
        <rFont val="Noto Sans"/>
        <family val="2"/>
      </rPr>
      <t xml:space="preserve">町で合併」○上余戸住宅リニュ－アル（</t>
    </r>
    <r>
      <rPr>
        <sz val="9"/>
        <rFont val="ＭＳ Ｐ明朝"/>
        <family val="1"/>
        <charset val="128"/>
      </rPr>
      <t xml:space="preserve">2</t>
    </r>
    <r>
      <rPr>
        <sz val="9"/>
        <rFont val="Noto Sans"/>
        <family val="2"/>
      </rPr>
      <t xml:space="preserve">棟のうち</t>
    </r>
    <r>
      <rPr>
        <sz val="9"/>
        <rFont val="ＭＳ Ｐ明朝"/>
        <family val="1"/>
        <charset val="128"/>
      </rPr>
      <t xml:space="preserve">1</t>
    </r>
    <r>
      <rPr>
        <sz val="9"/>
        <rFont val="Noto Sans"/>
        <family val="2"/>
      </rPr>
      <t xml:space="preserve">棟は電化住宅）（</t>
    </r>
    <r>
      <rPr>
        <sz val="9"/>
        <rFont val="ＭＳ Ｐ明朝"/>
        <family val="1"/>
        <charset val="128"/>
      </rPr>
      <t xml:space="preserve">12</t>
    </r>
    <r>
      <rPr>
        <sz val="9"/>
        <rFont val="Noto Sans"/>
        <family val="2"/>
      </rPr>
      <t xml:space="preserve">月）○地方開発事業団方式による内陸型工業団地凍結（</t>
    </r>
    <r>
      <rPr>
        <sz val="9"/>
        <rFont val="ＭＳ Ｐ明朝"/>
        <family val="1"/>
        <charset val="128"/>
      </rPr>
      <t xml:space="preserve">12</t>
    </r>
    <r>
      <rPr>
        <sz val="9"/>
        <rFont val="Noto Sans"/>
        <family val="2"/>
      </rPr>
      <t xml:space="preserve">月）</t>
    </r>
  </si>
  <si>
    <r>
      <rPr>
        <sz val="9"/>
        <rFont val="Noto Sans"/>
        <family val="2"/>
      </rPr>
      <t xml:space="preserve">○羽合、東郷、泊の</t>
    </r>
    <r>
      <rPr>
        <sz val="9"/>
        <rFont val="ＭＳ Ｐ明朝"/>
        <family val="1"/>
        <charset val="128"/>
      </rPr>
      <t xml:space="preserve">3</t>
    </r>
    <r>
      <rPr>
        <sz val="9"/>
        <rFont val="Noto Sans"/>
        <family val="2"/>
      </rPr>
      <t xml:space="preserve">町村は平成</t>
    </r>
    <r>
      <rPr>
        <sz val="9"/>
        <rFont val="ＭＳ Ｐ明朝"/>
        <family val="1"/>
        <charset val="128"/>
      </rPr>
      <t xml:space="preserve">13</t>
    </r>
    <r>
      <rPr>
        <sz val="9"/>
        <rFont val="Noto Sans"/>
        <family val="2"/>
      </rPr>
      <t xml:space="preserve">年</t>
    </r>
    <r>
      <rPr>
        <sz val="9"/>
        <rFont val="ＭＳ Ｐ明朝"/>
        <family val="1"/>
        <charset val="128"/>
      </rPr>
      <t xml:space="preserve">10</t>
    </r>
    <r>
      <rPr>
        <sz val="9"/>
        <rFont val="Noto Sans"/>
        <family val="2"/>
      </rPr>
      <t xml:space="preserve">月に東郷湖周地域合併協議会を設立し、平成</t>
    </r>
    <r>
      <rPr>
        <sz val="9"/>
        <rFont val="ＭＳ Ｐ明朝"/>
        <family val="1"/>
        <charset val="128"/>
      </rPr>
      <t xml:space="preserve">1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5</t>
    </r>
    <r>
      <rPr>
        <sz val="9"/>
        <rFont val="Noto Sans"/>
        <family val="2"/>
      </rPr>
      <t xml:space="preserve">日には合併協定書の調印が行われ、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新町「湯梨浜町」が誕生する。○東伯町、赤碕町は、平成</t>
    </r>
    <r>
      <rPr>
        <sz val="9"/>
        <rFont val="ＭＳ Ｐ明朝"/>
        <family val="1"/>
        <charset val="128"/>
      </rPr>
      <t xml:space="preserve">15</t>
    </r>
    <r>
      <rPr>
        <sz val="9"/>
        <rFont val="Noto Sans"/>
        <family val="2"/>
      </rPr>
      <t xml:space="preserve">年</t>
    </r>
    <r>
      <rPr>
        <sz val="9"/>
        <rFont val="ＭＳ Ｐ明朝"/>
        <family val="1"/>
        <charset val="128"/>
      </rPr>
      <t xml:space="preserve">1</t>
    </r>
    <r>
      <rPr>
        <sz val="9"/>
        <rFont val="Noto Sans"/>
        <family val="2"/>
      </rPr>
      <t xml:space="preserve">月に東伯西部合併協議会を設立し、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には合併協定書の調印。新町は「琴浦町」となる。○青谷羽合道路（青谷町青谷～羽合町長瀬</t>
    </r>
    <r>
      <rPr>
        <sz val="9"/>
        <rFont val="ＭＳ Ｐ明朝"/>
        <family val="1"/>
        <charset val="128"/>
      </rPr>
      <t xml:space="preserve">13.2</t>
    </r>
    <r>
      <rPr>
        <sz val="9"/>
        <rFont val="Noto Sans"/>
        <family val="2"/>
      </rPr>
      <t xml:space="preserve">キロ）が</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に開通。</t>
    </r>
  </si>
  <si>
    <r>
      <rPr>
        <sz val="11"/>
        <rFont val="Noto Sans"/>
        <family val="2"/>
      </rPr>
      <t xml:space="preserve">年表（</t>
    </r>
    <r>
      <rPr>
        <sz val="11"/>
        <rFont val="ＭＳ Ｐ明朝"/>
        <family val="1"/>
        <charset val="128"/>
      </rPr>
      <t xml:space="preserve">10</t>
    </r>
    <r>
      <rPr>
        <sz val="11"/>
        <rFont val="Noto Sans"/>
        <family val="2"/>
      </rPr>
      <t xml:space="preserve">）</t>
    </r>
  </si>
  <si>
    <r>
      <rPr>
        <sz val="9"/>
        <rFont val="ＭＳ Ｐ明朝"/>
        <family val="1"/>
        <charset val="128"/>
      </rPr>
      <t xml:space="preserve">2004(</t>
    </r>
    <r>
      <rPr>
        <sz val="9"/>
        <rFont val="Noto Sans"/>
        <family val="2"/>
      </rPr>
      <t xml:space="preserve">平成</t>
    </r>
    <r>
      <rPr>
        <sz val="9"/>
        <rFont val="ＭＳ Ｐ明朝"/>
        <family val="1"/>
        <charset val="128"/>
      </rPr>
      <t xml:space="preserve">16</t>
    </r>
    <r>
      <rPr>
        <sz val="9"/>
        <rFont val="Noto Sans"/>
        <family val="2"/>
      </rPr>
      <t xml:space="preserve">） </t>
    </r>
  </si>
  <si>
    <r>
      <rPr>
        <sz val="9"/>
        <rFont val="Noto Sans"/>
        <family val="2"/>
      </rPr>
      <t xml:space="preserve">○倉吉市・関金町合併に向けての準備進む…市町村合併住民意識調査実施、回率</t>
    </r>
    <r>
      <rPr>
        <sz val="9"/>
        <rFont val="ＭＳ Ｐ明朝"/>
        <family val="1"/>
        <charset val="128"/>
      </rPr>
      <t xml:space="preserve">65.25</t>
    </r>
    <r>
      <rPr>
        <sz val="9"/>
        <rFont val="Noto Sans"/>
        <family val="2"/>
      </rPr>
      <t xml:space="preserve">％、推進する</t>
    </r>
    <r>
      <rPr>
        <sz val="9"/>
        <rFont val="ＭＳ Ｐ明朝"/>
        <family val="1"/>
        <charset val="128"/>
      </rPr>
      <t xml:space="preserve">75.2</t>
    </r>
    <r>
      <rPr>
        <sz val="9"/>
        <rFont val="Noto Sans"/>
        <family val="2"/>
      </rPr>
      <t xml:space="preserve">％（</t>
    </r>
    <r>
      <rPr>
        <sz val="9"/>
        <rFont val="ＭＳ Ｐ明朝"/>
        <family val="1"/>
        <charset val="128"/>
      </rPr>
      <t xml:space="preserve">1</t>
    </r>
    <r>
      <rPr>
        <sz val="9"/>
        <rFont val="Noto Sans"/>
        <family val="2"/>
      </rPr>
      <t xml:space="preserve">月）・「倉吉・関金合併協議会」を設置（</t>
    </r>
    <r>
      <rPr>
        <sz val="9"/>
        <rFont val="ＭＳ Ｐ明朝"/>
        <family val="1"/>
        <charset val="128"/>
      </rPr>
      <t xml:space="preserve">4</t>
    </r>
    <r>
      <rPr>
        <sz val="9"/>
        <rFont val="Noto Sans"/>
        <family val="2"/>
      </rPr>
      <t xml:space="preserve">月）・合併に伴う電算総合システムの統合（</t>
    </r>
    <r>
      <rPr>
        <sz val="9"/>
        <rFont val="ＭＳ Ｐ明朝"/>
        <family val="1"/>
        <charset val="128"/>
      </rPr>
      <t xml:space="preserve">7</t>
    </r>
    <r>
      <rPr>
        <sz val="9"/>
        <rFont val="Noto Sans"/>
        <family val="2"/>
      </rPr>
      <t xml:space="preserve">月）・倉吉市・関金町合併協定調印式、倉吉市議会・関金町議会議決（</t>
    </r>
    <r>
      <rPr>
        <sz val="9"/>
        <rFont val="ＭＳ Ｐ明朝"/>
        <family val="1"/>
        <charset val="128"/>
      </rPr>
      <t xml:space="preserve">9</t>
    </r>
    <r>
      <rPr>
        <sz val="9"/>
        <rFont val="Noto Sans"/>
        <family val="2"/>
      </rPr>
      <t xml:space="preserve">月）　　　　　　　　　　　　　　　　　　　　　　　　　　　　　　　　　　　　　　　　　　　　　　　　　　　　　　○企業誘致・地元企業増設続く…㈱コールサポート進出決定調印式（</t>
    </r>
    <r>
      <rPr>
        <sz val="9"/>
        <rFont val="ＭＳ Ｐ明朝"/>
        <family val="1"/>
        <charset val="128"/>
      </rPr>
      <t xml:space="preserve">1</t>
    </r>
    <r>
      <rPr>
        <sz val="9"/>
        <rFont val="Noto Sans"/>
        <family val="2"/>
      </rPr>
      <t xml:space="preserve">月）・大虎運輸㈱山陰営業所、西倉吉工業団地に進出決定（</t>
    </r>
    <r>
      <rPr>
        <sz val="9"/>
        <rFont val="ＭＳ Ｐ明朝"/>
        <family val="1"/>
        <charset val="128"/>
      </rPr>
      <t xml:space="preserve">3</t>
    </r>
    <r>
      <rPr>
        <sz val="9"/>
        <rFont val="Noto Sans"/>
        <family val="2"/>
      </rPr>
      <t xml:space="preserve">月）・㈱テクノメタル、市内大谷に新工場建設決定（</t>
    </r>
    <r>
      <rPr>
        <sz val="9"/>
        <rFont val="ＭＳ Ｐ明朝"/>
        <family val="1"/>
        <charset val="128"/>
      </rPr>
      <t xml:space="preserve">6</t>
    </r>
    <r>
      <rPr>
        <sz val="9"/>
        <rFont val="Noto Sans"/>
        <family val="2"/>
      </rPr>
      <t xml:space="preserve">月）・㈱セイコ製作所、西倉吉工業団地に第</t>
    </r>
    <r>
      <rPr>
        <sz val="9"/>
        <rFont val="ＭＳ Ｐ明朝"/>
        <family val="1"/>
        <charset val="128"/>
      </rPr>
      <t xml:space="preserve">2</t>
    </r>
    <r>
      <rPr>
        <sz val="9"/>
        <rFont val="Noto Sans"/>
        <family val="2"/>
      </rPr>
      <t xml:space="preserve">工場増設決定（</t>
    </r>
    <r>
      <rPr>
        <sz val="9"/>
        <rFont val="ＭＳ Ｐ明朝"/>
        <family val="1"/>
        <charset val="128"/>
      </rPr>
      <t xml:space="preserve">7</t>
    </r>
    <r>
      <rPr>
        <sz val="9"/>
        <rFont val="Noto Sans"/>
        <family val="2"/>
      </rPr>
      <t xml:space="preserve">月）　　　　　　　　　　　　　　　　　　　　　　　　　　　　　　　　　　　　　　　　　　　　　　　　　　　　　　　　　　　　　　　　　　　　　　　　　　○倉吉市役所</t>
    </r>
    <r>
      <rPr>
        <sz val="9"/>
        <rFont val="ＭＳ Ｐ明朝"/>
        <family val="1"/>
        <charset val="128"/>
      </rPr>
      <t xml:space="preserve">ISO14001</t>
    </r>
    <r>
      <rPr>
        <sz val="9"/>
        <rFont val="Noto Sans"/>
        <family val="2"/>
      </rPr>
      <t xml:space="preserve">の認証を取得（</t>
    </r>
    <r>
      <rPr>
        <sz val="9"/>
        <rFont val="ＭＳ Ｐ明朝"/>
        <family val="1"/>
        <charset val="128"/>
      </rPr>
      <t xml:space="preserve">3</t>
    </r>
    <r>
      <rPr>
        <sz val="9"/>
        <rFont val="Noto Sans"/>
        <family val="2"/>
      </rPr>
      <t xml:space="preserve">月）○津原地区農業集落排水施設供用開始（</t>
    </r>
    <r>
      <rPr>
        <sz val="9"/>
        <rFont val="ＭＳ Ｐ明朝"/>
        <family val="1"/>
        <charset val="128"/>
      </rPr>
      <t xml:space="preserve">4</t>
    </r>
    <r>
      <rPr>
        <sz val="9"/>
        <rFont val="Noto Sans"/>
        <family val="2"/>
      </rPr>
      <t xml:space="preserve">月）　　　　　　　　　　　　　　　　　　　　　　　　　　　　　　　　　　　　　　　　　　　　　　　　　　　　　○打吹公園開園</t>
    </r>
    <r>
      <rPr>
        <sz val="9"/>
        <rFont val="ＭＳ Ｐ明朝"/>
        <family val="1"/>
        <charset val="128"/>
      </rPr>
      <t xml:space="preserve">100</t>
    </r>
    <r>
      <rPr>
        <sz val="9"/>
        <rFont val="Noto Sans"/>
        <family val="2"/>
      </rPr>
      <t xml:space="preserve">周年記念事業を開催…打吹公園開園</t>
    </r>
    <r>
      <rPr>
        <sz val="9"/>
        <rFont val="ＭＳ Ｐ明朝"/>
        <family val="1"/>
        <charset val="128"/>
      </rPr>
      <t xml:space="preserve">100</t>
    </r>
    <r>
      <rPr>
        <sz val="9"/>
        <rFont val="Noto Sans"/>
        <family val="2"/>
      </rPr>
      <t xml:space="preserve">周年記念大茶会（</t>
    </r>
    <r>
      <rPr>
        <sz val="9"/>
        <rFont val="ＭＳ Ｐ明朝"/>
        <family val="1"/>
        <charset val="128"/>
      </rPr>
      <t xml:space="preserve">4</t>
    </r>
    <r>
      <rPr>
        <sz val="9"/>
        <rFont val="Noto Sans"/>
        <family val="2"/>
      </rPr>
      <t xml:space="preserve">月）・第</t>
    </r>
    <r>
      <rPr>
        <sz val="9"/>
        <rFont val="ＭＳ Ｐ明朝"/>
        <family val="1"/>
        <charset val="128"/>
      </rPr>
      <t xml:space="preserve">4</t>
    </r>
    <r>
      <rPr>
        <sz val="9"/>
        <rFont val="Noto Sans"/>
        <family val="2"/>
      </rPr>
      <t xml:space="preserve">回日本海未来ウォーク（</t>
    </r>
    <r>
      <rPr>
        <sz val="9"/>
        <rFont val="ＭＳ Ｐ明朝"/>
        <family val="1"/>
        <charset val="128"/>
      </rPr>
      <t xml:space="preserve">5</t>
    </r>
    <r>
      <rPr>
        <sz val="9"/>
        <rFont val="Noto Sans"/>
        <family val="2"/>
      </rPr>
      <t xml:space="preserve">月）・</t>
    </r>
    <r>
      <rPr>
        <sz val="9"/>
        <rFont val="ＭＳ Ｐ明朝"/>
        <family val="1"/>
        <charset val="128"/>
      </rPr>
      <t xml:space="preserve">NHK</t>
    </r>
    <r>
      <rPr>
        <sz val="9"/>
        <rFont val="Noto Sans"/>
        <family val="2"/>
      </rPr>
      <t xml:space="preserve">テレビ「</t>
    </r>
    <r>
      <rPr>
        <sz val="9"/>
        <rFont val="ＭＳ Ｐ明朝"/>
        <family val="1"/>
        <charset val="128"/>
      </rPr>
      <t xml:space="preserve">BS</t>
    </r>
    <r>
      <rPr>
        <sz val="9"/>
        <rFont val="Noto Sans"/>
        <family val="2"/>
      </rPr>
      <t xml:space="preserve">日本のうた」公開録画（</t>
    </r>
    <r>
      <rPr>
        <sz val="9"/>
        <rFont val="ＭＳ Ｐ明朝"/>
        <family val="1"/>
        <charset val="128"/>
      </rPr>
      <t xml:space="preserve">5</t>
    </r>
    <r>
      <rPr>
        <sz val="9"/>
        <rFont val="Noto Sans"/>
        <family val="2"/>
      </rPr>
      <t xml:space="preserve">月）　　　　　　　　　　　　　　　　　　　　　　　　　　　　　　　　　　　　　　　　　　　　　　　○博物館開館</t>
    </r>
    <r>
      <rPr>
        <sz val="9"/>
        <rFont val="ＭＳ Ｐ明朝"/>
        <family val="1"/>
        <charset val="128"/>
      </rPr>
      <t xml:space="preserve">30</t>
    </r>
    <r>
      <rPr>
        <sz val="9"/>
        <rFont val="Noto Sans"/>
        <family val="2"/>
      </rPr>
      <t xml:space="preserve">周年を迎える…倉吉博物館</t>
    </r>
    <r>
      <rPr>
        <sz val="9"/>
        <rFont val="ＭＳ Ｐ明朝"/>
        <family val="1"/>
        <charset val="128"/>
      </rPr>
      <t xml:space="preserve">30</t>
    </r>
    <r>
      <rPr>
        <sz val="9"/>
        <rFont val="Noto Sans"/>
        <family val="2"/>
      </rPr>
      <t xml:space="preserve">周年記念事業、原田泰治が描く日本の童謡・唱歌</t>
    </r>
    <r>
      <rPr>
        <sz val="9"/>
        <rFont val="ＭＳ Ｐ明朝"/>
        <family val="1"/>
        <charset val="128"/>
      </rPr>
      <t xml:space="preserve">100</t>
    </r>
    <r>
      <rPr>
        <sz val="9"/>
        <rFont val="Noto Sans"/>
        <family val="2"/>
      </rPr>
      <t xml:space="preserve">選（</t>
    </r>
    <r>
      <rPr>
        <sz val="9"/>
        <rFont val="ＭＳ Ｐ明朝"/>
        <family val="1"/>
        <charset val="128"/>
      </rPr>
      <t xml:space="preserve">5</t>
    </r>
    <r>
      <rPr>
        <sz val="9"/>
        <rFont val="Noto Sans"/>
        <family val="2"/>
      </rPr>
      <t xml:space="preserve">月・</t>
    </r>
    <r>
      <rPr>
        <sz val="9"/>
        <rFont val="ＭＳ Ｐ明朝"/>
        <family val="1"/>
        <charset val="128"/>
      </rPr>
      <t xml:space="preserve">6</t>
    </r>
    <r>
      <rPr>
        <sz val="9"/>
        <rFont val="Noto Sans"/>
        <family val="2"/>
      </rPr>
      <t xml:space="preserve">月）・倉吉博物館入館者</t>
    </r>
    <r>
      <rPr>
        <sz val="9"/>
        <rFont val="ＭＳ Ｐ明朝"/>
        <family val="1"/>
        <charset val="128"/>
      </rPr>
      <t xml:space="preserve">100</t>
    </r>
    <r>
      <rPr>
        <sz val="9"/>
        <rFont val="Noto Sans"/>
        <family val="2"/>
      </rPr>
      <t xml:space="preserve">万人　　　　　　　　　　　　　　　　　　　　　　　　　　　　　　　　　　　　　　　　　　　　　　　　　　　　　　　　　　　○高城小学校プール改築（</t>
    </r>
    <r>
      <rPr>
        <sz val="9"/>
        <rFont val="ＭＳ Ｐ明朝"/>
        <family val="1"/>
        <charset val="128"/>
      </rPr>
      <t xml:space="preserve">6</t>
    </r>
    <r>
      <rPr>
        <sz val="9"/>
        <rFont val="Noto Sans"/>
        <family val="2"/>
      </rPr>
      <t xml:space="preserve">月）○鳥取県に二十世紀梨が導入されて</t>
    </r>
    <r>
      <rPr>
        <sz val="9"/>
        <rFont val="ＭＳ Ｐ明朝"/>
        <family val="1"/>
        <charset val="128"/>
      </rPr>
      <t xml:space="preserve">100</t>
    </r>
    <r>
      <rPr>
        <sz val="9"/>
        <rFont val="Noto Sans"/>
        <family val="2"/>
      </rPr>
      <t xml:space="preserve">年・松戸市倉吉市交流都市宣言「梨（あり）の実交流宣言」（</t>
    </r>
    <r>
      <rPr>
        <sz val="9"/>
        <rFont val="ＭＳ Ｐ明朝"/>
        <family val="1"/>
        <charset val="128"/>
      </rPr>
      <t xml:space="preserve">7</t>
    </r>
    <r>
      <rPr>
        <sz val="9"/>
        <rFont val="Noto Sans"/>
        <family val="2"/>
      </rPr>
      <t xml:space="preserve">月）　　　　　　　　　　　　　　　　　　　　　　　　　　　　　　　　　　　　　　　　　　　　　　　　　　　　　　　　　　　　　　　　　　　　　　○市民と行政の協働…協働によるまちづくり・西倉吉工業団地内の街路樹の植樹作業（</t>
    </r>
    <r>
      <rPr>
        <sz val="9"/>
        <rFont val="ＭＳ Ｐ明朝"/>
        <family val="1"/>
        <charset val="128"/>
      </rPr>
      <t xml:space="preserve">6</t>
    </r>
    <r>
      <rPr>
        <sz val="9"/>
        <rFont val="Noto Sans"/>
        <family val="2"/>
      </rPr>
      <t xml:space="preserve">月）・「特定非営利活動法人たかしろ」による過疎地有償輸送事業がスタート（</t>
    </r>
    <r>
      <rPr>
        <sz val="9"/>
        <rFont val="ＭＳ Ｐ明朝"/>
        <family val="1"/>
        <charset val="128"/>
      </rPr>
      <t xml:space="preserve">8</t>
    </r>
    <r>
      <rPr>
        <sz val="9"/>
        <rFont val="Noto Sans"/>
        <family val="2"/>
      </rPr>
      <t xml:space="preserve">月）・「シビックセンターたからや」オープン、指定管理者にＮＰＯ法人未来（</t>
    </r>
    <r>
      <rPr>
        <sz val="9"/>
        <rFont val="ＭＳ Ｐ明朝"/>
        <family val="1"/>
        <charset val="128"/>
      </rPr>
      <t xml:space="preserve">9</t>
    </r>
    <r>
      <rPr>
        <sz val="9"/>
        <rFont val="Noto Sans"/>
        <family val="2"/>
      </rPr>
      <t xml:space="preserve">月）　　　　　　　　　　　　　　　　　　　　　　　　　　　　　　　　　　　　　　　　　　　　　　　　　　　　　　　　　　　　　　　　　　　　　　　　　　　　　　　　　　　　　　　　　　　　　　　　　　　　　　　　　　　　　　　　　　</t>
    </r>
  </si>
  <si>
    <r>
      <rPr>
        <sz val="9"/>
        <rFont val="Noto Sans"/>
        <family val="2"/>
      </rPr>
      <t xml:space="preserve">○平成の大合併で県内に</t>
    </r>
    <r>
      <rPr>
        <sz val="9"/>
        <rFont val="ＭＳ Ｐ明朝"/>
        <family val="1"/>
        <charset val="128"/>
      </rPr>
      <t xml:space="preserve">4</t>
    </r>
    <r>
      <rPr>
        <sz val="9"/>
        <rFont val="Noto Sans"/>
        <family val="2"/>
      </rPr>
      <t xml:space="preserve">新市町が誕生。</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に東伯町・赤碕町による「琴浦町」、</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羽合町・東郷町・泊村による「湯梨浜町」と西伯町・会見町による「南部町」、</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には鳥取市・国府町・福部村・河原町・用瀬町・佐治村・気高町・鹿野町・青谷町による新「鳥取市」が誕生、山陰両県初の</t>
    </r>
    <r>
      <rPr>
        <sz val="9"/>
        <rFont val="ＭＳ Ｐ明朝"/>
        <family val="1"/>
        <charset val="128"/>
      </rPr>
      <t xml:space="preserve">20</t>
    </r>
    <r>
      <rPr>
        <sz val="9"/>
        <rFont val="Noto Sans"/>
        <family val="2"/>
      </rPr>
      <t xml:space="preserve">万人都市となった。　　　　　　　　　　　　　　　　　　　　　　　　　　　　　　　　　　　　○中海の県境をまたぐ臨湾道路の江島大橋（全長</t>
    </r>
    <r>
      <rPr>
        <sz val="9"/>
        <rFont val="ＭＳ Ｐ明朝"/>
        <family val="1"/>
        <charset val="128"/>
      </rPr>
      <t xml:space="preserve">1,446.2m</t>
    </r>
    <r>
      <rPr>
        <sz val="9"/>
        <rFont val="Noto Sans"/>
        <family val="2"/>
      </rPr>
      <t xml:space="preserve">・最頂部高さ</t>
    </r>
    <r>
      <rPr>
        <sz val="9"/>
        <rFont val="ＭＳ Ｐ明朝"/>
        <family val="1"/>
        <charset val="128"/>
      </rPr>
      <t xml:space="preserve">44.7m</t>
    </r>
    <r>
      <rPr>
        <sz val="9"/>
        <rFont val="Noto Sans"/>
        <family val="2"/>
      </rPr>
      <t xml:space="preserve">）が</t>
    </r>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開通。　　　　　　　　　　　　　　　　　　　　　　　　　　　　　○生誕の地アテネで</t>
    </r>
    <r>
      <rPr>
        <sz val="9"/>
        <rFont val="ＭＳ Ｐ明朝"/>
        <family val="1"/>
        <charset val="128"/>
      </rPr>
      <t xml:space="preserve">8</t>
    </r>
    <r>
      <rPr>
        <sz val="9"/>
        <rFont val="Noto Sans"/>
        <family val="2"/>
      </rPr>
      <t xml:space="preserve">月に開催されたオリンピックで、日本は史上最多の金</t>
    </r>
    <r>
      <rPr>
        <sz val="9"/>
        <rFont val="ＭＳ Ｐ明朝"/>
        <family val="1"/>
        <charset val="128"/>
      </rPr>
      <t xml:space="preserve">16</t>
    </r>
    <r>
      <rPr>
        <sz val="9"/>
        <rFont val="Noto Sans"/>
        <family val="2"/>
      </rPr>
      <t xml:space="preserve">個、銀</t>
    </r>
    <r>
      <rPr>
        <sz val="9"/>
        <rFont val="ＭＳ Ｐ明朝"/>
        <family val="1"/>
        <charset val="128"/>
      </rPr>
      <t xml:space="preserve">9</t>
    </r>
    <r>
      <rPr>
        <sz val="9"/>
        <rFont val="Noto Sans"/>
        <family val="2"/>
      </rPr>
      <t xml:space="preserve">個、銅</t>
    </r>
    <r>
      <rPr>
        <sz val="9"/>
        <rFont val="ＭＳ Ｐ明朝"/>
        <family val="1"/>
        <charset val="128"/>
      </rPr>
      <t xml:space="preserve">12</t>
    </r>
    <r>
      <rPr>
        <sz val="9"/>
        <rFont val="Noto Sans"/>
        <family val="2"/>
      </rPr>
      <t xml:space="preserve">個の計</t>
    </r>
    <r>
      <rPr>
        <sz val="9"/>
        <rFont val="ＭＳ Ｐ明朝"/>
        <family val="1"/>
        <charset val="128"/>
      </rPr>
      <t xml:space="preserve">37</t>
    </r>
    <r>
      <rPr>
        <sz val="9"/>
        <rFont val="Noto Sans"/>
        <family val="2"/>
      </rPr>
      <t xml:space="preserve">個のメダルを獲得。　　　　　　　　　　　　　　　　　　　　　　　　　　　　　　　　　　○</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新潟県中越地方を震源とするＭ</t>
    </r>
    <r>
      <rPr>
        <sz val="9"/>
        <rFont val="ＭＳ Ｐ明朝"/>
        <family val="1"/>
        <charset val="128"/>
      </rPr>
      <t xml:space="preserve">6.8</t>
    </r>
    <r>
      <rPr>
        <sz val="9"/>
        <rFont val="Noto Sans"/>
        <family val="2"/>
      </rPr>
      <t xml:space="preserve">の地震が発生、</t>
    </r>
    <r>
      <rPr>
        <sz val="9"/>
        <rFont val="ＭＳ Ｐ明朝"/>
        <family val="1"/>
        <charset val="128"/>
      </rPr>
      <t xml:space="preserve">40</t>
    </r>
    <r>
      <rPr>
        <sz val="9"/>
        <rFont val="Noto Sans"/>
        <family val="2"/>
      </rPr>
      <t xml:space="preserve">人が死亡、約</t>
    </r>
    <r>
      <rPr>
        <sz val="9"/>
        <rFont val="ＭＳ Ｐ明朝"/>
        <family val="1"/>
        <charset val="128"/>
      </rPr>
      <t xml:space="preserve">3,000</t>
    </r>
    <r>
      <rPr>
        <sz val="9"/>
        <rFont val="Noto Sans"/>
        <family val="2"/>
      </rPr>
      <t xml:space="preserve">人が負傷。また、</t>
    </r>
    <r>
      <rPr>
        <sz val="9"/>
        <rFont val="ＭＳ Ｐ明朝"/>
        <family val="1"/>
        <charset val="128"/>
      </rPr>
      <t xml:space="preserve">12</t>
    </r>
    <r>
      <rPr>
        <sz val="9"/>
        <rFont val="Noto Sans"/>
        <family val="2"/>
      </rPr>
      <t xml:space="preserve">月</t>
    </r>
    <r>
      <rPr>
        <sz val="9"/>
        <rFont val="ＭＳ Ｐ明朝"/>
        <family val="1"/>
        <charset val="128"/>
      </rPr>
      <t xml:space="preserve">26</t>
    </r>
    <r>
      <rPr>
        <sz val="9"/>
        <rFont val="Noto Sans"/>
        <family val="2"/>
      </rPr>
      <t xml:space="preserve">日にはインドネシア・スマトラ島沖でＭ</t>
    </r>
    <r>
      <rPr>
        <sz val="9"/>
        <rFont val="ＭＳ Ｐ明朝"/>
        <family val="1"/>
        <charset val="128"/>
      </rPr>
      <t xml:space="preserve">9.0</t>
    </r>
    <r>
      <rPr>
        <sz val="9"/>
        <rFont val="Noto Sans"/>
        <family val="2"/>
      </rPr>
      <t xml:space="preserve">の史上最大級の地震が発生、死者・不明者は</t>
    </r>
    <r>
      <rPr>
        <sz val="9"/>
        <rFont val="ＭＳ Ｐ明朝"/>
        <family val="1"/>
        <charset val="128"/>
      </rPr>
      <t xml:space="preserve">14,000</t>
    </r>
    <r>
      <rPr>
        <sz val="9"/>
        <rFont val="Noto Sans"/>
        <family val="2"/>
      </rPr>
      <t xml:space="preserve">人を</t>
    </r>
  </si>
  <si>
    <r>
      <rPr>
        <sz val="9"/>
        <rFont val="Noto Sans"/>
        <family val="2"/>
      </rPr>
      <t xml:space="preserve">○倉吉パークスクエアにぎわう（市施設入館者記録達成）…倉吉市営温泉プール来場</t>
    </r>
    <r>
      <rPr>
        <sz val="9"/>
        <rFont val="ＭＳ Ｐ明朝"/>
        <family val="1"/>
        <charset val="128"/>
      </rPr>
      <t xml:space="preserve">20</t>
    </r>
    <r>
      <rPr>
        <sz val="9"/>
        <rFont val="Noto Sans"/>
        <family val="2"/>
      </rPr>
      <t xml:space="preserve">万人突破（</t>
    </r>
    <r>
      <rPr>
        <sz val="9"/>
        <rFont val="ＭＳ Ｐ明朝"/>
        <family val="1"/>
        <charset val="128"/>
      </rPr>
      <t xml:space="preserve">7</t>
    </r>
    <r>
      <rPr>
        <sz val="9"/>
        <rFont val="Noto Sans"/>
        <family val="2"/>
      </rPr>
      <t xml:space="preserve">月）・倉吉市立図書館貸出者数</t>
    </r>
    <r>
      <rPr>
        <sz val="9"/>
        <rFont val="ＭＳ Ｐ明朝"/>
        <family val="1"/>
        <charset val="128"/>
      </rPr>
      <t xml:space="preserve">30</t>
    </r>
    <r>
      <rPr>
        <sz val="9"/>
        <rFont val="Noto Sans"/>
        <family val="2"/>
      </rPr>
      <t xml:space="preserve">万人突破（</t>
    </r>
    <r>
      <rPr>
        <sz val="9"/>
        <rFont val="ＭＳ Ｐ明朝"/>
        <family val="1"/>
        <charset val="128"/>
      </rPr>
      <t xml:space="preserve">8</t>
    </r>
    <r>
      <rPr>
        <sz val="9"/>
        <rFont val="Noto Sans"/>
        <family val="2"/>
      </rPr>
      <t xml:space="preserve">月）　　　　　　　　　　　　　　　　　　　　　　　　　　　　　　　　　　　　　　　　　　　　　　　　　　　　　　　　　○日本へ台風多数上陸、倉吉市にも被害をもたらす…台風</t>
    </r>
    <r>
      <rPr>
        <sz val="9"/>
        <rFont val="ＭＳ Ｐ明朝"/>
        <family val="1"/>
        <charset val="128"/>
      </rPr>
      <t xml:space="preserve">16</t>
    </r>
    <r>
      <rPr>
        <sz val="9"/>
        <rFont val="Noto Sans"/>
        <family val="2"/>
      </rPr>
      <t xml:space="preserve">号（</t>
    </r>
    <r>
      <rPr>
        <sz val="9"/>
        <rFont val="ＭＳ Ｐ明朝"/>
        <family val="1"/>
        <charset val="128"/>
      </rPr>
      <t xml:space="preserve">8/30</t>
    </r>
    <r>
      <rPr>
        <sz val="9"/>
        <rFont val="Noto Sans"/>
        <family val="2"/>
      </rPr>
      <t xml:space="preserve">）、</t>
    </r>
    <r>
      <rPr>
        <sz val="9"/>
        <rFont val="ＭＳ Ｐ明朝"/>
        <family val="1"/>
        <charset val="128"/>
      </rPr>
      <t xml:space="preserve">18</t>
    </r>
    <r>
      <rPr>
        <sz val="9"/>
        <rFont val="Noto Sans"/>
        <family val="2"/>
      </rPr>
      <t xml:space="preserve">号（</t>
    </r>
    <r>
      <rPr>
        <sz val="9"/>
        <rFont val="ＭＳ Ｐ明朝"/>
        <family val="1"/>
        <charset val="128"/>
      </rPr>
      <t xml:space="preserve">9/7</t>
    </r>
    <r>
      <rPr>
        <sz val="9"/>
        <rFont val="Noto Sans"/>
        <family val="2"/>
      </rPr>
      <t xml:space="preserve">）、</t>
    </r>
    <r>
      <rPr>
        <sz val="9"/>
        <rFont val="ＭＳ Ｐ明朝"/>
        <family val="1"/>
        <charset val="128"/>
      </rPr>
      <t xml:space="preserve">21</t>
    </r>
    <r>
      <rPr>
        <sz val="9"/>
        <rFont val="Noto Sans"/>
        <family val="2"/>
      </rPr>
      <t xml:space="preserve">号（</t>
    </r>
    <r>
      <rPr>
        <sz val="9"/>
        <rFont val="ＭＳ Ｐ明朝"/>
        <family val="1"/>
        <charset val="128"/>
      </rPr>
      <t xml:space="preserve">9/29</t>
    </r>
    <r>
      <rPr>
        <sz val="9"/>
        <rFont val="Noto Sans"/>
        <family val="2"/>
      </rPr>
      <t xml:space="preserve">）、</t>
    </r>
    <r>
      <rPr>
        <sz val="9"/>
        <rFont val="ＭＳ Ｐ明朝"/>
        <family val="1"/>
        <charset val="128"/>
      </rPr>
      <t xml:space="preserve">23</t>
    </r>
    <r>
      <rPr>
        <sz val="9"/>
        <rFont val="Noto Sans"/>
        <family val="2"/>
      </rPr>
      <t xml:space="preserve">号（</t>
    </r>
    <r>
      <rPr>
        <sz val="9"/>
        <rFont val="ＭＳ Ｐ明朝"/>
        <family val="1"/>
        <charset val="128"/>
      </rPr>
      <t xml:space="preserve">10/20</t>
    </r>
    <r>
      <rPr>
        <sz val="9"/>
        <rFont val="Noto Sans"/>
        <family val="2"/>
      </rPr>
      <t xml:space="preserve">）の台風は倉吉市にも家屋、農産物に多数の被害をもたらす　　　　　　　　　　　　　　　　　　　　　　　　　　　　　　　　　　　　　　　○伝統的建造物群保存地区建物火災跡地の復興工事着手（</t>
    </r>
    <r>
      <rPr>
        <sz val="9"/>
        <rFont val="ＭＳ Ｐ明朝"/>
        <family val="1"/>
        <charset val="128"/>
      </rPr>
      <t xml:space="preserve">10</t>
    </r>
    <r>
      <rPr>
        <sz val="9"/>
        <rFont val="Noto Sans"/>
        <family val="2"/>
      </rPr>
      <t xml:space="preserve">月）○宝くじスポーツフェア”ドリームベースボール”開催（</t>
    </r>
    <r>
      <rPr>
        <sz val="9"/>
        <rFont val="ＭＳ Ｐ明朝"/>
        <family val="1"/>
        <charset val="128"/>
      </rPr>
      <t xml:space="preserve">11</t>
    </r>
    <r>
      <rPr>
        <sz val="9"/>
        <rFont val="Noto Sans"/>
        <family val="2"/>
      </rPr>
      <t xml:space="preserve">月）○市役所窓口開庁時間延長、毎週木曜日（</t>
    </r>
    <r>
      <rPr>
        <sz val="9"/>
        <rFont val="ＭＳ Ｐ明朝"/>
        <family val="1"/>
        <charset val="128"/>
      </rPr>
      <t xml:space="preserve">11</t>
    </r>
    <r>
      <rPr>
        <sz val="9"/>
        <rFont val="Noto Sans"/>
        <family val="2"/>
      </rPr>
      <t xml:space="preserve">月）○倉吉・関金～岡山空港・岡山駅高速バス</t>
    </r>
    <r>
      <rPr>
        <sz val="9"/>
        <rFont val="ＭＳ Ｐ明朝"/>
        <family val="1"/>
        <charset val="128"/>
      </rPr>
      <t xml:space="preserve">30</t>
    </r>
    <r>
      <rPr>
        <sz val="9"/>
        <rFont val="Noto Sans"/>
        <family val="2"/>
      </rPr>
      <t xml:space="preserve">年ぶりに運行開始（</t>
    </r>
    <r>
      <rPr>
        <sz val="9"/>
        <rFont val="ＭＳ Ｐ明朝"/>
        <family val="1"/>
        <charset val="128"/>
      </rPr>
      <t xml:space="preserve">12</t>
    </r>
    <r>
      <rPr>
        <sz val="9"/>
        <rFont val="Noto Sans"/>
        <family val="2"/>
      </rPr>
      <t xml:space="preserve">月）　　　　　　　　　　　　　　　　　　　　　　　　　　　　　　　　　　　　　　　　　　　　　　　　　　　　　　　　　　　　　　　　　　　　　　　　　　　　　○情報化政策進む…ケーブルテレビ未整備地区解消事業スタート（</t>
    </r>
    <r>
      <rPr>
        <sz val="9"/>
        <rFont val="ＭＳ Ｐ明朝"/>
        <family val="1"/>
        <charset val="128"/>
      </rPr>
      <t xml:space="preserve">12</t>
    </r>
    <r>
      <rPr>
        <sz val="9"/>
        <rFont val="Noto Sans"/>
        <family val="2"/>
      </rPr>
      <t xml:space="preserve">月）</t>
    </r>
  </si>
  <si>
    <r>
      <rPr>
        <sz val="9"/>
        <rFont val="Noto Sans"/>
        <family val="2"/>
      </rPr>
      <t xml:space="preserve">超えた。　　　　　　　　　　　　　　　　　　　　　　　　　　　　　　　○東南アジアを中心に猛威を振るった鳥インフルエンザは、日本の産業にも大打撃を与えた。　　　　　　　　　　　　　○イラク治安部隊などを標的としたテロが多発、イラク情勢が混迷。　　　　　　　　　　　　　　　　　　　　　　　　　　　　　　　　　○プロ野球界では近鉄とオリックスの合併、楽天参入による</t>
    </r>
    <r>
      <rPr>
        <sz val="9"/>
        <rFont val="ＭＳ Ｐ明朝"/>
        <family val="1"/>
        <charset val="128"/>
      </rPr>
      <t xml:space="preserve">50</t>
    </r>
    <r>
      <rPr>
        <sz val="9"/>
        <rFont val="Noto Sans"/>
        <family val="2"/>
      </rPr>
      <t xml:space="preserve">年ぶりの新球団誕生、ソフトバンクのダイエー買収など大再編が起きた。再編をめぐり選手会は</t>
    </r>
    <r>
      <rPr>
        <sz val="9"/>
        <rFont val="ＭＳ Ｐ明朝"/>
        <family val="1"/>
        <charset val="128"/>
      </rPr>
      <t xml:space="preserve">9</t>
    </r>
    <r>
      <rPr>
        <sz val="9"/>
        <rFont val="Noto Sans"/>
        <family val="2"/>
      </rPr>
      <t xml:space="preserve">月に史上初のストライキを決行。</t>
    </r>
  </si>
  <si>
    <r>
      <rPr>
        <sz val="9"/>
        <rFont val="ＭＳ Ｐ明朝"/>
        <family val="1"/>
        <charset val="128"/>
      </rPr>
      <t xml:space="preserve">2005(</t>
    </r>
    <r>
      <rPr>
        <sz val="9"/>
        <rFont val="Noto Sans"/>
        <family val="2"/>
      </rPr>
      <t xml:space="preserve">平成</t>
    </r>
    <r>
      <rPr>
        <sz val="9"/>
        <rFont val="ＭＳ Ｐ明朝"/>
        <family val="1"/>
        <charset val="128"/>
      </rPr>
      <t xml:space="preserve">17</t>
    </r>
    <r>
      <rPr>
        <sz val="9"/>
        <rFont val="Noto Sans"/>
        <family val="2"/>
      </rPr>
      <t xml:space="preserve">） </t>
    </r>
  </si>
  <si>
    <r>
      <rPr>
        <sz val="9"/>
        <rFont val="Noto Sans"/>
        <family val="2"/>
      </rPr>
      <t xml:space="preserve">○倉吉市・関金町合同成人式の開催（</t>
    </r>
    <r>
      <rPr>
        <sz val="9"/>
        <rFont val="ＭＳ Ｐ明朝"/>
        <family val="1"/>
        <charset val="128"/>
      </rPr>
      <t xml:space="preserve">1</t>
    </r>
    <r>
      <rPr>
        <sz val="9"/>
        <rFont val="Noto Sans"/>
        <family val="2"/>
      </rPr>
      <t xml:space="preserve">月）　○倉吉市・関金町合併・・・昭和</t>
    </r>
    <r>
      <rPr>
        <sz val="9"/>
        <rFont val="ＭＳ Ｐ明朝"/>
        <family val="1"/>
        <charset val="128"/>
      </rPr>
      <t xml:space="preserve">30</t>
    </r>
    <r>
      <rPr>
        <sz val="9"/>
        <rFont val="Noto Sans"/>
        <family val="2"/>
      </rPr>
      <t xml:space="preserve">年５月の灘手村との合併以来</t>
    </r>
    <r>
      <rPr>
        <sz val="9"/>
        <rFont val="ＭＳ Ｐ明朝"/>
        <family val="1"/>
        <charset val="128"/>
      </rPr>
      <t xml:space="preserve">50</t>
    </r>
    <r>
      <rPr>
        <sz val="9"/>
        <rFont val="Noto Sans"/>
        <family val="2"/>
      </rPr>
      <t xml:space="preserve">年ぶりの市町村合併</t>
    </r>
    <r>
      <rPr>
        <sz val="9"/>
        <rFont val="ＭＳ Ｐ明朝"/>
        <family val="1"/>
        <charset val="128"/>
      </rPr>
      <t xml:space="preserve">(3</t>
    </r>
    <r>
      <rPr>
        <sz val="9"/>
        <rFont val="Noto Sans"/>
        <family val="2"/>
      </rPr>
      <t xml:space="preserve">月）、｢倉吉、関金新発見伝｣を語る</t>
    </r>
    <r>
      <rPr>
        <sz val="9"/>
        <rFont val="ＭＳ Ｐ明朝"/>
        <family val="1"/>
        <charset val="128"/>
      </rPr>
      <t xml:space="preserve">(3</t>
    </r>
    <r>
      <rPr>
        <sz val="9"/>
        <rFont val="Noto Sans"/>
        <family val="2"/>
      </rPr>
      <t xml:space="preserve">月）、『ＢＳカラオケ塾』公開録画</t>
    </r>
    <r>
      <rPr>
        <sz val="9"/>
        <rFont val="ＭＳ Ｐ明朝"/>
        <family val="1"/>
        <charset val="128"/>
      </rPr>
      <t xml:space="preserve">(4</t>
    </r>
    <r>
      <rPr>
        <sz val="9"/>
        <rFont val="Noto Sans"/>
        <family val="2"/>
      </rPr>
      <t xml:space="preserve">月）、市町村合併記念式典・市民芸能文化フェア</t>
    </r>
    <r>
      <rPr>
        <sz val="9"/>
        <rFont val="ＭＳ Ｐ明朝"/>
        <family val="1"/>
        <charset val="128"/>
      </rPr>
      <t xml:space="preserve">(5</t>
    </r>
    <r>
      <rPr>
        <sz val="9"/>
        <rFont val="Noto Sans"/>
        <family val="2"/>
      </rPr>
      <t xml:space="preserve">月）　○西倉吉消防署が生田に新築 ○企業誘致や地元企業増設続く・・・・㈱セイコ製作所、西倉吉工業団地に工場建設開始（</t>
    </r>
    <r>
      <rPr>
        <sz val="9"/>
        <rFont val="ＭＳ Ｐ明朝"/>
        <family val="1"/>
        <charset val="128"/>
      </rPr>
      <t xml:space="preserve">1</t>
    </r>
    <r>
      <rPr>
        <sz val="9"/>
        <rFont val="Noto Sans"/>
        <family val="2"/>
      </rPr>
      <t xml:space="preserve">月） ㈱エバルス、西倉吉工業団地に進出（</t>
    </r>
    <r>
      <rPr>
        <sz val="9"/>
        <rFont val="ＭＳ Ｐ明朝"/>
        <family val="1"/>
        <charset val="128"/>
      </rPr>
      <t xml:space="preserve">9</t>
    </r>
    <r>
      <rPr>
        <sz val="9"/>
        <rFont val="Noto Sans"/>
        <family val="2"/>
      </rPr>
      <t xml:space="preserve">月） ㈱テクノメタル、大谷に第２工場完成（</t>
    </r>
    <r>
      <rPr>
        <sz val="9"/>
        <rFont val="ＭＳ Ｐ明朝"/>
        <family val="1"/>
        <charset val="128"/>
      </rPr>
      <t xml:space="preserve">10</t>
    </r>
    <r>
      <rPr>
        <sz val="9"/>
        <rFont val="Noto Sans"/>
        <family val="2"/>
      </rPr>
      <t xml:space="preserve">月） 倉吉尾池工業 ㈱、新工場完成（</t>
    </r>
    <r>
      <rPr>
        <sz val="9"/>
        <rFont val="ＭＳ Ｐ明朝"/>
        <family val="1"/>
        <charset val="128"/>
      </rPr>
      <t xml:space="preserve">11</t>
    </r>
    <r>
      <rPr>
        <sz val="9"/>
        <rFont val="Noto Sans"/>
        <family val="2"/>
      </rPr>
      <t xml:space="preserve">月）　○ケーブルテレビ利用可能エリア拡がる・・・第</t>
    </r>
    <r>
      <rPr>
        <sz val="9"/>
        <rFont val="ＭＳ Ｐ明朝"/>
        <family val="1"/>
        <charset val="128"/>
      </rPr>
      <t xml:space="preserve">1</t>
    </r>
    <r>
      <rPr>
        <sz val="9"/>
        <rFont val="Noto Sans"/>
        <family val="2"/>
      </rPr>
      <t xml:space="preserve">期ＣＡＴＶ未整備地域解消事業完成　整備率</t>
    </r>
    <r>
      <rPr>
        <sz val="9"/>
        <rFont val="ＭＳ Ｐ明朝"/>
        <family val="1"/>
        <charset val="128"/>
      </rPr>
      <t xml:space="preserve">84%→ 94%(3</t>
    </r>
    <r>
      <rPr>
        <sz val="9"/>
        <rFont val="Noto Sans"/>
        <family val="2"/>
      </rPr>
      <t xml:space="preserve">月）第</t>
    </r>
    <r>
      <rPr>
        <sz val="9"/>
        <rFont val="ＭＳ Ｐ明朝"/>
        <family val="1"/>
        <charset val="128"/>
      </rPr>
      <t xml:space="preserve">2</t>
    </r>
    <r>
      <rPr>
        <sz val="9"/>
        <rFont val="Noto Sans"/>
        <family val="2"/>
      </rPr>
      <t xml:space="preserve">期ＣＡＴＶ未整備地域解消事業着手</t>
    </r>
    <r>
      <rPr>
        <sz val="9"/>
        <rFont val="ＭＳ Ｐ明朝"/>
        <family val="1"/>
        <charset val="128"/>
      </rPr>
      <t xml:space="preserve">(11</t>
    </r>
    <r>
      <rPr>
        <sz val="9"/>
        <rFont val="Noto Sans"/>
        <family val="2"/>
      </rPr>
      <t xml:space="preserve">月） ○市の課題解決に向け、各種条例制定・・・「高齢者虐待防止条例」制定</t>
    </r>
    <r>
      <rPr>
        <sz val="9"/>
        <rFont val="ＭＳ Ｐ明朝"/>
        <family val="1"/>
        <charset val="128"/>
      </rPr>
      <t xml:space="preserve">(3</t>
    </r>
    <r>
      <rPr>
        <sz val="9"/>
        <rFont val="Noto Sans"/>
        <family val="2"/>
      </rPr>
      <t xml:space="preserve">月） 「男女共同参画推進条例」施行</t>
    </r>
    <r>
      <rPr>
        <sz val="9"/>
        <rFont val="ＭＳ Ｐ明朝"/>
        <family val="1"/>
        <charset val="128"/>
      </rPr>
      <t xml:space="preserve">(4</t>
    </r>
    <r>
      <rPr>
        <sz val="9"/>
        <rFont val="Noto Sans"/>
        <family val="2"/>
      </rPr>
      <t xml:space="preserve">月） 「倉吉市落書き防止条例」制定</t>
    </r>
    <r>
      <rPr>
        <sz val="9"/>
        <rFont val="ＭＳ Ｐ明朝"/>
        <family val="1"/>
        <charset val="128"/>
      </rPr>
      <t xml:space="preserve">(9</t>
    </r>
    <r>
      <rPr>
        <sz val="9"/>
        <rFont val="Noto Sans"/>
        <family val="2"/>
      </rPr>
      <t xml:space="preserve">月） ○ 「倉吉市次世代育成支援行動計画」策定</t>
    </r>
    <r>
      <rPr>
        <sz val="9"/>
        <rFont val="ＭＳ Ｐ明朝"/>
        <family val="1"/>
        <charset val="128"/>
      </rPr>
      <t xml:space="preserve">(3</t>
    </r>
    <r>
      <rPr>
        <sz val="9"/>
        <rFont val="Noto Sans"/>
        <family val="2"/>
      </rPr>
      <t xml:space="preserve">月）  ○集落排水処理施設の供用開始・・・整備完了に伴う処理場の運転開始。 ○防災センター「くら用心」オープン</t>
    </r>
    <r>
      <rPr>
        <sz val="9"/>
        <rFont val="ＭＳ Ｐ明朝"/>
        <family val="1"/>
        <charset val="128"/>
      </rPr>
      <t xml:space="preserve">(5</t>
    </r>
    <r>
      <rPr>
        <sz val="9"/>
        <rFont val="Noto Sans"/>
        <family val="2"/>
      </rPr>
      <t xml:space="preserve">月）　○アスベスト問題・・・アスベスト問題が急速に全国的な広がりを見せ、社会問題化。当市でも相談窓口を設置、市有施設のアスベスト使用状況調査などを実施</t>
    </r>
    <r>
      <rPr>
        <sz val="9"/>
        <rFont val="ＭＳ Ｐ明朝"/>
        <family val="1"/>
        <charset val="128"/>
      </rPr>
      <t xml:space="preserve">(6</t>
    </r>
    <r>
      <rPr>
        <sz val="9"/>
        <rFont val="Noto Sans"/>
        <family val="2"/>
      </rPr>
      <t xml:space="preserve">月～） ○国際交流、韓国羅州市などと市民レベルの交流・・・シニアサッカー交流</t>
    </r>
    <r>
      <rPr>
        <sz val="9"/>
        <rFont val="ＭＳ Ｐ明朝"/>
        <family val="1"/>
        <charset val="128"/>
      </rPr>
      <t xml:space="preserve">(7</t>
    </r>
    <r>
      <rPr>
        <sz val="9"/>
        <rFont val="Noto Sans"/>
        <family val="2"/>
      </rPr>
      <t xml:space="preserve">月）、少年硬式野球交流</t>
    </r>
    <r>
      <rPr>
        <sz val="9"/>
        <rFont val="ＭＳ Ｐ明朝"/>
        <family val="1"/>
        <charset val="128"/>
      </rPr>
      <t xml:space="preserve">(8</t>
    </r>
    <r>
      <rPr>
        <sz val="9"/>
        <rFont val="Noto Sans"/>
        <family val="2"/>
      </rPr>
      <t xml:space="preserve">月）鳥取短期大学生が羅州大学訪問 </t>
    </r>
    <r>
      <rPr>
        <sz val="9"/>
        <rFont val="ＭＳ Ｐ明朝"/>
        <family val="1"/>
        <charset val="128"/>
      </rPr>
      <t xml:space="preserve">(9</t>
    </r>
    <r>
      <rPr>
        <sz val="9"/>
        <rFont val="Noto Sans"/>
        <family val="2"/>
      </rPr>
      <t xml:space="preserve">月）、未来ウｵークと韓国国際ウｵーキング協会の相互交流</t>
    </r>
    <r>
      <rPr>
        <sz val="9"/>
        <rFont val="ＭＳ Ｐ明朝"/>
        <family val="1"/>
        <charset val="128"/>
      </rPr>
      <t xml:space="preserve">(5</t>
    </r>
    <r>
      <rPr>
        <sz val="9"/>
        <rFont val="Noto Sans"/>
        <family val="2"/>
      </rPr>
      <t xml:space="preserve">・</t>
    </r>
    <r>
      <rPr>
        <sz val="9"/>
        <rFont val="ＭＳ Ｐ明朝"/>
        <family val="1"/>
        <charset val="128"/>
      </rPr>
      <t xml:space="preserve">10</t>
    </r>
    <r>
      <rPr>
        <sz val="9"/>
        <rFont val="Noto Sans"/>
        <family val="2"/>
      </rPr>
      <t xml:space="preserve">月）、ＥＵ児童青少年演劇日本縦断招へい公演</t>
    </r>
    <r>
      <rPr>
        <sz val="9"/>
        <rFont val="ＭＳ Ｐ明朝"/>
        <family val="1"/>
        <charset val="128"/>
      </rPr>
      <t xml:space="preserve">2005IN</t>
    </r>
    <r>
      <rPr>
        <sz val="9"/>
        <rFont val="Noto Sans"/>
        <family val="2"/>
      </rPr>
      <t xml:space="preserve">鳥取開催</t>
    </r>
    <r>
      <rPr>
        <sz val="9"/>
        <rFont val="ＭＳ Ｐ明朝"/>
        <family val="1"/>
        <charset val="128"/>
      </rPr>
      <t xml:space="preserve">(8</t>
    </r>
    <r>
      <rPr>
        <sz val="9"/>
        <rFont val="Noto Sans"/>
        <family val="2"/>
      </rPr>
      <t xml:space="preserve">月）  ○国内交流も盛んに行われる・・・千葉県松戸市、千葉県館山市、奈良県大淀町とそれぞれ交流、岡山県真庭市長との会談</t>
    </r>
    <r>
      <rPr>
        <sz val="9"/>
        <rFont val="ＭＳ Ｐ明朝"/>
        <family val="1"/>
        <charset val="128"/>
      </rPr>
      <t xml:space="preserve">(12</t>
    </r>
    <r>
      <rPr>
        <sz val="9"/>
        <rFont val="Noto Sans"/>
        <family val="2"/>
      </rPr>
      <t xml:space="preserve">月） ○各小学校区に地域ぐるみの学校安全組織が立ち上がる・・・パトロールなど安全活動開始（</t>
    </r>
    <r>
      <rPr>
        <sz val="9"/>
        <rFont val="ＭＳ Ｐ明朝"/>
        <family val="1"/>
        <charset val="128"/>
      </rPr>
      <t xml:space="preserve">9</t>
    </r>
    <r>
      <rPr>
        <sz val="9"/>
        <rFont val="Noto Sans"/>
        <family val="2"/>
      </rPr>
      <t xml:space="preserve">月） ○倉吉市打吹地区｢美しいまちなみ大賞」受賞（</t>
    </r>
    <r>
      <rPr>
        <sz val="9"/>
        <rFont val="ＭＳ Ｐ明朝"/>
        <family val="1"/>
        <charset val="128"/>
      </rPr>
      <t xml:space="preserve">10</t>
    </r>
    <r>
      <rPr>
        <sz val="9"/>
        <rFont val="Noto Sans"/>
        <family val="2"/>
      </rPr>
      <t xml:space="preserve">月） ○合併後発の市議会議員選挙で、新議員</t>
    </r>
    <r>
      <rPr>
        <sz val="9"/>
        <rFont val="ＭＳ Ｐ明朝"/>
        <family val="1"/>
        <charset val="128"/>
      </rPr>
      <t xml:space="preserve">21</t>
    </r>
    <r>
      <rPr>
        <sz val="9"/>
        <rFont val="Noto Sans"/>
        <family val="2"/>
      </rPr>
      <t xml:space="preserve">人が決まる（</t>
    </r>
    <r>
      <rPr>
        <sz val="9"/>
        <rFont val="ＭＳ Ｐ明朝"/>
        <family val="1"/>
        <charset val="128"/>
      </rPr>
      <t xml:space="preserve">10</t>
    </r>
    <r>
      <rPr>
        <sz val="9"/>
        <rFont val="Noto Sans"/>
        <family val="2"/>
      </rPr>
      <t xml:space="preserve">月） ○経営再建中のダイエー唯一の店舗「倉吉サンピア」が閉店（</t>
    </r>
    <r>
      <rPr>
        <sz val="9"/>
        <rFont val="ＭＳ Ｐ明朝"/>
        <family val="1"/>
        <charset val="128"/>
      </rPr>
      <t xml:space="preserve">10</t>
    </r>
    <r>
      <rPr>
        <sz val="9"/>
        <rFont val="Noto Sans"/>
        <family val="2"/>
      </rPr>
      <t xml:space="preserve">月） ○倉吉駅周辺整備進む・・・上井都市再生住宅（仮称）着工（</t>
    </r>
    <r>
      <rPr>
        <sz val="9"/>
        <rFont val="ＭＳ Ｐ明朝"/>
        <family val="1"/>
        <charset val="128"/>
      </rPr>
      <t xml:space="preserve">9</t>
    </r>
    <r>
      <rPr>
        <sz val="9"/>
        <rFont val="Noto Sans"/>
        <family val="2"/>
      </rPr>
      <t xml:space="preserve">月）、上井公民館・上井児童センター建設工事着工（</t>
    </r>
    <r>
      <rPr>
        <sz val="9"/>
        <rFont val="ＭＳ Ｐ明朝"/>
        <family val="1"/>
        <charset val="128"/>
      </rPr>
      <t xml:space="preserve">11</t>
    </r>
    <r>
      <rPr>
        <sz val="9"/>
        <rFont val="Noto Sans"/>
        <family val="2"/>
      </rPr>
      <t xml:space="preserve">月） ○新しく「倉吉観光案内所」がオープン（</t>
    </r>
    <r>
      <rPr>
        <sz val="9"/>
        <rFont val="ＭＳ Ｐ明朝"/>
        <family val="1"/>
        <charset val="128"/>
      </rPr>
      <t xml:space="preserve">12</t>
    </r>
    <r>
      <rPr>
        <sz val="9"/>
        <rFont val="Noto Sans"/>
        <family val="2"/>
      </rPr>
      <t xml:space="preserve">月） ○徳島県吉野川市と災害時相互応援協定締結（</t>
    </r>
    <r>
      <rPr>
        <sz val="9"/>
        <rFont val="ＭＳ Ｐ明朝"/>
        <family val="1"/>
        <charset val="128"/>
      </rPr>
      <t xml:space="preserve">12</t>
    </r>
    <r>
      <rPr>
        <sz val="9"/>
        <rFont val="Noto Sans"/>
        <family val="2"/>
      </rPr>
      <t xml:space="preserve">月） ○倉吉市出身の先代・佐渡ｹ獄親方（元横綱琴桜）が偉大な功績を残して日本相撲協会を定年退職（</t>
    </r>
    <r>
      <rPr>
        <sz val="9"/>
        <rFont val="ＭＳ Ｐ明朝"/>
        <family val="1"/>
        <charset val="128"/>
      </rPr>
      <t xml:space="preserve">11</t>
    </r>
    <r>
      <rPr>
        <sz val="9"/>
        <rFont val="Noto Sans"/>
        <family val="2"/>
      </rPr>
      <t xml:space="preserve">月）</t>
    </r>
  </si>
  <si>
    <r>
      <rPr>
        <sz val="9"/>
        <rFont val="Noto Sans"/>
        <family val="2"/>
      </rPr>
      <t xml:space="preserve">○県内では､倉吉市のほか、伯耆町、新大山町、新米子市、八頭町、</t>
    </r>
    <r>
      <rPr>
        <sz val="9"/>
        <rFont val="ＭＳ Ｐ明朝"/>
        <family val="1"/>
        <charset val="128"/>
      </rPr>
      <t xml:space="preserve">10</t>
    </r>
    <r>
      <rPr>
        <sz val="9"/>
        <rFont val="Noto Sans"/>
        <family val="2"/>
      </rPr>
      <t xml:space="preserve">月には大栄町と北条町が合併して「北栄町」が誕生、</t>
    </r>
    <r>
      <rPr>
        <sz val="9"/>
        <rFont val="ＭＳ Ｐ明朝"/>
        <family val="1"/>
        <charset val="128"/>
      </rPr>
      <t xml:space="preserve">3</t>
    </r>
    <r>
      <rPr>
        <sz val="9"/>
        <rFont val="Noto Sans"/>
        <family val="2"/>
      </rPr>
      <t xml:space="preserve">市</t>
    </r>
    <r>
      <rPr>
        <sz val="9"/>
        <rFont val="ＭＳ Ｐ明朝"/>
        <family val="1"/>
        <charset val="128"/>
      </rPr>
      <t xml:space="preserve">27</t>
    </r>
    <r>
      <rPr>
        <sz val="9"/>
        <rFont val="Noto Sans"/>
        <family val="2"/>
      </rPr>
      <t xml:space="preserve">町村を巻き込んだ「平成の大合併」は一段落。昨年合併した鳥取市は</t>
    </r>
    <r>
      <rPr>
        <sz val="9"/>
        <rFont val="ＭＳ Ｐ明朝"/>
        <family val="1"/>
        <charset val="128"/>
      </rPr>
      <t xml:space="preserve">10</t>
    </r>
    <r>
      <rPr>
        <sz val="9"/>
        <rFont val="Noto Sans"/>
        <family val="2"/>
      </rPr>
      <t xml:space="preserve">月に山陰初の特例市に移行した。  　　　    　　　　　　　　　　　　○湯梨浜町の方面地区のウラン残土の一部が米国に搬出され、放置発覚から</t>
    </r>
    <r>
      <rPr>
        <sz val="9"/>
        <rFont val="ＭＳ Ｐ明朝"/>
        <family val="1"/>
        <charset val="128"/>
      </rPr>
      <t xml:space="preserve">18</t>
    </r>
    <r>
      <rPr>
        <sz val="9"/>
        <rFont val="Noto Sans"/>
        <family val="2"/>
      </rPr>
      <t xml:space="preserve">年目にしてようやく動き始めた。　　　　　　　　　　　　　　　　　　　　　　　　　　　　　　　　　　　○</t>
    </r>
    <r>
      <rPr>
        <sz val="9"/>
        <rFont val="ＭＳ Ｐ明朝"/>
        <family val="1"/>
        <charset val="128"/>
      </rPr>
      <t xml:space="preserve">9</t>
    </r>
    <r>
      <rPr>
        <sz val="9"/>
        <rFont val="Noto Sans"/>
        <family val="2"/>
      </rPr>
      <t xml:space="preserve">月、衆議院総選挙では小泉自民党が</t>
    </r>
    <r>
      <rPr>
        <sz val="9"/>
        <rFont val="ＭＳ Ｐ明朝"/>
        <family val="1"/>
        <charset val="128"/>
      </rPr>
      <t xml:space="preserve">296</t>
    </r>
    <r>
      <rPr>
        <sz val="9"/>
        <rFont val="Noto Sans"/>
        <family val="2"/>
      </rPr>
      <t xml:space="preserve">議席の歴史的大勝、県内でも自民党公認候補が当選した。　　　　　　　　　　　　　　　○４月、尼崎市のＪＲ西日本脱線事故により</t>
    </r>
    <r>
      <rPr>
        <sz val="9"/>
        <rFont val="ＭＳ Ｐ明朝"/>
        <family val="1"/>
        <charset val="128"/>
      </rPr>
      <t xml:space="preserve">107</t>
    </r>
    <r>
      <rPr>
        <sz val="9"/>
        <rFont val="Noto Sans"/>
        <family val="2"/>
      </rPr>
      <t xml:space="preserve">人が死亡。　　　　　　　　　　　　　　　　　　　　　　　　　　　　　　　　　　　　　○耐震強度の偽装で不安が広がった。　　　　　　　　　　　○アスベスト（石綿）被害が深刻になった。　　　　　　　　　○少年、少女をめぐる残虐な事件が相次いだ。　　　　　　○小泉首相の靖国参拝で中韓との関係が冷却した。　　　○ロンドン、バリ島など各地で大規模テロが続発。　　　　　　　　　○</t>
    </r>
    <r>
      <rPr>
        <sz val="9"/>
        <rFont val="ＭＳ Ｐ明朝"/>
        <family val="1"/>
        <charset val="128"/>
      </rPr>
      <t xml:space="preserve">10</t>
    </r>
    <r>
      <rPr>
        <sz val="9"/>
        <rFont val="Noto Sans"/>
        <family val="2"/>
      </rPr>
      <t xml:space="preserve">月、パキスタン北東部の大地震で犠牲者は</t>
    </r>
    <r>
      <rPr>
        <sz val="9"/>
        <rFont val="ＭＳ Ｐ明朝"/>
        <family val="1"/>
        <charset val="128"/>
      </rPr>
      <t xml:space="preserve">7</t>
    </r>
    <r>
      <rPr>
        <sz val="9"/>
        <rFont val="Noto Sans"/>
        <family val="2"/>
      </rPr>
      <t xml:space="preserve">万人を超えた。</t>
    </r>
  </si>
  <si>
    <r>
      <rPr>
        <sz val="10"/>
        <rFont val="Noto Sans"/>
        <family val="2"/>
      </rPr>
      <t xml:space="preserve">年表（</t>
    </r>
    <r>
      <rPr>
        <sz val="10"/>
        <rFont val="ＭＳ Ｐ明朝"/>
        <family val="1"/>
        <charset val="128"/>
      </rPr>
      <t xml:space="preserve">11</t>
    </r>
    <r>
      <rPr>
        <sz val="10"/>
        <rFont val="Noto Sans"/>
        <family val="2"/>
      </rPr>
      <t xml:space="preserve">）</t>
    </r>
  </si>
  <si>
    <r>
      <rPr>
        <sz val="9"/>
        <rFont val="ＭＳ Ｐ明朝"/>
        <family val="1"/>
        <charset val="128"/>
      </rPr>
      <t xml:space="preserve">2006(</t>
    </r>
    <r>
      <rPr>
        <sz val="9"/>
        <rFont val="Noto Sans"/>
        <family val="2"/>
      </rPr>
      <t xml:space="preserve">平成</t>
    </r>
    <r>
      <rPr>
        <sz val="9"/>
        <rFont val="ＭＳ Ｐ明朝"/>
        <family val="1"/>
        <charset val="128"/>
      </rPr>
      <t xml:space="preserve">18</t>
    </r>
    <r>
      <rPr>
        <sz val="9"/>
        <rFont val="Noto Sans"/>
        <family val="2"/>
      </rPr>
      <t xml:space="preserve">） </t>
    </r>
  </si>
  <si>
    <r>
      <rPr>
        <sz val="9"/>
        <rFont val="Noto Sans"/>
        <family val="2"/>
      </rPr>
      <t xml:space="preserve">○倉吉市長選挙　長谷川市政</t>
    </r>
    <r>
      <rPr>
        <sz val="9"/>
        <rFont val="ＭＳ Ｐ明朝"/>
        <family val="1"/>
        <charset val="128"/>
      </rPr>
      <t xml:space="preserve">2</t>
    </r>
    <r>
      <rPr>
        <sz val="9"/>
        <rFont val="Noto Sans"/>
        <family val="2"/>
      </rPr>
      <t xml:space="preserve">期目スタート　・・・任期満了に伴う倉吉市長選挙が告示され、現職の長谷川稔市長が立候補し、無投票で再選（</t>
    </r>
    <r>
      <rPr>
        <sz val="9"/>
        <rFont val="ＭＳ Ｐ明朝"/>
        <family val="1"/>
        <charset val="128"/>
      </rPr>
      <t xml:space="preserve">3</t>
    </r>
    <r>
      <rPr>
        <sz val="9"/>
        <rFont val="Noto Sans"/>
        <family val="2"/>
      </rPr>
      <t xml:space="preserve">月）
○ケーブルテレビ網のカバー率が</t>
    </r>
    <r>
      <rPr>
        <sz val="9"/>
        <rFont val="ＭＳ Ｐ明朝"/>
        <family val="1"/>
        <charset val="128"/>
      </rPr>
      <t xml:space="preserve">100</t>
    </r>
    <r>
      <rPr>
        <sz val="9"/>
        <rFont val="Noto Sans"/>
        <family val="2"/>
      </rPr>
      <t xml:space="preserve">％に・・・倉吉市全域の家庭でケーブルテレビ網に接続できる環境が整備される（</t>
    </r>
    <r>
      <rPr>
        <sz val="9"/>
        <rFont val="ＭＳ Ｐ明朝"/>
        <family val="1"/>
        <charset val="128"/>
      </rPr>
      <t xml:space="preserve">3</t>
    </r>
    <r>
      <rPr>
        <sz val="9"/>
        <rFont val="Noto Sans"/>
        <family val="2"/>
      </rPr>
      <t xml:space="preserve">月）
○鳥取キタロウズ球団が設立・・・山陰初の社会人硬式野球クラブチームが設立し、総監督は、川口和久さん、監督は加藤伸一さん。ホームグラウンドは倉吉市営関金球場（</t>
    </r>
    <r>
      <rPr>
        <sz val="9"/>
        <rFont val="ＭＳ Ｐ明朝"/>
        <family val="1"/>
        <charset val="128"/>
      </rPr>
      <t xml:space="preserve">4</t>
    </r>
    <r>
      <rPr>
        <sz val="9"/>
        <rFont val="Noto Sans"/>
        <family val="2"/>
      </rPr>
      <t xml:space="preserve">月）
○若者の定住化促進基金を創設・・・平成</t>
    </r>
    <r>
      <rPr>
        <sz val="9"/>
        <rFont val="ＭＳ Ｐ明朝"/>
        <family val="1"/>
        <charset val="128"/>
      </rPr>
      <t xml:space="preserve">18</t>
    </r>
    <r>
      <rPr>
        <sz val="9"/>
        <rFont val="Noto Sans"/>
        <family val="2"/>
      </rPr>
      <t xml:space="preserve">年度からスタートした第</t>
    </r>
    <r>
      <rPr>
        <sz val="9"/>
        <rFont val="ＭＳ Ｐ明朝"/>
        <family val="1"/>
        <charset val="128"/>
      </rPr>
      <t xml:space="preserve">10</t>
    </r>
    <r>
      <rPr>
        <sz val="9"/>
        <rFont val="Noto Sans"/>
        <family val="2"/>
      </rPr>
      <t xml:space="preserve">次総合計画に掲げる「若者の定住化促進」の実現に向けて創設（</t>
    </r>
    <r>
      <rPr>
        <sz val="9"/>
        <rFont val="ＭＳ Ｐ明朝"/>
        <family val="1"/>
        <charset val="128"/>
      </rPr>
      <t xml:space="preserve">5</t>
    </r>
    <r>
      <rPr>
        <sz val="9"/>
        <rFont val="Noto Sans"/>
        <family val="2"/>
      </rPr>
      <t xml:space="preserve">月）
○倉吉駅周辺まちづくり事業　着々と進む・・・上井公民館・上井児童センター完成（</t>
    </r>
    <r>
      <rPr>
        <sz val="9"/>
        <rFont val="ＭＳ Ｐ明朝"/>
        <family val="1"/>
        <charset val="128"/>
      </rPr>
      <t xml:space="preserve">6</t>
    </r>
    <r>
      <rPr>
        <sz val="9"/>
        <rFont val="Noto Sans"/>
        <family val="2"/>
      </rPr>
      <t xml:space="preserve">月）、市営住宅サンテラス大平　完成（</t>
    </r>
    <r>
      <rPr>
        <sz val="9"/>
        <rFont val="ＭＳ Ｐ明朝"/>
        <family val="1"/>
        <charset val="128"/>
      </rPr>
      <t xml:space="preserve">11</t>
    </r>
    <r>
      <rPr>
        <sz val="9"/>
        <rFont val="Noto Sans"/>
        <family val="2"/>
      </rPr>
      <t xml:space="preserve">月） ○夏の甲子園出場　倉吉北高・・・第</t>
    </r>
    <r>
      <rPr>
        <sz val="9"/>
        <rFont val="ＭＳ Ｐ明朝"/>
        <family val="1"/>
        <charset val="128"/>
      </rPr>
      <t xml:space="preserve">88</t>
    </r>
    <r>
      <rPr>
        <sz val="9"/>
        <rFont val="Noto Sans"/>
        <family val="2"/>
      </rPr>
      <t xml:space="preserve">回全国高校野球選手権鳥取大会の決勝戦は、倉吉北高と倉吉東高の対戦となり､倉吉北高が</t>
    </r>
    <r>
      <rPr>
        <sz val="9"/>
        <rFont val="ＭＳ Ｐ明朝"/>
        <family val="1"/>
        <charset val="128"/>
      </rPr>
      <t xml:space="preserve">4</t>
    </r>
    <r>
      <rPr>
        <sz val="9"/>
        <rFont val="Noto Sans"/>
        <family val="2"/>
      </rPr>
      <t xml:space="preserve">年ぶり</t>
    </r>
    <r>
      <rPr>
        <sz val="9"/>
        <rFont val="ＭＳ Ｐ明朝"/>
        <family val="1"/>
        <charset val="128"/>
      </rPr>
      <t xml:space="preserve">6</t>
    </r>
    <r>
      <rPr>
        <sz val="9"/>
        <rFont val="Noto Sans"/>
        <family val="2"/>
      </rPr>
      <t xml:space="preserve">度目の出場を果たす（</t>
    </r>
    <r>
      <rPr>
        <sz val="9"/>
        <rFont val="ＭＳ Ｐ明朝"/>
        <family val="1"/>
        <charset val="128"/>
      </rPr>
      <t xml:space="preserve">11</t>
    </r>
    <r>
      <rPr>
        <sz val="9"/>
        <rFont val="Noto Sans"/>
        <family val="2"/>
      </rPr>
      <t xml:space="preserve">月）
○ペットボトル飲料水「くらよしの水」を製造・・・倉吉市水道水の原水（地下水）のおいしさをＰＲ（</t>
    </r>
    <r>
      <rPr>
        <sz val="9"/>
        <rFont val="ＭＳ Ｐ明朝"/>
        <family val="1"/>
        <charset val="128"/>
      </rPr>
      <t xml:space="preserve">8</t>
    </r>
    <r>
      <rPr>
        <sz val="9"/>
        <rFont val="Noto Sans"/>
        <family val="2"/>
      </rPr>
      <t xml:space="preserve">月）
○日本の歴史公園</t>
    </r>
    <r>
      <rPr>
        <sz val="9"/>
        <rFont val="ＭＳ Ｐ明朝"/>
        <family val="1"/>
        <charset val="128"/>
      </rPr>
      <t xml:space="preserve">100</t>
    </r>
    <r>
      <rPr>
        <sz val="9"/>
        <rFont val="Noto Sans"/>
        <family val="2"/>
      </rPr>
      <t xml:space="preserve">選に決定・・・都市公園法施行</t>
    </r>
    <r>
      <rPr>
        <sz val="9"/>
        <rFont val="ＭＳ Ｐ明朝"/>
        <family val="1"/>
        <charset val="128"/>
      </rPr>
      <t xml:space="preserve">50</t>
    </r>
    <r>
      <rPr>
        <sz val="9"/>
        <rFont val="Noto Sans"/>
        <family val="2"/>
      </rPr>
      <t xml:space="preserve">周年記念事業として全国から公募され､「伯耆国分寺跡・法華寺畑遺跡歴史公園」が選定された（</t>
    </r>
    <r>
      <rPr>
        <sz val="9"/>
        <rFont val="ＭＳ Ｐ明朝"/>
        <family val="1"/>
        <charset val="128"/>
      </rPr>
      <t xml:space="preserve">10</t>
    </r>
    <r>
      <rPr>
        <sz val="9"/>
        <rFont val="Noto Sans"/>
        <family val="2"/>
      </rPr>
      <t xml:space="preserve">月）
○第</t>
    </r>
    <r>
      <rPr>
        <sz val="9"/>
        <rFont val="ＭＳ Ｐ明朝"/>
        <family val="1"/>
        <charset val="128"/>
      </rPr>
      <t xml:space="preserve">19</t>
    </r>
    <r>
      <rPr>
        <sz val="9"/>
        <rFont val="Noto Sans"/>
        <family val="2"/>
      </rPr>
      <t xml:space="preserve">回全国スポーツ・レクリエーション祭「スポレク鳥取</t>
    </r>
    <r>
      <rPr>
        <sz val="9"/>
        <rFont val="ＭＳ Ｐ明朝"/>
        <family val="1"/>
        <charset val="128"/>
      </rPr>
      <t xml:space="preserve">2006</t>
    </r>
    <r>
      <rPr>
        <sz val="9"/>
        <rFont val="Noto Sans"/>
        <family val="2"/>
      </rPr>
      <t xml:space="preserve">」倉吉市種目別大会・・・年齢別バドミントン、壮年ボウリングの</t>
    </r>
    <r>
      <rPr>
        <sz val="9"/>
        <rFont val="ＭＳ Ｐ明朝"/>
        <family val="1"/>
        <charset val="128"/>
      </rPr>
      <t xml:space="preserve">2</t>
    </r>
    <r>
      <rPr>
        <sz val="9"/>
        <rFont val="Noto Sans"/>
        <family val="2"/>
      </rPr>
      <t xml:space="preserve">種目を実施（</t>
    </r>
    <r>
      <rPr>
        <sz val="9"/>
        <rFont val="ＭＳ Ｐ明朝"/>
        <family val="1"/>
        <charset val="128"/>
      </rPr>
      <t xml:space="preserve">10</t>
    </r>
    <r>
      <rPr>
        <sz val="9"/>
        <rFont val="Noto Sans"/>
        <family val="2"/>
      </rPr>
      <t xml:space="preserve">月）
○鴨川中学校　屋内運動場改築事業・・・鉄筋造平屋建､延床面積</t>
    </r>
    <r>
      <rPr>
        <sz val="9"/>
        <rFont val="ＭＳ Ｐ明朝"/>
        <family val="1"/>
        <charset val="128"/>
      </rPr>
      <t xml:space="preserve">1,338</t>
    </r>
    <r>
      <rPr>
        <sz val="9"/>
        <rFont val="Noto Sans"/>
        <family val="2"/>
      </rPr>
      <t xml:space="preserve">㎡　　　　　　　                                                                              　　　　　　　　　　　　　　　　　　　　　　　　　　　　　　　　　　　　　　　　　　　　　　　　　　　　　　　　　　　　　　　　　　　　　　　　　　　　　　　　　　　　　　　　　　　　　　　　　　　　　　　　　　　　　　　　　　　　　　　　　　　　　　　　　　　　　　　　　　　　　　　　　　　　　　　　                   　　　　　　　　　　　                             　　　　　　　　　　　　　　　　　　　　　　　　　　　　　　　　　　　　　　　　　　　　　　　　　　　　　　　　　　　　　　　　　　　　　　　　　　　　　　　　　　　　　　　　　　　　　　　　　　　　　　　　　　　　　　　　　　　　　　　　　　　　　　　　　　　　　　　　　　　　　　　　　　　　　　　　　　　　　　　</t>
    </r>
  </si>
  <si>
    <r>
      <rPr>
        <sz val="9"/>
        <rFont val="Noto Sans"/>
        <family val="2"/>
      </rPr>
      <t xml:space="preserve">○ＪＲ伯備線で特急にはねられ保線員</t>
    </r>
    <r>
      <rPr>
        <sz val="9"/>
        <rFont val="ＭＳ Ｐ明朝"/>
        <family val="1"/>
        <charset val="128"/>
      </rPr>
      <t xml:space="preserve">3</t>
    </r>
    <r>
      <rPr>
        <sz val="9"/>
        <rFont val="Noto Sans"/>
        <family val="2"/>
      </rPr>
      <t xml:space="preserve">人死亡（</t>
    </r>
    <r>
      <rPr>
        <sz val="9"/>
        <rFont val="ＭＳ Ｐ明朝"/>
        <family val="1"/>
        <charset val="128"/>
      </rPr>
      <t xml:space="preserve">1</t>
    </r>
    <r>
      <rPr>
        <sz val="9"/>
        <rFont val="Noto Sans"/>
        <family val="2"/>
      </rPr>
      <t xml:space="preserve">月）
○寝台特急「出雲」廃止（</t>
    </r>
    <r>
      <rPr>
        <sz val="9"/>
        <rFont val="ＭＳ Ｐ明朝"/>
        <family val="1"/>
        <charset val="128"/>
      </rPr>
      <t xml:space="preserve">3</t>
    </r>
    <r>
      <rPr>
        <sz val="9"/>
        <rFont val="Noto Sans"/>
        <family val="2"/>
      </rPr>
      <t xml:space="preserve">月）、鳥取－名古屋空の便も（</t>
    </r>
    <r>
      <rPr>
        <sz val="9"/>
        <rFont val="ＭＳ Ｐ明朝"/>
        <family val="1"/>
        <charset val="128"/>
      </rPr>
      <t xml:space="preserve">7</t>
    </r>
    <r>
      <rPr>
        <sz val="9"/>
        <rFont val="Noto Sans"/>
        <family val="2"/>
      </rPr>
      <t xml:space="preserve">月）
○三徳山開山</t>
    </r>
    <r>
      <rPr>
        <sz val="9"/>
        <rFont val="ＭＳ Ｐ明朝"/>
        <family val="1"/>
        <charset val="128"/>
      </rPr>
      <t xml:space="preserve">1300</t>
    </r>
    <r>
      <rPr>
        <sz val="9"/>
        <rFont val="Noto Sans"/>
        <family val="2"/>
      </rPr>
      <t xml:space="preserve">年で御幸復活（</t>
    </r>
    <r>
      <rPr>
        <sz val="9"/>
        <rFont val="ＭＳ Ｐ明朝"/>
        <family val="1"/>
        <charset val="128"/>
      </rPr>
      <t xml:space="preserve">4</t>
    </r>
    <r>
      <rPr>
        <sz val="9"/>
        <rFont val="Noto Sans"/>
        <family val="2"/>
      </rPr>
      <t xml:space="preserve">月）、世界遺産暫定リスト候補に推薦（</t>
    </r>
    <r>
      <rPr>
        <sz val="9"/>
        <rFont val="ＭＳ Ｐ明朝"/>
        <family val="1"/>
        <charset val="128"/>
      </rPr>
      <t xml:space="preserve">11</t>
    </r>
    <r>
      <rPr>
        <sz val="9"/>
        <rFont val="Noto Sans"/>
        <family val="2"/>
      </rPr>
      <t xml:space="preserve">月）
○全国スポレク祭　鳥取県内で華やかに開催（</t>
    </r>
    <r>
      <rPr>
        <sz val="9"/>
        <rFont val="ＭＳ Ｐ明朝"/>
        <family val="1"/>
        <charset val="128"/>
      </rPr>
      <t xml:space="preserve">10</t>
    </r>
    <r>
      <rPr>
        <sz val="9"/>
        <rFont val="Noto Sans"/>
        <family val="2"/>
      </rPr>
      <t xml:space="preserve">月）
○北朝鮮核実験で鳥取県内緊迫　境港市は元山市との友好提携破棄（</t>
    </r>
    <r>
      <rPr>
        <sz val="9"/>
        <rFont val="ＭＳ Ｐ明朝"/>
        <family val="1"/>
        <charset val="128"/>
      </rPr>
      <t xml:space="preserve">10</t>
    </r>
    <r>
      <rPr>
        <sz val="9"/>
        <rFont val="Noto Sans"/>
        <family val="2"/>
      </rPr>
      <t xml:space="preserve">月）
○松本京子さん（米子市）の拉致被害者認定（</t>
    </r>
    <r>
      <rPr>
        <sz val="9"/>
        <rFont val="ＭＳ Ｐ明朝"/>
        <family val="1"/>
        <charset val="128"/>
      </rPr>
      <t xml:space="preserve">11</t>
    </r>
    <r>
      <rPr>
        <sz val="9"/>
        <rFont val="Noto Sans"/>
        <family val="2"/>
      </rPr>
      <t xml:space="preserve">月）
○妖怪イベント相次ぎ､水木しげるロード年間入り込み客数過去最高、鬼太郎フェリーも就航
○湯梨浜町のウラン残土、れんが加工で決着
○飲酒運転撲滅運動、県内でも盛り上がる、行政は処分厳罰化
○片山義博県知事が来春の知事選不出馬表明（</t>
    </r>
    <r>
      <rPr>
        <sz val="9"/>
        <rFont val="ＭＳ Ｐ明朝"/>
        <family val="1"/>
        <charset val="128"/>
      </rPr>
      <t xml:space="preserve">12</t>
    </r>
    <r>
      <rPr>
        <sz val="9"/>
        <rFont val="Noto Sans"/>
        <family val="2"/>
      </rPr>
      <t xml:space="preserve">月）
○ホリエモン、村上代表らヒルズ族の逮捕（</t>
    </r>
    <r>
      <rPr>
        <sz val="9"/>
        <rFont val="ＭＳ Ｐ明朝"/>
        <family val="1"/>
        <charset val="128"/>
      </rPr>
      <t xml:space="preserve">1</t>
    </r>
    <r>
      <rPr>
        <sz val="9"/>
        <rFont val="Noto Sans"/>
        <family val="2"/>
      </rPr>
      <t xml:space="preserve">月）
○トリノ五輪で荒川静香　唯一の金メダル「イナバウアー」で国民を魅了（</t>
    </r>
    <r>
      <rPr>
        <sz val="9"/>
        <rFont val="ＭＳ Ｐ明朝"/>
        <family val="1"/>
        <charset val="128"/>
      </rPr>
      <t xml:space="preserve">2</t>
    </r>
    <r>
      <rPr>
        <sz val="9"/>
        <rFont val="Noto Sans"/>
        <family val="2"/>
      </rPr>
      <t xml:space="preserve">月）　　　
○マンション耐震偽装で姉歯元建築士ら逮捕（</t>
    </r>
    <r>
      <rPr>
        <sz val="9"/>
        <rFont val="ＭＳ Ｐ明朝"/>
        <family val="1"/>
        <charset val="128"/>
      </rPr>
      <t xml:space="preserve">4</t>
    </r>
    <r>
      <rPr>
        <sz val="9"/>
        <rFont val="Noto Sans"/>
        <family val="2"/>
      </rPr>
      <t xml:space="preserve">月～</t>
    </r>
    <r>
      <rPr>
        <sz val="9"/>
        <rFont val="ＭＳ Ｐ明朝"/>
        <family val="1"/>
        <charset val="128"/>
      </rPr>
      <t xml:space="preserve">5</t>
    </r>
    <r>
      <rPr>
        <sz val="9"/>
        <rFont val="Noto Sans"/>
        <family val="2"/>
      </rPr>
      <t xml:space="preserve">月）
○秋篠宮家に男子誕生　皇室として</t>
    </r>
    <r>
      <rPr>
        <sz val="9"/>
        <rFont val="ＭＳ Ｐ明朝"/>
        <family val="1"/>
        <charset val="128"/>
      </rPr>
      <t xml:space="preserve">41</t>
    </r>
    <r>
      <rPr>
        <sz val="9"/>
        <rFont val="Noto Sans"/>
        <family val="2"/>
      </rPr>
      <t xml:space="preserve">年ぶり（命名悠仁さま）（</t>
    </r>
    <r>
      <rPr>
        <sz val="9"/>
        <rFont val="ＭＳ Ｐ明朝"/>
        <family val="1"/>
        <charset val="128"/>
      </rPr>
      <t xml:space="preserve">9</t>
    </r>
    <r>
      <rPr>
        <sz val="9"/>
        <rFont val="Noto Sans"/>
        <family val="2"/>
      </rPr>
      <t xml:space="preserve">月）
○安倍政権発足（</t>
    </r>
    <r>
      <rPr>
        <sz val="9"/>
        <rFont val="ＭＳ Ｐ明朝"/>
        <family val="1"/>
        <charset val="128"/>
      </rPr>
      <t xml:space="preserve">9</t>
    </r>
    <r>
      <rPr>
        <sz val="9"/>
        <rFont val="Noto Sans"/>
        <family val="2"/>
      </rPr>
      <t xml:space="preserve">月）
○自治体の官製談合で県知事逮捕相次ぐ（</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月）
○いじめ自殺、未履修など教育現場混乱
○飲酒運転の悲惨な事故多発　厳罰化の動き
○改正教育基本法成立　防衛庁の「省」昇格法も（</t>
    </r>
    <r>
      <rPr>
        <sz val="9"/>
        <rFont val="ＭＳ Ｐ明朝"/>
        <family val="1"/>
        <charset val="128"/>
      </rPr>
      <t xml:space="preserve">12</t>
    </r>
    <r>
      <rPr>
        <sz val="9"/>
        <rFont val="Noto Sans"/>
        <family val="2"/>
      </rPr>
      <t xml:space="preserve">月）
○日銀、ゼロ金利解除景気「いざなぎ」超え　　　
○ジャワ島で大地震（</t>
    </r>
    <r>
      <rPr>
        <sz val="9"/>
        <rFont val="ＭＳ Ｐ明朝"/>
        <family val="1"/>
        <charset val="128"/>
      </rPr>
      <t xml:space="preserve">5</t>
    </r>
    <r>
      <rPr>
        <sz val="9"/>
        <rFont val="Noto Sans"/>
        <family val="2"/>
      </rPr>
      <t xml:space="preserve">月、</t>
    </r>
    <r>
      <rPr>
        <sz val="9"/>
        <rFont val="ＭＳ Ｐ明朝"/>
        <family val="1"/>
        <charset val="128"/>
      </rPr>
      <t xml:space="preserve">7</t>
    </r>
    <r>
      <rPr>
        <sz val="9"/>
        <rFont val="Noto Sans"/>
        <family val="2"/>
      </rPr>
      <t xml:space="preserve">月）
○原油価格高騰　一時</t>
    </r>
    <r>
      <rPr>
        <sz val="9"/>
        <rFont val="ＭＳ Ｐ明朝"/>
        <family val="1"/>
        <charset val="128"/>
      </rPr>
      <t xml:space="preserve">78</t>
    </r>
    <r>
      <rPr>
        <sz val="9"/>
        <rFont val="Noto Sans"/>
        <family val="2"/>
      </rPr>
      <t xml:space="preserve">ドルに（</t>
    </r>
    <r>
      <rPr>
        <sz val="9"/>
        <rFont val="ＭＳ Ｐ明朝"/>
        <family val="1"/>
        <charset val="128"/>
      </rPr>
      <t xml:space="preserve">7</t>
    </r>
    <r>
      <rPr>
        <sz val="9"/>
        <rFont val="Noto Sans"/>
        <family val="2"/>
      </rPr>
      <t xml:space="preserve">月）
   　　　　　　　　　　　　　　　　　　　　　　　　　　　　　　　　　　　　　　　　　　　　　　　　　　　　　　　　　　　　　　　　　　　　　　　　　　　　　　　　　　　　　　　　　　　　　　　　　　　　　　　　　　　　　　　　　　　　　　　                                                                                                                                                                                                                            　　　　　　　　　　　　　　　　　　　　　　　　　　　　　　　　　　　　　　　　　　　　　　　　　　　　　　　　　　　　　　　　　　　　　　　　　　　　　　　　　　　　　　　　　　　　　　　　　　　　　　　　　　　　　　　　　　                                                                                             　　　　　　　　　　　　　　　　　　　　　　　　　　　　　　　　　　　　　　　　　　　　　　　　　　　　　　　　　　　　　　　　　　　　　　　　　　　　　　　　　　　　　　　　　　　　　　　　　　　 　　　　　　　　　　　　　　　　　　　　　　　　　　　　　　　　　　　　　　　　　　　　　　　　　　　　　　　　　　　　　　　　　　　　　　　　　　　　　　　　　　　　　　　　　　　　　　　　　　　　　　　　　　　　　　　　　　　　　　　　　　　　　　　　　　　　　　　　　　　　　　　　　　　　　　　　　　　　　　　　　　　　　　　　　　　　　　　　　　　　　　　　　　　　　　　　　　　　　　　　　　　　　　　　　　　　　　　　　　　　　　　　　　　　　　　　　　　　　　　　　　　　　　　　　　　　　　　　　　　　　　　　　　　　　　　　　　　　　　　　　　　　　　　　　　　　　　　　　　　　　　　　　　　　　　　　　　　　　　　　　　　　　　　　　　　　　　　　　　　　　　　　　　　　　　　　　　　　　　　　　　　　　　　　　　　　　　　　　　　　　　　　　　　　　　</t>
    </r>
  </si>
  <si>
    <r>
      <rPr>
        <sz val="9"/>
        <rFont val="Noto Sans"/>
        <family val="2"/>
      </rPr>
      <t xml:space="preserve">○サッカーＷ杯イタリア優勝（</t>
    </r>
    <r>
      <rPr>
        <sz val="9"/>
        <rFont val="ＭＳ Ｐ明朝"/>
        <family val="1"/>
        <charset val="128"/>
      </rPr>
      <t xml:space="preserve">7</t>
    </r>
    <r>
      <rPr>
        <sz val="9"/>
        <rFont val="Noto Sans"/>
        <family val="2"/>
      </rPr>
      <t xml:space="preserve">月）
○北朝鮮が地下核実験　国連が制裁（</t>
    </r>
    <r>
      <rPr>
        <sz val="9"/>
        <rFont val="ＭＳ Ｐ明朝"/>
        <family val="1"/>
        <charset val="128"/>
      </rPr>
      <t xml:space="preserve">10</t>
    </r>
    <r>
      <rPr>
        <sz val="9"/>
        <rFont val="Noto Sans"/>
        <family val="2"/>
      </rPr>
      <t xml:space="preserve">月）
○米中間選挙で共和党敗北　国防長官更迭（</t>
    </r>
    <r>
      <rPr>
        <sz val="9"/>
        <rFont val="ＭＳ Ｐ明朝"/>
        <family val="1"/>
        <charset val="128"/>
      </rPr>
      <t xml:space="preserve">11</t>
    </r>
    <r>
      <rPr>
        <sz val="9"/>
        <rFont val="Noto Sans"/>
        <family val="2"/>
      </rPr>
      <t xml:space="preserve">月）
○イラク内線状態　フセイン元大統領に死刑判決（</t>
    </r>
    <r>
      <rPr>
        <sz val="9"/>
        <rFont val="ＭＳ Ｐ明朝"/>
        <family val="1"/>
        <charset val="128"/>
      </rPr>
      <t xml:space="preserve">11</t>
    </r>
    <r>
      <rPr>
        <sz val="9"/>
        <rFont val="Noto Sans"/>
        <family val="2"/>
      </rPr>
      <t xml:space="preserve">月）　　  　　 </t>
    </r>
  </si>
  <si>
    <r>
      <rPr>
        <sz val="10"/>
        <rFont val="Noto Sans"/>
        <family val="2"/>
      </rPr>
      <t xml:space="preserve">年表（</t>
    </r>
    <r>
      <rPr>
        <sz val="10"/>
        <rFont val="ＭＳ Ｐ明朝"/>
        <family val="1"/>
        <charset val="128"/>
      </rPr>
      <t xml:space="preserve">12</t>
    </r>
    <r>
      <rPr>
        <sz val="10"/>
        <rFont val="Noto Sans"/>
        <family val="2"/>
      </rPr>
      <t xml:space="preserve">）</t>
    </r>
  </si>
  <si>
    <t xml:space="preserve">社会のうごき</t>
  </si>
  <si>
    <r>
      <rPr>
        <sz val="10"/>
        <rFont val="ＭＳ Ｐ明朝"/>
        <family val="1"/>
        <charset val="128"/>
      </rPr>
      <t xml:space="preserve">2007(</t>
    </r>
    <r>
      <rPr>
        <sz val="10"/>
        <rFont val="Noto Sans"/>
        <family val="2"/>
      </rPr>
      <t xml:space="preserve">平成</t>
    </r>
    <r>
      <rPr>
        <sz val="10"/>
        <rFont val="ＭＳ Ｐ明朝"/>
        <family val="1"/>
        <charset val="128"/>
      </rPr>
      <t xml:space="preserve">19</t>
    </r>
    <r>
      <rPr>
        <sz val="10"/>
        <rFont val="Noto Sans"/>
        <family val="2"/>
      </rPr>
      <t xml:space="preserve">） </t>
    </r>
  </si>
  <si>
    <r>
      <rPr>
        <sz val="10"/>
        <rFont val="Noto Sans"/>
        <family val="2"/>
      </rPr>
      <t xml:space="preserve">○小鴨小学校校舎改築事業・・鉄筋コンクリート造</t>
    </r>
    <r>
      <rPr>
        <sz val="10"/>
        <rFont val="ＭＳ 明朝"/>
        <family val="1"/>
        <charset val="128"/>
      </rPr>
      <t xml:space="preserve">3</t>
    </r>
    <r>
      <rPr>
        <sz val="10"/>
        <rFont val="Noto Sans"/>
        <family val="2"/>
      </rPr>
      <t xml:space="preserve">階建、延床面積</t>
    </r>
    <r>
      <rPr>
        <sz val="10"/>
        <rFont val="ＭＳ 明朝"/>
        <family val="1"/>
        <charset val="128"/>
      </rPr>
      <t xml:space="preserve">4,778</t>
    </r>
    <r>
      <rPr>
        <sz val="10"/>
        <rFont val="Noto Sans"/>
        <family val="2"/>
      </rPr>
      <t xml:space="preserve">㎡（</t>
    </r>
    <r>
      <rPr>
        <sz val="10"/>
        <rFont val="ＭＳ 明朝"/>
        <family val="1"/>
        <charset val="128"/>
      </rPr>
      <t xml:space="preserve">1</t>
    </r>
    <r>
      <rPr>
        <sz val="10"/>
        <rFont val="Noto Sans"/>
        <family val="2"/>
      </rPr>
      <t xml:space="preserve">月）
○「伯耆の国国庁跡、国分寺跡、陣屋町倉吉の町並み」が美しい日本の歴史的風土</t>
    </r>
    <r>
      <rPr>
        <sz val="10"/>
        <rFont val="ＭＳ 明朝"/>
        <family val="1"/>
        <charset val="128"/>
      </rPr>
      <t xml:space="preserve">100</t>
    </r>
    <r>
      <rPr>
        <sz val="10"/>
        <rFont val="Noto Sans"/>
        <family val="2"/>
      </rPr>
      <t xml:space="preserve">選に選定（</t>
    </r>
    <r>
      <rPr>
        <sz val="10"/>
        <rFont val="ＭＳ 明朝"/>
        <family val="1"/>
        <charset val="128"/>
      </rPr>
      <t xml:space="preserve">1</t>
    </r>
    <r>
      <rPr>
        <sz val="10"/>
        <rFont val="Noto Sans"/>
        <family val="2"/>
      </rPr>
      <t xml:space="preserve">月）
○子育てを支援する事業を行う拠点施設として、倉吉市子育て総合支援センター「おひさま」を開設（</t>
    </r>
    <r>
      <rPr>
        <sz val="10"/>
        <rFont val="ＭＳ 明朝"/>
        <family val="1"/>
        <charset val="128"/>
      </rPr>
      <t xml:space="preserve">5</t>
    </r>
    <r>
      <rPr>
        <sz val="10"/>
        <rFont val="Noto Sans"/>
        <family val="2"/>
      </rPr>
      <t xml:space="preserve">月）
○子育て世帯の買い物を協賛店が割引などで応援する若者子育て買い物応援事業開始（</t>
    </r>
    <r>
      <rPr>
        <sz val="10"/>
        <rFont val="ＭＳ 明朝"/>
        <family val="1"/>
        <charset val="128"/>
      </rPr>
      <t xml:space="preserve">5</t>
    </r>
    <r>
      <rPr>
        <sz val="10"/>
        <rFont val="Noto Sans"/>
        <family val="2"/>
      </rPr>
      <t xml:space="preserve">月）
○伝統的建造物群保存地区の火災跡地での取り組みや、淀屋牧田家などの歴史的な資源をいかしたまちづくりが評価され、「まち交大賞プロセス賞」を受賞（</t>
    </r>
    <r>
      <rPr>
        <sz val="10"/>
        <rFont val="ＭＳ 明朝"/>
        <family val="1"/>
        <charset val="128"/>
      </rPr>
      <t xml:space="preserve">6</t>
    </r>
    <r>
      <rPr>
        <sz val="10"/>
        <rFont val="Noto Sans"/>
        <family val="2"/>
      </rPr>
      <t xml:space="preserve">月）
○倉吉市庁舎、国登録有形文化財に登録（</t>
    </r>
    <r>
      <rPr>
        <sz val="10"/>
        <rFont val="ＭＳ 明朝"/>
        <family val="1"/>
        <charset val="128"/>
      </rPr>
      <t xml:space="preserve">7</t>
    </r>
    <r>
      <rPr>
        <sz val="10"/>
        <rFont val="Noto Sans"/>
        <family val="2"/>
      </rPr>
      <t xml:space="preserve">月）
○商店街のアーケード撤去・・・東仲町から西町にかけての本町通アーケードが</t>
    </r>
    <r>
      <rPr>
        <sz val="10"/>
        <rFont val="ＭＳ 明朝"/>
        <family val="1"/>
        <charset val="128"/>
      </rPr>
      <t xml:space="preserve">45</t>
    </r>
    <r>
      <rPr>
        <sz val="10"/>
        <rFont val="Noto Sans"/>
        <family val="2"/>
      </rPr>
      <t xml:space="preserve">年間の役目を終えて撤去された（</t>
    </r>
    <r>
      <rPr>
        <sz val="10"/>
        <rFont val="ＭＳ 明朝"/>
        <family val="1"/>
        <charset val="128"/>
      </rPr>
      <t xml:space="preserve">7</t>
    </r>
    <r>
      <rPr>
        <sz val="10"/>
        <rFont val="Noto Sans"/>
        <family val="2"/>
      </rPr>
      <t xml:space="preserve">月）
○国民宿舎グリーンスコーレせきがねの管理運営を指定管理者・㈱レパストに委ねることに決定（</t>
    </r>
    <r>
      <rPr>
        <sz val="10"/>
        <rFont val="ＭＳ 明朝"/>
        <family val="1"/>
        <charset val="128"/>
      </rPr>
      <t xml:space="preserve">8</t>
    </r>
    <r>
      <rPr>
        <sz val="10"/>
        <rFont val="Noto Sans"/>
        <family val="2"/>
      </rPr>
      <t xml:space="preserve">月）
○第</t>
    </r>
    <r>
      <rPr>
        <sz val="10"/>
        <rFont val="ＭＳ 明朝"/>
        <family val="1"/>
        <charset val="128"/>
      </rPr>
      <t xml:space="preserve">53</t>
    </r>
    <r>
      <rPr>
        <sz val="10"/>
        <rFont val="Noto Sans"/>
        <family val="2"/>
      </rPr>
      <t xml:space="preserve">代横綱琴櫻、先代佐渡ケ嶽親方（鎌谷紀雄さん）死去（</t>
    </r>
    <r>
      <rPr>
        <sz val="10"/>
        <rFont val="ＭＳ 明朝"/>
        <family val="1"/>
        <charset val="128"/>
      </rPr>
      <t xml:space="preserve">8</t>
    </r>
    <r>
      <rPr>
        <sz val="10"/>
        <rFont val="Noto Sans"/>
        <family val="2"/>
      </rPr>
      <t xml:space="preserve">月）
○旧牧田家住宅（主屋）保存修理工事に着手〈</t>
    </r>
    <r>
      <rPr>
        <sz val="10"/>
        <rFont val="ＭＳ 明朝"/>
        <family val="1"/>
        <charset val="128"/>
      </rPr>
      <t xml:space="preserve">10</t>
    </r>
    <r>
      <rPr>
        <sz val="10"/>
        <rFont val="Noto Sans"/>
        <family val="2"/>
      </rPr>
      <t xml:space="preserve">月）
○「江戸、明治、大正、昭和」の懐かしいもの、めずらしいものを各店舗に展示し、街全体を展示会場とする「倉吉レトロまちかど博物館」に取り組む
○上灘中央交流センター建設に着手〈</t>
    </r>
    <r>
      <rPr>
        <sz val="10"/>
        <rFont val="ＭＳ 明朝"/>
        <family val="1"/>
        <charset val="128"/>
      </rPr>
      <t xml:space="preserve">11</t>
    </r>
    <r>
      <rPr>
        <sz val="10"/>
        <rFont val="Noto Sans"/>
        <family val="2"/>
      </rPr>
      <t xml:space="preserve">月）
</t>
    </r>
  </si>
  <si>
    <r>
      <rPr>
        <sz val="10"/>
        <rFont val="Noto Sans"/>
        <family val="2"/>
      </rPr>
      <t xml:space="preserve">○各地で食品偽装発覚・・・</t>
    </r>
    <r>
      <rPr>
        <sz val="10"/>
        <rFont val="Century"/>
        <family val="1"/>
      </rPr>
      <t xml:space="preserve">1</t>
    </r>
    <r>
      <rPr>
        <sz val="10"/>
        <rFont val="Noto Sans"/>
        <family val="2"/>
      </rPr>
      <t xml:space="preserve">月の「不二家洋菓子」から、「白い恋人」「赤福」「船場吉兆」など賞味期限の改ざん、原材料偽装が続き、食の安全、信頼が大きく揺らいだ
○</t>
    </r>
    <r>
      <rPr>
        <sz val="10"/>
        <rFont val="Century"/>
        <family val="1"/>
      </rPr>
      <t xml:space="preserve">JA</t>
    </r>
    <r>
      <rPr>
        <sz val="10"/>
        <rFont val="Noto Sans"/>
        <family val="2"/>
      </rPr>
      <t xml:space="preserve">鳥取中央と</t>
    </r>
    <r>
      <rPr>
        <sz val="10"/>
        <rFont val="Century"/>
        <family val="1"/>
      </rPr>
      <t xml:space="preserve">JA</t>
    </r>
    <r>
      <rPr>
        <sz val="10"/>
        <rFont val="Noto Sans"/>
        <family val="2"/>
      </rPr>
      <t xml:space="preserve">とうはくが合併</t>
    </r>
    <r>
      <rPr>
        <sz val="10"/>
        <rFont val="Century"/>
        <family val="1"/>
      </rPr>
      <t xml:space="preserve">(3</t>
    </r>
    <r>
      <rPr>
        <sz val="10"/>
        <rFont val="Noto Sans"/>
        <family val="2"/>
      </rPr>
      <t xml:space="preserve">月）
○国道</t>
    </r>
    <r>
      <rPr>
        <sz val="10"/>
        <rFont val="Century"/>
        <family val="1"/>
      </rPr>
      <t xml:space="preserve">313</t>
    </r>
    <r>
      <rPr>
        <sz val="10"/>
        <rFont val="Noto Sans"/>
        <family val="2"/>
      </rPr>
      <t xml:space="preserve">号の地域高規格道路「北条倉吉道路」が開通（</t>
    </r>
    <r>
      <rPr>
        <sz val="10"/>
        <rFont val="Century"/>
        <family val="1"/>
      </rPr>
      <t xml:space="preserve">3</t>
    </r>
    <r>
      <rPr>
        <sz val="10"/>
        <rFont val="Noto Sans"/>
        <family val="2"/>
      </rPr>
      <t xml:space="preserve">月）
○年金記録漏れ</t>
    </r>
    <r>
      <rPr>
        <sz val="10"/>
        <rFont val="Century"/>
        <family val="1"/>
      </rPr>
      <t xml:space="preserve">5,000</t>
    </r>
    <r>
      <rPr>
        <sz val="10"/>
        <rFont val="Noto Sans"/>
        <family val="2"/>
      </rPr>
      <t xml:space="preserve">万件判明（</t>
    </r>
    <r>
      <rPr>
        <sz val="10"/>
        <rFont val="Century"/>
        <family val="1"/>
      </rPr>
      <t xml:space="preserve">2</t>
    </r>
    <r>
      <rPr>
        <sz val="10"/>
        <rFont val="Noto Sans"/>
        <family val="2"/>
      </rPr>
      <t xml:space="preserve">月）
○新潟中越沖地震で死者</t>
    </r>
    <r>
      <rPr>
        <sz val="10"/>
        <rFont val="Century"/>
        <family val="1"/>
      </rPr>
      <t xml:space="preserve">11</t>
    </r>
    <r>
      <rPr>
        <sz val="10"/>
        <rFont val="Noto Sans"/>
        <family val="2"/>
      </rPr>
      <t xml:space="preserve">名。柏崎刈羽原発でトラブル多発（</t>
    </r>
    <r>
      <rPr>
        <sz val="10"/>
        <rFont val="Century"/>
        <family val="1"/>
      </rPr>
      <t xml:space="preserve">7</t>
    </r>
    <r>
      <rPr>
        <sz val="10"/>
        <rFont val="Noto Sans"/>
        <family val="2"/>
      </rPr>
      <t xml:space="preserve">月）
○参院選で自民党が歴史的敗北（</t>
    </r>
    <r>
      <rPr>
        <sz val="10"/>
        <rFont val="Century"/>
        <family val="1"/>
      </rPr>
      <t xml:space="preserve">7</t>
    </r>
    <r>
      <rPr>
        <sz val="10"/>
        <rFont val="Noto Sans"/>
        <family val="2"/>
      </rPr>
      <t xml:space="preserve">月）
○和牛博覧会が米子市崎津団地をメイン会場に開催（</t>
    </r>
    <r>
      <rPr>
        <sz val="10"/>
        <rFont val="Century"/>
        <family val="1"/>
      </rPr>
      <t xml:space="preserve">8</t>
    </r>
    <r>
      <rPr>
        <sz val="10"/>
        <rFont val="Noto Sans"/>
        <family val="2"/>
      </rPr>
      <t xml:space="preserve">月）
○安部首相突然の辞任。福田内閣発足（</t>
    </r>
    <r>
      <rPr>
        <sz val="10"/>
        <rFont val="Century"/>
        <family val="1"/>
      </rPr>
      <t xml:space="preserve">9</t>
    </r>
    <r>
      <rPr>
        <sz val="10"/>
        <rFont val="Noto Sans"/>
        <family val="2"/>
      </rPr>
      <t xml:space="preserve">月）
○民営郵政スタート（</t>
    </r>
    <r>
      <rPr>
        <sz val="10"/>
        <rFont val="Century"/>
        <family val="1"/>
      </rPr>
      <t xml:space="preserve">10</t>
    </r>
    <r>
      <rPr>
        <sz val="10"/>
        <rFont val="Noto Sans"/>
        <family val="2"/>
      </rPr>
      <t xml:space="preserve">月）
○テロ対策特別措置法期限切れ．海上自衛隊、インド洋から撤退（</t>
    </r>
    <r>
      <rPr>
        <sz val="10"/>
        <rFont val="Century"/>
        <family val="1"/>
      </rPr>
      <t xml:space="preserve">11</t>
    </r>
    <r>
      <rPr>
        <sz val="10"/>
        <rFont val="Noto Sans"/>
        <family val="2"/>
      </rPr>
      <t xml:space="preserve">月）
○米サブプライズ問題で世界の経済、金融に混乱</t>
    </r>
  </si>
  <si>
    <r>
      <rPr>
        <sz val="11"/>
        <rFont val="ＭＳ Ｐ明朝"/>
        <family val="1"/>
        <charset val="128"/>
      </rPr>
      <t xml:space="preserve">2008(</t>
    </r>
    <r>
      <rPr>
        <sz val="11"/>
        <rFont val="Noto Sans"/>
        <family val="2"/>
      </rPr>
      <t xml:space="preserve">平成</t>
    </r>
    <r>
      <rPr>
        <sz val="11"/>
        <rFont val="ＭＳ Ｐ明朝"/>
        <family val="1"/>
        <charset val="128"/>
      </rPr>
      <t xml:space="preserve">20</t>
    </r>
    <r>
      <rPr>
        <sz val="11"/>
        <rFont val="Noto Sans"/>
        <family val="2"/>
      </rPr>
      <t xml:space="preserve">）</t>
    </r>
  </si>
  <si>
    <r>
      <rPr>
        <sz val="10"/>
        <rFont val="Noto Sans"/>
        <family val="2"/>
      </rPr>
      <t xml:space="preserve">○小鴨小学校屋内運動場竣工（</t>
    </r>
    <r>
      <rPr>
        <sz val="10"/>
        <rFont val="ＭＳ 明朝"/>
        <family val="1"/>
        <charset val="128"/>
      </rPr>
      <t xml:space="preserve">3</t>
    </r>
    <r>
      <rPr>
        <sz val="10"/>
        <rFont val="Noto Sans"/>
        <family val="2"/>
      </rPr>
      <t xml:space="preserve">月）
○小学生を対象とした医療費助成制度を開始（</t>
    </r>
    <r>
      <rPr>
        <sz val="10"/>
        <rFont val="ＭＳ 明朝"/>
        <family val="1"/>
        <charset val="128"/>
      </rPr>
      <t xml:space="preserve">4</t>
    </r>
    <r>
      <rPr>
        <sz val="10"/>
        <rFont val="Noto Sans"/>
        <family val="2"/>
      </rPr>
      <t xml:space="preserve">月）
○くらよし元気体操完成。普及員の養成を開始。（</t>
    </r>
    <r>
      <rPr>
        <sz val="10"/>
        <rFont val="ＭＳ 明朝"/>
        <family val="1"/>
        <charset val="128"/>
      </rPr>
      <t xml:space="preserve">7</t>
    </r>
    <r>
      <rPr>
        <sz val="10"/>
        <rFont val="Noto Sans"/>
        <family val="2"/>
      </rPr>
      <t xml:space="preserve">月～）
○琴桜・赤瓦観光バス回転広場及び琴桜・赤瓦観光駐車場がオープン。（</t>
    </r>
    <r>
      <rPr>
        <sz val="10"/>
        <rFont val="ＭＳ 明朝"/>
        <family val="1"/>
        <charset val="128"/>
      </rPr>
      <t xml:space="preserve">8</t>
    </r>
    <r>
      <rPr>
        <sz val="10"/>
        <rFont val="Noto Sans"/>
        <family val="2"/>
      </rPr>
      <t xml:space="preserve">月）
○伯耆しあわせの郷、せきがね湯命館など指定管理者を全国公募により決定（</t>
    </r>
    <r>
      <rPr>
        <sz val="10"/>
        <rFont val="ＭＳ 明朝"/>
        <family val="1"/>
        <charset val="128"/>
      </rPr>
      <t xml:space="preserve">8</t>
    </r>
    <r>
      <rPr>
        <sz val="10"/>
        <rFont val="Noto Sans"/>
        <family val="2"/>
      </rPr>
      <t xml:space="preserve">～</t>
    </r>
    <r>
      <rPr>
        <sz val="10"/>
        <rFont val="ＭＳ 明朝"/>
        <family val="1"/>
        <charset val="128"/>
      </rPr>
      <t xml:space="preserve">10</t>
    </r>
    <r>
      <rPr>
        <sz val="10"/>
        <rFont val="Noto Sans"/>
        <family val="2"/>
      </rPr>
      <t xml:space="preserve">月）
○上灘中央交流センター（上灘公民館〉完成（</t>
    </r>
    <r>
      <rPr>
        <sz val="10"/>
        <rFont val="ＭＳ 明朝"/>
        <family val="1"/>
        <charset val="128"/>
      </rPr>
      <t xml:space="preserve">10</t>
    </r>
    <r>
      <rPr>
        <sz val="10"/>
        <rFont val="Noto Sans"/>
        <family val="2"/>
      </rPr>
      <t xml:space="preserve">月）
○自主防災都市宣言（</t>
    </r>
    <r>
      <rPr>
        <sz val="10"/>
        <rFont val="ＭＳ 明朝"/>
        <family val="1"/>
        <charset val="128"/>
      </rPr>
      <t xml:space="preserve">10</t>
    </r>
    <r>
      <rPr>
        <sz val="10"/>
        <rFont val="Noto Sans"/>
        <family val="2"/>
      </rPr>
      <t xml:space="preserve">月）
○日圧スーパーテクノロジーズ㈱西倉吉工場の増設に伴う協定書調印式（</t>
    </r>
    <r>
      <rPr>
        <sz val="10"/>
        <rFont val="ＭＳ 明朝"/>
        <family val="1"/>
        <charset val="128"/>
      </rPr>
      <t xml:space="preserve">10</t>
    </r>
    <r>
      <rPr>
        <sz val="10"/>
        <rFont val="Noto Sans"/>
        <family val="2"/>
      </rPr>
      <t xml:space="preserve">月）
○市制施行</t>
    </r>
    <r>
      <rPr>
        <sz val="10"/>
        <rFont val="ＭＳ 明朝"/>
        <family val="1"/>
        <charset val="128"/>
      </rPr>
      <t xml:space="preserve">55</t>
    </r>
    <r>
      <rPr>
        <sz val="10"/>
        <rFont val="Noto Sans"/>
        <family val="2"/>
      </rPr>
      <t xml:space="preserve">周年記念式典を開催。市民投票などにより制定された市の鳥「メジロ」発表（</t>
    </r>
    <r>
      <rPr>
        <sz val="10"/>
        <rFont val="ＭＳ 明朝"/>
        <family val="1"/>
        <charset val="128"/>
      </rPr>
      <t xml:space="preserve">10</t>
    </r>
    <r>
      <rPr>
        <sz val="10"/>
        <rFont val="Noto Sans"/>
        <family val="2"/>
      </rPr>
      <t xml:space="preserve">月）
○市指定有形文化財旧牧田家住宅（主屋）保存修理工事完成（</t>
    </r>
    <r>
      <rPr>
        <sz val="10"/>
        <rFont val="ＭＳ 明朝"/>
        <family val="1"/>
        <charset val="128"/>
      </rPr>
      <t xml:space="preserve">11</t>
    </r>
    <r>
      <rPr>
        <sz val="10"/>
        <rFont val="Noto Sans"/>
        <family val="2"/>
      </rPr>
      <t xml:space="preserve">月）
○市営温水プール利用者</t>
    </r>
    <r>
      <rPr>
        <sz val="10"/>
        <rFont val="ＭＳ 明朝"/>
        <family val="1"/>
        <charset val="128"/>
      </rPr>
      <t xml:space="preserve">50</t>
    </r>
    <r>
      <rPr>
        <sz val="10"/>
        <rFont val="Noto Sans"/>
        <family val="2"/>
      </rPr>
      <t xml:space="preserve">万人達成（</t>
    </r>
    <r>
      <rPr>
        <sz val="10"/>
        <rFont val="ＭＳ 明朝"/>
        <family val="1"/>
        <charset val="128"/>
      </rPr>
      <t xml:space="preserve">11</t>
    </r>
    <r>
      <rPr>
        <sz val="10"/>
        <rFont val="Noto Sans"/>
        <family val="2"/>
      </rPr>
      <t xml:space="preserve">月）</t>
    </r>
  </si>
  <si>
    <r>
      <rPr>
        <sz val="10"/>
        <rFont val="Noto Sans"/>
        <family val="2"/>
      </rPr>
      <t xml:space="preserve">○中国製ギョウザで中毒、中国産食品のトラブル相次ぐ（１月）
○後期高齢者医療制度スタート。保険料の天引きなどに批判（</t>
    </r>
    <r>
      <rPr>
        <sz val="10"/>
        <rFont val="ＭＳ 明朝"/>
        <family val="1"/>
        <charset val="128"/>
      </rPr>
      <t xml:space="preserve">4</t>
    </r>
    <r>
      <rPr>
        <sz val="10"/>
        <rFont val="Noto Sans"/>
        <family val="2"/>
      </rPr>
      <t xml:space="preserve">月）
○米サブプライム住宅ローン問題に端を発した金融危機が拡大。世界不況に突入。国内経済も不況に突入。株価急落、円高騰。
○原油高騰。県内でもガソリン過去最高価格に。市民生活直撃（上半期）
○鳥取スイカ、中東のアラブ首長国連邦のドバイに初輸出。一玉</t>
    </r>
    <r>
      <rPr>
        <sz val="10"/>
        <rFont val="ＭＳ 明朝"/>
        <family val="1"/>
        <charset val="128"/>
      </rPr>
      <t xml:space="preserve">3</t>
    </r>
    <r>
      <rPr>
        <sz val="10"/>
        <rFont val="Noto Sans"/>
        <family val="2"/>
      </rPr>
      <t xml:space="preserve">万円の高値で取引（</t>
    </r>
    <r>
      <rPr>
        <sz val="10"/>
        <rFont val="ＭＳ 明朝"/>
        <family val="1"/>
        <charset val="128"/>
      </rPr>
      <t xml:space="preserve">6</t>
    </r>
    <r>
      <rPr>
        <sz val="10"/>
        <rFont val="Noto Sans"/>
        <family val="2"/>
      </rPr>
      <t xml:space="preserve">月）
○三朝町の温泉旅館万翠楼、倉吉市の総合衣料店ホテイ堂など県内老舗企業の破綻相次ぐ（通年）
○</t>
    </r>
    <r>
      <rPr>
        <sz val="10"/>
        <rFont val="ＭＳ 明朝"/>
        <family val="1"/>
        <charset val="128"/>
      </rPr>
      <t xml:space="preserve">4</t>
    </r>
    <r>
      <rPr>
        <sz val="10"/>
        <rFont val="Noto Sans"/>
        <family val="2"/>
      </rPr>
      <t xml:space="preserve">人の日本人学者がノーベル物理学賞と科学賞を受賞（</t>
    </r>
    <r>
      <rPr>
        <sz val="10"/>
        <rFont val="ＭＳ 明朝"/>
        <family val="1"/>
        <charset val="128"/>
      </rPr>
      <t xml:space="preserve">10</t>
    </r>
    <r>
      <rPr>
        <sz val="10"/>
        <rFont val="Noto Sans"/>
        <family val="2"/>
      </rPr>
      <t xml:space="preserve">月）
○米大統領選でオバマ氏勝利。米史上初の黒人大統領誕生（</t>
    </r>
    <r>
      <rPr>
        <sz val="10"/>
        <rFont val="ＭＳ 明朝"/>
        <family val="1"/>
        <charset val="128"/>
      </rPr>
      <t xml:space="preserve">11</t>
    </r>
    <r>
      <rPr>
        <sz val="10"/>
        <rFont val="Noto Sans"/>
        <family val="2"/>
      </rPr>
      <t xml:space="preserve">月）</t>
    </r>
  </si>
  <si>
    <r>
      <rPr>
        <sz val="14"/>
        <rFont val="ＭＳ Ｐ明朝"/>
        <family val="1"/>
        <charset val="128"/>
      </rPr>
      <t xml:space="preserve">2008</t>
    </r>
    <r>
      <rPr>
        <sz val="14"/>
        <rFont val="Noto Sans"/>
        <family val="2"/>
      </rPr>
      <t xml:space="preserve">年倉吉市 市勢要覧 統計資料編</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si>
  <si>
    <t xml:space="preserve">【編集・発行】</t>
  </si>
  <si>
    <t xml:space="preserve">　倉吉市総合政策室</t>
  </si>
  <si>
    <r>
      <rPr>
        <sz val="11"/>
        <rFont val="Noto Sans"/>
        <family val="2"/>
      </rPr>
      <t xml:space="preserve">　〒</t>
    </r>
    <r>
      <rPr>
        <sz val="11"/>
        <rFont val="ＭＳ Ｐ明朝"/>
        <family val="1"/>
        <charset val="128"/>
      </rPr>
      <t xml:space="preserve">682-8611</t>
    </r>
    <r>
      <rPr>
        <sz val="11"/>
        <rFont val="Noto Sans"/>
        <family val="2"/>
      </rPr>
      <t xml:space="preserve">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61/FAX0858-22-8144</t>
    </r>
  </si>
  <si>
    <r>
      <rPr>
        <sz val="11"/>
        <rFont val="Noto Sans"/>
        <family val="2"/>
      </rPr>
      <t xml:space="preserve">　</t>
    </r>
    <r>
      <rPr>
        <sz val="10"/>
        <rFont val="Noto Sans"/>
        <family val="2"/>
      </rPr>
      <t xml:space="preserve">ﾎｰﾑﾍﾟｰｼﾞｱﾄﾞﾚｽ</t>
    </r>
  </si>
  <si>
    <t xml:space="preserve">　　　http://www.city.kurayoshi.lg.jp</t>
  </si>
</sst>
</file>

<file path=xl/styles.xml><?xml version="1.0" encoding="utf-8"?>
<styleSheet xmlns="http://schemas.openxmlformats.org/spreadsheetml/2006/main">
  <numFmts count="31">
    <numFmt numFmtId="164" formatCode="General"/>
    <numFmt numFmtId="165" formatCode="@"/>
    <numFmt numFmtId="166" formatCode="[$-409]m/d/yyyy"/>
    <numFmt numFmtId="167" formatCode="0.00_ "/>
    <numFmt numFmtId="168" formatCode="0.0_ "/>
    <numFmt numFmtId="169" formatCode="0.0_);[RED]\(0.0\)"/>
    <numFmt numFmtId="170" formatCode="m/d"/>
    <numFmt numFmtId="171" formatCode="[$-409]#,##0_);[RED]\(#,##0\)"/>
    <numFmt numFmtId="172" formatCode="#,##0.0_ ;[RED]\-#,##0.0\ "/>
    <numFmt numFmtId="173" formatCode="#,##0.0_);[RED]\(#,##0.0\)"/>
    <numFmt numFmtId="174" formatCode="0_ "/>
    <numFmt numFmtId="175" formatCode="_ \\* #,##0.0_ ;_ \\* \-#,##0.0_ ;_ \\* \-?_ ;_ @_ "/>
    <numFmt numFmtId="176" formatCode="0.00_);[RED]\(0.00\)"/>
    <numFmt numFmtId="177" formatCode="#,##0;&quot;△ &quot;#,##0"/>
    <numFmt numFmtId="178" formatCode="#,##0.0;[RED]\-#,##0.0"/>
    <numFmt numFmtId="179" formatCode="[$-409]h:mm"/>
    <numFmt numFmtId="180" formatCode="#,##0"/>
    <numFmt numFmtId="181" formatCode="#,##0.0"/>
    <numFmt numFmtId="182" formatCode="#,##0_ ;[RED]\-#,##0\ "/>
    <numFmt numFmtId="183" formatCode="#,##0_);[RED]\(#,##0\)"/>
    <numFmt numFmtId="184" formatCode="#,##0.00"/>
    <numFmt numFmtId="185" formatCode="#,##0_ "/>
    <numFmt numFmtId="186" formatCode="0;&quot;△ &quot;0"/>
    <numFmt numFmtId="187" formatCode="#,##0.0_ "/>
    <numFmt numFmtId="188" formatCode="#,##0.00_);[RED]\(#,##0.00\)"/>
    <numFmt numFmtId="189" formatCode="#,##0.00_ "/>
    <numFmt numFmtId="190" formatCode="0"/>
    <numFmt numFmtId="191" formatCode="[$-409]#,##0.00_);[RED]\(#,##0.00\)"/>
    <numFmt numFmtId="192" formatCode="[$-409]General"/>
    <numFmt numFmtId="193" formatCode="0.000_ "/>
    <numFmt numFmtId="194" formatCode="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Times New Roman"/>
      <family val="1"/>
    </font>
    <font>
      <sz val="10.5"/>
      <name val="Century"/>
      <family val="1"/>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11"/>
      <name val="Noto Sans"/>
      <family val="2"/>
    </font>
    <font>
      <sz val="9"/>
      <name val="Noto Sans"/>
      <family val="2"/>
    </font>
    <font>
      <sz val="9"/>
      <name val="ＭＳ Ｐ明朝"/>
      <family val="1"/>
      <charset val="128"/>
    </font>
    <font>
      <sz val="10.5"/>
      <name val="Noto Sans"/>
      <family val="2"/>
    </font>
    <font>
      <sz val="10.5"/>
      <name val="ＭＳ Ｐ明朝"/>
      <family val="1"/>
      <charset val="128"/>
    </font>
    <font>
      <sz val="10"/>
      <name val="ＭＳ Ｐゴシック"/>
      <family val="3"/>
      <charset val="128"/>
    </font>
    <font>
      <sz val="8.5"/>
      <color rgb="FF000000"/>
      <name val="DejaVu Sans"/>
      <family val="2"/>
    </font>
    <font>
      <sz val="8"/>
      <color rgb="FF000000"/>
      <name val="DejaVu Sans"/>
      <family val="2"/>
    </font>
    <font>
      <sz val="9"/>
      <color rgb="FF000000"/>
      <name val="DejaVu Sans"/>
      <family val="2"/>
    </font>
    <font>
      <sz val="8"/>
      <name val="Noto Sans"/>
      <family val="2"/>
    </font>
    <font>
      <sz val="8"/>
      <name val="ＭＳ Ｐ明朝"/>
      <family val="1"/>
      <charset val="128"/>
    </font>
    <font>
      <sz val="7"/>
      <name val="Noto Sans"/>
      <family val="2"/>
    </font>
    <font>
      <u val="single"/>
      <sz val="9"/>
      <name val="ＭＳ Ｐ明朝"/>
      <family val="1"/>
      <charset val="128"/>
    </font>
    <font>
      <sz val="14"/>
      <name val="Noto Sans"/>
      <family val="2"/>
    </font>
    <font>
      <b val="true"/>
      <sz val="14"/>
      <name val="ＭＳ Ｐゴシック"/>
      <family val="3"/>
      <charset val="128"/>
    </font>
    <font>
      <sz val="12"/>
      <name val="Noto Sans"/>
      <family val="2"/>
    </font>
    <font>
      <sz val="12"/>
      <name val="ＭＳ Ｐ明朝"/>
      <family val="1"/>
      <charset val="128"/>
    </font>
    <font>
      <sz val="10"/>
      <name val="ＭＳ 明朝"/>
      <family val="1"/>
      <charset val="128"/>
    </font>
    <font>
      <sz val="6"/>
      <color rgb="FF000000"/>
      <name val="DejaVu Sans"/>
      <family val="2"/>
    </font>
    <font>
      <u val="single"/>
      <sz val="11"/>
      <name val="ＭＳ Ｐ明朝"/>
      <family val="1"/>
      <charset val="128"/>
    </font>
    <font>
      <sz val="6"/>
      <name val="Noto Sans"/>
      <family val="2"/>
    </font>
    <font>
      <u val="single"/>
      <sz val="10"/>
      <name val="ＭＳ Ｐ明朝"/>
      <family val="1"/>
      <charset val="128"/>
    </font>
    <font>
      <sz val="9"/>
      <name val="ＭＳ Ｐゴシック"/>
      <family val="3"/>
      <charset val="128"/>
    </font>
    <font>
      <sz val="9"/>
      <name val="ＭＳ ゴシック"/>
      <family val="3"/>
      <charset val="128"/>
    </font>
    <font>
      <sz val="10"/>
      <name val="Century"/>
      <family val="1"/>
    </font>
    <font>
      <sz val="10.5"/>
      <name val="ＭＳ 明朝"/>
      <family val="1"/>
      <charset val="128"/>
    </font>
    <font>
      <sz val="14"/>
      <name val="ＭＳ Ｐ明朝"/>
      <family val="1"/>
      <charset val="128"/>
    </font>
    <font>
      <sz val="11"/>
      <color rgb="FF0000FF"/>
      <name val="Noto Sans"/>
      <family val="2"/>
    </font>
    <font>
      <u val="single"/>
      <sz val="8.25"/>
      <color rgb="FF0000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right style="hair"/>
      <top style="hair"/>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hair"/>
      <top style="hair"/>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style="hair"/>
      <top style="thin"/>
      <bottom style="hair"/>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hair"/>
      <top/>
      <bottom/>
      <diagonal/>
    </border>
    <border diagonalUp="false" diagonalDown="false">
      <left style="double"/>
      <right style="hair"/>
      <top/>
      <bottom style="thin"/>
      <diagonal/>
    </border>
    <border diagonalUp="false" diagonalDown="false">
      <left style="hair"/>
      <right style="double"/>
      <top style="thin"/>
      <bottom style="hair"/>
      <diagonal/>
    </border>
    <border diagonalUp="false" diagonalDown="false">
      <left style="hair"/>
      <right style="double"/>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24" xfId="0" applyFont="true" applyBorder="true" applyAlignment="true" applyProtection="false">
      <alignment horizontal="right"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0" fillId="0" borderId="28"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30" fillId="0" borderId="32" xfId="0" applyFont="true" applyBorder="true" applyAlignment="true" applyProtection="false">
      <alignment horizontal="center" vertical="top" textRotation="0" wrapText="false" indent="0" shrinkToFit="false"/>
      <protection locked="true" hidden="false"/>
    </xf>
    <xf numFmtId="164" fontId="30" fillId="0" borderId="33"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8" fontId="30" fillId="0" borderId="32"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6" xfId="0" applyFont="true" applyBorder="true" applyAlignment="true" applyProtection="false">
      <alignment horizontal="right"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68" fontId="34" fillId="0" borderId="16" xfId="0" applyFont="true" applyBorder="true" applyAlignment="true" applyProtection="false">
      <alignment horizontal="right" vertical="center" textRotation="0" wrapText="true" indent="0" shrinkToFit="false"/>
      <protection locked="true" hidden="false"/>
    </xf>
    <xf numFmtId="172" fontId="34" fillId="0" borderId="0" xfId="16" applyFont="true" applyBorder="true" applyAlignment="true" applyProtection="true">
      <alignment horizontal="right"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4" fontId="34" fillId="0" borderId="15"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73" fontId="3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72" fontId="34" fillId="0" borderId="15" xfId="16"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34"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34" fillId="0" borderId="16" xfId="0" applyFont="true" applyBorder="true" applyAlignment="true" applyProtection="false">
      <alignment horizontal="right"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68" fontId="34" fillId="0" borderId="16"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4" fontId="34" fillId="0" borderId="15"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73" fontId="34" fillId="0" borderId="0" xfId="0" applyFont="true" applyBorder="true" applyAlignment="true" applyProtection="false">
      <alignment horizontal="right" vertical="center" textRotation="0" wrapText="true" indent="0" shrinkToFit="false"/>
      <protection locked="true" hidden="false"/>
    </xf>
    <xf numFmtId="170" fontId="34" fillId="0" borderId="15"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right" vertical="center" textRotation="0" wrapText="tru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9" fontId="34" fillId="0" borderId="18" xfId="0" applyFont="true" applyBorder="true" applyAlignment="true" applyProtection="false">
      <alignment horizontal="right" vertical="center" textRotation="0" wrapText="true" indent="0" shrinkToFit="false"/>
      <protection locked="true" hidden="false"/>
    </xf>
    <xf numFmtId="170" fontId="34" fillId="0" borderId="18"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right"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72" fontId="34" fillId="0" borderId="22" xfId="16" applyFont="true" applyBorder="true" applyAlignment="true" applyProtection="true">
      <alignment horizontal="right" vertical="center" textRotation="0" wrapText="true" indent="0" shrinkToFit="false"/>
      <protection locked="true" hidden="false"/>
    </xf>
    <xf numFmtId="168" fontId="34" fillId="0" borderId="18" xfId="0" applyFont="true" applyBorder="true" applyAlignment="true" applyProtection="false">
      <alignment horizontal="right"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73" fontId="34" fillId="0" borderId="22" xfId="0" applyFont="true" applyBorder="true" applyAlignment="true" applyProtection="false">
      <alignment horizontal="right"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center" vertical="top" textRotation="0" wrapText="false" indent="0" shrinkToFit="false"/>
      <protection locked="true" hidden="false"/>
    </xf>
    <xf numFmtId="168" fontId="30" fillId="0" borderId="1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9" fontId="34" fillId="0" borderId="27" xfId="0" applyFont="true" applyBorder="true" applyAlignment="true" applyProtection="false">
      <alignment horizontal="right" vertical="center" textRotation="0" wrapText="false" indent="0" shrinkToFit="false"/>
      <protection locked="true" hidden="false"/>
    </xf>
    <xf numFmtId="169" fontId="34" fillId="0" borderId="35" xfId="0" applyFont="true" applyBorder="true" applyAlignment="true" applyProtection="false">
      <alignment horizontal="right" vertical="center" textRotation="0" wrapText="false" indent="0" shrinkToFit="false"/>
      <protection locked="true" hidden="false"/>
    </xf>
    <xf numFmtId="170" fontId="34" fillId="0" borderId="29" xfId="0" applyFont="true" applyBorder="true" applyAlignment="true" applyProtection="false">
      <alignment horizontal="center" vertical="center" textRotation="0" wrapText="false" indent="0" shrinkToFit="false"/>
      <protection locked="true" hidden="false"/>
    </xf>
    <xf numFmtId="168" fontId="34" fillId="0" borderId="35" xfId="0" applyFont="true" applyBorder="true" applyAlignment="true" applyProtection="false">
      <alignment horizontal="right" vertical="center" textRotation="0" wrapText="false" indent="0" shrinkToFit="false"/>
      <protection locked="true" hidden="false"/>
    </xf>
    <xf numFmtId="173" fontId="34" fillId="0" borderId="28" xfId="0" applyFont="true" applyBorder="true" applyAlignment="true" applyProtection="false">
      <alignment horizontal="right" vertical="center" textRotation="0" wrapText="true" indent="0" shrinkToFit="false"/>
      <protection locked="true" hidden="false"/>
    </xf>
    <xf numFmtId="168" fontId="34" fillId="0" borderId="28"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8" fontId="34" fillId="0" borderId="16" xfId="0" applyFont="true" applyBorder="true" applyAlignment="true" applyProtection="false">
      <alignment horizontal="right" vertical="center" textRotation="0" wrapText="false" indent="0" shrinkToFit="false"/>
      <protection locked="true" hidden="false"/>
    </xf>
    <xf numFmtId="168" fontId="34"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34" fillId="0" borderId="16"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9" fontId="34" fillId="0" borderId="18" xfId="0" applyFont="true" applyBorder="true" applyAlignment="true" applyProtection="false">
      <alignment horizontal="right" vertical="center" textRotation="0" wrapText="false" indent="0" shrinkToFit="false"/>
      <protection locked="true" hidden="false"/>
    </xf>
    <xf numFmtId="169" fontId="34" fillId="0" borderId="22" xfId="0" applyFont="true" applyBorder="true" applyAlignment="true" applyProtection="false">
      <alignment horizontal="right" vertical="center" textRotation="0" wrapText="false" indent="0" shrinkToFit="fals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73" fontId="34" fillId="0" borderId="19" xfId="0" applyFont="true" applyBorder="true" applyAlignment="true" applyProtection="false">
      <alignment horizontal="right" vertical="center" textRotation="0" wrapText="tru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justify" vertical="center" textRotation="0" wrapText="true" indent="0" shrinkToFit="false"/>
      <protection locked="true" hidden="false"/>
    </xf>
    <xf numFmtId="176" fontId="34" fillId="0" borderId="31" xfId="0" applyFont="true" applyBorder="true" applyAlignment="true" applyProtection="false">
      <alignment horizontal="right" vertical="center" textRotation="0" wrapText="true" indent="0" shrinkToFit="false"/>
      <protection locked="true" hidden="false"/>
    </xf>
    <xf numFmtId="176" fontId="34" fillId="0" borderId="32"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71" fontId="34" fillId="0" borderId="16" xfId="16" applyFont="true" applyBorder="true" applyAlignment="true" applyProtection="true">
      <alignment horizontal="right" vertical="center" textRotation="0" wrapText="true" indent="0" shrinkToFit="false"/>
      <protection locked="true" hidden="false"/>
    </xf>
    <xf numFmtId="164" fontId="30" fillId="0" borderId="38" xfId="0" applyFont="true" applyBorder="true" applyAlignment="true" applyProtection="false">
      <alignment horizontal="justify" vertical="center" textRotation="0" wrapText="true" indent="0" shrinkToFit="false"/>
      <protection locked="true" hidden="false"/>
    </xf>
    <xf numFmtId="171" fontId="34" fillId="0" borderId="39" xfId="16" applyFont="true" applyBorder="true" applyAlignment="true" applyProtection="true">
      <alignment horizontal="right" vertical="center" textRotation="0" wrapText="true" indent="0" shrinkToFit="false"/>
      <protection locked="true" hidden="false"/>
    </xf>
    <xf numFmtId="177" fontId="34" fillId="0" borderId="40" xfId="16" applyFont="true" applyBorder="true" applyAlignment="true" applyProtection="true">
      <alignment horizontal="right" vertical="center" textRotation="0" wrapText="true" indent="0" shrinkToFit="false"/>
      <protection locked="true" hidden="false"/>
    </xf>
    <xf numFmtId="171" fontId="34" fillId="0" borderId="15" xfId="16" applyFont="true" applyBorder="true" applyAlignment="true" applyProtection="true">
      <alignment horizontal="right"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71" fontId="34" fillId="0" borderId="27" xfId="16" applyFont="true" applyBorder="true" applyAlignment="true" applyProtection="true">
      <alignment horizontal="right" vertical="center" textRotation="0" wrapText="true" indent="0" shrinkToFit="false"/>
      <protection locked="true" hidden="false"/>
    </xf>
    <xf numFmtId="171" fontId="32" fillId="0" borderId="27" xfId="16" applyFont="true" applyBorder="true" applyAlignment="true" applyProtection="true">
      <alignment horizontal="right" vertical="center" textRotation="0" wrapText="true" indent="0" shrinkToFit="false"/>
      <protection locked="true" hidden="false"/>
    </xf>
    <xf numFmtId="171" fontId="34" fillId="0" borderId="28" xfId="16" applyFont="true" applyBorder="true" applyAlignment="true" applyProtection="true">
      <alignment horizontal="right" vertical="center" textRotation="0" wrapText="true" indent="0" shrinkToFit="false"/>
      <protection locked="true" hidden="false"/>
    </xf>
    <xf numFmtId="171" fontId="34" fillId="0" borderId="31" xfId="16" applyFont="true" applyBorder="true" applyAlignment="true" applyProtection="true">
      <alignment horizontal="right" vertical="center" textRotation="0" wrapText="true" indent="0" shrinkToFit="false"/>
      <protection locked="true" hidden="false"/>
    </xf>
    <xf numFmtId="171" fontId="34" fillId="0" borderId="32" xfId="16" applyFont="true" applyBorder="true" applyAlignment="true" applyProtection="true">
      <alignment horizontal="right"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78" fontId="34" fillId="0" borderId="15" xfId="16" applyFont="true" applyBorder="true" applyAlignment="true" applyProtection="true">
      <alignment horizontal="right" vertical="center" textRotation="0" wrapText="true" indent="0" shrinkToFit="false"/>
      <protection locked="true" hidden="false"/>
    </xf>
    <xf numFmtId="178" fontId="34" fillId="0" borderId="16" xfId="16" applyFont="true" applyBorder="true" applyAlignment="true" applyProtection="true">
      <alignment horizontal="right" vertical="center" textRotation="0" wrapText="true" indent="0" shrinkToFit="false"/>
      <protection locked="true" hidden="false"/>
    </xf>
    <xf numFmtId="164" fontId="30" fillId="0" borderId="29"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80"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80" fontId="34" fillId="0" borderId="27" xfId="0" applyFont="true" applyBorder="true" applyAlignment="true" applyProtection="false">
      <alignment horizontal="right" vertical="center" textRotation="0" wrapText="true" indent="0" shrinkToFit="false"/>
      <protection locked="true" hidden="false"/>
    </xf>
    <xf numFmtId="180" fontId="34" fillId="0" borderId="2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80" fontId="34" fillId="0" borderId="16"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80" fontId="34" fillId="0" borderId="15" xfId="0" applyFont="true" applyBorder="true" applyAlignment="true" applyProtection="false">
      <alignment horizontal="right" vertical="center" textRotation="0" wrapText="true" indent="0" shrinkToFit="false"/>
      <protection locked="true" hidden="false"/>
    </xf>
    <xf numFmtId="181" fontId="34" fillId="0" borderId="16"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80" fontId="34" fillId="0" borderId="19" xfId="0" applyFont="true" applyBorder="true" applyAlignment="true" applyProtection="false">
      <alignment horizontal="right" vertical="center" textRotation="0" wrapText="true" indent="0" shrinkToFit="false"/>
      <protection locked="true" hidden="false"/>
    </xf>
    <xf numFmtId="164" fontId="33" fillId="0" borderId="1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80" fontId="24" fillId="0" borderId="39" xfId="0" applyFont="true" applyBorder="true" applyAlignment="true" applyProtection="false">
      <alignment horizontal="right" vertical="center" textRotation="0" wrapText="true" indent="0" shrinkToFit="false"/>
      <protection locked="true" hidden="false"/>
    </xf>
    <xf numFmtId="180" fontId="24" fillId="0" borderId="40" xfId="0" applyFont="true" applyBorder="true" applyAlignment="true" applyProtection="false">
      <alignment horizontal="right" vertical="center" textRotation="0" wrapText="true" indent="0" shrinkToFit="false"/>
      <protection locked="true" hidden="false"/>
    </xf>
    <xf numFmtId="180" fontId="24" fillId="0" borderId="38" xfId="0" applyFont="true" applyBorder="true" applyAlignment="true" applyProtection="false">
      <alignment horizontal="right" vertical="center" textRotation="0" wrapText="true" indent="0" shrinkToFit="false"/>
      <protection locked="true" hidden="false"/>
    </xf>
    <xf numFmtId="180" fontId="24" fillId="0" borderId="41" xfId="0" applyFont="true" applyBorder="true" applyAlignment="true" applyProtection="false">
      <alignment horizontal="right" vertical="center" textRotation="0" wrapText="true" indent="0" shrinkToFit="false"/>
      <protection locked="true" hidden="false"/>
    </xf>
    <xf numFmtId="180" fontId="24" fillId="0" borderId="15" xfId="0" applyFont="true" applyBorder="true" applyAlignment="true" applyProtection="false">
      <alignment horizontal="right" vertical="center" textRotation="0" wrapText="true" indent="0" shrinkToFit="false"/>
      <protection locked="true" hidden="false"/>
    </xf>
    <xf numFmtId="180" fontId="24" fillId="0" borderId="16" xfId="0" applyFont="true" applyBorder="true" applyAlignment="true" applyProtection="false">
      <alignment horizontal="right" vertical="center" textRotation="0" wrapText="true" indent="0" shrinkToFit="false"/>
      <protection locked="true" hidden="false"/>
    </xf>
    <xf numFmtId="180" fontId="24" fillId="0" borderId="14" xfId="0" applyFont="true" applyBorder="true" applyAlignment="true" applyProtection="false">
      <alignment horizontal="right" vertical="center" textRotation="0" wrapText="true" indent="0" shrinkToFit="false"/>
      <protection locked="true" hidden="false"/>
    </xf>
    <xf numFmtId="180" fontId="24" fillId="0" borderId="0" xfId="0" applyFont="true" applyBorder="true" applyAlignment="true" applyProtection="false">
      <alignment horizontal="righ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80" fontId="24" fillId="0" borderId="27" xfId="0" applyFont="true" applyBorder="true" applyAlignment="true" applyProtection="false">
      <alignment horizontal="right" vertical="center" textRotation="0" wrapText="true" indent="0" shrinkToFit="false"/>
      <protection locked="true" hidden="false"/>
    </xf>
    <xf numFmtId="180" fontId="24" fillId="0" borderId="28" xfId="0" applyFont="true" applyBorder="true" applyAlignment="true" applyProtection="false">
      <alignment horizontal="right" vertical="center" textRotation="0" wrapText="true" indent="0" shrinkToFit="false"/>
      <protection locked="true" hidden="false"/>
    </xf>
    <xf numFmtId="180" fontId="24" fillId="0" borderId="29" xfId="0" applyFont="true" applyBorder="true" applyAlignment="true" applyProtection="false">
      <alignment horizontal="right" vertical="center" textRotation="0" wrapText="true" indent="0" shrinkToFit="false"/>
      <protection locked="true" hidden="false"/>
    </xf>
    <xf numFmtId="180" fontId="24" fillId="0" borderId="3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80" fontId="24" fillId="0" borderId="31" xfId="0" applyFont="true" applyBorder="true" applyAlignment="true" applyProtection="false">
      <alignment horizontal="right" vertical="center" textRotation="0" wrapText="true" indent="0" shrinkToFit="false"/>
      <protection locked="true" hidden="false"/>
    </xf>
    <xf numFmtId="164" fontId="24" fillId="0" borderId="32" xfId="0" applyFont="true" applyBorder="true" applyAlignment="true" applyProtection="false">
      <alignment horizontal="right" vertical="center" textRotation="0" wrapText="true" indent="0" shrinkToFit="false"/>
      <protection locked="true" hidden="false"/>
    </xf>
    <xf numFmtId="164" fontId="24" fillId="0" borderId="33" xfId="0" applyFont="true" applyBorder="true" applyAlignment="true" applyProtection="false">
      <alignment horizontal="right" vertical="center" textRotation="0" wrapText="true" indent="0" shrinkToFit="false"/>
      <protection locked="true" hidden="false"/>
    </xf>
    <xf numFmtId="180" fontId="24" fillId="0" borderId="33" xfId="0" applyFont="true" applyBorder="true" applyAlignment="true" applyProtection="false">
      <alignment horizontal="right" vertical="center" textRotation="0" wrapText="true" indent="0" shrinkToFit="false"/>
      <protection locked="true" hidden="false"/>
    </xf>
    <xf numFmtId="180" fontId="24" fillId="0" borderId="30" xfId="0" applyFont="true" applyBorder="true" applyAlignment="true" applyProtection="false">
      <alignment horizontal="right" vertical="center" textRotation="0" wrapText="true" indent="0" shrinkToFit="false"/>
      <protection locked="true" hidden="false"/>
    </xf>
    <xf numFmtId="180" fontId="24" fillId="0" borderId="32"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80"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80" fontId="24" fillId="0" borderId="17"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80" fontId="24" fillId="0" borderId="22" xfId="0" applyFont="true" applyBorder="true" applyAlignment="true" applyProtection="false">
      <alignment horizontal="right"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80" fontId="24" fillId="0" borderId="38"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80" fontId="24" fillId="0" borderId="27" xfId="0" applyFont="true" applyBorder="true" applyAlignment="false" applyProtection="false">
      <alignment horizontal="general" vertical="bottom" textRotation="0" wrapText="false" indent="0" shrinkToFit="false"/>
      <protection locked="true" hidden="false"/>
    </xf>
    <xf numFmtId="180" fontId="24" fillId="0" borderId="29" xfId="0" applyFont="true" applyBorder="true" applyAlignment="false" applyProtection="false">
      <alignment horizontal="general" vertical="bottom" textRotation="0" wrapText="false" indent="0" shrinkToFit="false"/>
      <protection locked="true" hidden="false"/>
    </xf>
    <xf numFmtId="180" fontId="24" fillId="0" borderId="15" xfId="0" applyFont="true" applyBorder="true" applyAlignment="false" applyProtection="false">
      <alignment horizontal="general" vertical="bottom" textRotation="0" wrapText="false" indent="0" shrinkToFit="false"/>
      <protection locked="true" hidden="false"/>
    </xf>
    <xf numFmtId="180" fontId="24" fillId="0" borderId="14" xfId="0" applyFont="true" applyBorder="true" applyAlignment="false" applyProtection="false">
      <alignment horizontal="general" vertical="bottom" textRotation="0" wrapText="false" indent="0" shrinkToFit="false"/>
      <protection locked="true" hidden="false"/>
    </xf>
    <xf numFmtId="180" fontId="24" fillId="0" borderId="31" xfId="0" applyFont="true" applyBorder="true" applyAlignment="false" applyProtection="false">
      <alignment horizontal="general" vertical="bottom" textRotation="0" wrapText="false" indent="0" shrinkToFit="false"/>
      <protection locked="true" hidden="false"/>
    </xf>
    <xf numFmtId="180" fontId="24" fillId="0" borderId="3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80" fontId="24" fillId="0" borderId="19" xfId="0" applyFont="true" applyBorder="true" applyAlignment="true" applyProtection="false">
      <alignment horizontal="right" vertical="center" textRotation="0" wrapText="true" indent="0" shrinkToFit="false"/>
      <protection locked="true" hidden="false"/>
    </xf>
    <xf numFmtId="180" fontId="24" fillId="0" borderId="18" xfId="0" applyFont="true" applyBorder="true" applyAlignment="false" applyProtection="false">
      <alignment horizontal="general" vertical="bottom" textRotation="0" wrapText="false" indent="0" shrinkToFit="false"/>
      <protection locked="true" hidden="false"/>
    </xf>
    <xf numFmtId="180" fontId="24" fillId="0" borderId="17" xfId="0" applyFont="true" applyBorder="true" applyAlignment="fals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1" fontId="34" fillId="0" borderId="0" xfId="16" applyFont="true" applyBorder="true" applyAlignment="true" applyProtection="true">
      <alignment horizontal="right" vertical="center" textRotation="0" wrapText="tru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71" fontId="23" fillId="0" borderId="39" xfId="0" applyFont="true" applyBorder="true" applyAlignment="true" applyProtection="false">
      <alignment horizontal="general" vertical="center" textRotation="0" wrapText="false" indent="0" shrinkToFit="false"/>
      <protection locked="true" hidden="false"/>
    </xf>
    <xf numFmtId="171" fontId="34" fillId="0" borderId="40" xfId="16" applyFont="true" applyBorder="true" applyAlignment="true" applyProtection="true">
      <alignment horizontal="right" vertical="center" textRotation="0" wrapText="true" indent="0" shrinkToFit="false"/>
      <protection locked="true" hidden="false"/>
    </xf>
    <xf numFmtId="164" fontId="23" fillId="24" borderId="38" xfId="0" applyFont="true" applyBorder="true" applyAlignment="true" applyProtection="false">
      <alignment horizontal="center" vertical="center" textRotation="0" wrapText="true" indent="0" shrinkToFit="false"/>
      <protection locked="true" hidden="false"/>
    </xf>
    <xf numFmtId="171" fontId="23" fillId="24" borderId="39" xfId="0" applyFont="true" applyBorder="true" applyAlignment="true" applyProtection="false">
      <alignment horizontal="general" vertical="center" textRotation="0" wrapText="false" indent="0" shrinkToFit="false"/>
      <protection locked="true" hidden="false"/>
    </xf>
    <xf numFmtId="171" fontId="34" fillId="24" borderId="15" xfId="16" applyFont="true" applyBorder="true" applyAlignment="true" applyProtection="true">
      <alignment horizontal="right" vertical="center" textRotation="0" wrapText="true" indent="0" shrinkToFit="false"/>
      <protection locked="true" hidden="false"/>
    </xf>
    <xf numFmtId="171" fontId="34" fillId="24" borderId="16" xfId="16" applyFont="true" applyBorder="true" applyAlignment="true" applyProtection="true">
      <alignment horizontal="right" vertical="center" textRotation="0" wrapText="true" indent="0" shrinkToFit="false"/>
      <protection locked="true" hidden="false"/>
    </xf>
    <xf numFmtId="177" fontId="23" fillId="0" borderId="39" xfId="0" applyFont="true" applyBorder="true" applyAlignment="true" applyProtection="false">
      <alignment horizontal="general" vertical="center" textRotation="0" wrapText="false" indent="0" shrinkToFit="false"/>
      <protection locked="true" hidden="false"/>
    </xf>
    <xf numFmtId="177" fontId="23" fillId="0" borderId="4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71" fontId="23" fillId="0" borderId="27"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71" fontId="23" fillId="0" borderId="31"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1" fontId="34" fillId="0" borderId="18" xfId="16" applyFont="true" applyBorder="true" applyAlignment="true" applyProtection="true">
      <alignment horizontal="right" vertical="center" textRotation="0" wrapText="true" indent="0" shrinkToFit="false"/>
      <protection locked="true" hidden="false"/>
    </xf>
    <xf numFmtId="171" fontId="34" fillId="0" borderId="19" xfId="16" applyFont="true" applyBorder="true" applyAlignment="true" applyProtection="true">
      <alignment horizontal="righ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82" fontId="40" fillId="0" borderId="39" xfId="16" applyFont="true" applyBorder="true" applyAlignment="true" applyProtection="true">
      <alignment horizontal="right" vertical="center" textRotation="0" wrapText="true" indent="0" shrinkToFit="false"/>
      <protection locked="true" hidden="false"/>
    </xf>
    <xf numFmtId="182" fontId="40" fillId="0" borderId="40" xfId="16" applyFont="true" applyBorder="true" applyAlignment="true" applyProtection="true">
      <alignment horizontal="righ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82" fontId="40" fillId="0" borderId="45" xfId="16" applyFont="true" applyBorder="true" applyAlignment="true" applyProtection="true">
      <alignment horizontal="right" vertical="center" textRotation="0" wrapText="true" indent="0" shrinkToFit="false"/>
      <protection locked="true" hidden="false"/>
    </xf>
    <xf numFmtId="182" fontId="40" fillId="0" borderId="46" xfId="16"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82" fontId="40" fillId="0" borderId="27" xfId="16" applyFont="true" applyBorder="true" applyAlignment="true" applyProtection="true">
      <alignment horizontal="right" vertical="center" textRotation="0" wrapText="true" indent="0" shrinkToFit="false"/>
      <protection locked="true" hidden="false"/>
    </xf>
    <xf numFmtId="182" fontId="40" fillId="0" borderId="15" xfId="16" applyFont="true" applyBorder="true" applyAlignment="true" applyProtection="true">
      <alignment horizontal="right" vertical="center" textRotation="0" wrapText="true" indent="0" shrinkToFit="false"/>
      <protection locked="true" hidden="false"/>
    </xf>
    <xf numFmtId="182" fontId="40" fillId="0" borderId="28" xfId="16" applyFont="true" applyBorder="true" applyAlignment="true" applyProtection="true">
      <alignment horizontal="righ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82" fontId="40" fillId="0" borderId="22" xfId="16" applyFont="true" applyBorder="true" applyAlignment="true" applyProtection="true">
      <alignment horizontal="right" vertical="center" textRotation="0" wrapText="true" indent="0" shrinkToFit="false"/>
      <protection locked="true" hidden="false"/>
    </xf>
    <xf numFmtId="182" fontId="28" fillId="0" borderId="22" xfId="16" applyFont="true" applyBorder="true" applyAlignment="true" applyProtection="true">
      <alignment horizontal="right" vertical="center" textRotation="0" wrapText="false" indent="0" shrinkToFit="false"/>
      <protection locked="true" hidden="false"/>
    </xf>
    <xf numFmtId="182" fontId="40" fillId="0" borderId="0" xfId="16" applyFont="true" applyBorder="true" applyAlignment="true" applyProtection="true">
      <alignment horizontal="right" vertical="center" textRotation="0" wrapText="true" indent="0" shrinkToFit="false"/>
      <protection locked="true" hidden="false"/>
    </xf>
    <xf numFmtId="182" fontId="40" fillId="0" borderId="48" xfId="16" applyFont="true" applyBorder="true" applyAlignment="true" applyProtection="true">
      <alignment horizontal="right" vertical="center" textRotation="0" wrapText="true" indent="0" shrinkToFit="false"/>
      <protection locked="true" hidden="false"/>
    </xf>
    <xf numFmtId="182" fontId="40" fillId="0" borderId="49" xfId="16"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83" fontId="24" fillId="0" borderId="15" xfId="0" applyFont="true" applyBorder="true" applyAlignment="true" applyProtection="false">
      <alignment horizontal="right" vertical="center" textRotation="0" wrapText="true" indent="0" shrinkToFit="false"/>
      <protection locked="true" hidden="false"/>
    </xf>
    <xf numFmtId="183" fontId="24" fillId="0" borderId="16" xfId="0" applyFont="true" applyBorder="true" applyAlignment="true" applyProtection="false">
      <alignment horizontal="center" vertical="center" textRotation="0" wrapText="true" indent="0" shrinkToFit="false"/>
      <protection locked="true" hidden="false"/>
    </xf>
    <xf numFmtId="183" fontId="24" fillId="0" borderId="16"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right" vertical="center" textRotation="0" wrapText="true" indent="0" shrinkToFit="false"/>
      <protection locked="true" hidden="false"/>
    </xf>
    <xf numFmtId="180" fontId="24" fillId="0" borderId="16" xfId="0" applyFont="true" applyBorder="true" applyAlignment="true" applyProtection="false">
      <alignment horizontal="center" vertical="center" textRotation="0" wrapText="true" indent="0" shrinkToFit="false"/>
      <protection locked="true" hidden="false"/>
    </xf>
    <xf numFmtId="183" fontId="24" fillId="0" borderId="35" xfId="0" applyFont="true" applyBorder="true" applyAlignment="true" applyProtection="false">
      <alignment horizontal="right" vertical="center" textRotation="0" wrapText="true" indent="0" shrinkToFit="false"/>
      <protection locked="true" hidden="false"/>
    </xf>
    <xf numFmtId="183" fontId="24" fillId="0" borderId="0" xfId="0" applyFont="true" applyBorder="true" applyAlignment="true" applyProtection="false">
      <alignment horizontal="right"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83" fontId="24" fillId="0" borderId="50" xfId="0" applyFont="true" applyBorder="true" applyAlignment="true" applyProtection="false">
      <alignment horizontal="right" vertical="center" textRotation="0" wrapText="true" indent="0" shrinkToFit="false"/>
      <protection locked="true" hidden="false"/>
    </xf>
    <xf numFmtId="169" fontId="24" fillId="0" borderId="5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83" fontId="24" fillId="0" borderId="15" xfId="0" applyFont="true" applyBorder="true" applyAlignment="true" applyProtection="false">
      <alignment horizontal="center" vertical="center" textRotation="0" wrapText="true" indent="0" shrinkToFit="false"/>
      <protection locked="true" hidden="false"/>
    </xf>
    <xf numFmtId="183" fontId="24" fillId="0" borderId="32" xfId="0" applyFont="true" applyBorder="true" applyAlignment="true" applyProtection="false">
      <alignment horizontal="right" vertical="center" textRotation="0" wrapText="true" indent="0" shrinkToFit="false"/>
      <protection locked="true" hidden="false"/>
    </xf>
    <xf numFmtId="183" fontId="24" fillId="0" borderId="31" xfId="0" applyFont="true" applyBorder="true" applyAlignment="true" applyProtection="false">
      <alignment horizontal="right" vertical="center" textRotation="0" wrapText="true" indent="0" shrinkToFit="false"/>
      <protection locked="true" hidden="false"/>
    </xf>
    <xf numFmtId="164" fontId="23" fillId="0" borderId="3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71" fontId="34" fillId="0" borderId="27" xfId="16" applyFont="true" applyBorder="true" applyAlignment="true" applyProtection="true">
      <alignment horizontal="general" vertical="center" textRotation="0" wrapText="false" indent="0" shrinkToFit="false"/>
      <protection locked="true" hidden="false"/>
    </xf>
    <xf numFmtId="171" fontId="34" fillId="0" borderId="28" xfId="16"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4" fillId="0" borderId="15" xfId="16" applyFont="true" applyBorder="true" applyAlignment="true" applyProtection="true">
      <alignment horizontal="general" vertical="center" textRotation="0" wrapText="false" indent="0" shrinkToFit="false"/>
      <protection locked="true" hidden="false"/>
    </xf>
    <xf numFmtId="171" fontId="34" fillId="0" borderId="16" xfId="16" applyFont="true" applyBorder="true" applyAlignment="true" applyProtection="tru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71" fontId="34" fillId="0" borderId="31" xfId="16" applyFont="true" applyBorder="true" applyAlignment="true" applyProtection="true">
      <alignment horizontal="general" vertical="center" textRotation="0" wrapText="false" indent="0" shrinkToFit="false"/>
      <protection locked="true" hidden="false"/>
    </xf>
    <xf numFmtId="171" fontId="34" fillId="0" borderId="32" xfId="16"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1" fontId="34" fillId="0" borderId="50" xfId="16" applyFont="true" applyBorder="true" applyAlignment="true" applyProtection="true">
      <alignment horizontal="general" vertical="center" textRotation="0" wrapText="false" indent="0" shrinkToFit="false"/>
      <protection locked="true" hidden="false"/>
    </xf>
    <xf numFmtId="171" fontId="34" fillId="0" borderId="18" xfId="16" applyFont="true" applyBorder="true" applyAlignment="true" applyProtection="true">
      <alignment horizontal="general" vertical="center" textRotation="0" wrapText="false" indent="0" shrinkToFit="false"/>
      <protection locked="true" hidden="false"/>
    </xf>
    <xf numFmtId="171" fontId="34" fillId="0" borderId="19"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34" fillId="0" borderId="24"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71" fontId="23" fillId="0" borderId="18" xfId="16" applyFont="true" applyBorder="true" applyAlignment="true" applyProtection="true">
      <alignment horizontal="general" vertical="center" textRotation="0" wrapText="false" indent="0" shrinkToFit="false"/>
      <protection locked="true" hidden="false"/>
    </xf>
    <xf numFmtId="171" fontId="23" fillId="0" borderId="24"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1" fontId="23" fillId="0" borderId="0" xfId="16"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7" xfId="16"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71" fontId="23" fillId="0" borderId="26"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23" fillId="0" borderId="27" xfId="16" applyFont="true" applyBorder="true" applyAlignment="true" applyProtection="true">
      <alignment horizontal="general" vertical="center" textRotation="0" wrapText="false" indent="0" shrinkToFit="false"/>
      <protection locked="true" hidden="false"/>
    </xf>
    <xf numFmtId="171" fontId="23" fillId="0" borderId="15" xfId="16" applyFont="true" applyBorder="true" applyAlignment="true" applyProtection="true">
      <alignment horizontal="general" vertical="center" textRotation="0" wrapText="false" indent="0" shrinkToFit="false"/>
      <protection locked="true" hidden="false"/>
    </xf>
    <xf numFmtId="171" fontId="23" fillId="0" borderId="31" xfId="16" applyFont="true" applyBorder="true" applyAlignment="true" applyProtection="true">
      <alignment horizontal="general" vertical="center" textRotation="0" wrapText="false" indent="0" shrinkToFit="false"/>
      <protection locked="true" hidden="false"/>
    </xf>
    <xf numFmtId="171" fontId="23" fillId="0" borderId="5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6" fontId="45" fillId="0" borderId="52"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80" fontId="46" fillId="0" borderId="57" xfId="0" applyFont="true" applyBorder="true" applyAlignment="false" applyProtection="false">
      <alignment horizontal="general" vertical="bottom" textRotation="0" wrapText="false" indent="0" shrinkToFit="false"/>
      <protection locked="true" hidden="false"/>
    </xf>
    <xf numFmtId="180" fontId="46" fillId="0" borderId="0" xfId="0" applyFont="true" applyBorder="true" applyAlignment="false" applyProtection="false">
      <alignment horizontal="general" vertical="bottom" textRotation="0" wrapText="false" indent="0" shrinkToFit="false"/>
      <protection locked="true" hidden="false"/>
    </xf>
    <xf numFmtId="180" fontId="46" fillId="0" borderId="14" xfId="0" applyFont="true" applyBorder="true" applyAlignment="true" applyProtection="false">
      <alignment horizontal="center" vertical="center" textRotation="0" wrapText="false" indent="0" shrinkToFit="false"/>
      <protection locked="true" hidden="false"/>
    </xf>
    <xf numFmtId="180" fontId="46" fillId="0" borderId="15" xfId="0" applyFont="true" applyBorder="true" applyAlignment="false" applyProtection="false">
      <alignment horizontal="general" vertical="bottom" textRotation="0" wrapText="false" indent="0" shrinkToFit="false"/>
      <protection locked="true" hidden="false"/>
    </xf>
    <xf numFmtId="184" fontId="46" fillId="0" borderId="16" xfId="0" applyFont="true" applyBorder="true" applyAlignment="false" applyProtection="false">
      <alignment horizontal="general" vertical="bottom" textRotation="0" wrapText="false" indent="0" shrinkToFit="false"/>
      <protection locked="true" hidden="false"/>
    </xf>
    <xf numFmtId="173" fontId="23" fillId="0" borderId="16" xfId="0" applyFont="true" applyBorder="true" applyAlignment="false" applyProtection="false">
      <alignment horizontal="general" vertical="bottom" textRotation="0" wrapText="false" indent="0" shrinkToFit="false"/>
      <protection locked="true" hidden="false"/>
    </xf>
    <xf numFmtId="180" fontId="46" fillId="0" borderId="42" xfId="0" applyFont="true" applyBorder="true" applyAlignment="true" applyProtection="false">
      <alignment horizontal="center" vertical="center" textRotation="0" wrapText="false" indent="0" shrinkToFit="false"/>
      <protection locked="true" hidden="false"/>
    </xf>
    <xf numFmtId="180" fontId="46" fillId="0" borderId="61" xfId="0" applyFont="true" applyBorder="true" applyAlignment="false" applyProtection="false">
      <alignment horizontal="general" vertical="bottom" textRotation="0" wrapText="false" indent="0" shrinkToFit="false"/>
      <protection locked="true" hidden="false"/>
    </xf>
    <xf numFmtId="180" fontId="46" fillId="0" borderId="62" xfId="0" applyFont="true" applyBorder="true" applyAlignment="false" applyProtection="false">
      <alignment horizontal="general" vertical="bottom" textRotation="0" wrapText="false" indent="0" shrinkToFit="false"/>
      <protection locked="true" hidden="false"/>
    </xf>
    <xf numFmtId="171" fontId="46" fillId="0" borderId="57" xfId="16" applyFont="true" applyBorder="true" applyAlignment="true" applyProtection="true">
      <alignment horizontal="general" vertical="center" textRotation="0" wrapText="false" indent="0" shrinkToFit="false"/>
      <protection locked="true" hidden="false"/>
    </xf>
    <xf numFmtId="168" fontId="23" fillId="0" borderId="60" xfId="0" applyFont="true" applyBorder="true" applyAlignment="false" applyProtection="false">
      <alignment horizontal="general" vertical="bottom" textRotation="0" wrapText="false" indent="0" shrinkToFit="false"/>
      <protection locked="true" hidden="false"/>
    </xf>
    <xf numFmtId="180" fontId="46"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0" borderId="62" xfId="0" applyFont="true" applyBorder="true" applyAlignment="false" applyProtection="false">
      <alignment horizontal="general" vertical="bottom" textRotation="0" wrapText="false" indent="0" shrinkToFit="false"/>
      <protection locked="true" hidden="false"/>
    </xf>
    <xf numFmtId="180" fontId="46" fillId="0" borderId="60" xfId="0" applyFont="true" applyBorder="true" applyAlignment="false" applyProtection="false">
      <alignment horizontal="general" vertical="bottom" textRotation="0" wrapText="false" indent="0" shrinkToFit="false"/>
      <protection locked="true" hidden="false"/>
    </xf>
    <xf numFmtId="180" fontId="46" fillId="0" borderId="14" xfId="0" applyFont="true" applyBorder="true" applyAlignment="false" applyProtection="false">
      <alignment horizontal="general"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3" fontId="23" fillId="0" borderId="42" xfId="0" applyFont="true" applyBorder="true" applyAlignment="false" applyProtection="false">
      <alignment horizontal="general" vertical="bottom" textRotation="0" wrapText="false" indent="0" shrinkToFit="false"/>
      <protection locked="true" hidden="false"/>
    </xf>
    <xf numFmtId="185" fontId="46" fillId="0" borderId="57"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distributed" vertical="center" textRotation="0" wrapText="false" indent="0" shrinkToFit="false"/>
      <protection locked="true" hidden="false"/>
    </xf>
    <xf numFmtId="174" fontId="23" fillId="0" borderId="14" xfId="0" applyFont="true" applyBorder="true" applyAlignment="true" applyProtection="false">
      <alignment horizontal="center" vertical="center" textRotation="0" wrapText="false" indent="0" shrinkToFit="false"/>
      <protection locked="true" hidden="false"/>
    </xf>
    <xf numFmtId="184" fontId="23" fillId="0" borderId="14" xfId="0" applyFont="true" applyBorder="true" applyAlignment="true" applyProtection="false">
      <alignment horizontal="center" vertical="center" textRotation="0" wrapText="false" indent="0" shrinkToFit="false"/>
      <protection locked="true" hidden="false"/>
    </xf>
    <xf numFmtId="183" fontId="23" fillId="0" borderId="4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distributed" vertical="center" textRotation="0" wrapText="false" indent="0" shrinkToFit="false"/>
      <protection locked="true" hidden="false"/>
    </xf>
    <xf numFmtId="168" fontId="23" fillId="0" borderId="6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0" borderId="62" xfId="0" applyFont="true" applyBorder="true" applyAlignment="false" applyProtection="false">
      <alignment horizontal="general" vertical="bottom" textRotation="0" wrapText="false" indent="0" shrinkToFit="false"/>
      <protection locked="true" hidden="false"/>
    </xf>
    <xf numFmtId="183" fontId="23" fillId="0" borderId="14" xfId="0" applyFont="true" applyBorder="true" applyAlignment="true" applyProtection="false">
      <alignment horizontal="center" vertical="center" textRotation="0" wrapText="false" indent="0" shrinkToFit="false"/>
      <protection locked="true" hidden="false"/>
    </xf>
    <xf numFmtId="171" fontId="46" fillId="0" borderId="0" xfId="16" applyFont="true" applyBorder="true" applyAlignment="true" applyProtection="tru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80" fontId="46" fillId="0" borderId="64" xfId="0" applyFont="true" applyBorder="true" applyAlignment="false" applyProtection="false">
      <alignment horizontal="general" vertical="bottom" textRotation="0" wrapText="false" indent="0" shrinkToFit="false"/>
      <protection locked="true" hidden="false"/>
    </xf>
    <xf numFmtId="180" fontId="46" fillId="0" borderId="22" xfId="0" applyFont="true" applyBorder="true" applyAlignment="false" applyProtection="false">
      <alignment horizontal="general" vertical="bottom" textRotation="0" wrapText="false" indent="0" shrinkToFit="false"/>
      <protection locked="true" hidden="false"/>
    </xf>
    <xf numFmtId="174" fontId="0" fillId="0" borderId="17" xfId="0" applyFont="true" applyBorder="true" applyAlignment="true" applyProtection="false">
      <alignment horizontal="center" vertical="center" textRotation="0" wrapText="false" indent="0" shrinkToFit="false"/>
      <protection locked="true" hidden="false"/>
    </xf>
    <xf numFmtId="180" fontId="46" fillId="0" borderId="18" xfId="0" applyFont="true" applyBorder="true" applyAlignment="false" applyProtection="false">
      <alignment horizontal="general" vertical="bottom" textRotation="0" wrapText="false" indent="0" shrinkToFit="false"/>
      <protection locked="true" hidden="false"/>
    </xf>
    <xf numFmtId="184" fontId="46" fillId="0" borderId="19" xfId="0" applyFont="true" applyBorder="true" applyAlignment="false" applyProtection="false">
      <alignment horizontal="general" vertical="bottom" textRotation="0" wrapText="false" indent="0" shrinkToFit="false"/>
      <protection locked="true" hidden="false"/>
    </xf>
    <xf numFmtId="184" fontId="0" fillId="0" borderId="17" xfId="0" applyFont="true" applyBorder="true" applyAlignment="true" applyProtection="false">
      <alignment horizontal="center" vertical="center" textRotation="0" wrapText="false" indent="0" shrinkToFit="false"/>
      <protection locked="true" hidden="false"/>
    </xf>
    <xf numFmtId="183" fontId="23" fillId="0" borderId="19" xfId="0" applyFont="true" applyBorder="true" applyAlignment="false" applyProtection="false">
      <alignment horizontal="general" vertical="bottom" textRotation="0" wrapText="false" indent="0" shrinkToFit="false"/>
      <protection locked="true" hidden="false"/>
    </xf>
    <xf numFmtId="183" fontId="0" fillId="0" borderId="65" xfId="0" applyFont="true" applyBorder="true" applyAlignment="true" applyProtection="false">
      <alignment horizontal="center" vertical="center" textRotation="0" wrapText="false" indent="0" shrinkToFit="false"/>
      <protection locked="true" hidden="false"/>
    </xf>
    <xf numFmtId="180" fontId="46" fillId="0" borderId="66" xfId="0" applyFont="true" applyBorder="true" applyAlignment="false" applyProtection="false">
      <alignment horizontal="general" vertical="bottom" textRotation="0" wrapText="false" indent="0" shrinkToFit="false"/>
      <protection locked="true" hidden="false"/>
    </xf>
    <xf numFmtId="180" fontId="46" fillId="0" borderId="67" xfId="0" applyFont="true" applyBorder="true" applyAlignment="false" applyProtection="false">
      <alignment horizontal="general" vertical="bottom" textRotation="0" wrapText="false" indent="0" shrinkToFit="false"/>
      <protection locked="true" hidden="false"/>
    </xf>
    <xf numFmtId="171" fontId="46" fillId="0" borderId="64" xfId="16" applyFont="true" applyBorder="true" applyAlignment="true" applyProtection="true">
      <alignment horizontal="general" vertical="center" textRotation="0" wrapText="false" indent="0" shrinkToFit="false"/>
      <protection locked="true" hidden="false"/>
    </xf>
    <xf numFmtId="168" fontId="23" fillId="0" borderId="6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8" fontId="23" fillId="0" borderId="6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84" fontId="46"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true"/>
      <protection locked="true" hidden="false"/>
    </xf>
    <xf numFmtId="180" fontId="34" fillId="0" borderId="14" xfId="0" applyFont="true" applyBorder="true" applyAlignment="true" applyProtection="false">
      <alignment horizontal="center" vertical="center" textRotation="0" wrapText="true" indent="0" shrinkToFit="false"/>
      <protection locked="true" hidden="false"/>
    </xf>
    <xf numFmtId="186" fontId="34" fillId="0" borderId="15" xfId="16" applyFont="true" applyBorder="true" applyAlignment="true" applyProtection="true">
      <alignment horizontal="right" vertical="center" textRotation="0" wrapText="true" indent="0" shrinkToFit="false"/>
      <protection locked="true" hidden="false"/>
    </xf>
    <xf numFmtId="180" fontId="34" fillId="0" borderId="0" xfId="0" applyFont="true" applyBorder="true" applyAlignment="true" applyProtection="false">
      <alignment horizontal="right" vertical="center" textRotation="0" wrapText="true" indent="0" shrinkToFit="false"/>
      <protection locked="true" hidden="false"/>
    </xf>
    <xf numFmtId="171" fontId="34" fillId="0" borderId="14" xfId="16" applyFont="true" applyBorder="true" applyAlignment="true" applyProtection="true">
      <alignment horizontal="general" vertical="center" textRotation="0" wrapText="false" indent="0" shrinkToFit="false"/>
      <protection locked="true" hidden="false"/>
    </xf>
    <xf numFmtId="171" fontId="34" fillId="0" borderId="14" xfId="16" applyFont="true" applyBorder="true" applyAlignment="true" applyProtection="true">
      <alignment horizontal="right" vertical="center" textRotation="0" wrapText="true" indent="0" shrinkToFit="false"/>
      <protection locked="true" hidden="false"/>
    </xf>
    <xf numFmtId="177" fontId="34" fillId="0" borderId="15" xfId="16" applyFont="true" applyBorder="true" applyAlignment="true" applyProtection="true">
      <alignment horizontal="right" vertical="center" textRotation="0" wrapText="true" indent="0" shrinkToFit="false"/>
      <protection locked="true" hidden="false"/>
    </xf>
    <xf numFmtId="168" fontId="34" fillId="0" borderId="15"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80" fontId="34" fillId="0" borderId="14" xfId="0" applyFont="true" applyBorder="true" applyAlignment="true" applyProtection="false">
      <alignment horizontal="left" vertical="center" textRotation="0" wrapText="true" indent="0" shrinkToFit="false"/>
      <protection locked="true" hidden="false"/>
    </xf>
    <xf numFmtId="171" fontId="34" fillId="0" borderId="14" xfId="16" applyFont="true" applyBorder="true" applyAlignment="true" applyProtection="true">
      <alignment horizontal="center" vertical="center" textRotation="0" wrapText="true" indent="0" shrinkToFit="false"/>
      <protection locked="true" hidden="false"/>
    </xf>
    <xf numFmtId="168" fontId="34" fillId="0" borderId="15" xfId="16" applyFont="true" applyBorder="true" applyAlignment="true" applyProtection="true">
      <alignment horizontal="right" vertical="center" textRotation="0" wrapText="true" indent="0" shrinkToFit="false"/>
      <protection locked="true" hidden="false"/>
    </xf>
    <xf numFmtId="187" fontId="34" fillId="0" borderId="15" xfId="16" applyFont="true" applyBorder="true" applyAlignment="true" applyProtection="true">
      <alignment horizontal="right" vertical="center" textRotation="0" wrapText="true" indent="0" shrinkToFit="false"/>
      <protection locked="true" hidden="false"/>
    </xf>
    <xf numFmtId="185" fontId="34" fillId="0" borderId="15" xfId="16" applyFont="true" applyBorder="true" applyAlignment="true" applyProtection="true">
      <alignment horizontal="right" vertical="center" textRotation="0" wrapText="true" indent="0" shrinkToFit="false"/>
      <protection locked="true" hidden="false"/>
    </xf>
    <xf numFmtId="185" fontId="34" fillId="0" borderId="16" xfId="16" applyFont="true" applyBorder="true" applyAlignment="true" applyProtection="true">
      <alignment horizontal="right" vertical="center" textRotation="0" wrapText="true" indent="0" shrinkToFit="false"/>
      <protection locked="true" hidden="false"/>
    </xf>
    <xf numFmtId="180" fontId="34" fillId="0" borderId="16" xfId="0" applyFont="true" applyBorder="true" applyAlignment="true" applyProtection="false">
      <alignment horizontal="right" vertical="center" textRotation="0" wrapText="false" indent="0" shrinkToFit="false"/>
      <protection locked="true" hidden="false"/>
    </xf>
    <xf numFmtId="186" fontId="34" fillId="0" borderId="0" xfId="16" applyFont="true" applyBorder="true" applyAlignment="true" applyProtection="true">
      <alignment horizontal="righ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80" fontId="34" fillId="0" borderId="19"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71" fontId="34" fillId="0" borderId="17" xfId="16" applyFont="true" applyBorder="true" applyAlignment="true" applyProtection="true">
      <alignment horizontal="right" vertical="center" textRotation="0" wrapText="true" indent="0" shrinkToFit="false"/>
      <protection locked="true" hidden="false"/>
    </xf>
    <xf numFmtId="186" fontId="34" fillId="0" borderId="18" xfId="16" applyFont="true" applyBorder="true" applyAlignment="true" applyProtection="true">
      <alignment horizontal="right" vertical="center" textRotation="0" wrapText="true" indent="0" shrinkToFit="false"/>
      <protection locked="true" hidden="false"/>
    </xf>
    <xf numFmtId="171" fontId="34" fillId="0" borderId="22" xfId="16" applyFont="true" applyBorder="true" applyAlignment="true" applyProtection="true">
      <alignment horizontal="right" vertical="center" textRotation="0" wrapText="true" indent="0" shrinkToFit="false"/>
      <protection locked="true" hidden="false"/>
    </xf>
    <xf numFmtId="171" fontId="34" fillId="0" borderId="17" xfId="16" applyFont="true" applyBorder="true" applyAlignment="true" applyProtection="true">
      <alignment horizontal="general" vertical="center" textRotation="0" wrapText="false" indent="0" shrinkToFit="false"/>
      <protection locked="true" hidden="false"/>
    </xf>
    <xf numFmtId="186" fontId="34" fillId="0" borderId="22" xfId="16" applyFont="true" applyBorder="true" applyAlignment="true" applyProtection="true">
      <alignment horizontal="right" vertical="center" textRotation="0" wrapText="true" indent="0" shrinkToFit="false"/>
      <protection locked="true" hidden="false"/>
    </xf>
    <xf numFmtId="177" fontId="34" fillId="0" borderId="18" xfId="16" applyFont="true" applyBorder="true" applyAlignment="true" applyProtection="true">
      <alignment horizontal="right" vertical="center" textRotation="0" wrapText="true" indent="0" shrinkToFit="false"/>
      <protection locked="true" hidden="false"/>
    </xf>
    <xf numFmtId="168" fontId="34" fillId="0" borderId="18" xfId="16" applyFont="true" applyBorder="true" applyAlignment="true" applyProtection="true">
      <alignment horizontal="right" vertical="center" textRotation="0" wrapText="true" indent="0" shrinkToFit="false"/>
      <protection locked="true" hidden="false"/>
    </xf>
    <xf numFmtId="187" fontId="34" fillId="0" borderId="18" xfId="16" applyFont="true" applyBorder="true" applyAlignment="true" applyProtection="true">
      <alignment horizontal="right" vertical="center" textRotation="0" wrapText="true" indent="0" shrinkToFit="false"/>
      <protection locked="true" hidden="false"/>
    </xf>
    <xf numFmtId="185" fontId="34" fillId="0" borderId="18" xfId="16" applyFont="true" applyBorder="true" applyAlignment="true" applyProtection="true">
      <alignment horizontal="right" vertical="center" textRotation="0" wrapText="true" indent="0" shrinkToFit="false"/>
      <protection locked="true" hidden="false"/>
    </xf>
    <xf numFmtId="185" fontId="34" fillId="0" borderId="19" xfId="16" applyFont="true" applyBorder="true" applyAlignment="true" applyProtection="true">
      <alignment horizontal="right" vertical="center" textRotation="0" wrapText="true" indent="0" shrinkToFit="false"/>
      <protection locked="true" hidden="false"/>
    </xf>
    <xf numFmtId="171" fontId="32" fillId="0" borderId="0" xfId="16" applyFont="true" applyBorder="true" applyAlignment="true" applyProtection="true">
      <alignment horizontal="right" vertical="center" textRotation="0" wrapText="true" indent="0" shrinkToFit="false"/>
      <protection locked="true" hidden="false"/>
    </xf>
    <xf numFmtId="171" fontId="32" fillId="0" borderId="0" xfId="16"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80" fontId="34" fillId="0" borderId="28" xfId="0" applyFont="true" applyBorder="true" applyAlignment="true" applyProtection="false">
      <alignment horizontal="right"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86" fontId="34" fillId="0" borderId="27"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86" fontId="34" fillId="0" borderId="35" xfId="0" applyFont="true" applyBorder="true" applyAlignment="true" applyProtection="false">
      <alignment horizontal="right"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80" fontId="34" fillId="0" borderId="40"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right" vertical="center" textRotation="0" wrapText="false" indent="0" shrinkToFit="false"/>
      <protection locked="true" hidden="false"/>
    </xf>
    <xf numFmtId="186" fontId="34" fillId="0" borderId="41" xfId="0" applyFont="true" applyBorder="true" applyAlignment="true" applyProtection="false">
      <alignment horizontal="right" vertical="center" textRotation="0" wrapText="false" indent="0" shrinkToFit="false"/>
      <protection locked="true" hidden="false"/>
    </xf>
    <xf numFmtId="164" fontId="34" fillId="0" borderId="40"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86" fontId="34" fillId="0" borderId="39" xfId="0" applyFont="true" applyBorder="true" applyAlignment="true" applyProtection="false">
      <alignment horizontal="right" vertical="center" textRotation="0" wrapText="false" indent="0" shrinkToFit="false"/>
      <protection locked="true" hidden="false"/>
    </xf>
    <xf numFmtId="186" fontId="34" fillId="0" borderId="41"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77" fontId="24" fillId="0" borderId="0" xfId="0" applyFont="true" applyBorder="false" applyAlignment="true" applyProtection="false">
      <alignment horizontal="right" vertical="center" textRotation="0" wrapText="false" indent="0" shrinkToFit="false"/>
      <protection locked="true" hidden="false"/>
    </xf>
    <xf numFmtId="177" fontId="28" fillId="0" borderId="0" xfId="0" applyFont="true" applyBorder="false" applyAlignment="true" applyProtection="false">
      <alignment horizontal="right"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77" fontId="30" fillId="0" borderId="37" xfId="0" applyFont="true" applyBorder="true" applyAlignment="true" applyProtection="false">
      <alignment horizontal="center" vertical="center" textRotation="0" wrapText="true" indent="0" shrinkToFit="false"/>
      <protection locked="true" hidden="false"/>
    </xf>
    <xf numFmtId="180" fontId="34" fillId="0" borderId="39" xfId="0" applyFont="true" applyBorder="true" applyAlignment="true" applyProtection="false">
      <alignment horizontal="right" vertical="center" textRotation="0" wrapText="true" indent="0" shrinkToFit="false"/>
      <protection locked="true" hidden="false"/>
    </xf>
    <xf numFmtId="180" fontId="23" fillId="0" borderId="40" xfId="0" applyFont="true" applyBorder="true" applyAlignment="true" applyProtection="false">
      <alignment horizontal="general" vertical="center" textRotation="0" wrapText="false" indent="0" shrinkToFit="false"/>
      <protection locked="true" hidden="false"/>
    </xf>
    <xf numFmtId="177" fontId="23" fillId="0" borderId="40" xfId="0" applyFont="true" applyBorder="true" applyAlignment="true" applyProtection="false">
      <alignment horizontal="general" vertical="center" textRotation="0" wrapText="false" indent="0" shrinkToFit="false"/>
      <protection locked="true" hidden="false"/>
    </xf>
    <xf numFmtId="180" fontId="23" fillId="0" borderId="16" xfId="0" applyFont="true" applyBorder="true" applyAlignment="true" applyProtection="false">
      <alignment horizontal="general" vertical="center" textRotation="0" wrapText="false" indent="0" shrinkToFit="false"/>
      <protection locked="true" hidden="false"/>
    </xf>
    <xf numFmtId="177" fontId="23" fillId="0" borderId="16" xfId="0" applyFont="true" applyBorder="true" applyAlignment="true" applyProtection="false">
      <alignment horizontal="general" vertical="center" textRotation="0" wrapText="false" indent="0" shrinkToFit="false"/>
      <protection locked="true" hidden="false"/>
    </xf>
    <xf numFmtId="177" fontId="2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77" fontId="23" fillId="0" borderId="32" xfId="0" applyFont="true" applyBorder="true" applyAlignment="true" applyProtection="false">
      <alignment horizontal="general" vertical="center" textRotation="0" wrapText="false" indent="0" shrinkToFit="false"/>
      <protection locked="true" hidden="false"/>
    </xf>
    <xf numFmtId="177" fontId="23" fillId="0" borderId="3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77" fontId="23" fillId="0" borderId="28" xfId="0" applyFont="true" applyBorder="true" applyAlignment="true" applyProtection="false">
      <alignment horizontal="general" vertical="center" textRotation="0" wrapText="false" indent="0" shrinkToFit="false"/>
      <protection locked="true" hidden="false"/>
    </xf>
    <xf numFmtId="177" fontId="23" fillId="0" borderId="28"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right" vertical="center" textRotation="0" wrapText="true" indent="0" shrinkToFit="false"/>
      <protection locked="true" hidden="false"/>
    </xf>
    <xf numFmtId="171" fontId="34" fillId="0" borderId="39" xfId="16"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right" vertical="center" textRotation="0" wrapText="true" indent="0" shrinkToFit="false"/>
      <protection locked="true" hidden="false"/>
    </xf>
    <xf numFmtId="177" fontId="23" fillId="0" borderId="27" xfId="0" applyFont="true" applyBorder="true" applyAlignment="true" applyProtection="false">
      <alignment horizontal="right" vertical="center" textRotation="0" wrapText="false" indent="0" shrinkToFit="false"/>
      <protection locked="true" hidden="false"/>
    </xf>
    <xf numFmtId="177" fontId="23" fillId="0" borderId="28" xfId="0" applyFont="true" applyBorder="true" applyAlignment="true" applyProtection="false">
      <alignment horizontal="right" vertical="center" textRotation="0" wrapText="false" indent="0" shrinkToFit="false"/>
      <protection locked="true" hidden="false"/>
    </xf>
    <xf numFmtId="177" fontId="23" fillId="0" borderId="4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7" fontId="23" fillId="0" borderId="16"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77" fontId="23" fillId="0" borderId="32"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77" fontId="23" fillId="0" borderId="16"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7" fontId="23" fillId="0" borderId="19"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77" fontId="23"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26" xfId="0" applyFont="true" applyBorder="true" applyAlignment="true" applyProtection="false">
      <alignment horizontal="right"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77" fontId="34" fillId="0" borderId="0" xfId="0" applyFont="true" applyBorder="true" applyAlignment="true" applyProtection="false">
      <alignment horizontal="general"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80" fontId="34" fillId="0" borderId="40" xfId="0" applyFont="true" applyBorder="true" applyAlignment="true" applyProtection="false">
      <alignment horizontal="right" vertical="center" textRotation="0" wrapText="true" indent="0" shrinkToFit="false"/>
      <protection locked="true" hidden="false"/>
    </xf>
    <xf numFmtId="164" fontId="34" fillId="0" borderId="28" xfId="0" applyFont="true" applyBorder="true" applyAlignment="true" applyProtection="false">
      <alignment horizontal="right" vertical="center" textRotation="0" wrapText="true" indent="0" shrinkToFit="false"/>
      <protection locked="true" hidden="false"/>
    </xf>
    <xf numFmtId="164" fontId="34" fillId="0" borderId="32" xfId="0" applyFont="true" applyBorder="true" applyAlignment="true" applyProtection="false">
      <alignment horizontal="right" vertical="center" textRotation="0" wrapText="true" indent="0" shrinkToFit="false"/>
      <protection locked="true" hidden="false"/>
    </xf>
    <xf numFmtId="164" fontId="34" fillId="0" borderId="40" xfId="0" applyFont="true" applyBorder="true" applyAlignment="true" applyProtection="false">
      <alignment horizontal="right" vertical="center" textRotation="0" wrapText="tru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77" fontId="23" fillId="0" borderId="41" xfId="0" applyFont="true" applyBorder="true" applyAlignment="true" applyProtection="false">
      <alignment horizontal="general" vertical="center" textRotation="0" wrapText="false" indent="0" shrinkToFit="false"/>
      <protection locked="true" hidden="false"/>
    </xf>
    <xf numFmtId="171" fontId="34" fillId="0" borderId="40" xfId="16" applyFont="true" applyBorder="true" applyAlignment="true" applyProtection="true">
      <alignment horizontal="general" vertical="center" textRotation="0" wrapText="false" indent="0" shrinkToFit="false"/>
      <protection locked="true" hidden="false"/>
    </xf>
    <xf numFmtId="177" fontId="23" fillId="0" borderId="40"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77" fontId="23" fillId="0" borderId="0" xfId="0" applyFont="true" applyBorder="true" applyAlignment="true" applyProtection="false">
      <alignment horizontal="general" vertical="center" textRotation="0" wrapText="false" indent="0" shrinkToFit="false"/>
      <protection locked="true" hidden="false"/>
    </xf>
    <xf numFmtId="180" fontId="34" fillId="0" borderId="27" xfId="0" applyFont="true" applyBorder="true" applyAlignment="true" applyProtection="false">
      <alignment horizontal="right" vertical="center" textRotation="0" wrapText="true" indent="0" shrinkToFit="false"/>
      <protection locked="true" hidden="false"/>
    </xf>
    <xf numFmtId="180" fontId="34" fillId="0" borderId="28" xfId="0" applyFont="true" applyBorder="true" applyAlignment="true" applyProtection="false">
      <alignment horizontal="right" vertical="center" textRotation="0" wrapText="true" indent="0" shrinkToFit="false"/>
      <protection locked="true" hidden="false"/>
    </xf>
    <xf numFmtId="180" fontId="34" fillId="0" borderId="31" xfId="0" applyFont="true" applyBorder="true" applyAlignment="true" applyProtection="false">
      <alignment horizontal="right" vertical="center" textRotation="0" wrapText="true" indent="0" shrinkToFit="false"/>
      <protection locked="true" hidden="false"/>
    </xf>
    <xf numFmtId="180" fontId="34" fillId="0" borderId="32" xfId="0" applyFont="true" applyBorder="true" applyAlignment="true" applyProtection="false">
      <alignment horizontal="right" vertical="center" textRotation="0" wrapText="true" indent="0" shrinkToFit="false"/>
      <protection locked="true" hidden="false"/>
    </xf>
    <xf numFmtId="183" fontId="34" fillId="0" borderId="32" xfId="0" applyFont="true" applyBorder="true" applyAlignment="true" applyProtection="false">
      <alignment horizontal="right" vertical="center" textRotation="0" wrapText="true" indent="0" shrinkToFit="false"/>
      <protection locked="true" hidden="false"/>
    </xf>
    <xf numFmtId="183" fontId="34" fillId="0" borderId="16" xfId="0" applyFont="true" applyBorder="true" applyAlignment="true" applyProtection="false">
      <alignment horizontal="right" vertical="center" textRotation="0" wrapText="true" indent="0" shrinkToFit="false"/>
      <protection locked="true" hidden="false"/>
    </xf>
    <xf numFmtId="183" fontId="34" fillId="0" borderId="28" xfId="0" applyFont="true" applyBorder="true" applyAlignment="true" applyProtection="false">
      <alignment horizontal="right" vertical="center" textRotation="0" wrapText="true" indent="0" shrinkToFit="false"/>
      <protection locked="true" hidden="false"/>
    </xf>
    <xf numFmtId="180" fontId="23" fillId="0" borderId="0" xfId="0" applyFont="true" applyBorder="false" applyAlignment="true" applyProtection="false">
      <alignment horizontal="general" vertical="center" textRotation="0" wrapText="false" indent="0" shrinkToFit="false"/>
      <protection locked="true" hidden="false"/>
    </xf>
    <xf numFmtId="183" fontId="33" fillId="0" borderId="15"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83" fontId="34" fillId="0" borderId="40" xfId="0" applyFont="true" applyBorder="true" applyAlignment="true" applyProtection="false">
      <alignment horizontal="right" vertical="center" textRotation="0" wrapText="true" indent="0" shrinkToFit="false"/>
      <protection locked="true" hidden="false"/>
    </xf>
    <xf numFmtId="169" fontId="34" fillId="0" borderId="32" xfId="0" applyFont="true" applyBorder="true" applyAlignment="true" applyProtection="false">
      <alignment horizontal="right" vertical="center" textRotation="0" wrapText="true" indent="0" shrinkToFit="false"/>
      <protection locked="true" hidden="false"/>
    </xf>
    <xf numFmtId="164" fontId="30" fillId="0" borderId="17" xfId="0" applyFont="true" applyBorder="true" applyAlignment="true" applyProtection="false">
      <alignment horizontal="justify" vertical="center" textRotation="0" wrapText="true" indent="0" shrinkToFit="false"/>
      <protection locked="true" hidden="false"/>
    </xf>
    <xf numFmtId="180" fontId="34" fillId="0" borderId="18" xfId="0" applyFont="true" applyBorder="true" applyAlignment="true" applyProtection="false">
      <alignment horizontal="right" vertical="center" textRotation="0" wrapText="true" indent="0" shrinkToFit="false"/>
      <protection locked="true" hidden="false"/>
    </xf>
    <xf numFmtId="180" fontId="34" fillId="0" borderId="24" xfId="0" applyFont="true" applyBorder="true" applyAlignment="true" applyProtection="false">
      <alignment horizontal="right" vertical="center" textRotation="0" wrapText="true" indent="0" shrinkToFit="false"/>
      <protection locked="true" hidden="false"/>
    </xf>
    <xf numFmtId="183" fontId="23" fillId="0" borderId="0" xfId="0" applyFont="true" applyBorder="false" applyAlignment="true" applyProtection="false">
      <alignment horizontal="general" vertical="center" textRotation="0" wrapText="false" indent="0" shrinkToFit="false"/>
      <protection locked="true" hidden="false"/>
    </xf>
    <xf numFmtId="183" fontId="30" fillId="0" borderId="34" xfId="0" applyFont="true" applyBorder="true" applyAlignment="true" applyProtection="false">
      <alignment horizontal="center" vertical="center" textRotation="0" wrapText="false" indent="0" shrinkToFit="false"/>
      <protection locked="true" hidden="false"/>
    </xf>
    <xf numFmtId="183" fontId="30" fillId="0" borderId="37" xfId="0" applyFont="true" applyBorder="true" applyAlignment="true" applyProtection="false">
      <alignment horizontal="center" vertical="center" textRotation="0" wrapText="false" indent="0" shrinkToFit="false"/>
      <protection locked="true" hidden="false"/>
    </xf>
    <xf numFmtId="183" fontId="23" fillId="0" borderId="15" xfId="0" applyFont="true" applyBorder="true" applyAlignment="true" applyProtection="false">
      <alignment horizontal="center" vertical="center" textRotation="0" wrapText="false" indent="0" shrinkToFit="false"/>
      <protection locked="true" hidden="false"/>
    </xf>
    <xf numFmtId="183" fontId="23" fillId="0" borderId="16"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83" fontId="34" fillId="0" borderId="39" xfId="0" applyFont="true" applyBorder="true" applyAlignment="true" applyProtection="false">
      <alignment horizontal="general" vertical="center" textRotation="0" wrapText="false" indent="0" shrinkToFit="false"/>
      <protection locked="true" hidden="false"/>
    </xf>
    <xf numFmtId="183" fontId="34" fillId="0" borderId="40" xfId="0" applyFont="true" applyBorder="true" applyAlignment="true" applyProtection="false">
      <alignment horizontal="right" vertical="center" textRotation="0" wrapText="false" indent="0" shrinkToFit="false"/>
      <protection locked="true" hidden="false"/>
    </xf>
    <xf numFmtId="183" fontId="34" fillId="0" borderId="15" xfId="0" applyFont="true" applyBorder="true" applyAlignment="true" applyProtection="false">
      <alignment horizontal="general" vertical="center" textRotation="0" wrapText="false" indent="0" shrinkToFit="false"/>
      <protection locked="true" hidden="false"/>
    </xf>
    <xf numFmtId="183" fontId="34" fillId="0" borderId="16" xfId="0" applyFont="true" applyBorder="true" applyAlignment="true" applyProtection="false">
      <alignment horizontal="right" vertical="center" textRotation="0" wrapText="false" indent="0" shrinkToFit="false"/>
      <protection locked="true" hidden="false"/>
    </xf>
    <xf numFmtId="183" fontId="33" fillId="0" borderId="16"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83" fontId="34" fillId="0" borderId="18" xfId="0" applyFont="true" applyBorder="true" applyAlignment="true" applyProtection="false">
      <alignment horizontal="general" vertical="center" textRotation="0" wrapText="false" indent="0" shrinkToFit="false"/>
      <protection locked="true" hidden="false"/>
    </xf>
    <xf numFmtId="183" fontId="33" fillId="0" borderId="19" xfId="0" applyFont="true" applyBorder="true" applyAlignment="true" applyProtection="false">
      <alignment horizontal="right" vertical="center" textRotation="0" wrapText="fals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83" fontId="30" fillId="0" borderId="34" xfId="0" applyFont="true" applyBorder="true" applyAlignment="true" applyProtection="false">
      <alignment horizontal="center" vertical="center" textRotation="0" wrapText="true" indent="0" shrinkToFit="false"/>
      <protection locked="true" hidden="false"/>
    </xf>
    <xf numFmtId="183" fontId="30" fillId="0" borderId="37" xfId="0" applyFont="true" applyBorder="true" applyAlignment="true" applyProtection="false">
      <alignment horizontal="center" vertical="center" textRotation="0" wrapText="true" indent="0" shrinkToFit="false"/>
      <protection locked="true" hidden="false"/>
    </xf>
    <xf numFmtId="183" fontId="34" fillId="0" borderId="39" xfId="0" applyFont="true" applyBorder="true" applyAlignment="true" applyProtection="false">
      <alignment horizontal="right" vertical="center" textRotation="0" wrapText="true" indent="0" shrinkToFit="false"/>
      <protection locked="true" hidden="false"/>
    </xf>
    <xf numFmtId="183" fontId="34" fillId="0" borderId="15" xfId="0" applyFont="true" applyBorder="true" applyAlignment="true" applyProtection="false">
      <alignment horizontal="right" vertical="center" textRotation="0" wrapText="true" indent="0" shrinkToFit="false"/>
      <protection locked="true" hidden="false"/>
    </xf>
    <xf numFmtId="183" fontId="33" fillId="0" borderId="28" xfId="0" applyFont="true" applyBorder="true" applyAlignment="true" applyProtection="false">
      <alignment horizontal="right" vertical="center" textRotation="0" wrapText="false" indent="0" shrinkToFit="false"/>
      <protection locked="true" hidden="false"/>
    </xf>
    <xf numFmtId="183" fontId="34" fillId="0" borderId="18" xfId="0" applyFont="true" applyBorder="true" applyAlignment="true" applyProtection="false">
      <alignment horizontal="right" vertical="center" textRotation="0" wrapText="true" indent="0" shrinkToFit="false"/>
      <protection locked="true" hidden="false"/>
    </xf>
    <xf numFmtId="183" fontId="34" fillId="0" borderId="19" xfId="0" applyFont="true" applyBorder="true" applyAlignment="true" applyProtection="false">
      <alignment horizontal="right" vertical="center" textRotation="0" wrapText="true" indent="0" shrinkToFit="false"/>
      <protection locked="true" hidden="false"/>
    </xf>
    <xf numFmtId="183" fontId="28" fillId="0" borderId="2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83" fontId="33" fillId="0" borderId="31" xfId="0" applyFont="true" applyBorder="true" applyAlignment="true" applyProtection="false">
      <alignment horizontal="center" vertical="center" textRotation="0" wrapText="true" indent="0" shrinkToFit="false"/>
      <protection locked="true" hidden="false"/>
    </xf>
    <xf numFmtId="183" fontId="33" fillId="0" borderId="33"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80" fontId="34" fillId="0" borderId="41" xfId="0" applyFont="true" applyBorder="true" applyAlignment="true" applyProtection="false">
      <alignment horizontal="right" vertical="center" textRotation="0" wrapText="true" indent="0" shrinkToFit="false"/>
      <protection locked="true" hidden="false"/>
    </xf>
    <xf numFmtId="180" fontId="34" fillId="0" borderId="38"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80" fontId="34" fillId="0" borderId="14" xfId="0" applyFont="true" applyBorder="true" applyAlignment="true" applyProtection="false">
      <alignment horizontal="right" vertical="center" textRotation="0" wrapText="true" indent="0" shrinkToFit="false"/>
      <protection locked="true" hidden="false"/>
    </xf>
    <xf numFmtId="180" fontId="39" fillId="0" borderId="14" xfId="0" applyFont="true" applyBorder="true" applyAlignment="true" applyProtection="false">
      <alignment horizontal="left" vertical="center" textRotation="0" wrapText="true" indent="0" shrinkToFit="false"/>
      <protection locked="true" hidden="false"/>
    </xf>
    <xf numFmtId="180" fontId="40" fillId="0" borderId="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80" fontId="34" fillId="0" borderId="35" xfId="0" applyFont="true" applyBorder="true" applyAlignment="true" applyProtection="false">
      <alignment horizontal="right" vertical="center" textRotation="0" wrapText="true" indent="0" shrinkToFit="false"/>
      <protection locked="true" hidden="false"/>
    </xf>
    <xf numFmtId="180" fontId="32" fillId="0" borderId="29" xfId="0" applyFont="true" applyBorder="true" applyAlignment="true" applyProtection="false">
      <alignment horizontal="right" vertical="center" textRotation="0" wrapText="true" indent="0" shrinkToFit="false"/>
      <protection locked="true" hidden="false"/>
    </xf>
    <xf numFmtId="180" fontId="34" fillId="0" borderId="29" xfId="0" applyFont="true" applyBorder="true" applyAlignment="true" applyProtection="false">
      <alignment horizontal="right" vertical="center" textRotation="0" wrapText="true" indent="0" shrinkToFit="false"/>
      <protection locked="true" hidden="false"/>
    </xf>
    <xf numFmtId="180" fontId="32" fillId="0" borderId="14"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80" fontId="34" fillId="0" borderId="22" xfId="0" applyFont="true" applyBorder="true" applyAlignment="true" applyProtection="false">
      <alignment horizontal="righ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80" fontId="34" fillId="0" borderId="17" xfId="0" applyFont="true" applyBorder="true" applyAlignment="true" applyProtection="false">
      <alignment horizontal="right" vertical="center" textRotation="0" wrapText="true" indent="0" shrinkToFit="false"/>
      <protection locked="true" hidden="false"/>
    </xf>
    <xf numFmtId="183" fontId="32" fillId="0" borderId="0" xfId="0" applyFont="true" applyBorder="false" applyAlignment="true" applyProtection="false">
      <alignment horizontal="general" vertical="center" textRotation="0" wrapText="false" indent="0" shrinkToFit="false"/>
      <protection locked="true" hidden="false"/>
    </xf>
    <xf numFmtId="183" fontId="32"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80" fontId="34" fillId="0" borderId="69"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right" vertical="center" textRotation="0" wrapText="true" indent="0" shrinkToFit="false"/>
      <protection locked="true" hidden="false"/>
    </xf>
    <xf numFmtId="164" fontId="34" fillId="0" borderId="22" xfId="0" applyFont="true" applyBorder="true" applyAlignment="true" applyProtection="false">
      <alignment horizontal="right" vertical="center" textRotation="0" wrapText="true" indent="0" shrinkToFit="false"/>
      <protection locked="true" hidden="false"/>
    </xf>
    <xf numFmtId="180" fontId="34" fillId="0" borderId="7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80" fontId="34" fillId="24" borderId="0" xfId="0" applyFont="true" applyBorder="true" applyAlignment="true" applyProtection="false">
      <alignment horizontal="right" vertical="center" textRotation="0" wrapText="true" indent="0" shrinkToFit="false"/>
      <protection locked="true" hidden="false"/>
    </xf>
    <xf numFmtId="164" fontId="34" fillId="24" borderId="0" xfId="0" applyFont="true" applyBorder="true" applyAlignment="true" applyProtection="false">
      <alignment horizontal="right" vertical="center" textRotation="0" wrapText="tru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80" fontId="40" fillId="0" borderId="14" xfId="0" applyFont="true" applyBorder="true" applyAlignment="true" applyProtection="false">
      <alignment horizontal="left" vertical="center" textRotation="0" wrapText="true" indent="0" shrinkToFit="false"/>
      <protection locked="true" hidden="false"/>
    </xf>
    <xf numFmtId="180" fontId="40" fillId="0" borderId="17" xfId="0" applyFont="true" applyBorder="true" applyAlignment="true" applyProtection="false">
      <alignment horizontal="left" vertical="center" textRotation="0" wrapText="true" indent="0" shrinkToFit="false"/>
      <protection locked="true" hidden="false"/>
    </xf>
    <xf numFmtId="180" fontId="40" fillId="0" borderId="71" xfId="0" applyFont="true" applyBorder="true" applyAlignment="true" applyProtection="false">
      <alignment horizontal="left" vertical="center" textRotation="0" wrapText="true" indent="0" shrinkToFit="false"/>
      <protection locked="true" hidden="false"/>
    </xf>
    <xf numFmtId="180" fontId="40" fillId="0" borderId="1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83" fontId="33" fillId="0" borderId="32" xfId="0" applyFont="true" applyBorder="true" applyAlignment="true" applyProtection="false">
      <alignment horizontal="center" vertical="center" textRotation="0" wrapText="true" indent="0" shrinkToFit="false"/>
      <protection locked="true" hidden="false"/>
    </xf>
    <xf numFmtId="183" fontId="34" fillId="0" borderId="27" xfId="0" applyFont="true" applyBorder="true" applyAlignment="true" applyProtection="false">
      <alignment horizontal="right" vertical="center" textRotation="0" wrapText="true" indent="0" shrinkToFit="false"/>
      <protection locked="true" hidden="false"/>
    </xf>
    <xf numFmtId="183" fontId="34" fillId="0" borderId="28" xfId="0" applyFont="true" applyBorder="true" applyAlignment="true" applyProtection="false">
      <alignment horizontal="center" vertical="center" textRotation="0" wrapText="true" indent="0" shrinkToFit="false"/>
      <protection locked="true" hidden="false"/>
    </xf>
    <xf numFmtId="183" fontId="34" fillId="0" borderId="31" xfId="0" applyFont="true" applyBorder="true" applyAlignment="true" applyProtection="false">
      <alignment horizontal="right" vertical="center" textRotation="0" wrapText="true" indent="0" shrinkToFit="false"/>
      <protection locked="true" hidden="false"/>
    </xf>
    <xf numFmtId="173" fontId="34" fillId="0" borderId="15" xfId="0" applyFont="true" applyBorder="true" applyAlignment="true" applyProtection="false">
      <alignment horizontal="right" vertical="center" textRotation="0" wrapText="true" indent="0" shrinkToFit="false"/>
      <protection locked="true" hidden="false"/>
    </xf>
    <xf numFmtId="173" fontId="34" fillId="0" borderId="16" xfId="0" applyFont="true" applyBorder="true" applyAlignment="true" applyProtection="false">
      <alignment horizontal="right" vertical="center" textRotation="0" wrapText="true" indent="0" shrinkToFit="false"/>
      <protection locked="true" hidden="false"/>
    </xf>
    <xf numFmtId="188" fontId="34" fillId="0" borderId="15" xfId="0" applyFont="true" applyBorder="true" applyAlignment="true" applyProtection="false">
      <alignment horizontal="right" vertical="center" textRotation="0" wrapText="true" indent="0" shrinkToFit="false"/>
      <protection locked="true" hidden="false"/>
    </xf>
    <xf numFmtId="188" fontId="34" fillId="0" borderId="16" xfId="0" applyFont="true" applyBorder="true" applyAlignment="true" applyProtection="false">
      <alignment horizontal="right" vertical="center" textRotation="0" wrapText="true" indent="0" shrinkToFit="false"/>
      <protection locked="true" hidden="false"/>
    </xf>
    <xf numFmtId="164" fontId="30" fillId="24" borderId="14" xfId="0" applyFont="true" applyBorder="true" applyAlignment="true" applyProtection="false">
      <alignment horizontal="justify" vertical="center" textRotation="0" wrapText="true" indent="0" shrinkToFit="false"/>
      <protection locked="true" hidden="false"/>
    </xf>
    <xf numFmtId="188" fontId="34" fillId="24" borderId="15" xfId="0" applyFont="true" applyBorder="true" applyAlignment="true" applyProtection="false">
      <alignment horizontal="right" vertical="center" textRotation="0" wrapText="true" indent="0" shrinkToFit="false"/>
      <protection locked="true" hidden="false"/>
    </xf>
    <xf numFmtId="165" fontId="33" fillId="24" borderId="16" xfId="0" applyFont="true" applyBorder="true" applyAlignment="true" applyProtection="false">
      <alignment horizontal="right" vertical="center" textRotation="0" wrapText="true" indent="0" shrinkToFit="false"/>
      <protection locked="true" hidden="false"/>
    </xf>
    <xf numFmtId="164" fontId="30" fillId="24" borderId="33" xfId="0" applyFont="true" applyBorder="true" applyAlignment="true" applyProtection="false">
      <alignment horizontal="justify" vertical="center" textRotation="0" wrapText="true" indent="0" shrinkToFit="false"/>
      <protection locked="true" hidden="false"/>
    </xf>
    <xf numFmtId="188" fontId="34" fillId="24" borderId="31" xfId="0" applyFont="true" applyBorder="true" applyAlignment="true" applyProtection="false">
      <alignment horizontal="right" vertical="center" textRotation="0" wrapText="true" indent="0" shrinkToFit="false"/>
      <protection locked="true" hidden="false"/>
    </xf>
    <xf numFmtId="165" fontId="33" fillId="24" borderId="32" xfId="0" applyFont="true" applyBorder="true" applyAlignment="true" applyProtection="false">
      <alignment horizontal="right" vertical="center" textRotation="0" wrapText="true" indent="0" shrinkToFit="false"/>
      <protection locked="true" hidden="false"/>
    </xf>
    <xf numFmtId="173" fontId="34" fillId="0" borderId="15" xfId="0" applyFont="true" applyBorder="true" applyAlignment="true" applyProtection="false">
      <alignment horizontal="general" vertical="center" textRotation="0" wrapText="true" indent="0" shrinkToFit="false"/>
      <protection locked="true" hidden="false"/>
    </xf>
    <xf numFmtId="173" fontId="34" fillId="0" borderId="16" xfId="0" applyFont="true" applyBorder="true" applyAlignment="true" applyProtection="false">
      <alignment horizontal="general" vertical="center" textRotation="0" wrapText="true" indent="0" shrinkToFit="false"/>
      <protection locked="true" hidden="false"/>
    </xf>
    <xf numFmtId="173" fontId="34" fillId="24" borderId="15" xfId="0" applyFont="true" applyBorder="true" applyAlignment="true" applyProtection="false">
      <alignment horizontal="right" vertical="center" textRotation="0" wrapText="true" indent="0" shrinkToFit="false"/>
      <protection locked="true" hidden="false"/>
    </xf>
    <xf numFmtId="173" fontId="34" fillId="24" borderId="16" xfId="0" applyFont="true" applyBorder="true" applyAlignment="true" applyProtection="false">
      <alignment horizontal="righ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false" indent="0" shrinkToFit="tru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1" fontId="34" fillId="0" borderId="15" xfId="16" applyFont="true" applyBorder="true" applyAlignment="true" applyProtection="true">
      <alignment horizontal="right" vertical="center" textRotation="0" wrapText="false" indent="0" shrinkToFit="false"/>
      <protection locked="true" hidden="false"/>
    </xf>
    <xf numFmtId="171" fontId="34" fillId="0" borderId="16" xfId="16" applyFont="true" applyBorder="true" applyAlignment="true" applyProtection="true">
      <alignment horizontal="right" vertical="center" textRotation="0" wrapText="false" indent="0" shrinkToFit="false"/>
      <protection locked="true" hidden="false"/>
    </xf>
    <xf numFmtId="171" fontId="34" fillId="0" borderId="72" xfId="16" applyFont="true" applyBorder="true" applyAlignment="true" applyProtection="true">
      <alignment horizontal="right" vertical="center" textRotation="0" wrapText="false" indent="0" shrinkToFit="false"/>
      <protection locked="true" hidden="false"/>
    </xf>
    <xf numFmtId="171" fontId="34" fillId="0" borderId="27" xfId="16" applyFont="true" applyBorder="true" applyAlignment="true" applyProtection="true">
      <alignment horizontal="right" vertical="center" textRotation="0" wrapText="false" indent="0" shrinkToFit="false"/>
      <protection locked="true" hidden="false"/>
    </xf>
    <xf numFmtId="171" fontId="34" fillId="0" borderId="18" xfId="16" applyFont="true" applyBorder="true" applyAlignment="true" applyProtection="true">
      <alignment horizontal="right" vertical="center" textRotation="0" wrapText="false" indent="0" shrinkToFit="false"/>
      <protection locked="true" hidden="false"/>
    </xf>
    <xf numFmtId="171" fontId="34" fillId="0" borderId="19" xfId="16" applyFont="true" applyBorder="true" applyAlignment="true" applyProtection="true">
      <alignment horizontal="right" vertical="center" textRotation="0" wrapText="false" indent="0" shrinkToFit="false"/>
      <protection locked="true" hidden="false"/>
    </xf>
    <xf numFmtId="171" fontId="34" fillId="0" borderId="73" xfId="16" applyFont="true" applyBorder="true" applyAlignment="true" applyProtection="true">
      <alignment horizontal="right"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71" fontId="34" fillId="0" borderId="29" xfId="16" applyFont="true" applyBorder="true" applyAlignment="true" applyProtection="true">
      <alignment horizontal="right" vertical="center" textRotation="0" wrapText="false" indent="0" shrinkToFit="false"/>
      <protection locked="true" hidden="false"/>
    </xf>
    <xf numFmtId="171" fontId="34" fillId="0" borderId="14" xfId="16" applyFont="true" applyBorder="true" applyAlignment="true" applyProtection="true">
      <alignment horizontal="right" vertical="center" textRotation="0" wrapText="false" indent="0" shrinkToFit="false"/>
      <protection locked="true" hidden="false"/>
    </xf>
    <xf numFmtId="171" fontId="34" fillId="0" borderId="17" xfId="16"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80" fontId="34" fillId="0" borderId="72" xfId="0" applyFont="true" applyBorder="true" applyAlignment="true" applyProtection="false">
      <alignment horizontal="right" vertical="center" textRotation="0" wrapText="false" indent="0" shrinkToFit="false"/>
      <protection locked="true" hidden="false"/>
    </xf>
    <xf numFmtId="180" fontId="34" fillId="0" borderId="15" xfId="0" applyFont="true" applyBorder="true" applyAlignment="true" applyProtection="false">
      <alignment horizontal="right" vertical="center" textRotation="0" wrapText="false" indent="0" shrinkToFit="false"/>
      <protection locked="true" hidden="false"/>
    </xf>
    <xf numFmtId="180" fontId="34" fillId="0" borderId="7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80" fontId="2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right"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4" fillId="0" borderId="75"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justify"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false"/>
      <protection locked="true" hidden="false"/>
    </xf>
    <xf numFmtId="164" fontId="33" fillId="0" borderId="43"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0" fontId="32" fillId="0" borderId="14"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80" fontId="32" fillId="0" borderId="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80" fontId="32" fillId="0" borderId="0"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righ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80" fontId="34" fillId="0" borderId="15" xfId="0" applyFont="true" applyBorder="true" applyAlignment="true" applyProtection="false">
      <alignment horizontal="right" vertical="bottom" textRotation="0" wrapText="true" indent="0" shrinkToFit="false"/>
      <protection locked="true" hidden="false"/>
    </xf>
    <xf numFmtId="180" fontId="34" fillId="0" borderId="16" xfId="0" applyFont="true" applyBorder="true" applyAlignment="true" applyProtection="false">
      <alignment horizontal="right" vertical="bottom" textRotation="0" wrapText="true" indent="0" shrinkToFit="false"/>
      <protection locked="true" hidden="false"/>
    </xf>
    <xf numFmtId="180" fontId="34" fillId="0" borderId="15" xfId="0" applyFont="true" applyBorder="true" applyAlignment="true" applyProtection="false">
      <alignment horizontal="general" vertical="bottom" textRotation="0" wrapText="true" indent="0" shrinkToFit="false"/>
      <protection locked="true" hidden="false"/>
    </xf>
    <xf numFmtId="180" fontId="34" fillId="0" borderId="16" xfId="0" applyFont="true" applyBorder="true" applyAlignment="true" applyProtection="false">
      <alignment horizontal="general" vertical="bottom" textRotation="0" wrapText="true" indent="0" shrinkToFit="false"/>
      <protection locked="true" hidden="false"/>
    </xf>
    <xf numFmtId="180" fontId="34" fillId="0" borderId="16"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right" vertical="top" textRotation="0" wrapText="true" indent="0" shrinkToFit="false"/>
      <protection locked="true" hidden="false"/>
    </xf>
    <xf numFmtId="164" fontId="34" fillId="0" borderId="18" xfId="0" applyFont="true" applyBorder="true" applyAlignment="true" applyProtection="false">
      <alignment horizontal="right" vertical="bottom" textRotation="0" wrapText="tru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64" fontId="30" fillId="24" borderId="14" xfId="0" applyFont="true" applyBorder="true" applyAlignment="true" applyProtection="false">
      <alignment horizontal="left" vertical="bottom" textRotation="0" wrapText="true" indent="0" shrinkToFit="false"/>
      <protection locked="true" hidden="false"/>
    </xf>
    <xf numFmtId="164" fontId="34" fillId="24" borderId="15" xfId="0" applyFont="true" applyBorder="true" applyAlignment="true" applyProtection="false">
      <alignment horizontal="right" vertical="bottom" textRotation="0" wrapText="true" indent="0" shrinkToFit="false"/>
      <protection locked="true" hidden="false"/>
    </xf>
    <xf numFmtId="164" fontId="34" fillId="24" borderId="16" xfId="0" applyFont="true" applyBorder="true" applyAlignment="true" applyProtection="false">
      <alignment horizontal="right" vertical="bottom" textRotation="0" wrapText="true" indent="0" shrinkToFit="false"/>
      <protection locked="true" hidden="false"/>
    </xf>
    <xf numFmtId="164" fontId="34" fillId="24" borderId="15" xfId="0" applyFont="true" applyBorder="true" applyAlignment="true" applyProtection="false">
      <alignment horizontal="general" vertical="bottom" textRotation="0" wrapText="true" indent="0" shrinkToFit="false"/>
      <protection locked="true" hidden="false"/>
    </xf>
    <xf numFmtId="164" fontId="34" fillId="24" borderId="16"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23" fillId="24" borderId="15" xfId="0" applyFont="true" applyBorder="true" applyAlignment="true" applyProtection="false">
      <alignment horizontal="right" vertical="bottom" textRotation="0" wrapText="true" indent="0" shrinkToFit="false"/>
      <protection locked="true" hidden="false"/>
    </xf>
    <xf numFmtId="164" fontId="23" fillId="24" borderId="16" xfId="0" applyFont="true" applyBorder="true" applyAlignment="true" applyProtection="false">
      <alignment horizontal="right" vertical="bottom" textRotation="0" wrapText="true" indent="0" shrinkToFit="false"/>
      <protection locked="true" hidden="false"/>
    </xf>
    <xf numFmtId="164" fontId="23" fillId="24" borderId="15" xfId="0" applyFont="true" applyBorder="true" applyAlignment="true" applyProtection="false">
      <alignment horizontal="general" vertical="bottom" textRotation="0" wrapText="true" indent="0" shrinkToFit="false"/>
      <protection locked="true" hidden="false"/>
    </xf>
    <xf numFmtId="164" fontId="23" fillId="24" borderId="16" xfId="0" applyFont="true" applyBorder="true" applyAlignment="true" applyProtection="false">
      <alignment horizontal="general" vertical="bottom" textRotation="0" wrapText="true" indent="0" shrinkToFit="false"/>
      <protection locked="true" hidden="false"/>
    </xf>
    <xf numFmtId="164" fontId="23" fillId="24" borderId="17" xfId="0" applyFont="true" applyBorder="true" applyAlignment="true" applyProtection="false">
      <alignment horizontal="right" vertical="top" textRotation="0" wrapText="true" indent="0" shrinkToFit="false"/>
      <protection locked="true" hidden="false"/>
    </xf>
    <xf numFmtId="164" fontId="34" fillId="24" borderId="18" xfId="0" applyFont="true" applyBorder="true" applyAlignment="true" applyProtection="false">
      <alignment horizontal="right" vertical="bottom" textRotation="0" wrapText="true" indent="0" shrinkToFit="false"/>
      <protection locked="true" hidden="false"/>
    </xf>
    <xf numFmtId="164" fontId="34" fillId="24" borderId="1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80" fontId="34" fillId="0" borderId="16"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right" vertical="center" textRotation="0" wrapText="true" indent="0" shrinkToFit="false"/>
      <protection locked="true" hidden="false"/>
    </xf>
    <xf numFmtId="180" fontId="34" fillId="0" borderId="19" xfId="0" applyFont="true" applyBorder="true" applyAlignment="true" applyProtection="false">
      <alignment horizontal="right" vertical="center" textRotation="0" wrapText="true" indent="0" shrinkToFit="false"/>
      <protection locked="tru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30" fillId="24" borderId="23"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justify" vertical="center" textRotation="0" wrapText="true" indent="0" shrinkToFit="false"/>
      <protection locked="true" hidden="false"/>
    </xf>
    <xf numFmtId="180" fontId="34" fillId="24" borderId="15" xfId="0" applyFont="true" applyBorder="true" applyAlignment="true" applyProtection="false">
      <alignment horizontal="right" vertical="center" textRotation="0" wrapText="true" indent="0" shrinkToFit="false"/>
      <protection locked="true" hidden="false"/>
    </xf>
    <xf numFmtId="180" fontId="34" fillId="24" borderId="16" xfId="0" applyFont="true" applyBorder="true" applyAlignment="true" applyProtection="false">
      <alignment horizontal="right" vertical="center" textRotation="0" wrapText="true" indent="0" shrinkToFit="false"/>
      <protection locked="true" hidden="false"/>
    </xf>
    <xf numFmtId="164" fontId="30" fillId="24" borderId="0" xfId="0" applyFont="true" applyBorder="true" applyAlignment="true" applyProtection="false">
      <alignment horizontal="right"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80" fontId="34" fillId="24" borderId="15" xfId="0" applyFont="true" applyBorder="true" applyAlignment="true" applyProtection="false">
      <alignment horizontal="right" vertical="bottom" textRotation="0" wrapText="true" indent="0" shrinkToFit="false"/>
      <protection locked="true" hidden="false"/>
    </xf>
    <xf numFmtId="180" fontId="34" fillId="24" borderId="16" xfId="0" applyFont="true" applyBorder="true" applyAlignment="true" applyProtection="false">
      <alignment horizontal="right" vertical="bottom" textRotation="0" wrapText="true" indent="0" shrinkToFit="false"/>
      <protection locked="true" hidden="false"/>
    </xf>
    <xf numFmtId="164" fontId="23" fillId="24" borderId="0" xfId="0" applyFont="true" applyBorder="true" applyAlignment="true" applyProtection="false">
      <alignment horizontal="right" vertical="center" textRotation="0" wrapText="true" indent="0" shrinkToFit="false"/>
      <protection locked="true" hidden="false"/>
    </xf>
    <xf numFmtId="164" fontId="30" fillId="24" borderId="0" xfId="0" applyFont="true" applyBorder="true" applyAlignment="true" applyProtection="false">
      <alignment horizontal="center" vertical="top" textRotation="0" wrapText="true" indent="0" shrinkToFit="false"/>
      <protection locked="true" hidden="false"/>
    </xf>
    <xf numFmtId="164" fontId="34" fillId="24" borderId="15" xfId="0" applyFont="true" applyBorder="true" applyAlignment="true" applyProtection="false">
      <alignment horizontal="right" vertical="top" textRotation="0" wrapText="true" indent="0" shrinkToFit="false"/>
      <protection locked="true" hidden="false"/>
    </xf>
    <xf numFmtId="164" fontId="34" fillId="24" borderId="16" xfId="0" applyFont="true" applyBorder="true" applyAlignment="true" applyProtection="false">
      <alignment horizontal="right" vertical="top" textRotation="0" wrapText="true" indent="0" shrinkToFit="false"/>
      <protection locked="true" hidden="false"/>
    </xf>
    <xf numFmtId="180" fontId="34" fillId="24" borderId="15" xfId="0" applyFont="true" applyBorder="true" applyAlignment="true" applyProtection="false">
      <alignment horizontal="right" vertical="top" textRotation="0" wrapText="true" indent="0" shrinkToFit="false"/>
      <protection locked="true" hidden="false"/>
    </xf>
    <xf numFmtId="180" fontId="34" fillId="24" borderId="16" xfId="0" applyFont="true" applyBorder="true" applyAlignment="true" applyProtection="false">
      <alignment horizontal="right" vertical="top" textRotation="0" wrapText="true" indent="0" shrinkToFit="false"/>
      <protection locked="true" hidden="false"/>
    </xf>
    <xf numFmtId="164" fontId="34" fillId="24" borderId="15" xfId="0" applyFont="true" applyBorder="true" applyAlignment="true" applyProtection="false">
      <alignment horizontal="right" vertical="center" textRotation="0" wrapText="true" indent="0" shrinkToFit="false"/>
      <protection locked="true" hidden="false"/>
    </xf>
    <xf numFmtId="164" fontId="34" fillId="24" borderId="16" xfId="0" applyFont="true" applyBorder="true" applyAlignment="true" applyProtection="false">
      <alignment horizontal="right" vertical="center" textRotation="0" wrapText="true" indent="0" shrinkToFit="false"/>
      <protection locked="true" hidden="false"/>
    </xf>
    <xf numFmtId="164" fontId="34" fillId="24" borderId="18" xfId="0" applyFont="true" applyBorder="true" applyAlignment="true" applyProtection="false">
      <alignment horizontal="right" vertical="center" textRotation="0" wrapText="true" indent="0" shrinkToFit="false"/>
      <protection locked="true" hidden="false"/>
    </xf>
    <xf numFmtId="164" fontId="30" fillId="24" borderId="22" xfId="0" applyFont="true" applyBorder="true" applyAlignment="true" applyProtection="false">
      <alignment horizontal="justify" vertical="center" textRotation="0" wrapText="true" indent="0" shrinkToFit="false"/>
      <protection locked="true" hidden="false"/>
    </xf>
    <xf numFmtId="164" fontId="34" fillId="24" borderId="19" xfId="0" applyFont="true" applyBorder="true" applyAlignment="true" applyProtection="false">
      <alignment horizontal="right"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justify"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83" fontId="34" fillId="0" borderId="14" xfId="0" applyFont="true" applyBorder="true" applyAlignment="true" applyProtection="false">
      <alignment horizontal="right" vertical="center" textRotation="0" wrapText="true" indent="0" shrinkToFit="false"/>
      <protection locked="true" hidden="false"/>
    </xf>
    <xf numFmtId="183" fontId="34" fillId="0" borderId="29" xfId="0" applyFont="true" applyBorder="true" applyAlignment="true" applyProtection="false">
      <alignment horizontal="right" vertical="center" textRotation="0" wrapText="true" indent="0" shrinkToFit="false"/>
      <protection locked="true" hidden="false"/>
    </xf>
    <xf numFmtId="180" fontId="34" fillId="0" borderId="14"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right" vertical="center" textRotation="0" wrapText="true" indent="0" shrinkToFit="false"/>
      <protection locked="true" hidden="false"/>
    </xf>
    <xf numFmtId="180" fontId="34"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83" fontId="34" fillId="0" borderId="14"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right" vertical="center" textRotation="0" wrapText="true" indent="0" shrinkToFit="false"/>
      <protection locked="true" hidden="false"/>
    </xf>
    <xf numFmtId="183" fontId="34" fillId="0" borderId="0"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30" fillId="0" borderId="22" xfId="0" applyFont="true" applyBorder="true" applyAlignment="true" applyProtection="false">
      <alignment horizontal="justify" vertical="center" textRotation="0" wrapText="true" indent="0" shrinkToFit="false"/>
      <protection locked="true" hidden="false"/>
    </xf>
    <xf numFmtId="183" fontId="34" fillId="0" borderId="17" xfId="0" applyFont="true" applyBorder="true" applyAlignment="true" applyProtection="false">
      <alignment horizontal="right" vertical="center" textRotation="0" wrapText="true" indent="0" shrinkToFit="false"/>
      <protection locked="true" hidden="false"/>
    </xf>
    <xf numFmtId="180" fontId="34" fillId="0" borderId="17"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right" vertical="center" textRotation="0" wrapText="true" indent="0" shrinkToFit="false"/>
      <protection locked="true" hidden="false"/>
    </xf>
    <xf numFmtId="180" fontId="34" fillId="0" borderId="2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85" fontId="34" fillId="0" borderId="15" xfId="0" applyFont="true" applyBorder="true" applyAlignment="true" applyProtection="false">
      <alignment horizontal="right"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1" fontId="34" fillId="0" borderId="15" xfId="16" applyFont="true" applyBorder="true" applyAlignment="true" applyProtection="true">
      <alignment horizontal="right" vertical="top" textRotation="0" wrapText="true" indent="0" shrinkToFit="false"/>
      <protection locked="true" hidden="false"/>
    </xf>
    <xf numFmtId="171" fontId="34" fillId="0" borderId="28" xfId="16" applyFont="true" applyBorder="true" applyAlignment="true" applyProtection="true">
      <alignment horizontal="right" vertical="top" textRotation="0" wrapText="true" indent="0" shrinkToFit="false"/>
      <protection locked="true" hidden="false"/>
    </xf>
    <xf numFmtId="171" fontId="34" fillId="0" borderId="16" xfId="16" applyFont="true" applyBorder="true" applyAlignment="true" applyProtection="true">
      <alignment horizontal="right" vertical="top" textRotation="0" wrapText="true" indent="0" shrinkToFit="false"/>
      <protection locked="true" hidden="false"/>
    </xf>
    <xf numFmtId="180" fontId="23" fillId="0" borderId="14" xfId="0" applyFont="true" applyBorder="true" applyAlignment="true" applyProtection="false">
      <alignment horizontal="general" vertical="center" textRotation="0" wrapText="false" indent="0" shrinkToFit="false"/>
      <protection locked="true" hidden="false"/>
    </xf>
    <xf numFmtId="180" fontId="23" fillId="0" borderId="15" xfId="0" applyFont="true" applyBorder="true" applyAlignment="true" applyProtection="false">
      <alignment horizontal="general" vertical="center" textRotation="0" wrapText="false" indent="0" shrinkToFit="false"/>
      <protection locked="true" hidden="false"/>
    </xf>
    <xf numFmtId="171" fontId="34" fillId="0" borderId="18" xfId="16" applyFont="true" applyBorder="true" applyAlignment="true" applyProtection="true">
      <alignment horizontal="right" vertical="top" textRotation="0" wrapText="true" indent="0" shrinkToFit="false"/>
      <protection locked="true" hidden="false"/>
    </xf>
    <xf numFmtId="180" fontId="23" fillId="0" borderId="18" xfId="0" applyFont="true" applyBorder="true" applyAlignment="true" applyProtection="false">
      <alignment horizontal="general" vertical="center" textRotation="0" wrapText="false" indent="0" shrinkToFit="false"/>
      <protection locked="true" hidden="false"/>
    </xf>
    <xf numFmtId="171" fontId="34" fillId="0" borderId="19" xfId="16" applyFont="true" applyBorder="true" applyAlignment="true" applyProtection="true">
      <alignment horizontal="right" vertical="top" textRotation="0" wrapText="true" indent="0" shrinkToFit="false"/>
      <protection locked="true" hidden="false"/>
    </xf>
    <xf numFmtId="180" fontId="34" fillId="0" borderId="39" xfId="0" applyFont="true" applyBorder="true" applyAlignment="true" applyProtection="false">
      <alignment horizontal="right" vertical="top" textRotation="0" wrapText="true" indent="0" shrinkToFit="false"/>
      <protection locked="true" hidden="false"/>
    </xf>
    <xf numFmtId="180" fontId="34" fillId="0" borderId="15" xfId="0" applyFont="true" applyBorder="true" applyAlignment="true" applyProtection="false">
      <alignment horizontal="right" vertical="top" textRotation="0" wrapText="true" indent="0" shrinkToFit="false"/>
      <protection locked="true" hidden="false"/>
    </xf>
    <xf numFmtId="164" fontId="34" fillId="0" borderId="27" xfId="0" applyFont="true" applyBorder="true" applyAlignment="true" applyProtection="false">
      <alignment horizontal="right" vertical="top" textRotation="0" wrapText="true" indent="0" shrinkToFit="false"/>
      <protection locked="true" hidden="false"/>
    </xf>
    <xf numFmtId="164" fontId="34" fillId="0" borderId="15" xfId="0" applyFont="true" applyBorder="true" applyAlignment="true" applyProtection="false">
      <alignment horizontal="right" vertical="top" textRotation="0" wrapText="true" indent="0" shrinkToFit="false"/>
      <protection locked="true" hidden="false"/>
    </xf>
    <xf numFmtId="164" fontId="34" fillId="0" borderId="18" xfId="0" applyFont="true" applyBorder="true" applyAlignment="true" applyProtection="false">
      <alignment horizontal="right" vertical="top" textRotation="0" wrapText="true" indent="0" shrinkToFit="false"/>
      <protection locked="true" hidden="false"/>
    </xf>
    <xf numFmtId="180" fontId="24" fillId="0" borderId="39" xfId="0" applyFont="true" applyBorder="true" applyAlignment="true" applyProtection="false">
      <alignment horizontal="right" vertical="top" textRotation="0" wrapText="true" indent="0" shrinkToFit="false"/>
      <protection locked="true" hidden="false"/>
    </xf>
    <xf numFmtId="171" fontId="24" fillId="0" borderId="40" xfId="16" applyFont="true" applyBorder="true" applyAlignment="true" applyProtection="true">
      <alignment horizontal="right" vertical="center" textRotation="0" wrapText="true" indent="0" shrinkToFit="false"/>
      <protection locked="true" hidden="false"/>
    </xf>
    <xf numFmtId="180" fontId="24" fillId="0" borderId="15" xfId="0" applyFont="true" applyBorder="true" applyAlignment="true" applyProtection="false">
      <alignment horizontal="right" vertical="top" textRotation="0" wrapText="true" indent="0" shrinkToFit="false"/>
      <protection locked="true" hidden="false"/>
    </xf>
    <xf numFmtId="171" fontId="24" fillId="0" borderId="16"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80" fontId="24" fillId="0" borderId="16" xfId="0" applyFont="true" applyBorder="true" applyAlignment="true" applyProtection="false">
      <alignment horizontal="right" vertical="top" textRotation="0" wrapText="true" indent="0" shrinkToFit="false"/>
      <protection locked="true" hidden="false"/>
    </xf>
    <xf numFmtId="164" fontId="24" fillId="0" borderId="27" xfId="0" applyFont="true" applyBorder="true" applyAlignment="true" applyProtection="false">
      <alignment horizontal="right" vertical="top" textRotation="0" wrapText="true" indent="0" shrinkToFit="false"/>
      <protection locked="true" hidden="false"/>
    </xf>
    <xf numFmtId="171" fontId="24" fillId="0" borderId="28" xfId="16" applyFont="true" applyBorder="true" applyAlignment="true" applyProtection="true">
      <alignment horizontal="right" vertical="center" textRotation="0" wrapText="true" indent="0" shrinkToFit="false"/>
      <protection locked="true" hidden="false"/>
    </xf>
    <xf numFmtId="164" fontId="24" fillId="0" borderId="15" xfId="0" applyFont="true" applyBorder="true" applyAlignment="true" applyProtection="false">
      <alignment horizontal="right" vertical="top" textRotation="0" wrapText="true" indent="0" shrinkToFit="false"/>
      <protection locked="true" hidden="false"/>
    </xf>
    <xf numFmtId="183" fontId="24" fillId="0" borderId="16" xfId="0" applyFont="true" applyBorder="true" applyAlignment="true" applyProtection="false">
      <alignment horizontal="right" vertical="top" textRotation="0" wrapText="true" indent="0" shrinkToFit="false"/>
      <protection locked="true" hidden="false"/>
    </xf>
    <xf numFmtId="183" fontId="24" fillId="0" borderId="16" xfId="16" applyFont="true" applyBorder="true" applyAlignment="true" applyProtection="true">
      <alignment horizontal="right" vertical="center" textRotation="0" wrapText="true" indent="0" shrinkToFit="false"/>
      <protection locked="true" hidden="false"/>
    </xf>
    <xf numFmtId="164" fontId="24" fillId="0" borderId="31" xfId="0" applyFont="true" applyBorder="true" applyAlignment="true" applyProtection="false">
      <alignment horizontal="right" vertical="top" textRotation="0" wrapText="true" indent="0" shrinkToFit="false"/>
      <protection locked="true" hidden="false"/>
    </xf>
    <xf numFmtId="180" fontId="24" fillId="0" borderId="31" xfId="0" applyFont="true" applyBorder="true" applyAlignment="true" applyProtection="false">
      <alignment horizontal="right" vertical="top" textRotation="0" wrapText="true" indent="0" shrinkToFit="false"/>
      <protection locked="true" hidden="false"/>
    </xf>
    <xf numFmtId="171" fontId="24" fillId="0" borderId="32" xfId="16" applyFont="true" applyBorder="true" applyAlignment="true" applyProtection="true">
      <alignment horizontal="right" vertical="center" textRotation="0" wrapText="true" indent="0" shrinkToFit="false"/>
      <protection locked="true" hidden="false"/>
    </xf>
    <xf numFmtId="183" fontId="24" fillId="0" borderId="40" xfId="16" applyFont="true" applyBorder="true" applyAlignment="true" applyProtection="true">
      <alignment horizontal="right" vertical="center" textRotation="0" wrapText="true" indent="0" shrinkToFit="false"/>
      <protection locked="true" hidden="false"/>
    </xf>
    <xf numFmtId="164" fontId="24" fillId="0" borderId="40" xfId="0" applyFont="true" applyBorder="true" applyAlignment="true" applyProtection="false">
      <alignment horizontal="right" vertical="top" textRotation="0" wrapText="true" indent="0" shrinkToFit="false"/>
      <protection locked="true" hidden="false"/>
    </xf>
    <xf numFmtId="180" fontId="24" fillId="0" borderId="40" xfId="0" applyFont="true" applyBorder="true" applyAlignment="true" applyProtection="false">
      <alignment horizontal="right" vertical="top" textRotation="0" wrapText="true" indent="0" shrinkToFit="false"/>
      <protection locked="true" hidden="false"/>
    </xf>
    <xf numFmtId="180" fontId="24" fillId="0" borderId="18" xfId="0" applyFont="true" applyBorder="true" applyAlignment="true" applyProtection="false">
      <alignment horizontal="right" vertical="top" textRotation="0" wrapText="true" indent="0" shrinkToFit="fals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71" fontId="24" fillId="0" borderId="19" xfId="16" applyFont="true" applyBorder="true" applyAlignment="true" applyProtection="true">
      <alignment horizontal="right" vertical="center" textRotation="0" wrapText="true" indent="0" shrinkToFit="false"/>
      <protection locked="true" hidden="false"/>
    </xf>
    <xf numFmtId="183" fontId="24" fillId="0" borderId="19" xfId="16" applyFont="true" applyBorder="true" applyAlignment="true" applyProtection="true">
      <alignment horizontal="right" vertical="center" textRotation="0" wrapText="true" indent="0" shrinkToFit="false"/>
      <protection locked="true" hidden="false"/>
    </xf>
    <xf numFmtId="164" fontId="24" fillId="0" borderId="19" xfId="0" applyFont="true" applyBorder="true" applyAlignment="true" applyProtection="false">
      <alignment horizontal="right" vertical="top" textRotation="0" wrapText="true" indent="0" shrinkToFit="false"/>
      <protection locked="true" hidden="false"/>
    </xf>
    <xf numFmtId="164" fontId="30" fillId="0" borderId="41" xfId="0" applyFont="true" applyBorder="true" applyAlignment="true" applyProtection="false">
      <alignment horizontal="justify" vertical="center" textRotation="0" wrapText="true" indent="0" shrinkToFit="false"/>
      <protection locked="true" hidden="false"/>
    </xf>
    <xf numFmtId="164" fontId="24" fillId="0" borderId="39" xfId="0" applyFont="true" applyBorder="true" applyAlignment="true" applyProtection="false">
      <alignment horizontal="right" vertical="center" textRotation="0" wrapText="true" indent="0" shrinkToFit="false"/>
      <protection locked="true" hidden="false"/>
    </xf>
    <xf numFmtId="164" fontId="24" fillId="0" borderId="40" xfId="0" applyFont="true" applyBorder="true" applyAlignment="true" applyProtection="false">
      <alignment horizontal="right"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24" fillId="0" borderId="31" xfId="0" applyFont="true" applyBorder="true" applyAlignment="true" applyProtection="false">
      <alignment horizontal="right" vertical="center" textRotation="0" wrapText="true" indent="0" shrinkToFit="false"/>
      <protection locked="true" hidden="false"/>
    </xf>
    <xf numFmtId="164" fontId="24" fillId="0" borderId="38" xfId="0" applyFont="true" applyBorder="true" applyAlignment="true" applyProtection="false">
      <alignment horizontal="right" vertical="center" textRotation="0" wrapText="true" indent="0" shrinkToFit="false"/>
      <protection locked="true" hidden="false"/>
    </xf>
    <xf numFmtId="164" fontId="24" fillId="0" borderId="41"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28" xfId="0" applyFont="true" applyBorder="true" applyAlignment="true" applyProtection="false">
      <alignment horizontal="right" vertical="center" textRotation="0" wrapText="true" indent="0" shrinkToFit="false"/>
      <protection locked="true" hidden="false"/>
    </xf>
    <xf numFmtId="180" fontId="24" fillId="0" borderId="19" xfId="0" applyFont="true" applyBorder="true" applyAlignment="true" applyProtection="false">
      <alignment horizontal="right" vertical="top" textRotation="0" wrapText="tru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right" vertical="center" textRotation="0" wrapText="true" indent="0" shrinkToFit="false"/>
      <protection locked="true" hidden="false"/>
    </xf>
    <xf numFmtId="189" fontId="33" fillId="0" borderId="38" xfId="0" applyFont="true" applyBorder="true" applyAlignment="true" applyProtection="false">
      <alignment horizontal="right" vertical="center" textRotation="0" wrapText="false" indent="0" shrinkToFit="false"/>
      <protection locked="true" hidden="false"/>
    </xf>
    <xf numFmtId="180" fontId="33" fillId="0" borderId="38" xfId="0" applyFont="true" applyBorder="true" applyAlignment="true" applyProtection="false">
      <alignment horizontal="right" vertical="center" textRotation="0" wrapText="true" indent="0" shrinkToFit="false"/>
      <protection locked="true" hidden="false"/>
    </xf>
    <xf numFmtId="164" fontId="33" fillId="0" borderId="38" xfId="0" applyFont="true" applyBorder="true" applyAlignment="true" applyProtection="false">
      <alignment horizontal="right" vertical="center" textRotation="0" wrapText="true" indent="0" shrinkToFit="false"/>
      <protection locked="true" hidden="false"/>
    </xf>
    <xf numFmtId="180" fontId="33" fillId="0" borderId="41" xfId="0" applyFont="true" applyBorder="true" applyAlignment="true" applyProtection="false">
      <alignment horizontal="right" vertical="center" textRotation="0" wrapText="true" indent="0" shrinkToFit="false"/>
      <protection locked="true" hidden="false"/>
    </xf>
    <xf numFmtId="180" fontId="33" fillId="0" borderId="41" xfId="0" applyFont="true" applyBorder="true" applyAlignment="true" applyProtection="false">
      <alignment horizontal="right" vertical="center" textRotation="0" wrapText="false" indent="0" shrinkToFit="true"/>
      <protection locked="true" hidden="false"/>
    </xf>
    <xf numFmtId="164" fontId="34" fillId="0" borderId="41" xfId="0" applyFont="true" applyBorder="true" applyAlignment="true" applyProtection="false">
      <alignment horizontal="right" vertical="center" textRotation="0" wrapText="true" indent="0" shrinkToFit="false"/>
      <protection locked="true" hidden="false"/>
    </xf>
    <xf numFmtId="164" fontId="23" fillId="0" borderId="41"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right" vertical="center" textRotation="0" wrapText="true" indent="0" shrinkToFit="false"/>
      <protection locked="true" hidden="false"/>
    </xf>
    <xf numFmtId="180" fontId="34" fillId="0" borderId="43" xfId="0" applyFont="true" applyBorder="true" applyAlignment="true" applyProtection="false">
      <alignment horizontal="right" vertical="center" textRotation="0" wrapText="true" indent="0" shrinkToFit="false"/>
      <protection locked="true" hidden="false"/>
    </xf>
    <xf numFmtId="180" fontId="34" fillId="0" borderId="25" xfId="0" applyFont="true" applyBorder="true" applyAlignment="true" applyProtection="false">
      <alignment horizontal="right" vertical="center" textRotation="0" wrapText="true" indent="0" shrinkToFit="false"/>
      <protection locked="true" hidden="false"/>
    </xf>
    <xf numFmtId="164" fontId="34" fillId="0" borderId="24" xfId="0" applyFont="true" applyBorder="true" applyAlignment="true" applyProtection="false">
      <alignment horizontal="right" vertical="center" textRotation="0" wrapText="true" indent="0" shrinkToFit="false"/>
      <protection locked="true" hidden="false"/>
    </xf>
    <xf numFmtId="164" fontId="34" fillId="0" borderId="43" xfId="0" applyFont="true" applyBorder="true" applyAlignment="true" applyProtection="false">
      <alignment horizontal="right" vertical="center" textRotation="0" wrapText="true" indent="0" shrinkToFit="false"/>
      <protection locked="true" hidden="false"/>
    </xf>
    <xf numFmtId="164" fontId="23" fillId="0" borderId="38" xfId="0" applyFont="true" applyBorder="true" applyAlignment="true" applyProtection="false">
      <alignment horizontal="righ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90" fontId="34" fillId="0" borderId="40" xfId="0" applyFont="true" applyBorder="true" applyAlignment="true" applyProtection="false">
      <alignment horizontal="right" vertical="center" textRotation="0" wrapText="true" indent="0" shrinkToFit="false"/>
      <protection locked="true" hidden="false"/>
    </xf>
    <xf numFmtId="190" fontId="34" fillId="0" borderId="16" xfId="0" applyFont="true" applyBorder="true" applyAlignment="true" applyProtection="false">
      <alignment horizontal="right" vertical="center" textRotation="0" wrapText="true" indent="0" shrinkToFit="false"/>
      <protection locked="true" hidden="false"/>
    </xf>
    <xf numFmtId="190" fontId="34" fillId="0" borderId="24"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right" vertical="center" textRotation="0" wrapText="false" indent="0" shrinkToFit="false"/>
      <protection locked="true" hidden="false"/>
    </xf>
    <xf numFmtId="184" fontId="34" fillId="0" borderId="40" xfId="0" applyFont="true" applyBorder="true" applyAlignment="true" applyProtection="false">
      <alignment horizontal="right" vertical="center" textRotation="0" wrapText="true" indent="0" shrinkToFit="false"/>
      <protection locked="true" hidden="false"/>
    </xf>
    <xf numFmtId="189" fontId="34" fillId="0" borderId="38" xfId="0" applyFont="true" applyBorder="true" applyAlignment="true" applyProtection="false">
      <alignment horizontal="right" vertical="center" textRotation="0" wrapText="false" indent="0" shrinkToFit="false"/>
      <protection locked="true" hidden="false"/>
    </xf>
    <xf numFmtId="180" fontId="50" fillId="0" borderId="38" xfId="0" applyFont="true" applyBorder="true" applyAlignment="true" applyProtection="false">
      <alignment horizontal="right" vertical="center" textRotation="0" wrapText="true" indent="0" shrinkToFit="false"/>
      <protection locked="true" hidden="false"/>
    </xf>
    <xf numFmtId="168" fontId="34" fillId="0" borderId="41" xfId="0" applyFont="true" applyBorder="true" applyAlignment="true" applyProtection="false">
      <alignment horizontal="right" vertical="center" textRotation="0" wrapText="true" indent="0" shrinkToFit="false"/>
      <protection locked="true" hidden="false"/>
    </xf>
    <xf numFmtId="168" fontId="34" fillId="0" borderId="40" xfId="0" applyFont="true" applyBorder="true" applyAlignment="true" applyProtection="false">
      <alignment horizontal="right" vertical="center" textRotation="0" wrapText="true" indent="0" shrinkToFit="false"/>
      <protection locked="true" hidden="false"/>
    </xf>
    <xf numFmtId="164" fontId="33" fillId="0" borderId="41" xfId="0" applyFont="true" applyBorder="true" applyAlignment="true" applyProtection="false">
      <alignment horizontal="right" vertical="center" textRotation="0" wrapText="true" indent="0" shrinkToFit="false"/>
      <protection locked="true" hidden="false"/>
    </xf>
    <xf numFmtId="164" fontId="23" fillId="0" borderId="41" xfId="0" applyFont="true" applyBorder="true" applyAlignment="true" applyProtection="false">
      <alignment horizontal="right" vertical="center" textRotation="0" wrapText="false" indent="0" shrinkToFit="false"/>
      <protection locked="true" hidden="false"/>
    </xf>
    <xf numFmtId="189" fontId="34" fillId="0" borderId="38" xfId="0" applyFont="true" applyBorder="true" applyAlignment="true" applyProtection="false">
      <alignment horizontal="general" vertical="center" textRotation="0" wrapText="false" indent="0" shrinkToFit="false"/>
      <protection locked="true" hidden="false"/>
    </xf>
    <xf numFmtId="168" fontId="34" fillId="0" borderId="38" xfId="0" applyFont="true" applyBorder="true" applyAlignment="true" applyProtection="false">
      <alignment horizontal="right"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84" fontId="34" fillId="0" borderId="28" xfId="0" applyFont="true" applyBorder="true" applyAlignment="true" applyProtection="false">
      <alignment horizontal="right" vertical="center" textRotation="0" wrapText="true" indent="0" shrinkToFit="false"/>
      <protection locked="true" hidden="false"/>
    </xf>
    <xf numFmtId="189" fontId="34" fillId="0" borderId="29" xfId="0" applyFont="true" applyBorder="true" applyAlignment="true" applyProtection="false">
      <alignment horizontal="general" vertical="center" textRotation="0" wrapText="false" indent="0" shrinkToFit="false"/>
      <protection locked="true" hidden="false"/>
    </xf>
    <xf numFmtId="185" fontId="34" fillId="0" borderId="28" xfId="0" applyFont="true" applyBorder="true" applyAlignment="true" applyProtection="false">
      <alignment horizontal="right" vertical="center" textRotation="0" wrapText="true" indent="0" shrinkToFit="false"/>
      <protection locked="true" hidden="false"/>
    </xf>
    <xf numFmtId="180" fontId="34" fillId="0" borderId="28" xfId="0" applyFont="true" applyBorder="true" applyAlignment="true" applyProtection="false">
      <alignment horizontal="right" vertical="center" textRotation="0" wrapText="false" indent="0" shrinkToFit="true"/>
      <protection locked="true" hidden="false"/>
    </xf>
    <xf numFmtId="168" fontId="34" fillId="0" borderId="28" xfId="0" applyFont="true" applyBorder="true" applyAlignment="true" applyProtection="false">
      <alignment horizontal="right" vertical="center" textRotation="0" wrapText="true" indent="0" shrinkToFit="false"/>
      <protection locked="true" hidden="false"/>
    </xf>
    <xf numFmtId="168" fontId="34" fillId="0" borderId="29" xfId="0" applyFont="true" applyBorder="true" applyAlignment="true" applyProtection="false">
      <alignment horizontal="right" vertical="center" textRotation="0" wrapText="true" indent="0" shrinkToFit="false"/>
      <protection locked="true" hidden="false"/>
    </xf>
    <xf numFmtId="180" fontId="34" fillId="0" borderId="40" xfId="0" applyFont="true" applyBorder="true" applyAlignment="true" applyProtection="false">
      <alignment horizontal="right"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84" fontId="34" fillId="0" borderId="32" xfId="0" applyFont="true" applyBorder="true" applyAlignment="true" applyProtection="false">
      <alignment horizontal="right" vertical="center" textRotation="0" wrapText="true" indent="0" shrinkToFit="false"/>
      <protection locked="true" hidden="false"/>
    </xf>
    <xf numFmtId="189" fontId="34" fillId="0" borderId="33" xfId="0" applyFont="true" applyBorder="true" applyAlignment="true" applyProtection="false">
      <alignment horizontal="general" vertical="center" textRotation="0" wrapText="false" indent="0" shrinkToFit="false"/>
      <protection locked="true" hidden="false"/>
    </xf>
    <xf numFmtId="185" fontId="34" fillId="0" borderId="32" xfId="0" applyFont="true" applyBorder="true" applyAlignment="true" applyProtection="false">
      <alignment horizontal="right" vertical="center" textRotation="0" wrapText="true" indent="0" shrinkToFit="false"/>
      <protection locked="true" hidden="false"/>
    </xf>
    <xf numFmtId="180" fontId="34" fillId="0" borderId="33" xfId="0" applyFont="true" applyBorder="true" applyAlignment="true" applyProtection="false">
      <alignment horizontal="right" vertical="center" textRotation="0" wrapText="true" indent="0" shrinkToFit="false"/>
      <protection locked="true" hidden="false"/>
    </xf>
    <xf numFmtId="180" fontId="34" fillId="0" borderId="32" xfId="0" applyFont="true" applyBorder="true" applyAlignment="true" applyProtection="false">
      <alignment horizontal="right" vertical="center" textRotation="0" wrapText="false" indent="0" shrinkToFit="true"/>
      <protection locked="true" hidden="false"/>
    </xf>
    <xf numFmtId="168" fontId="34" fillId="0" borderId="32" xfId="0" applyFont="true" applyBorder="true" applyAlignment="true" applyProtection="false">
      <alignment horizontal="right" vertical="center" textRotation="0" wrapText="true" indent="0" shrinkToFit="false"/>
      <protection locked="true" hidden="false"/>
    </xf>
    <xf numFmtId="168" fontId="34" fillId="0" borderId="33" xfId="0" applyFont="true" applyBorder="true" applyAlignment="true" applyProtection="false">
      <alignment horizontal="right" vertical="center" textRotation="0" wrapText="true" indent="0" shrinkToFit="false"/>
      <protection locked="true" hidden="false"/>
    </xf>
    <xf numFmtId="180" fontId="34" fillId="0" borderId="30" xfId="0" applyFont="true" applyBorder="true" applyAlignment="true" applyProtection="false">
      <alignment horizontal="right"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81" fontId="34" fillId="0" borderId="40" xfId="0" applyFont="true" applyBorder="true" applyAlignment="true" applyProtection="false">
      <alignment horizontal="right" vertical="center" textRotation="0" wrapText="true" indent="0" shrinkToFit="false"/>
      <protection locked="true" hidden="false"/>
    </xf>
    <xf numFmtId="184" fontId="34" fillId="0" borderId="19" xfId="0" applyFont="true" applyBorder="true" applyAlignment="true" applyProtection="false">
      <alignment horizontal="right" vertical="center" textRotation="0" wrapText="true" indent="0" shrinkToFit="false"/>
      <protection locked="true" hidden="false"/>
    </xf>
    <xf numFmtId="181" fontId="34" fillId="0" borderId="19" xfId="0" applyFont="true" applyBorder="true" applyAlignment="true" applyProtection="false">
      <alignment horizontal="right"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23" fillId="25"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71" fontId="24" fillId="0" borderId="27" xfId="16" applyFont="true" applyBorder="true" applyAlignment="true" applyProtection="true">
      <alignment horizontal="right" vertical="center" textRotation="0" wrapText="false" indent="0" shrinkToFit="false"/>
      <protection locked="true" hidden="false"/>
    </xf>
    <xf numFmtId="171" fontId="24" fillId="0" borderId="27" xfId="16" applyFont="true" applyBorder="true" applyAlignment="true" applyProtection="true">
      <alignment horizontal="right" vertical="center" textRotation="0" wrapText="true" indent="0" shrinkToFit="false"/>
      <protection locked="true" hidden="false"/>
    </xf>
    <xf numFmtId="191" fontId="24" fillId="0" borderId="27" xfId="16" applyFont="true" applyBorder="true" applyAlignment="true" applyProtection="true">
      <alignment horizontal="right" vertical="center" textRotation="0" wrapText="true" indent="0" shrinkToFit="false"/>
      <protection locked="true" hidden="false"/>
    </xf>
    <xf numFmtId="191" fontId="24" fillId="0" borderId="28" xfId="16"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71" fontId="24" fillId="0" borderId="15" xfId="16" applyFont="true" applyBorder="true" applyAlignment="true" applyProtection="true">
      <alignment horizontal="right" vertical="center" textRotation="0" wrapText="false" indent="0" shrinkToFit="false"/>
      <protection locked="true" hidden="false"/>
    </xf>
    <xf numFmtId="171" fontId="24" fillId="0" borderId="15" xfId="16" applyFont="true" applyBorder="true" applyAlignment="true" applyProtection="true">
      <alignment horizontal="right" vertical="center" textRotation="0" wrapText="true" indent="0" shrinkToFit="false"/>
      <protection locked="true" hidden="false"/>
    </xf>
    <xf numFmtId="191" fontId="24" fillId="0" borderId="15" xfId="16" applyFont="true" applyBorder="true" applyAlignment="true" applyProtection="true">
      <alignment horizontal="right" vertical="center" textRotation="0" wrapText="true" indent="0" shrinkToFit="false"/>
      <protection locked="true" hidden="false"/>
    </xf>
    <xf numFmtId="191" fontId="24" fillId="0" borderId="16" xfId="16" applyFont="true" applyBorder="true" applyAlignment="true" applyProtection="true">
      <alignment horizontal="righ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71" fontId="24" fillId="0" borderId="31" xfId="16" applyFont="true" applyBorder="true" applyAlignment="true" applyProtection="true">
      <alignment horizontal="right" vertical="center" textRotation="0" wrapText="false" indent="0" shrinkToFit="false"/>
      <protection locked="true" hidden="false"/>
    </xf>
    <xf numFmtId="171" fontId="24" fillId="0" borderId="31" xfId="16" applyFont="true" applyBorder="true" applyAlignment="true" applyProtection="true">
      <alignment horizontal="right" vertical="center" textRotation="0" wrapText="true" indent="0" shrinkToFit="false"/>
      <protection locked="true" hidden="false"/>
    </xf>
    <xf numFmtId="191" fontId="24" fillId="0" borderId="31" xfId="16" applyFont="true" applyBorder="true" applyAlignment="true" applyProtection="true">
      <alignment horizontal="right" vertical="center" textRotation="0" wrapText="true" indent="0" shrinkToFit="false"/>
      <protection locked="true" hidden="false"/>
    </xf>
    <xf numFmtId="191" fontId="24" fillId="0" borderId="32" xfId="16" applyFont="true" applyBorder="true" applyAlignment="true" applyProtection="true">
      <alignment horizontal="right" vertical="center" textRotation="0" wrapText="false" indent="0" shrinkToFit="false"/>
      <protection locked="true" hidden="false"/>
    </xf>
    <xf numFmtId="171" fontId="24" fillId="0" borderId="16" xfId="16" applyFont="true" applyBorder="true" applyAlignment="true" applyProtection="true">
      <alignment horizontal="right" vertical="center" textRotation="0" wrapText="false" indent="0" shrinkToFit="false"/>
      <protection locked="true" hidden="false"/>
    </xf>
    <xf numFmtId="171" fontId="24" fillId="0" borderId="32" xfId="16" applyFont="true" applyBorder="true" applyAlignment="true" applyProtection="true">
      <alignment horizontal="right"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91" fontId="24" fillId="0" borderId="28" xfId="16" applyFont="true" applyBorder="true" applyAlignment="true" applyProtection="true">
      <alignment horizontal="right" vertical="center" textRotation="0" wrapText="true" indent="0" shrinkToFit="false"/>
      <protection locked="true" hidden="false"/>
    </xf>
    <xf numFmtId="191" fontId="24" fillId="0" borderId="16" xfId="16"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1" fontId="24" fillId="0" borderId="18" xfId="16" applyFont="true" applyBorder="true" applyAlignment="true" applyProtection="true">
      <alignment horizontal="right" vertical="center" textRotation="0" wrapText="false" indent="0" shrinkToFit="false"/>
      <protection locked="true" hidden="false"/>
    </xf>
    <xf numFmtId="171" fontId="24" fillId="0" borderId="18" xfId="16" applyFont="true" applyBorder="true" applyAlignment="true" applyProtection="true">
      <alignment horizontal="right" vertical="center" textRotation="0" wrapText="true" indent="0" shrinkToFit="false"/>
      <protection locked="true" hidden="false"/>
    </xf>
    <xf numFmtId="191" fontId="24" fillId="0" borderId="18" xfId="16" applyFont="true" applyBorder="true" applyAlignment="true" applyProtection="true">
      <alignment horizontal="right" vertical="center" textRotation="0" wrapText="true" indent="0" shrinkToFit="false"/>
      <protection locked="true" hidden="false"/>
    </xf>
    <xf numFmtId="191" fontId="24" fillId="0" borderId="19" xfId="16"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right" vertical="center" textRotation="0" wrapText="false" indent="0" shrinkToFit="false"/>
      <protection locked="true" hidden="false"/>
    </xf>
    <xf numFmtId="178" fontId="24" fillId="0" borderId="39" xfId="16" applyFont="true" applyBorder="true" applyAlignment="true" applyProtection="true">
      <alignment horizontal="general" vertical="center" textRotation="0" wrapText="false" indent="0" shrinkToFit="false"/>
      <protection locked="true" hidden="false"/>
    </xf>
    <xf numFmtId="171" fontId="24" fillId="0" borderId="39" xfId="16" applyFont="true" applyBorder="true" applyAlignment="true" applyProtection="true">
      <alignment horizontal="right" vertical="center" textRotation="0" wrapText="false" indent="0" shrinkToFit="false"/>
      <protection locked="true" hidden="false"/>
    </xf>
    <xf numFmtId="178" fontId="24" fillId="0" borderId="40" xfId="16" applyFont="true" applyBorder="true" applyAlignment="true" applyProtection="true">
      <alignment horizontal="right" vertical="center" textRotation="0" wrapText="false" indent="0" shrinkToFit="false"/>
      <protection locked="true" hidden="false"/>
    </xf>
    <xf numFmtId="171" fontId="24" fillId="0" borderId="40" xfId="16" applyFont="true" applyBorder="true" applyAlignment="true" applyProtection="true">
      <alignment horizontal="right"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78" fontId="24" fillId="0" borderId="15" xfId="16" applyFont="true" applyBorder="true" applyAlignment="true" applyProtection="true">
      <alignment horizontal="general" vertical="center" textRotation="0" wrapText="false" indent="0" shrinkToFit="false"/>
      <protection locked="true" hidden="false"/>
    </xf>
    <xf numFmtId="178" fontId="24" fillId="0" borderId="15" xfId="16" applyFont="true" applyBorder="true" applyAlignment="true" applyProtection="true">
      <alignment horizontal="right" vertical="center" textRotation="0" wrapText="false" indent="0" shrinkToFit="false"/>
      <protection locked="true" hidden="false"/>
    </xf>
    <xf numFmtId="178" fontId="28" fillId="0" borderId="15" xfId="16" applyFont="true" applyBorder="true" applyAlignment="true" applyProtection="true">
      <alignment horizontal="right" vertical="center" textRotation="0" wrapText="false" indent="0" shrinkToFit="false"/>
      <protection locked="true" hidden="false"/>
    </xf>
    <xf numFmtId="178" fontId="24" fillId="0" borderId="16" xfId="16" applyFont="true" applyBorder="true" applyAlignment="true" applyProtection="tru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78" fontId="24" fillId="0" borderId="27" xfId="16" applyFont="true" applyBorder="true" applyAlignment="true" applyProtection="true">
      <alignment horizontal="general" vertical="center" textRotation="0" wrapText="false" indent="0" shrinkToFit="false"/>
      <protection locked="true" hidden="false"/>
    </xf>
    <xf numFmtId="178" fontId="24" fillId="0" borderId="28" xfId="16"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78" fontId="24" fillId="0" borderId="31" xfId="16" applyFont="true" applyBorder="true" applyAlignment="true" applyProtection="true">
      <alignment horizontal="general" vertical="center" textRotation="0" wrapText="false" indent="0" shrinkToFit="false"/>
      <protection locked="true" hidden="false"/>
    </xf>
    <xf numFmtId="178" fontId="24" fillId="0" borderId="31" xfId="16" applyFont="true" applyBorder="true" applyAlignment="true" applyProtection="true">
      <alignment horizontal="right" vertical="center" textRotation="0" wrapText="false" indent="0" shrinkToFit="false"/>
      <protection locked="true" hidden="false"/>
    </xf>
    <xf numFmtId="178" fontId="24" fillId="0" borderId="32" xfId="16" applyFont="true" applyBorder="true" applyAlignment="true" applyProtection="true">
      <alignment horizontal="right" vertical="center" textRotation="0" wrapText="false" indent="0" shrinkToFit="false"/>
      <protection locked="true" hidden="false"/>
    </xf>
    <xf numFmtId="178" fontId="24" fillId="0" borderId="16" xfId="16"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78" fontId="24" fillId="0" borderId="40" xfId="16"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78" fontId="24" fillId="0" borderId="18" xfId="16" applyFont="true" applyBorder="true" applyAlignment="true" applyProtection="true">
      <alignment horizontal="general" vertical="center" textRotation="0" wrapText="false" indent="0" shrinkToFit="false"/>
      <protection locked="true" hidden="false"/>
    </xf>
    <xf numFmtId="178" fontId="24" fillId="0" borderId="19" xfId="16" applyFont="true" applyBorder="true" applyAlignment="true" applyProtection="tru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top" textRotation="0" wrapText="false" indent="0" shrinkToFit="true"/>
      <protection locked="true" hidden="false"/>
    </xf>
    <xf numFmtId="164" fontId="30" fillId="0" borderId="32" xfId="0" applyFont="true" applyBorder="true" applyAlignment="true" applyProtection="false">
      <alignment horizontal="center" vertical="top" textRotation="0" wrapText="false" indent="0" shrinkToFit="true"/>
      <protection locked="true" hidden="false"/>
    </xf>
    <xf numFmtId="164" fontId="23" fillId="0" borderId="14" xfId="0" applyFont="true" applyBorder="true" applyAlignment="true" applyProtection="false">
      <alignment horizontal="right" vertical="center" textRotation="0" wrapText="false" indent="0" shrinkToFit="true"/>
      <protection locked="true" hidden="false"/>
    </xf>
    <xf numFmtId="183" fontId="28" fillId="0" borderId="16" xfId="0" applyFont="true" applyBorder="true" applyAlignment="true" applyProtection="false">
      <alignment horizontal="left" vertical="center" textRotation="0" wrapText="false" indent="0" shrinkToFit="false"/>
      <protection locked="true" hidden="false"/>
    </xf>
    <xf numFmtId="183" fontId="24"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tru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false" indent="0" shrinkToFit="true"/>
      <protection locked="true" hidden="false"/>
    </xf>
    <xf numFmtId="183" fontId="24" fillId="0" borderId="27" xfId="0" applyFont="true" applyBorder="true" applyAlignment="true" applyProtection="false">
      <alignment horizontal="right" vertical="center" textRotation="0" wrapText="true" indent="0" shrinkToFit="false"/>
      <protection locked="true" hidden="false"/>
    </xf>
    <xf numFmtId="167" fontId="24" fillId="0" borderId="28" xfId="0" applyFont="true" applyBorder="true" applyAlignment="true" applyProtection="false">
      <alignment horizontal="right" vertical="center" textRotation="0" wrapText="true" indent="0" shrinkToFit="false"/>
      <protection locked="true" hidden="false"/>
    </xf>
    <xf numFmtId="168" fontId="24" fillId="0" borderId="28"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7" fontId="24" fillId="0" borderId="16" xfId="0" applyFont="true" applyBorder="true" applyAlignment="true" applyProtection="false">
      <alignment horizontal="right" vertical="center" textRotation="0" wrapText="true" indent="0" shrinkToFit="false"/>
      <protection locked="true" hidden="false"/>
    </xf>
    <xf numFmtId="168" fontId="24" fillId="0" borderId="16" xfId="0" applyFont="true" applyBorder="true" applyAlignment="true" applyProtection="false">
      <alignment horizontal="right" vertical="center" textRotation="0" wrapText="true" indent="0" shrinkToFit="false"/>
      <protection locked="true" hidden="false"/>
    </xf>
    <xf numFmtId="174" fontId="24" fillId="0" borderId="16" xfId="0" applyFont="true" applyBorder="true" applyAlignment="true" applyProtection="false">
      <alignment horizontal="right"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false" indent="0" shrinkToFit="true"/>
      <protection locked="true" hidden="false"/>
    </xf>
    <xf numFmtId="164" fontId="28" fillId="24" borderId="15" xfId="0" applyFont="true" applyBorder="true" applyAlignment="true" applyProtection="false">
      <alignment horizontal="right" vertical="center" textRotation="0" wrapText="true" indent="0" shrinkToFit="false"/>
      <protection locked="true" hidden="false"/>
    </xf>
    <xf numFmtId="167" fontId="28" fillId="24" borderId="16" xfId="0" applyFont="true" applyBorder="true" applyAlignment="true" applyProtection="false">
      <alignment horizontal="right" vertical="center" textRotation="0" wrapText="true" indent="0" shrinkToFit="false"/>
      <protection locked="true" hidden="false"/>
    </xf>
    <xf numFmtId="168" fontId="24" fillId="24" borderId="16" xfId="0" applyFont="true" applyBorder="true" applyAlignment="true" applyProtection="false">
      <alignment horizontal="righ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right"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false" indent="0" shrinkToFit="true"/>
      <protection locked="true" hidden="false"/>
    </xf>
    <xf numFmtId="180" fontId="24" fillId="0" borderId="14" xfId="0" applyFont="true" applyBorder="true" applyAlignment="true" applyProtection="false">
      <alignment horizontal="right" vertical="center" textRotation="0" wrapText="true" indent="0" shrinkToFit="false"/>
      <protection locked="true" hidden="false"/>
    </xf>
    <xf numFmtId="168" fontId="24" fillId="0" borderId="15" xfId="0" applyFont="true" applyBorder="true" applyAlignment="true" applyProtection="false">
      <alignment horizontal="right" vertical="center" textRotation="0" wrapText="true" indent="0" shrinkToFit="false"/>
      <protection locked="true" hidden="false"/>
    </xf>
    <xf numFmtId="168" fontId="24" fillId="0" borderId="16" xfId="0" applyFont="true" applyBorder="true" applyAlignment="true" applyProtection="false">
      <alignment horizontal="right" vertical="center" textRotation="0" wrapText="true" indent="0" shrinkToFit="false"/>
      <protection locked="true" hidden="false"/>
    </xf>
    <xf numFmtId="168" fontId="28" fillId="24" borderId="19" xfId="0" applyFont="true" applyBorder="true" applyAlignment="true" applyProtection="false">
      <alignment horizontal="right" vertical="center" textRotation="0" wrapText="true" indent="0" shrinkToFit="false"/>
      <protection locked="true" hidden="false"/>
    </xf>
    <xf numFmtId="168" fontId="24" fillId="24" borderId="15"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80" fontId="28" fillId="0" borderId="18" xfId="0" applyFont="true" applyBorder="true" applyAlignment="true" applyProtection="false">
      <alignment horizontal="right"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true" indent="0" shrinkToFit="false"/>
      <protection locked="true" hidden="false"/>
    </xf>
    <xf numFmtId="168" fontId="24" fillId="0" borderId="18" xfId="0" applyFont="true" applyBorder="true" applyAlignment="true" applyProtection="false">
      <alignment horizontal="right" vertical="center" textRotation="0" wrapText="true" indent="0" shrinkToFit="false"/>
      <protection locked="true" hidden="false"/>
    </xf>
    <xf numFmtId="171" fontId="34" fillId="0" borderId="28" xfId="16" applyFont="true" applyBorder="true" applyAlignment="true" applyProtection="true">
      <alignment horizontal="right"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71" fontId="34" fillId="0" borderId="32" xfId="16" applyFont="true" applyBorder="true" applyAlignment="true" applyProtection="true">
      <alignment horizontal="right" vertical="center" textRotation="0" wrapText="false" indent="0" shrinkToFit="false"/>
      <protection locked="true" hidden="false"/>
    </xf>
    <xf numFmtId="168" fontId="34" fillId="0" borderId="27" xfId="0" applyFont="true" applyBorder="true" applyAlignment="true" applyProtection="false">
      <alignment horizontal="right" vertical="center" textRotation="0" wrapText="true" indent="0" shrinkToFit="false"/>
      <protection locked="true" hidden="false"/>
    </xf>
    <xf numFmtId="192" fontId="34" fillId="0" borderId="28" xfId="16" applyFont="true" applyBorder="true" applyAlignment="true" applyProtection="true">
      <alignment horizontal="right" vertical="center" textRotation="0" wrapText="false" indent="0" shrinkToFit="false"/>
      <protection locked="true" hidden="false"/>
    </xf>
    <xf numFmtId="181" fontId="34" fillId="0" borderId="28" xfId="16" applyFont="true" applyBorder="true" applyAlignment="true" applyProtection="true">
      <alignment horizontal="right" vertical="center" textRotation="0" wrapText="false" indent="0" shrinkToFit="false"/>
      <protection locked="true" hidden="false"/>
    </xf>
    <xf numFmtId="168" fontId="34" fillId="0" borderId="31" xfId="0" applyFont="true" applyBorder="true" applyAlignment="true" applyProtection="false">
      <alignment horizontal="right" vertical="center" textRotation="0" wrapText="true" indent="0" shrinkToFit="false"/>
      <protection locked="true" hidden="false"/>
    </xf>
    <xf numFmtId="192" fontId="34" fillId="0" borderId="32" xfId="16" applyFont="true" applyBorder="true" applyAlignment="true" applyProtection="true">
      <alignment horizontal="right" vertical="center" textRotation="0" wrapText="false" indent="0" shrinkToFit="false"/>
      <protection locked="true" hidden="false"/>
    </xf>
    <xf numFmtId="181" fontId="34" fillId="0" borderId="32" xfId="16" applyFont="true" applyBorder="true" applyAlignment="true" applyProtection="true">
      <alignment horizontal="right"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71" fontId="33" fillId="0" borderId="14" xfId="16" applyFont="true" applyBorder="true" applyAlignment="true" applyProtection="true">
      <alignment horizontal="left" vertical="center" textRotation="0" wrapText="false" indent="0" shrinkToFit="false"/>
      <protection locked="true" hidden="false"/>
    </xf>
    <xf numFmtId="171" fontId="34" fillId="0" borderId="0" xfId="16" applyFont="true" applyBorder="true" applyAlignment="true" applyProtection="true">
      <alignment horizontal="general" vertical="center" textRotation="0" wrapText="false" indent="0" shrinkToFit="false"/>
      <protection locked="true" hidden="false"/>
    </xf>
    <xf numFmtId="171" fontId="33" fillId="0" borderId="35" xfId="16"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16" applyFont="true" applyBorder="true" applyAlignment="true" applyProtection="true">
      <alignment horizontal="left" vertical="center" textRotation="0" wrapText="false" indent="0" shrinkToFit="false"/>
      <protection locked="true" hidden="false"/>
    </xf>
    <xf numFmtId="171" fontId="34" fillId="0" borderId="17" xfId="16" applyFont="true" applyBorder="true" applyAlignment="true" applyProtection="true">
      <alignment horizontal="left" vertical="center" textRotation="0" wrapText="false" indent="0" shrinkToFit="false"/>
      <protection locked="true" hidden="false"/>
    </xf>
    <xf numFmtId="171" fontId="34" fillId="0" borderId="22" xfId="16" applyFont="true" applyBorder="true" applyAlignment="true" applyProtection="true">
      <alignment horizontal="lef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1" fontId="33" fillId="0" borderId="0" xfId="16" applyFont="true" applyBorder="true" applyAlignment="true" applyProtection="true">
      <alignment horizontal="left" vertical="center" textRotation="0" wrapText="false" indent="0" shrinkToFit="false"/>
      <protection locked="true" hidden="false"/>
    </xf>
    <xf numFmtId="171" fontId="34" fillId="0" borderId="22" xfId="16"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83" fontId="34" fillId="0" borderId="0" xfId="0" applyFont="true" applyBorder="true" applyAlignment="true" applyProtection="false">
      <alignment horizontal="right" vertical="center"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80" fontId="33" fillId="0" borderId="26" xfId="0" applyFont="true" applyBorder="true" applyAlignment="true" applyProtection="false">
      <alignment horizontal="left" vertical="center" textRotation="0" wrapText="false" indent="0" shrinkToFit="false"/>
      <protection locked="true" hidden="false"/>
    </xf>
    <xf numFmtId="180" fontId="34" fillId="0" borderId="26"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85" fontId="34" fillId="0" borderId="1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85" fontId="34"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85" fontId="34"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1" fillId="24" borderId="14" xfId="0" applyFont="true" applyBorder="true" applyAlignment="true" applyProtection="false">
      <alignment horizontal="left" vertical="center" textRotation="0" wrapText="false" indent="0" shrinkToFit="false"/>
      <protection locked="true" hidden="false"/>
    </xf>
    <xf numFmtId="164" fontId="24" fillId="24"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80" fontId="24" fillId="0" borderId="16" xfId="0" applyFont="true" applyBorder="true" applyAlignment="true" applyProtection="false">
      <alignment horizontal="righ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80" fontId="24" fillId="0" borderId="15" xfId="0" applyFont="true" applyBorder="true" applyAlignment="true" applyProtection="false">
      <alignment horizontal="right"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80" fontId="24" fillId="0" borderId="19" xfId="0" applyFont="true" applyBorder="true" applyAlignment="true" applyProtection="false">
      <alignment horizontal="righ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justify" vertical="center" textRotation="0" wrapText="false" indent="0" shrinkToFit="false"/>
      <protection locked="true" hidden="false"/>
    </xf>
    <xf numFmtId="171" fontId="24" fillId="0" borderId="28"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8" fontId="24" fillId="0" borderId="15" xfId="0" applyFont="true" applyBorder="true" applyAlignment="true" applyProtection="false">
      <alignment horizontal="right" vertical="center" textRotation="0" wrapText="false" indent="0" shrinkToFit="false"/>
      <protection locked="true" hidden="false"/>
    </xf>
    <xf numFmtId="168" fontId="24" fillId="0" borderId="16" xfId="0" applyFont="true" applyBorder="true" applyAlignment="true" applyProtection="false">
      <alignment horizontal="right" vertical="center" textRotation="0" wrapText="false" indent="0" shrinkToFit="false"/>
      <protection locked="true" hidden="false"/>
    </xf>
    <xf numFmtId="171" fontId="24" fillId="0" borderId="16" xfId="16" applyFont="true" applyBorder="true" applyAlignment="true" applyProtection="true">
      <alignment horizontal="general" vertical="center" textRotation="0" wrapText="false" indent="0" shrinkToFit="false"/>
      <protection locked="true" hidden="false"/>
    </xf>
    <xf numFmtId="164" fontId="30" fillId="0" borderId="30" xfId="0" applyFont="true" applyBorder="true" applyAlignment="true" applyProtection="false">
      <alignment horizontal="justify" vertical="center" textRotation="0" wrapText="false" indent="0" shrinkToFit="false"/>
      <protection locked="true" hidden="false"/>
    </xf>
    <xf numFmtId="164" fontId="23" fillId="0" borderId="33" xfId="0" applyFont="true" applyBorder="true" applyAlignment="true" applyProtection="false">
      <alignment horizontal="justify" vertical="center" textRotation="0" wrapText="false" indent="0" shrinkToFit="false"/>
      <protection locked="true" hidden="false"/>
    </xf>
    <xf numFmtId="171" fontId="24" fillId="0" borderId="32" xfId="16"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false">
      <alignment horizontal="justify" vertical="center" textRotation="0" wrapText="false" indent="0" shrinkToFit="false"/>
      <protection locked="true" hidden="false"/>
    </xf>
    <xf numFmtId="164" fontId="23" fillId="0" borderId="17" xfId="0" applyFont="true" applyBorder="true" applyAlignment="true" applyProtection="false">
      <alignment horizontal="justify" vertical="center" textRotation="0" wrapText="false" indent="0" shrinkToFit="false"/>
      <protection locked="true" hidden="false"/>
    </xf>
    <xf numFmtId="193" fontId="24" fillId="0" borderId="18" xfId="0" applyFont="true" applyBorder="true" applyAlignment="true" applyProtection="false">
      <alignment horizontal="right" vertical="center" textRotation="0" wrapText="true" indent="0" shrinkToFit="false"/>
      <protection locked="true" hidden="false"/>
    </xf>
    <xf numFmtId="193" fontId="24" fillId="0" borderId="1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24" fillId="0" borderId="42"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justify"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6" fontId="24" fillId="0" borderId="19"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justify"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6" fontId="24" fillId="0" borderId="16" xfId="0" applyFont="true" applyBorder="true" applyAlignment="true" applyProtection="false">
      <alignment horizontal="justify"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6" fontId="24" fillId="0" borderId="22" xfId="0" applyFont="true" applyBorder="true" applyAlignment="true" applyProtection="false">
      <alignment horizontal="justify"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6" fontId="24" fillId="0" borderId="16" xfId="0"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6" fontId="24" fillId="0" borderId="65"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true" indent="0" shrinkToFit="false"/>
      <protection locked="true" hidden="false"/>
    </xf>
    <xf numFmtId="164" fontId="39" fillId="0" borderId="15" xfId="0" applyFont="true" applyBorder="true" applyAlignment="true" applyProtection="false">
      <alignment horizontal="right" vertical="center" textRotation="0" wrapText="true" indent="0" shrinkToFit="false"/>
      <protection locked="true" hidden="false"/>
    </xf>
    <xf numFmtId="164" fontId="39" fillId="0" borderId="15" xfId="0" applyFont="true" applyBorder="true" applyAlignment="true" applyProtection="false">
      <alignment horizontal="right" vertical="center" textRotation="0" wrapText="true" indent="0" shrinkToFit="false"/>
      <protection locked="true" hidden="false"/>
    </xf>
    <xf numFmtId="164" fontId="39" fillId="0" borderId="14" xfId="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84" fontId="24" fillId="0" borderId="15" xfId="0" applyFont="true" applyBorder="true" applyAlignment="true" applyProtection="false">
      <alignment horizontal="right" vertical="center" textRotation="0" wrapText="false" indent="0" shrinkToFit="false"/>
      <protection locked="true" hidden="false"/>
    </xf>
    <xf numFmtId="183" fontId="24" fillId="0" borderId="15" xfId="0" applyFont="true" applyBorder="true" applyAlignment="true" applyProtection="false">
      <alignment horizontal="right" vertical="center" textRotation="0" wrapText="false" indent="0" shrinkToFit="false"/>
      <protection locked="true" hidden="false"/>
    </xf>
    <xf numFmtId="183" fontId="24" fillId="0" borderId="15" xfId="0" applyFont="true" applyBorder="true" applyAlignment="true" applyProtection="false">
      <alignment horizontal="right" vertical="center" textRotation="0" wrapText="false" indent="0" shrinkToFit="false"/>
      <protection locked="true" hidden="false"/>
    </xf>
    <xf numFmtId="183" fontId="24" fillId="0" borderId="14" xfId="0" applyFont="true" applyBorder="true" applyAlignment="true" applyProtection="false">
      <alignment horizontal="right" vertical="center" textRotation="0" wrapText="false" indent="0" shrinkToFit="false"/>
      <protection locked="true" hidden="false"/>
    </xf>
    <xf numFmtId="177" fontId="24" fillId="0" borderId="32" xfId="0" applyFont="true" applyBorder="true" applyAlignment="true" applyProtection="false">
      <alignment horizontal="right" vertical="center" textRotation="0" wrapText="false" indent="0" shrinkToFit="false"/>
      <protection locked="true" hidden="false"/>
    </xf>
    <xf numFmtId="164" fontId="28" fillId="24" borderId="14" xfId="0" applyFont="true" applyBorder="true" applyAlignment="true" applyProtection="false">
      <alignment horizontal="right"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false" indent="0" shrinkToFit="false"/>
      <protection locked="true" hidden="false"/>
    </xf>
    <xf numFmtId="164" fontId="32" fillId="24" borderId="15" xfId="0" applyFont="true" applyBorder="true" applyAlignment="true" applyProtection="false">
      <alignment horizontal="center" vertical="center" textRotation="0" wrapText="false" indent="0" shrinkToFit="false"/>
      <protection locked="true" hidden="false"/>
    </xf>
    <xf numFmtId="184" fontId="24" fillId="24" borderId="15" xfId="0" applyFont="true" applyBorder="true" applyAlignment="true" applyProtection="false">
      <alignment horizontal="right" vertical="center" textRotation="0" wrapText="false" indent="0" shrinkToFit="false"/>
      <protection locked="true" hidden="false"/>
    </xf>
    <xf numFmtId="183" fontId="24" fillId="24" borderId="15" xfId="0" applyFont="true" applyBorder="true" applyAlignment="true" applyProtection="false">
      <alignment horizontal="right" vertical="center" textRotation="0" wrapText="false" indent="0" shrinkToFit="false"/>
      <protection locked="true" hidden="false"/>
    </xf>
    <xf numFmtId="177" fontId="24" fillId="0" borderId="40"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84" fontId="24" fillId="0" borderId="27" xfId="0" applyFont="true" applyBorder="true" applyAlignment="true" applyProtection="false">
      <alignment horizontal="right" vertical="center" textRotation="0" wrapText="false" indent="0" shrinkToFit="false"/>
      <protection locked="true" hidden="false"/>
    </xf>
    <xf numFmtId="183" fontId="24" fillId="0" borderId="27" xfId="0" applyFont="true" applyBorder="true" applyAlignment="true" applyProtection="false">
      <alignment horizontal="right" vertical="center" textRotation="0" wrapText="false" indent="0" shrinkToFit="false"/>
      <protection locked="true" hidden="false"/>
    </xf>
    <xf numFmtId="183" fontId="24" fillId="0" borderId="40" xfId="0" applyFont="true" applyBorder="true" applyAlignment="true" applyProtection="false">
      <alignment horizontal="right" vertical="center" textRotation="0" wrapText="false" indent="0" shrinkToFit="false"/>
      <protection locked="true" hidden="false"/>
    </xf>
    <xf numFmtId="183" fontId="53" fillId="0" borderId="40" xfId="53" applyFont="true" applyBorder="true" applyAlignment="true" applyProtection="false">
      <alignment horizontal="right" vertical="top" textRotation="0" wrapText="false" indent="0" shrinkToFit="false"/>
      <protection locked="true" hidden="false"/>
    </xf>
    <xf numFmtId="183" fontId="53" fillId="0" borderId="39" xfId="53" applyFont="true" applyBorder="true" applyAlignment="true" applyProtection="false">
      <alignment horizontal="right" vertical="top" textRotation="0" wrapText="false" indent="0" shrinkToFit="false"/>
      <protection locked="true" hidden="false"/>
    </xf>
    <xf numFmtId="183" fontId="53" fillId="0" borderId="38" xfId="53" applyFont="true" applyBorder="true" applyAlignment="true" applyProtection="false">
      <alignment horizontal="right" vertical="top"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84" fontId="24" fillId="0" borderId="39" xfId="0" applyFont="true" applyBorder="true" applyAlignment="true" applyProtection="false">
      <alignment horizontal="right" vertical="center" textRotation="0" wrapText="false" indent="0" shrinkToFit="false"/>
      <protection locked="true" hidden="false"/>
    </xf>
    <xf numFmtId="183" fontId="24" fillId="0" borderId="39" xfId="0" applyFont="true" applyBorder="true" applyAlignment="true" applyProtection="false">
      <alignment horizontal="right" vertical="center" textRotation="0" wrapText="false" indent="0" shrinkToFit="false"/>
      <protection locked="true" hidden="false"/>
    </xf>
    <xf numFmtId="183" fontId="24" fillId="0" borderId="38"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84" fontId="24" fillId="0" borderId="39" xfId="0" applyFont="true" applyBorder="true" applyAlignment="true" applyProtection="false">
      <alignment horizontal="right" vertical="center" textRotation="0" wrapText="false" indent="0" shrinkToFit="false"/>
      <protection locked="true" hidden="false"/>
    </xf>
    <xf numFmtId="183" fontId="24" fillId="0" borderId="39" xfId="0" applyFont="true" applyBorder="true" applyAlignment="true" applyProtection="false">
      <alignment horizontal="right" vertical="center" textRotation="0" wrapText="false" indent="0" shrinkToFit="false"/>
      <protection locked="true" hidden="false"/>
    </xf>
    <xf numFmtId="177" fontId="24" fillId="0" borderId="16"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84" fontId="24" fillId="0" borderId="31" xfId="0" applyFont="true" applyBorder="true" applyAlignment="true" applyProtection="false">
      <alignment horizontal="right" vertical="center" textRotation="0" wrapText="false" indent="0" shrinkToFit="false"/>
      <protection locked="true" hidden="false"/>
    </xf>
    <xf numFmtId="183" fontId="24" fillId="0" borderId="31" xfId="0" applyFont="true" applyBorder="true" applyAlignment="true" applyProtection="false">
      <alignment horizontal="right" vertical="center" textRotation="0" wrapText="false" indent="0" shrinkToFit="false"/>
      <protection locked="true" hidden="false"/>
    </xf>
    <xf numFmtId="183" fontId="24" fillId="0" borderId="31" xfId="0" applyFont="true" applyBorder="true" applyAlignment="true" applyProtection="false">
      <alignment horizontal="right" vertical="center" textRotation="0" wrapText="false" indent="0" shrinkToFit="false"/>
      <protection locked="true" hidden="false"/>
    </xf>
    <xf numFmtId="183" fontId="24" fillId="0" borderId="33" xfId="0" applyFont="true" applyBorder="true" applyAlignment="true" applyProtection="false">
      <alignment horizontal="right" vertical="center" textRotation="0" wrapText="false" indent="0" shrinkToFit="false"/>
      <protection locked="true" hidden="false"/>
    </xf>
    <xf numFmtId="164" fontId="28" fillId="24" borderId="14" xfId="0" applyFont="true" applyBorder="true" applyAlignment="true" applyProtection="false">
      <alignment horizontal="left" vertical="center" textRotation="0" wrapText="false" indent="0" shrinkToFit="false"/>
      <protection locked="true" hidden="false"/>
    </xf>
    <xf numFmtId="183" fontId="24" fillId="24" borderId="27" xfId="0" applyFont="true" applyBorder="true" applyAlignment="true" applyProtection="false">
      <alignment horizontal="right" vertical="center" textRotation="0" wrapText="false" indent="0" shrinkToFit="false"/>
      <protection locked="true" hidden="false"/>
    </xf>
    <xf numFmtId="177" fontId="24" fillId="24" borderId="28"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84" fontId="24" fillId="0" borderId="27" xfId="0" applyFont="true" applyBorder="true" applyAlignment="true" applyProtection="false">
      <alignment horizontal="right" vertical="center" textRotation="0" wrapText="false" indent="0" shrinkToFit="false"/>
      <protection locked="true" hidden="false"/>
    </xf>
    <xf numFmtId="183" fontId="24" fillId="0" borderId="27" xfId="0" applyFont="true" applyBorder="true" applyAlignment="true" applyProtection="false">
      <alignment horizontal="right" vertical="center" textRotation="0" wrapText="false" indent="0" shrinkToFit="false"/>
      <protection locked="true" hidden="false"/>
    </xf>
    <xf numFmtId="177" fontId="24" fillId="0" borderId="28"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83" fontId="24" fillId="0" borderId="29"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84" fontId="24" fillId="0" borderId="15" xfId="0" applyFont="true" applyBorder="true" applyAlignment="true" applyProtection="false">
      <alignment horizontal="right" vertical="center" textRotation="0" wrapText="false" indent="0" shrinkToFit="false"/>
      <protection locked="true" hidden="false"/>
    </xf>
    <xf numFmtId="177" fontId="24" fillId="0" borderId="16"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84" fontId="24" fillId="0" borderId="31" xfId="0" applyFont="true" applyBorder="true" applyAlignment="true" applyProtection="false">
      <alignment horizontal="right" vertical="center" textRotation="0" wrapText="false" indent="0" shrinkToFit="false"/>
      <protection locked="true" hidden="false"/>
    </xf>
    <xf numFmtId="177" fontId="24" fillId="0" borderId="32" xfId="0" applyFont="true" applyBorder="tru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83" fontId="24" fillId="0" borderId="14" xfId="0" applyFont="true" applyBorder="true" applyAlignment="true" applyProtection="false">
      <alignment horizontal="right" vertical="center" textRotation="0" wrapText="false" indent="0" shrinkToFit="false"/>
      <protection locked="true" hidden="false"/>
    </xf>
    <xf numFmtId="177" fontId="24" fillId="0" borderId="15" xfId="0" applyFont="true" applyBorder="true" applyAlignment="true" applyProtection="false">
      <alignment horizontal="right" vertical="center" textRotation="0" wrapText="false" indent="0" shrinkToFit="false"/>
      <protection locked="true" hidden="false"/>
    </xf>
    <xf numFmtId="183" fontId="24" fillId="0" borderId="16" xfId="0" applyFont="true" applyBorder="true" applyAlignment="true" applyProtection="false">
      <alignment horizontal="right" vertical="center" textRotation="0" wrapText="false" indent="0" shrinkToFit="false"/>
      <protection locked="true" hidden="false"/>
    </xf>
    <xf numFmtId="177" fontId="24" fillId="0" borderId="39" xfId="0" applyFont="true" applyBorder="true" applyAlignment="true" applyProtection="false">
      <alignment horizontal="right" vertical="center" textRotation="0" wrapText="false" indent="0" shrinkToFit="false"/>
      <protection locked="true" hidden="false"/>
    </xf>
    <xf numFmtId="183" fontId="24" fillId="0" borderId="14" xfId="0" applyFont="true" applyBorder="true" applyAlignment="true" applyProtection="false">
      <alignment horizontal="general" vertical="center" textRotation="0" wrapText="false" indent="0" shrinkToFit="false"/>
      <protection locked="true" hidden="false"/>
    </xf>
    <xf numFmtId="183" fontId="24" fillId="0" borderId="15" xfId="0" applyFont="true" applyBorder="true" applyAlignment="true" applyProtection="false">
      <alignment horizontal="general" vertical="center" textRotation="0" wrapText="false" indent="0" shrinkToFit="false"/>
      <protection locked="true" hidden="false"/>
    </xf>
    <xf numFmtId="183" fontId="24" fillId="0" borderId="15" xfId="0" applyFont="true" applyBorder="true" applyAlignment="true" applyProtection="false">
      <alignment horizontal="general" vertical="center" textRotation="0" wrapText="false" indent="0" shrinkToFit="false"/>
      <protection locked="true" hidden="false"/>
    </xf>
    <xf numFmtId="183" fontId="24" fillId="0" borderId="28" xfId="0" applyFont="true" applyBorder="true" applyAlignment="true" applyProtection="false">
      <alignment horizontal="general" vertical="center" textRotation="0" wrapText="false" indent="0" shrinkToFit="false"/>
      <protection locked="true" hidden="false"/>
    </xf>
    <xf numFmtId="183" fontId="24" fillId="24" borderId="14" xfId="0" applyFont="true" applyBorder="true" applyAlignment="true" applyProtection="false">
      <alignment horizontal="right" vertical="center" textRotation="0" wrapText="false" indent="0" shrinkToFit="false"/>
      <protection locked="true" hidden="false"/>
    </xf>
    <xf numFmtId="177" fontId="24" fillId="24" borderId="15" xfId="0" applyFont="true" applyBorder="true" applyAlignment="true" applyProtection="false">
      <alignment horizontal="right" vertical="center" textRotation="0" wrapText="false" indent="0" shrinkToFit="false"/>
      <protection locked="true" hidden="false"/>
    </xf>
    <xf numFmtId="183" fontId="24" fillId="24" borderId="16" xfId="0" applyFont="true" applyBorder="true" applyAlignment="true" applyProtection="false">
      <alignment horizontal="right" vertical="center" textRotation="0" wrapText="false" indent="0" shrinkToFit="false"/>
      <protection locked="true" hidden="false"/>
    </xf>
    <xf numFmtId="164" fontId="28" fillId="24" borderId="33" xfId="0" applyFont="true" applyBorder="true" applyAlignment="true" applyProtection="false">
      <alignment horizontal="right" vertical="center" textRotation="0" wrapText="false" indent="0" shrinkToFit="false"/>
      <protection locked="true" hidden="false"/>
    </xf>
    <xf numFmtId="183" fontId="24" fillId="24" borderId="33" xfId="0" applyFont="true" applyBorder="true" applyAlignment="true" applyProtection="false">
      <alignment horizontal="right" vertical="center" textRotation="0" wrapText="false" indent="0" shrinkToFit="false"/>
      <protection locked="true" hidden="false"/>
    </xf>
    <xf numFmtId="183" fontId="24" fillId="24" borderId="31" xfId="0" applyFont="true" applyBorder="true" applyAlignment="true" applyProtection="false">
      <alignment horizontal="right" vertical="center" textRotation="0" wrapText="false" indent="0" shrinkToFit="false"/>
      <protection locked="true" hidden="false"/>
    </xf>
    <xf numFmtId="177" fontId="24" fillId="24" borderId="31" xfId="0" applyFont="true" applyBorder="true" applyAlignment="true" applyProtection="false">
      <alignment horizontal="right" vertical="center" textRotation="0" wrapText="false" indent="0" shrinkToFit="false"/>
      <protection locked="true" hidden="false"/>
    </xf>
    <xf numFmtId="183" fontId="24" fillId="24" borderId="32" xfId="0" applyFont="true" applyBorder="true" applyAlignment="true" applyProtection="false">
      <alignment horizontal="right" vertical="center" textRotation="0" wrapText="false" indent="0" shrinkToFit="false"/>
      <protection locked="true" hidden="false"/>
    </xf>
    <xf numFmtId="183" fontId="24" fillId="0" borderId="38" xfId="0" applyFont="true" applyBorder="true" applyAlignment="true" applyProtection="false">
      <alignment horizontal="right" vertical="center" textRotation="0" wrapText="false" indent="0" shrinkToFit="false"/>
      <protection locked="true" hidden="false"/>
    </xf>
    <xf numFmtId="183" fontId="24" fillId="0" borderId="40" xfId="0" applyFont="true" applyBorder="true" applyAlignment="true" applyProtection="false">
      <alignment horizontal="right" vertical="center" textRotation="0" wrapText="false" indent="0" shrinkToFit="false"/>
      <protection locked="true" hidden="false"/>
    </xf>
    <xf numFmtId="177" fontId="24" fillId="0" borderId="27" xfId="0" applyFont="true" applyBorder="true" applyAlignment="true" applyProtection="false">
      <alignment horizontal="right" vertical="center" textRotation="0" wrapText="false" indent="0" shrinkToFit="false"/>
      <protection locked="true" hidden="false"/>
    </xf>
    <xf numFmtId="183" fontId="24" fillId="0" borderId="16" xfId="0" applyFont="true" applyBorder="true" applyAlignment="true" applyProtection="false">
      <alignment horizontal="right" vertical="center" textRotation="0" wrapText="false" indent="0" shrinkToFit="false"/>
      <protection locked="true" hidden="false"/>
    </xf>
    <xf numFmtId="183" fontId="24" fillId="0" borderId="28" xfId="0" applyFont="true" applyBorder="true" applyAlignment="true" applyProtection="false">
      <alignment horizontal="right" vertical="center" textRotation="0" wrapText="false" indent="0" shrinkToFit="false"/>
      <protection locked="true" hidden="false"/>
    </xf>
    <xf numFmtId="177" fontId="24" fillId="0" borderId="15" xfId="0" applyFont="true" applyBorder="true" applyAlignment="true" applyProtection="false">
      <alignment horizontal="right" vertical="center" textRotation="0" wrapText="false" indent="0" shrinkToFit="false"/>
      <protection locked="true" hidden="false"/>
    </xf>
    <xf numFmtId="177" fontId="24" fillId="0" borderId="31" xfId="0" applyFont="true" applyBorder="true" applyAlignment="true" applyProtection="false">
      <alignment horizontal="right" vertical="center" textRotation="0" wrapText="false" indent="0" shrinkToFit="false"/>
      <protection locked="true" hidden="false"/>
    </xf>
    <xf numFmtId="183" fontId="24" fillId="0" borderId="32" xfId="0" applyFont="true" applyBorder="true" applyAlignment="true" applyProtection="false">
      <alignment horizontal="right"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39" fillId="0" borderId="27"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1" fontId="24" fillId="0" borderId="15" xfId="16" applyFont="true" applyBorder="true" applyAlignment="true" applyProtection="true">
      <alignment horizontal="righ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78" fontId="24" fillId="0" borderId="27" xfId="16" applyFont="true" applyBorder="true" applyAlignment="true" applyProtection="true">
      <alignment horizontal="right" vertical="center" textRotation="0" wrapText="false" indent="0" shrinkToFit="false"/>
      <protection locked="true" hidden="false"/>
    </xf>
    <xf numFmtId="171" fontId="24" fillId="0" borderId="27" xfId="16" applyFont="true" applyBorder="true" applyAlignment="true" applyProtection="true">
      <alignment horizontal="right" vertical="center" textRotation="0" wrapText="false" indent="0" shrinkToFit="false"/>
      <protection locked="true" hidden="false"/>
    </xf>
    <xf numFmtId="171" fontId="24" fillId="0" borderId="28" xfId="16" applyFont="true" applyBorder="true" applyAlignment="true" applyProtection="true">
      <alignment horizontal="righ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78" fontId="24" fillId="0" borderId="39" xfId="16" applyFont="true" applyBorder="true" applyAlignment="true" applyProtection="true">
      <alignment horizontal="right" vertical="center" textRotation="0" wrapText="false" indent="0" shrinkToFit="false"/>
      <protection locked="true" hidden="false"/>
    </xf>
    <xf numFmtId="171" fontId="24" fillId="0" borderId="39" xfId="16" applyFont="true" applyBorder="true" applyAlignment="true" applyProtection="true">
      <alignment horizontal="righ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71" fontId="24" fillId="24" borderId="15" xfId="16" applyFont="true" applyBorder="true" applyAlignment="true" applyProtection="true">
      <alignment horizontal="right" vertical="center" textRotation="0" wrapText="false" indent="0" shrinkToFit="false"/>
      <protection locked="true" hidden="false"/>
    </xf>
    <xf numFmtId="178" fontId="24" fillId="24" borderId="15" xfId="16" applyFont="true" applyBorder="true" applyAlignment="true" applyProtection="true">
      <alignment horizontal="right" vertical="center" textRotation="0" wrapText="false" indent="0" shrinkToFit="false"/>
      <protection locked="true" hidden="false"/>
    </xf>
    <xf numFmtId="171" fontId="24" fillId="24" borderId="15" xfId="16" applyFont="true" applyBorder="true" applyAlignment="true" applyProtection="true">
      <alignment horizontal="right" vertical="center" textRotation="0" wrapText="false" indent="0" shrinkToFit="false"/>
      <protection locked="true" hidden="false"/>
    </xf>
    <xf numFmtId="171" fontId="24" fillId="24" borderId="16" xfId="16" applyFont="true" applyBorder="true" applyAlignment="true" applyProtection="true">
      <alignment horizontal="righ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71" fontId="24" fillId="0" borderId="31" xfId="16" applyFont="true" applyBorder="true" applyAlignment="true" applyProtection="true">
      <alignment horizontal="righ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22"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4" fontId="32" fillId="0" borderId="22" xfId="0" applyFont="true" applyBorder="true" applyAlignment="true" applyProtection="false">
      <alignment horizontal="justify" vertical="top" textRotation="0" wrapText="true" indent="0" shrinkToFit="false"/>
      <protection locked="true" hidden="false"/>
    </xf>
    <xf numFmtId="164" fontId="31" fillId="0" borderId="22" xfId="0" applyFont="true" applyBorder="true" applyAlignment="true" applyProtection="false">
      <alignment horizontal="justify" vertical="top" textRotation="0" wrapText="true" indent="0" shrinkToFit="false"/>
      <protection locked="true" hidden="false"/>
    </xf>
    <xf numFmtId="194" fontId="30" fillId="0" borderId="0" xfId="19" applyFont="true" applyBorder="true" applyAlignment="true" applyProtection="true">
      <alignment horizontal="left" vertical="center" textRotation="0" wrapText="false" indent="0" shrinkToFit="false"/>
      <protection locked="true" hidden="false"/>
    </xf>
    <xf numFmtId="194" fontId="32" fillId="0" borderId="0" xfId="19" applyFont="true" applyBorder="true" applyAlignment="true" applyProtection="true">
      <alignment horizontal="general" vertical="center" textRotation="0" wrapText="false" indent="0" shrinkToFit="false"/>
      <protection locked="true" hidden="false"/>
    </xf>
    <xf numFmtId="194" fontId="32" fillId="0" borderId="0" xfId="19" applyFont="true" applyBorder="true" applyAlignment="true" applyProtection="true">
      <alignment horizontal="general" vertical="bottom" textRotation="0" wrapText="false" indent="0" shrinkToFit="false"/>
      <protection locked="true" hidden="false"/>
    </xf>
    <xf numFmtId="194" fontId="28" fillId="0" borderId="23" xfId="19" applyFont="true" applyBorder="true" applyAlignment="true" applyProtection="true">
      <alignment horizontal="center" vertical="center" textRotation="0" wrapText="false" indent="0" shrinkToFit="false"/>
      <protection locked="true" hidden="false"/>
    </xf>
    <xf numFmtId="194" fontId="28" fillId="0" borderId="11" xfId="19" applyFont="true" applyBorder="true" applyAlignment="true" applyProtection="true">
      <alignment horizontal="center" vertical="center" textRotation="0" wrapText="false" indent="0" shrinkToFit="false"/>
      <protection locked="true" hidden="false"/>
    </xf>
    <xf numFmtId="194" fontId="24" fillId="0" borderId="0" xfId="19" applyFont="true" applyBorder="true" applyAlignment="true" applyProtection="true">
      <alignment horizontal="general" vertical="bottom" textRotation="0" wrapText="false" indent="0" shrinkToFit="false"/>
      <protection locked="true" hidden="false"/>
    </xf>
    <xf numFmtId="194" fontId="24" fillId="0" borderId="0" xfId="19" applyFont="true" applyBorder="true" applyAlignment="true" applyProtection="true">
      <alignment horizontal="justify" vertical="top" textRotation="0" wrapText="true" indent="0" shrinkToFit="false"/>
      <protection locked="true" hidden="false"/>
    </xf>
    <xf numFmtId="194" fontId="31" fillId="0" borderId="27" xfId="19" applyFont="true" applyBorder="true" applyAlignment="true" applyProtection="true">
      <alignment horizontal="justify" vertical="top" textRotation="0" wrapText="true" indent="0" shrinkToFit="false"/>
      <protection locked="true" hidden="false"/>
    </xf>
    <xf numFmtId="194" fontId="32" fillId="0" borderId="0" xfId="19" applyFont="true" applyBorder="true" applyAlignment="true" applyProtection="true">
      <alignment horizontal="justify" vertical="top" textRotation="0" wrapText="true" indent="0" shrinkToFit="false"/>
      <protection locked="true" hidden="false"/>
    </xf>
    <xf numFmtId="194" fontId="31" fillId="0" borderId="0" xfId="19" applyFont="true" applyBorder="true" applyAlignment="true" applyProtection="true">
      <alignment horizontal="justify" vertical="top" textRotation="0" wrapText="true" indent="0" shrinkToFit="false"/>
      <protection locked="true" hidden="false"/>
    </xf>
    <xf numFmtId="194" fontId="31" fillId="0" borderId="15" xfId="19" applyFont="true" applyBorder="true" applyAlignment="true" applyProtection="true">
      <alignment horizontal="justify" vertical="top" textRotation="0" wrapText="true" indent="0" shrinkToFit="false"/>
      <protection locked="true" hidden="false"/>
    </xf>
    <xf numFmtId="194" fontId="28" fillId="0" borderId="22" xfId="19" applyFont="true" applyBorder="true" applyAlignment="true" applyProtection="true">
      <alignment horizontal="justify" vertical="top" textRotation="0" wrapText="true" indent="0" shrinkToFit="false"/>
      <protection locked="true" hidden="false"/>
    </xf>
    <xf numFmtId="194" fontId="31" fillId="0" borderId="18" xfId="19" applyFont="true" applyBorder="true" applyAlignment="true" applyProtection="true">
      <alignment horizontal="justify" vertical="top" textRotation="0" wrapText="true" indent="0" shrinkToFit="false"/>
      <protection locked="true" hidden="false"/>
    </xf>
    <xf numFmtId="194" fontId="32" fillId="0" borderId="19" xfId="19" applyFont="true" applyBorder="true" applyAlignment="true" applyProtection="true">
      <alignment horizontal="justify" vertical="top" textRotation="0" wrapText="true" indent="0" shrinkToFit="false"/>
      <protection locked="true" hidden="false"/>
    </xf>
    <xf numFmtId="194" fontId="31" fillId="0" borderId="22" xfId="19" applyFont="true" applyBorder="true" applyAlignment="true" applyProtection="true">
      <alignment horizontal="justify" vertical="top" textRotation="0" wrapText="true" indent="0" shrinkToFit="false"/>
      <protection locked="true" hidden="false"/>
    </xf>
    <xf numFmtId="194" fontId="32" fillId="0" borderId="17" xfId="19"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4" fontId="28" fillId="0" borderId="12" xfId="19" applyFont="true" applyBorder="true" applyAlignment="true" applyProtection="true">
      <alignment horizontal="center" vertical="center" textRotation="0" wrapText="false" indent="0" shrinkToFit="false"/>
      <protection locked="true" hidden="false"/>
    </xf>
    <xf numFmtId="194" fontId="28" fillId="0" borderId="13" xfId="19" applyFont="true" applyBorder="true" applyAlignment="true" applyProtection="true">
      <alignment horizontal="center" vertical="center" textRotation="0" wrapText="false" indent="0" shrinkToFit="false"/>
      <protection locked="true" hidden="false"/>
    </xf>
    <xf numFmtId="194" fontId="32" fillId="0" borderId="29" xfId="19" applyFont="true" applyBorder="true" applyAlignment="true" applyProtection="true">
      <alignment horizontal="general" vertical="top" textRotation="0" wrapText="true" indent="0" shrinkToFit="false"/>
      <protection locked="true" hidden="false"/>
    </xf>
    <xf numFmtId="164" fontId="31" fillId="0" borderId="15" xfId="19" applyFont="true" applyBorder="true" applyAlignment="true" applyProtection="true">
      <alignment horizontal="justify" vertical="top" textRotation="0" wrapText="true" indent="0" shrinkToFit="false"/>
      <protection locked="true" hidden="false"/>
    </xf>
    <xf numFmtId="194" fontId="31" fillId="0" borderId="35" xfId="19" applyFont="true" applyBorder="true" applyAlignment="true" applyProtection="true">
      <alignment horizontal="left" vertical="top" textRotation="0" wrapText="true" indent="0" shrinkToFit="false"/>
      <protection locked="true" hidden="false"/>
    </xf>
    <xf numFmtId="194" fontId="24" fillId="0" borderId="0" xfId="19" applyFont="true" applyBorder="true" applyAlignment="true" applyProtection="true">
      <alignment horizontal="general" vertical="bottom" textRotation="0" wrapText="true" indent="0" shrinkToFit="false"/>
      <protection locked="true" hidden="false"/>
    </xf>
    <xf numFmtId="194" fontId="32" fillId="0" borderId="14" xfId="19" applyFont="true" applyBorder="true" applyAlignment="true" applyProtection="true">
      <alignment horizontal="general" vertical="top" textRotation="0" wrapText="true" indent="0" shrinkToFit="false"/>
      <protection locked="true" hidden="false"/>
    </xf>
    <xf numFmtId="194" fontId="32" fillId="0" borderId="0" xfId="19" applyFont="true" applyBorder="true" applyAlignment="true" applyProtection="true">
      <alignment horizontal="left" vertical="top" textRotation="0" wrapText="true" indent="0" shrinkToFit="false"/>
      <protection locked="true" hidden="false"/>
    </xf>
    <xf numFmtId="194" fontId="32" fillId="0" borderId="17" xfId="19" applyFont="true" applyBorder="true" applyAlignment="true" applyProtection="true">
      <alignment horizontal="general" vertical="top" textRotation="0" wrapText="false" indent="0" shrinkToFit="false"/>
      <protection locked="true" hidden="false"/>
    </xf>
    <xf numFmtId="194" fontId="31" fillId="0" borderId="18" xfId="19" applyFont="true" applyBorder="true" applyAlignment="true" applyProtection="true">
      <alignment horizontal="general" vertical="top" textRotation="0" wrapText="true" indent="0" shrinkToFit="false"/>
      <protection locked="true" hidden="false"/>
    </xf>
    <xf numFmtId="194" fontId="32" fillId="0" borderId="22" xfId="19" applyFont="true" applyBorder="true" applyAlignment="true" applyProtection="true">
      <alignment horizontal="general" vertical="center" textRotation="0" wrapText="false" indent="0" shrinkToFit="false"/>
      <protection locked="true" hidden="false"/>
    </xf>
    <xf numFmtId="194" fontId="31" fillId="0" borderId="22" xfId="19" applyFont="true" applyBorder="true" applyAlignment="true" applyProtection="true">
      <alignment horizontal="general" vertical="top" textRotation="0" wrapText="true" indent="0" shrinkToFit="false"/>
      <protection locked="true" hidden="false"/>
    </xf>
    <xf numFmtId="164" fontId="31" fillId="0" borderId="15" xfId="19" applyFont="true" applyBorder="true" applyAlignment="true" applyProtection="true">
      <alignment horizontal="left" vertical="top" textRotation="0" wrapText="true" indent="0" shrinkToFit="false"/>
      <protection locked="true" hidden="false"/>
    </xf>
    <xf numFmtId="194" fontId="31" fillId="0" borderId="0" xfId="19" applyFont="true" applyBorder="true" applyAlignment="true" applyProtection="true">
      <alignment horizontal="left" vertical="top" textRotation="0" wrapText="true" indent="0" shrinkToFit="false"/>
      <protection locked="true" hidden="false"/>
    </xf>
    <xf numFmtId="194" fontId="32" fillId="0" borderId="14" xfId="19" applyFont="true" applyBorder="true" applyAlignment="true" applyProtection="true">
      <alignment horizontal="general" vertical="top" textRotation="0" wrapText="false" indent="0" shrinkToFit="false"/>
      <protection locked="true" hidden="false"/>
    </xf>
    <xf numFmtId="194" fontId="31" fillId="0" borderId="15" xfId="19" applyFont="true" applyBorder="true" applyAlignment="true" applyProtection="true">
      <alignment horizontal="general" vertical="top" textRotation="0" wrapText="true" indent="0" shrinkToFit="false"/>
      <protection locked="true" hidden="false"/>
    </xf>
    <xf numFmtId="194" fontId="31" fillId="0" borderId="0" xfId="19" applyFont="true" applyBorder="true" applyAlignment="true" applyProtection="true">
      <alignment horizontal="general" vertical="top" textRotation="0" wrapText="true" indent="0" shrinkToFit="false"/>
      <protection locked="true" hidden="false"/>
    </xf>
    <xf numFmtId="194" fontId="32" fillId="0" borderId="17" xfId="19" applyFont="true" applyBorder="true" applyAlignment="true" applyProtection="true">
      <alignment horizontal="center" vertical="top" textRotation="0" wrapText="true" indent="0" shrinkToFit="false"/>
      <protection locked="true" hidden="false"/>
    </xf>
    <xf numFmtId="194" fontId="31" fillId="0" borderId="18" xfId="19" applyFont="true" applyBorder="true" applyAlignment="true" applyProtection="true">
      <alignment horizontal="left" vertical="top" textRotation="0" wrapText="true" indent="0" shrinkToFit="false"/>
      <protection locked="true" hidden="false"/>
    </xf>
    <xf numFmtId="194" fontId="31" fillId="0" borderId="22" xfId="19" applyFont="true" applyBorder="true" applyAlignment="true" applyProtection="true">
      <alignment horizontal="left" vertical="top"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94" fontId="28" fillId="0" borderId="0" xfId="19" applyFont="true" applyBorder="true" applyAlignment="true" applyProtection="true">
      <alignment horizontal="left" vertical="center" textRotation="0" wrapText="false" indent="0" shrinkToFit="false"/>
      <protection locked="true" hidden="false"/>
    </xf>
    <xf numFmtId="194" fontId="24" fillId="0" borderId="0" xfId="19" applyFont="true" applyBorder="true" applyAlignment="true" applyProtection="true">
      <alignment horizontal="general" vertical="center" textRotation="0" wrapText="false" indent="0" shrinkToFit="false"/>
      <protection locked="true" hidden="false"/>
    </xf>
    <xf numFmtId="194" fontId="32" fillId="0" borderId="0" xfId="19" applyFont="true" applyBorder="true" applyAlignment="true" applyProtection="tru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94" fontId="24" fillId="0" borderId="17" xfId="19" applyFont="true" applyBorder="true" applyAlignment="true" applyProtection="true">
      <alignment horizontal="center" vertical="top" textRotation="0" wrapText="true" indent="0" shrinkToFit="false"/>
      <protection locked="true" hidden="false"/>
    </xf>
    <xf numFmtId="194" fontId="24" fillId="0" borderId="18" xfId="19" applyFont="true" applyBorder="true" applyAlignment="true" applyProtection="true">
      <alignment horizontal="left" vertical="top"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94" fontId="24" fillId="0" borderId="0" xfId="19" applyFont="true" applyBorder="true" applyAlignment="true" applyProtection="true">
      <alignment horizontal="center" vertical="center" textRotation="0" wrapText="false" indent="0" shrinkToFit="false"/>
      <protection locked="true" hidden="false"/>
    </xf>
    <xf numFmtId="194" fontId="24" fillId="0" borderId="29" xfId="19" applyFont="true" applyBorder="true" applyAlignment="true" applyProtection="tru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28" fillId="0" borderId="22"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5" fontId="57" fillId="0" borderId="30" xfId="20" applyFont="true" applyBorder="true" applyAlignment="true" applyProtection="tru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JB16"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9040</xdr:colOff>
      <xdr:row>0</xdr:row>
      <xdr:rowOff>0</xdr:rowOff>
    </xdr:from>
    <xdr:to>
      <xdr:col>13</xdr:col>
      <xdr:colOff>370080</xdr:colOff>
      <xdr:row>36</xdr:row>
      <xdr:rowOff>28800</xdr:rowOff>
    </xdr:to>
    <xdr:sp>
      <xdr:nvSpPr>
        <xdr:cNvPr id="0" name="AutoShape 135"/>
        <xdr:cNvSpPr/>
      </xdr:nvSpPr>
      <xdr:spPr>
        <a:xfrm>
          <a:off x="1278360" y="0"/>
          <a:ext cx="8314560" cy="6201000"/>
        </a:xfrm>
        <a:prstGeom prst="rect">
          <a:avLst/>
        </a:prstGeom>
        <a:noFill/>
        <a:ln w="0">
          <a:noFill/>
        </a:ln>
      </xdr:spPr>
      <xdr:style>
        <a:lnRef idx="0"/>
        <a:fillRef idx="0"/>
        <a:effectRef idx="0"/>
        <a:fontRef idx="minor"/>
      </xdr:style>
    </xdr:sp>
    <xdr:clientData/>
  </xdr:twoCellAnchor>
  <xdr:twoCellAnchor editAs="oneCell">
    <xdr:from>
      <xdr:col>1</xdr:col>
      <xdr:colOff>429840</xdr:colOff>
      <xdr:row>3</xdr:row>
      <xdr:rowOff>0</xdr:rowOff>
    </xdr:from>
    <xdr:to>
      <xdr:col>13</xdr:col>
      <xdr:colOff>350640</xdr:colOff>
      <xdr:row>35</xdr:row>
      <xdr:rowOff>162000</xdr:rowOff>
    </xdr:to>
    <xdr:pic>
      <xdr:nvPicPr>
        <xdr:cNvPr id="1" name="Picture 1" descr=""/>
        <xdr:cNvPicPr/>
      </xdr:nvPicPr>
      <xdr:blipFill>
        <a:blip r:embed="rId1"/>
        <a:stretch/>
      </xdr:blipFill>
      <xdr:spPr>
        <a:xfrm>
          <a:off x="1019160" y="514440"/>
          <a:ext cx="8554320" cy="564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8</xdr:row>
      <xdr:rowOff>114120</xdr:rowOff>
    </xdr:from>
    <xdr:to>
      <xdr:col>2</xdr:col>
      <xdr:colOff>210960</xdr:colOff>
      <xdr:row>20</xdr:row>
      <xdr:rowOff>161640</xdr:rowOff>
    </xdr:to>
    <xdr:sp>
      <xdr:nvSpPr>
        <xdr:cNvPr id="113" name="AutoShape 3"/>
        <xdr:cNvSpPr/>
      </xdr:nvSpPr>
      <xdr:spPr>
        <a:xfrm>
          <a:off x="2189520" y="3286080"/>
          <a:ext cx="80640" cy="523800"/>
        </a:xfrm>
        <a:custGeom>
          <a:avLst/>
          <a:gdLst>
            <a:gd name="textAreaLeft" fmla="*/ 0 w 80640"/>
            <a:gd name="textAreaRight" fmla="*/ 29160 w 8064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18</xdr:row>
      <xdr:rowOff>143280</xdr:rowOff>
    </xdr:from>
    <xdr:to>
      <xdr:col>4</xdr:col>
      <xdr:colOff>200880</xdr:colOff>
      <xdr:row>20</xdr:row>
      <xdr:rowOff>152280</xdr:rowOff>
    </xdr:to>
    <xdr:sp>
      <xdr:nvSpPr>
        <xdr:cNvPr id="114" name="AutoShape 5"/>
        <xdr:cNvSpPr/>
      </xdr:nvSpPr>
      <xdr:spPr>
        <a:xfrm>
          <a:off x="3858120" y="3315240"/>
          <a:ext cx="101160" cy="485280"/>
        </a:xfrm>
        <a:custGeom>
          <a:avLst/>
          <a:gdLst>
            <a:gd name="textAreaLeft" fmla="*/ 0 w 101160"/>
            <a:gd name="textAreaRight" fmla="*/ 36360 w 10116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18</xdr:row>
      <xdr:rowOff>114120</xdr:rowOff>
    </xdr:from>
    <xdr:to>
      <xdr:col>2</xdr:col>
      <xdr:colOff>210960</xdr:colOff>
      <xdr:row>20</xdr:row>
      <xdr:rowOff>161640</xdr:rowOff>
    </xdr:to>
    <xdr:sp>
      <xdr:nvSpPr>
        <xdr:cNvPr id="115" name="AutoShape 7"/>
        <xdr:cNvSpPr/>
      </xdr:nvSpPr>
      <xdr:spPr>
        <a:xfrm>
          <a:off x="2189520" y="3286080"/>
          <a:ext cx="80640" cy="523800"/>
        </a:xfrm>
        <a:custGeom>
          <a:avLst/>
          <a:gdLst>
            <a:gd name="textAreaLeft" fmla="*/ 0 w 80640"/>
            <a:gd name="textAreaRight" fmla="*/ 29160 w 8064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90080</xdr:colOff>
      <xdr:row>18</xdr:row>
      <xdr:rowOff>75960</xdr:rowOff>
    </xdr:from>
    <xdr:to>
      <xdr:col>9</xdr:col>
      <xdr:colOff>270360</xdr:colOff>
      <xdr:row>20</xdr:row>
      <xdr:rowOff>123480</xdr:rowOff>
    </xdr:to>
    <xdr:sp>
      <xdr:nvSpPr>
        <xdr:cNvPr id="116" name="AutoShape 8"/>
        <xdr:cNvSpPr/>
      </xdr:nvSpPr>
      <xdr:spPr>
        <a:xfrm>
          <a:off x="8196840" y="3247920"/>
          <a:ext cx="80280" cy="523800"/>
        </a:xfrm>
        <a:custGeom>
          <a:avLst/>
          <a:gdLst>
            <a:gd name="textAreaLeft" fmla="*/ 0 w 80280"/>
            <a:gd name="textAreaRight" fmla="*/ 28800 w 8028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9920</xdr:colOff>
      <xdr:row>18</xdr:row>
      <xdr:rowOff>85320</xdr:rowOff>
    </xdr:from>
    <xdr:to>
      <xdr:col>10</xdr:col>
      <xdr:colOff>250200</xdr:colOff>
      <xdr:row>20</xdr:row>
      <xdr:rowOff>132840</xdr:rowOff>
    </xdr:to>
    <xdr:sp>
      <xdr:nvSpPr>
        <xdr:cNvPr id="117" name="AutoShape 9"/>
        <xdr:cNvSpPr/>
      </xdr:nvSpPr>
      <xdr:spPr>
        <a:xfrm>
          <a:off x="9026280" y="3257280"/>
          <a:ext cx="80280" cy="523800"/>
        </a:xfrm>
        <a:custGeom>
          <a:avLst/>
          <a:gdLst>
            <a:gd name="textAreaLeft" fmla="*/ 0 w 80280"/>
            <a:gd name="textAreaRight" fmla="*/ 28800 w 8028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118" name="Line 1"/>
        <xdr:cNvSpPr/>
      </xdr:nvSpPr>
      <xdr:spPr>
        <a:xfrm>
          <a:off x="0" y="182736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2</xdr:row>
      <xdr:rowOff>0</xdr:rowOff>
    </xdr:from>
    <xdr:to>
      <xdr:col>12</xdr:col>
      <xdr:colOff>720</xdr:colOff>
      <xdr:row>32</xdr:row>
      <xdr:rowOff>0</xdr:rowOff>
    </xdr:to>
    <xdr:sp>
      <xdr:nvSpPr>
        <xdr:cNvPr id="119" name="Line 2"/>
        <xdr:cNvSpPr/>
      </xdr:nvSpPr>
      <xdr:spPr>
        <a:xfrm>
          <a:off x="0" y="647892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4</xdr:row>
      <xdr:rowOff>181440</xdr:rowOff>
    </xdr:to>
    <xdr:sp>
      <xdr:nvSpPr>
        <xdr:cNvPr id="120" name="Line 3"/>
        <xdr:cNvSpPr/>
      </xdr:nvSpPr>
      <xdr:spPr>
        <a:xfrm>
          <a:off x="1449720" y="421560"/>
          <a:ext cx="360" cy="66438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0320</xdr:colOff>
      <xdr:row>2</xdr:row>
      <xdr:rowOff>124200</xdr:rowOff>
    </xdr:from>
    <xdr:to>
      <xdr:col>3</xdr:col>
      <xdr:colOff>360</xdr:colOff>
      <xdr:row>2</xdr:row>
      <xdr:rowOff>124200</xdr:rowOff>
    </xdr:to>
    <xdr:sp>
      <xdr:nvSpPr>
        <xdr:cNvPr id="2"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3"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4"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0160</xdr:colOff>
      <xdr:row>10</xdr:row>
      <xdr:rowOff>105480</xdr:rowOff>
    </xdr:from>
    <xdr:to>
      <xdr:col>3</xdr:col>
      <xdr:colOff>360</xdr:colOff>
      <xdr:row>10</xdr:row>
      <xdr:rowOff>105480</xdr:rowOff>
    </xdr:to>
    <xdr:sp>
      <xdr:nvSpPr>
        <xdr:cNvPr id="5" name="Line 9"/>
        <xdr:cNvSpPr/>
      </xdr:nvSpPr>
      <xdr:spPr>
        <a:xfrm>
          <a:off x="1599840" y="2309400"/>
          <a:ext cx="21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28600</xdr:colOff>
      <xdr:row>12</xdr:row>
      <xdr:rowOff>105120</xdr:rowOff>
    </xdr:from>
    <xdr:to>
      <xdr:col>2</xdr:col>
      <xdr:colOff>490320</xdr:colOff>
      <xdr:row>12</xdr:row>
      <xdr:rowOff>105120</xdr:rowOff>
    </xdr:to>
    <xdr:sp>
      <xdr:nvSpPr>
        <xdr:cNvPr id="6" name="Line 11"/>
        <xdr:cNvSpPr/>
      </xdr:nvSpPr>
      <xdr:spPr>
        <a:xfrm>
          <a:off x="2798280" y="2711880"/>
          <a:ext cx="911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20080</xdr:colOff>
      <xdr:row>14</xdr:row>
      <xdr:rowOff>105120</xdr:rowOff>
    </xdr:from>
    <xdr:to>
      <xdr:col>3</xdr:col>
      <xdr:colOff>360</xdr:colOff>
      <xdr:row>14</xdr:row>
      <xdr:rowOff>105120</xdr:rowOff>
    </xdr:to>
    <xdr:sp>
      <xdr:nvSpPr>
        <xdr:cNvPr id="7" name="Line 13"/>
        <xdr:cNvSpPr/>
      </xdr:nvSpPr>
      <xdr:spPr>
        <a:xfrm>
          <a:off x="2489760" y="311688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8"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38720</xdr:colOff>
      <xdr:row>16</xdr:row>
      <xdr:rowOff>105480</xdr:rowOff>
    </xdr:from>
    <xdr:to>
      <xdr:col>3</xdr:col>
      <xdr:colOff>360</xdr:colOff>
      <xdr:row>16</xdr:row>
      <xdr:rowOff>105480</xdr:rowOff>
    </xdr:to>
    <xdr:sp>
      <xdr:nvSpPr>
        <xdr:cNvPr id="9" name="Line 16"/>
        <xdr:cNvSpPr/>
      </xdr:nvSpPr>
      <xdr:spPr>
        <a:xfrm>
          <a:off x="2408400" y="3522240"/>
          <a:ext cx="131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10400</xdr:colOff>
      <xdr:row>17</xdr:row>
      <xdr:rowOff>114840</xdr:rowOff>
    </xdr:from>
    <xdr:to>
      <xdr:col>3</xdr:col>
      <xdr:colOff>360</xdr:colOff>
      <xdr:row>17</xdr:row>
      <xdr:rowOff>114840</xdr:rowOff>
    </xdr:to>
    <xdr:sp>
      <xdr:nvSpPr>
        <xdr:cNvPr id="10" name="Line 17"/>
        <xdr:cNvSpPr/>
      </xdr:nvSpPr>
      <xdr:spPr>
        <a:xfrm>
          <a:off x="2980080" y="373428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11"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12"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09080</xdr:colOff>
      <xdr:row>22</xdr:row>
      <xdr:rowOff>105120</xdr:rowOff>
    </xdr:from>
    <xdr:to>
      <xdr:col>3</xdr:col>
      <xdr:colOff>360</xdr:colOff>
      <xdr:row>22</xdr:row>
      <xdr:rowOff>105120</xdr:rowOff>
    </xdr:to>
    <xdr:sp>
      <xdr:nvSpPr>
        <xdr:cNvPr id="13" name="Line 20"/>
        <xdr:cNvSpPr/>
      </xdr:nvSpPr>
      <xdr:spPr>
        <a:xfrm>
          <a:off x="2678760" y="4735080"/>
          <a:ext cx="1040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4"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15"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01000</xdr:colOff>
      <xdr:row>24</xdr:row>
      <xdr:rowOff>105120</xdr:rowOff>
    </xdr:from>
    <xdr:to>
      <xdr:col>3</xdr:col>
      <xdr:colOff>360</xdr:colOff>
      <xdr:row>24</xdr:row>
      <xdr:rowOff>105120</xdr:rowOff>
    </xdr:to>
    <xdr:sp>
      <xdr:nvSpPr>
        <xdr:cNvPr id="16" name="Line 23"/>
        <xdr:cNvSpPr/>
      </xdr:nvSpPr>
      <xdr:spPr>
        <a:xfrm>
          <a:off x="2470680" y="5140080"/>
          <a:ext cx="1248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17"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18"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00160</xdr:colOff>
      <xdr:row>28</xdr:row>
      <xdr:rowOff>105120</xdr:rowOff>
    </xdr:from>
    <xdr:to>
      <xdr:col>3</xdr:col>
      <xdr:colOff>360</xdr:colOff>
      <xdr:row>28</xdr:row>
      <xdr:rowOff>105120</xdr:rowOff>
    </xdr:to>
    <xdr:sp>
      <xdr:nvSpPr>
        <xdr:cNvPr id="19" name="Line 27"/>
        <xdr:cNvSpPr/>
      </xdr:nvSpPr>
      <xdr:spPr>
        <a:xfrm>
          <a:off x="2769840" y="5950440"/>
          <a:ext cx="94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29</xdr:row>
      <xdr:rowOff>105480</xdr:rowOff>
    </xdr:from>
    <xdr:to>
      <xdr:col>3</xdr:col>
      <xdr:colOff>360</xdr:colOff>
      <xdr:row>29</xdr:row>
      <xdr:rowOff>105480</xdr:rowOff>
    </xdr:to>
    <xdr:sp>
      <xdr:nvSpPr>
        <xdr:cNvPr id="20" name="Line 28"/>
        <xdr:cNvSpPr/>
      </xdr:nvSpPr>
      <xdr:spPr>
        <a:xfrm>
          <a:off x="3030480" y="615312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30</xdr:row>
      <xdr:rowOff>114840</xdr:rowOff>
    </xdr:from>
    <xdr:to>
      <xdr:col>3</xdr:col>
      <xdr:colOff>360</xdr:colOff>
      <xdr:row>30</xdr:row>
      <xdr:rowOff>114840</xdr:rowOff>
    </xdr:to>
    <xdr:sp>
      <xdr:nvSpPr>
        <xdr:cNvPr id="21" name="Line 29"/>
        <xdr:cNvSpPr/>
      </xdr:nvSpPr>
      <xdr:spPr>
        <a:xfrm>
          <a:off x="3030480" y="636516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09080</xdr:colOff>
      <xdr:row>2</xdr:row>
      <xdr:rowOff>105120</xdr:rowOff>
    </xdr:from>
    <xdr:to>
      <xdr:col>8</xdr:col>
      <xdr:colOff>360</xdr:colOff>
      <xdr:row>2</xdr:row>
      <xdr:rowOff>105120</xdr:rowOff>
    </xdr:to>
    <xdr:sp>
      <xdr:nvSpPr>
        <xdr:cNvPr id="22" name="Line 30"/>
        <xdr:cNvSpPr/>
      </xdr:nvSpPr>
      <xdr:spPr>
        <a:xfrm>
          <a:off x="7027200" y="688680"/>
          <a:ext cx="99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3"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24"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5"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6"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270440</xdr:colOff>
      <xdr:row>15</xdr:row>
      <xdr:rowOff>124200</xdr:rowOff>
    </xdr:from>
    <xdr:to>
      <xdr:col>8</xdr:col>
      <xdr:colOff>360</xdr:colOff>
      <xdr:row>15</xdr:row>
      <xdr:rowOff>124200</xdr:rowOff>
    </xdr:to>
    <xdr:sp>
      <xdr:nvSpPr>
        <xdr:cNvPr id="27" name="Line 54"/>
        <xdr:cNvSpPr/>
      </xdr:nvSpPr>
      <xdr:spPr>
        <a:xfrm flipH="1">
          <a:off x="6388560" y="3338640"/>
          <a:ext cx="162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28"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29760</xdr:colOff>
      <xdr:row>13</xdr:row>
      <xdr:rowOff>114840</xdr:rowOff>
    </xdr:from>
    <xdr:to>
      <xdr:col>3</xdr:col>
      <xdr:colOff>360</xdr:colOff>
      <xdr:row>13</xdr:row>
      <xdr:rowOff>114840</xdr:rowOff>
    </xdr:to>
    <xdr:sp>
      <xdr:nvSpPr>
        <xdr:cNvPr id="29" name="Line 59"/>
        <xdr:cNvSpPr/>
      </xdr:nvSpPr>
      <xdr:spPr>
        <a:xfrm>
          <a:off x="1999440" y="2923920"/>
          <a:ext cx="172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30"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31"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32"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33"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4"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35"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36"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7"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8"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0</xdr:row>
      <xdr:rowOff>114840</xdr:rowOff>
    </xdr:from>
    <xdr:to>
      <xdr:col>8</xdr:col>
      <xdr:colOff>360</xdr:colOff>
      <xdr:row>10</xdr:row>
      <xdr:rowOff>114840</xdr:rowOff>
    </xdr:to>
    <xdr:sp>
      <xdr:nvSpPr>
        <xdr:cNvPr id="39" name="Line 82"/>
        <xdr:cNvSpPr/>
      </xdr:nvSpPr>
      <xdr:spPr>
        <a:xfrm>
          <a:off x="5938560" y="2318760"/>
          <a:ext cx="2079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7</xdr:row>
      <xdr:rowOff>67320</xdr:rowOff>
    </xdr:from>
    <xdr:to>
      <xdr:col>29</xdr:col>
      <xdr:colOff>174240</xdr:colOff>
      <xdr:row>13</xdr:row>
      <xdr:rowOff>1846800</xdr:rowOff>
    </xdr:to>
    <xdr:grpSp>
      <xdr:nvGrpSpPr>
        <xdr:cNvPr id="40" name="Group 125"/>
        <xdr:cNvGrpSpPr/>
      </xdr:nvGrpSpPr>
      <xdr:grpSpPr>
        <a:xfrm>
          <a:off x="5612760" y="1328400"/>
          <a:ext cx="4188600" cy="2831040"/>
          <a:chOff x="5612760" y="1328400"/>
          <a:chExt cx="4188600" cy="2831040"/>
        </a:xfrm>
      </xdr:grpSpPr>
      <xdr:pic>
        <xdr:nvPicPr>
          <xdr:cNvPr id="41" name="Picture 126" descr="倉吉地図新2"/>
          <xdr:cNvPicPr/>
        </xdr:nvPicPr>
        <xdr:blipFill>
          <a:blip r:embed="rId1"/>
          <a:stretch/>
        </xdr:blipFill>
        <xdr:spPr>
          <a:xfrm>
            <a:off x="5612760" y="1328400"/>
            <a:ext cx="4188600" cy="2831040"/>
          </a:xfrm>
          <a:prstGeom prst="rect">
            <a:avLst/>
          </a:prstGeom>
          <a:ln w="0">
            <a:noFill/>
          </a:ln>
        </xdr:spPr>
      </xdr:pic>
      <xdr:sp>
        <xdr:nvSpPr>
          <xdr:cNvPr id="42" name="Text Box 127"/>
          <xdr:cNvSpPr/>
        </xdr:nvSpPr>
        <xdr:spPr>
          <a:xfrm>
            <a:off x="9236520" y="14666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井</a:t>
            </a:r>
            <a:endParaRPr b="0" lang="en-US" sz="850" spc="-1" strike="noStrike">
              <a:latin typeface="Times New Roman"/>
            </a:endParaRPr>
          </a:p>
        </xdr:txBody>
      </xdr:sp>
      <xdr:sp>
        <xdr:nvSpPr>
          <xdr:cNvPr id="43" name="Text Box 128"/>
          <xdr:cNvSpPr/>
        </xdr:nvSpPr>
        <xdr:spPr>
          <a:xfrm>
            <a:off x="9345600" y="205920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西郷</a:t>
            </a:r>
            <a:endParaRPr b="0" lang="en-US" sz="850" spc="-1" strike="noStrike">
              <a:latin typeface="Times New Roman"/>
            </a:endParaRPr>
          </a:p>
        </xdr:txBody>
      </xdr:sp>
      <xdr:sp>
        <xdr:nvSpPr>
          <xdr:cNvPr id="44" name="Text Box 129"/>
          <xdr:cNvSpPr/>
        </xdr:nvSpPr>
        <xdr:spPr>
          <a:xfrm>
            <a:off x="9117360" y="217764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灘</a:t>
            </a:r>
            <a:endParaRPr b="0" lang="en-US" sz="850" spc="-1" strike="noStrike">
              <a:latin typeface="Times New Roman"/>
            </a:endParaRPr>
          </a:p>
        </xdr:txBody>
      </xdr:sp>
      <xdr:sp>
        <xdr:nvSpPr>
          <xdr:cNvPr id="45" name="Text Box 130"/>
          <xdr:cNvSpPr/>
        </xdr:nvSpPr>
        <xdr:spPr>
          <a:xfrm>
            <a:off x="8883000" y="20592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成徳</a:t>
            </a:r>
            <a:endParaRPr b="0" lang="en-US" sz="800" spc="-1" strike="noStrike">
              <a:latin typeface="Times New Roman"/>
            </a:endParaRPr>
          </a:p>
        </xdr:txBody>
      </xdr:sp>
      <xdr:sp>
        <xdr:nvSpPr>
          <xdr:cNvPr id="46" name="Text Box 131"/>
          <xdr:cNvSpPr/>
        </xdr:nvSpPr>
        <xdr:spPr>
          <a:xfrm>
            <a:off x="8845560" y="2223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明倫</a:t>
            </a:r>
            <a:endParaRPr b="0" lang="en-US" sz="800" spc="-1" strike="noStrike">
              <a:latin typeface="Times New Roman"/>
            </a:endParaRPr>
          </a:p>
        </xdr:txBody>
      </xdr:sp>
      <xdr:sp>
        <xdr:nvSpPr>
          <xdr:cNvPr id="47" name="Text Box 132"/>
          <xdr:cNvSpPr/>
        </xdr:nvSpPr>
        <xdr:spPr>
          <a:xfrm>
            <a:off x="8718120" y="24541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小鴨</a:t>
            </a:r>
            <a:endParaRPr b="0" lang="en-US" sz="900" spc="-1" strike="noStrike">
              <a:latin typeface="Times New Roman"/>
            </a:endParaRPr>
          </a:p>
        </xdr:txBody>
      </xdr:sp>
      <xdr:sp>
        <xdr:nvSpPr>
          <xdr:cNvPr id="48" name="Text Box 133"/>
          <xdr:cNvSpPr/>
        </xdr:nvSpPr>
        <xdr:spPr>
          <a:xfrm>
            <a:off x="8350560" y="3013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上小鴨</a:t>
            </a:r>
            <a:endParaRPr b="0" lang="en-US" sz="900" spc="-1" strike="noStrike">
              <a:latin typeface="Times New Roman"/>
            </a:endParaRPr>
          </a:p>
        </xdr:txBody>
      </xdr:sp>
      <xdr:sp>
        <xdr:nvSpPr>
          <xdr:cNvPr id="49" name="Text Box 134"/>
          <xdr:cNvSpPr/>
        </xdr:nvSpPr>
        <xdr:spPr>
          <a:xfrm>
            <a:off x="8432640" y="17694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社</a:t>
            </a:r>
            <a:endParaRPr b="0" lang="en-US" sz="900" spc="-1" strike="noStrike">
              <a:latin typeface="Times New Roman"/>
            </a:endParaRPr>
          </a:p>
        </xdr:txBody>
      </xdr:sp>
      <xdr:sp>
        <xdr:nvSpPr>
          <xdr:cNvPr id="50" name="Text Box 135"/>
          <xdr:cNvSpPr/>
        </xdr:nvSpPr>
        <xdr:spPr>
          <a:xfrm>
            <a:off x="8078040" y="16441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灘手</a:t>
            </a:r>
            <a:endParaRPr b="0" lang="en-US" sz="900" spc="-1" strike="noStrike">
              <a:latin typeface="Times New Roman"/>
            </a:endParaRPr>
          </a:p>
        </xdr:txBody>
      </xdr:sp>
      <xdr:sp>
        <xdr:nvSpPr>
          <xdr:cNvPr id="51" name="Text Box 136"/>
          <xdr:cNvSpPr/>
        </xdr:nvSpPr>
        <xdr:spPr>
          <a:xfrm>
            <a:off x="7250760" y="23421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高城</a:t>
            </a:r>
            <a:endParaRPr b="0" lang="en-US" sz="900" spc="-1" strike="noStrike">
              <a:latin typeface="Times New Roman"/>
            </a:endParaRPr>
          </a:p>
        </xdr:txBody>
      </xdr:sp>
      <xdr:sp>
        <xdr:nvSpPr>
          <xdr:cNvPr id="52" name="Text Box 137"/>
          <xdr:cNvSpPr/>
        </xdr:nvSpPr>
        <xdr:spPr>
          <a:xfrm>
            <a:off x="7716960" y="265176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北谷</a:t>
            </a:r>
            <a:endParaRPr b="0" lang="en-US" sz="900" spc="-1" strike="noStrike">
              <a:latin typeface="Times New Roman"/>
            </a:endParaRPr>
          </a:p>
        </xdr:txBody>
      </xdr:sp>
      <xdr:sp>
        <xdr:nvSpPr>
          <xdr:cNvPr id="53" name="Text Box 138"/>
          <xdr:cNvSpPr/>
        </xdr:nvSpPr>
        <xdr:spPr>
          <a:xfrm>
            <a:off x="7158600" y="333648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関金</a:t>
            </a:r>
            <a:endParaRPr b="0" lang="en-US" sz="900" spc="-1" strike="noStrike">
              <a:latin typeface="Times New Roman"/>
            </a:endParaRPr>
          </a:p>
        </xdr:txBody>
      </xdr:sp>
      <xdr:sp>
        <xdr:nvSpPr>
          <xdr:cNvPr id="54" name="Rectangle 139"/>
          <xdr:cNvSpPr/>
        </xdr:nvSpPr>
        <xdr:spPr>
          <a:xfrm>
            <a:off x="8806680" y="1466640"/>
            <a:ext cx="251640" cy="151200"/>
          </a:xfrm>
          <a:prstGeom prst="rect">
            <a:avLst/>
          </a:prstGeom>
          <a:solidFill>
            <a:srgbClr val="ffffff"/>
          </a:solidFill>
          <a:ln w="0">
            <a:noFill/>
          </a:ln>
        </xdr:spPr>
        <xdr:style>
          <a:lnRef idx="0"/>
          <a:fillRef idx="0"/>
          <a:effectRef idx="0"/>
          <a:fontRef idx="minor"/>
        </xdr:style>
      </xdr:sp>
      <xdr:sp>
        <xdr:nvSpPr>
          <xdr:cNvPr id="55" name="Text Box 140"/>
          <xdr:cNvSpPr/>
        </xdr:nvSpPr>
        <xdr:spPr>
          <a:xfrm>
            <a:off x="8778600" y="1466640"/>
            <a:ext cx="2131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Ｐ明朝"/>
              </a:rPr>
              <a:t>上北条</a:t>
            </a:r>
            <a:endParaRPr b="0" lang="en-US" sz="850" spc="-1" strike="noStrike">
              <a:latin typeface="Times New Roman"/>
            </a:endParaRPr>
          </a:p>
        </xdr:txBody>
      </xdr:sp>
    </xdr:grpSp>
    <xdr:clientData/>
  </xdr:twoCellAnchor>
  <xdr:twoCellAnchor editAs="oneCell">
    <xdr:from>
      <xdr:col>8</xdr:col>
      <xdr:colOff>229680</xdr:colOff>
      <xdr:row>13</xdr:row>
      <xdr:rowOff>1748520</xdr:rowOff>
    </xdr:from>
    <xdr:to>
      <xdr:col>17</xdr:col>
      <xdr:colOff>289800</xdr:colOff>
      <xdr:row>15</xdr:row>
      <xdr:rowOff>38520</xdr:rowOff>
    </xdr:to>
    <xdr:grpSp>
      <xdr:nvGrpSpPr>
        <xdr:cNvPr id="56" name="グループ化 24"/>
        <xdr:cNvGrpSpPr/>
      </xdr:nvGrpSpPr>
      <xdr:grpSpPr>
        <a:xfrm>
          <a:off x="2866320" y="4061160"/>
          <a:ext cx="3026160" cy="1483560"/>
          <a:chOff x="2866320" y="4061160"/>
          <a:chExt cx="3026160" cy="1483560"/>
        </a:xfrm>
      </xdr:grpSpPr>
      <xdr:pic>
        <xdr:nvPicPr>
          <xdr:cNvPr id="57" name="Picture 25" descr="tottori3"/>
          <xdr:cNvPicPr/>
        </xdr:nvPicPr>
        <xdr:blipFill>
          <a:blip r:embed="rId2"/>
          <a:stretch/>
        </xdr:blipFill>
        <xdr:spPr>
          <a:xfrm>
            <a:off x="2866320" y="4061160"/>
            <a:ext cx="3026160" cy="1483560"/>
          </a:xfrm>
          <a:prstGeom prst="rect">
            <a:avLst/>
          </a:prstGeom>
          <a:ln w="0">
            <a:noFill/>
          </a:ln>
        </xdr:spPr>
      </xdr:pic>
      <xdr:sp>
        <xdr:nvSpPr>
          <xdr:cNvPr id="58" name="Text Box 26"/>
          <xdr:cNvSpPr/>
        </xdr:nvSpPr>
        <xdr:spPr>
          <a:xfrm>
            <a:off x="4474440" y="4539600"/>
            <a:ext cx="858960" cy="1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鳥取県倉吉市</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1</xdr:row>
      <xdr:rowOff>212040</xdr:rowOff>
    </xdr:to>
    <xdr:sp>
      <xdr:nvSpPr>
        <xdr:cNvPr id="59" name="Line 1"/>
        <xdr:cNvSpPr/>
      </xdr:nvSpPr>
      <xdr:spPr>
        <a:xfrm>
          <a:off x="3048120" y="431640"/>
          <a:ext cx="360" cy="210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1</xdr:row>
      <xdr:rowOff>212040</xdr:rowOff>
    </xdr:to>
    <xdr:sp>
      <xdr:nvSpPr>
        <xdr:cNvPr id="60" name="Line 2"/>
        <xdr:cNvSpPr/>
      </xdr:nvSpPr>
      <xdr:spPr>
        <a:xfrm>
          <a:off x="4876920" y="440640"/>
          <a:ext cx="360" cy="2091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1</xdr:row>
      <xdr:rowOff>200520</xdr:rowOff>
    </xdr:to>
    <xdr:sp>
      <xdr:nvSpPr>
        <xdr:cNvPr id="61" name="Line 3"/>
        <xdr:cNvSpPr/>
      </xdr:nvSpPr>
      <xdr:spPr>
        <a:xfrm>
          <a:off x="609588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1</xdr:row>
      <xdr:rowOff>200520</xdr:rowOff>
    </xdr:to>
    <xdr:sp>
      <xdr:nvSpPr>
        <xdr:cNvPr id="62" name="Line 4"/>
        <xdr:cNvSpPr/>
      </xdr:nvSpPr>
      <xdr:spPr>
        <a:xfrm>
          <a:off x="792468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1</xdr:row>
      <xdr:rowOff>200520</xdr:rowOff>
    </xdr:to>
    <xdr:sp>
      <xdr:nvSpPr>
        <xdr:cNvPr id="63" name="Line 5"/>
        <xdr:cNvSpPr/>
      </xdr:nvSpPr>
      <xdr:spPr>
        <a:xfrm>
          <a:off x="182880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64" name="Line 6"/>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65" name="Line 7"/>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66" name="Line 8"/>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67" name="Line 9"/>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68" name="Line 10"/>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10080</xdr:rowOff>
    </xdr:from>
    <xdr:to>
      <xdr:col>5</xdr:col>
      <xdr:colOff>360</xdr:colOff>
      <xdr:row>11</xdr:row>
      <xdr:rowOff>212040</xdr:rowOff>
    </xdr:to>
    <xdr:sp>
      <xdr:nvSpPr>
        <xdr:cNvPr id="69" name="Line 13"/>
        <xdr:cNvSpPr/>
      </xdr:nvSpPr>
      <xdr:spPr>
        <a:xfrm>
          <a:off x="3048120" y="431640"/>
          <a:ext cx="360" cy="210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1</xdr:row>
      <xdr:rowOff>212040</xdr:rowOff>
    </xdr:to>
    <xdr:sp>
      <xdr:nvSpPr>
        <xdr:cNvPr id="70" name="Line 14"/>
        <xdr:cNvSpPr/>
      </xdr:nvSpPr>
      <xdr:spPr>
        <a:xfrm>
          <a:off x="4876920" y="440640"/>
          <a:ext cx="360" cy="2091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1</xdr:row>
      <xdr:rowOff>200520</xdr:rowOff>
    </xdr:to>
    <xdr:sp>
      <xdr:nvSpPr>
        <xdr:cNvPr id="71" name="Line 15"/>
        <xdr:cNvSpPr/>
      </xdr:nvSpPr>
      <xdr:spPr>
        <a:xfrm>
          <a:off x="609588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1</xdr:row>
      <xdr:rowOff>200520</xdr:rowOff>
    </xdr:to>
    <xdr:sp>
      <xdr:nvSpPr>
        <xdr:cNvPr id="72" name="Line 16"/>
        <xdr:cNvSpPr/>
      </xdr:nvSpPr>
      <xdr:spPr>
        <a:xfrm>
          <a:off x="792468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1</xdr:row>
      <xdr:rowOff>200520</xdr:rowOff>
    </xdr:to>
    <xdr:sp>
      <xdr:nvSpPr>
        <xdr:cNvPr id="73" name="Line 17"/>
        <xdr:cNvSpPr/>
      </xdr:nvSpPr>
      <xdr:spPr>
        <a:xfrm>
          <a:off x="182880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74" name="Line 18"/>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75" name="Line 19"/>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76" name="Line 20"/>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77" name="Line 21"/>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78" name="Line 22"/>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10080</xdr:rowOff>
    </xdr:from>
    <xdr:to>
      <xdr:col>5</xdr:col>
      <xdr:colOff>360</xdr:colOff>
      <xdr:row>11</xdr:row>
      <xdr:rowOff>212040</xdr:rowOff>
    </xdr:to>
    <xdr:sp>
      <xdr:nvSpPr>
        <xdr:cNvPr id="79" name="Line 23"/>
        <xdr:cNvSpPr/>
      </xdr:nvSpPr>
      <xdr:spPr>
        <a:xfrm>
          <a:off x="3048120" y="431640"/>
          <a:ext cx="360" cy="210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1</xdr:row>
      <xdr:rowOff>212040</xdr:rowOff>
    </xdr:to>
    <xdr:sp>
      <xdr:nvSpPr>
        <xdr:cNvPr id="80" name="Line 24"/>
        <xdr:cNvSpPr/>
      </xdr:nvSpPr>
      <xdr:spPr>
        <a:xfrm>
          <a:off x="4876920" y="440640"/>
          <a:ext cx="360" cy="2091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1</xdr:row>
      <xdr:rowOff>200520</xdr:rowOff>
    </xdr:to>
    <xdr:sp>
      <xdr:nvSpPr>
        <xdr:cNvPr id="81" name="Line 25"/>
        <xdr:cNvSpPr/>
      </xdr:nvSpPr>
      <xdr:spPr>
        <a:xfrm>
          <a:off x="609588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1</xdr:row>
      <xdr:rowOff>200520</xdr:rowOff>
    </xdr:to>
    <xdr:sp>
      <xdr:nvSpPr>
        <xdr:cNvPr id="82" name="Line 26"/>
        <xdr:cNvSpPr/>
      </xdr:nvSpPr>
      <xdr:spPr>
        <a:xfrm>
          <a:off x="792468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1</xdr:row>
      <xdr:rowOff>200520</xdr:rowOff>
    </xdr:to>
    <xdr:sp>
      <xdr:nvSpPr>
        <xdr:cNvPr id="83" name="Line 27"/>
        <xdr:cNvSpPr/>
      </xdr:nvSpPr>
      <xdr:spPr>
        <a:xfrm>
          <a:off x="1828800" y="431640"/>
          <a:ext cx="720" cy="20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84" name="Line 28"/>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85" name="Line 29"/>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86" name="Line 30"/>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87" name="Line 31"/>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88" name="Line 32"/>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9080</xdr:rowOff>
    </xdr:to>
    <xdr:sp>
      <xdr:nvSpPr>
        <xdr:cNvPr id="89" name="Line 1"/>
        <xdr:cNvSpPr/>
      </xdr:nvSpPr>
      <xdr:spPr>
        <a:xfrm flipH="1">
          <a:off x="1887840" y="39852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9080</xdr:rowOff>
    </xdr:to>
    <xdr:sp>
      <xdr:nvSpPr>
        <xdr:cNvPr id="90" name="Line 2"/>
        <xdr:cNvSpPr/>
      </xdr:nvSpPr>
      <xdr:spPr>
        <a:xfrm flipH="1">
          <a:off x="3775680" y="39852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9080</xdr:rowOff>
    </xdr:to>
    <xdr:sp>
      <xdr:nvSpPr>
        <xdr:cNvPr id="91" name="Line 3"/>
        <xdr:cNvSpPr/>
      </xdr:nvSpPr>
      <xdr:spPr>
        <a:xfrm flipH="1">
          <a:off x="5663520" y="39852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9080</xdr:rowOff>
    </xdr:to>
    <xdr:sp>
      <xdr:nvSpPr>
        <xdr:cNvPr id="92" name="Line 4"/>
        <xdr:cNvSpPr/>
      </xdr:nvSpPr>
      <xdr:spPr>
        <a:xfrm flipH="1">
          <a:off x="7551360" y="39852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9080</xdr:rowOff>
    </xdr:to>
    <xdr:sp>
      <xdr:nvSpPr>
        <xdr:cNvPr id="93" name="Line 5"/>
        <xdr:cNvSpPr/>
      </xdr:nvSpPr>
      <xdr:spPr>
        <a:xfrm flipH="1">
          <a:off x="9439200" y="39852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720</xdr:colOff>
      <xdr:row>41</xdr:row>
      <xdr:rowOff>18720</xdr:rowOff>
    </xdr:to>
    <xdr:sp>
      <xdr:nvSpPr>
        <xdr:cNvPr id="94" name="Line 6"/>
        <xdr:cNvSpPr/>
      </xdr:nvSpPr>
      <xdr:spPr>
        <a:xfrm flipH="1">
          <a:off x="188784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720</xdr:colOff>
      <xdr:row>41</xdr:row>
      <xdr:rowOff>18720</xdr:rowOff>
    </xdr:to>
    <xdr:sp>
      <xdr:nvSpPr>
        <xdr:cNvPr id="95" name="Line 7"/>
        <xdr:cNvSpPr/>
      </xdr:nvSpPr>
      <xdr:spPr>
        <a:xfrm flipH="1">
          <a:off x="377568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3</xdr:row>
      <xdr:rowOff>9720</xdr:rowOff>
    </xdr:from>
    <xdr:to>
      <xdr:col>9</xdr:col>
      <xdr:colOff>720</xdr:colOff>
      <xdr:row>41</xdr:row>
      <xdr:rowOff>18720</xdr:rowOff>
    </xdr:to>
    <xdr:sp>
      <xdr:nvSpPr>
        <xdr:cNvPr id="96" name="Line 8"/>
        <xdr:cNvSpPr/>
      </xdr:nvSpPr>
      <xdr:spPr>
        <a:xfrm flipH="1">
          <a:off x="566352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3</xdr:row>
      <xdr:rowOff>9720</xdr:rowOff>
    </xdr:from>
    <xdr:to>
      <xdr:col>12</xdr:col>
      <xdr:colOff>720</xdr:colOff>
      <xdr:row>41</xdr:row>
      <xdr:rowOff>18720</xdr:rowOff>
    </xdr:to>
    <xdr:sp>
      <xdr:nvSpPr>
        <xdr:cNvPr id="97" name="Line 9"/>
        <xdr:cNvSpPr/>
      </xdr:nvSpPr>
      <xdr:spPr>
        <a:xfrm flipH="1">
          <a:off x="755136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0</xdr:colOff>
      <xdr:row>23</xdr:row>
      <xdr:rowOff>9720</xdr:rowOff>
    </xdr:from>
    <xdr:to>
      <xdr:col>18</xdr:col>
      <xdr:colOff>720</xdr:colOff>
      <xdr:row>41</xdr:row>
      <xdr:rowOff>18720</xdr:rowOff>
    </xdr:to>
    <xdr:sp>
      <xdr:nvSpPr>
        <xdr:cNvPr id="98" name="Line 11"/>
        <xdr:cNvSpPr/>
      </xdr:nvSpPr>
      <xdr:spPr>
        <a:xfrm flipH="1">
          <a:off x="1150740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0</xdr:colOff>
      <xdr:row>2</xdr:row>
      <xdr:rowOff>9720</xdr:rowOff>
    </xdr:from>
    <xdr:to>
      <xdr:col>18</xdr:col>
      <xdr:colOff>720</xdr:colOff>
      <xdr:row>20</xdr:row>
      <xdr:rowOff>19080</xdr:rowOff>
    </xdr:to>
    <xdr:sp>
      <xdr:nvSpPr>
        <xdr:cNvPr id="99" name="Line 12"/>
        <xdr:cNvSpPr/>
      </xdr:nvSpPr>
      <xdr:spPr>
        <a:xfrm flipH="1">
          <a:off x="11507400" y="39852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720</xdr:colOff>
      <xdr:row>41</xdr:row>
      <xdr:rowOff>18720</xdr:rowOff>
    </xdr:to>
    <xdr:sp>
      <xdr:nvSpPr>
        <xdr:cNvPr id="100" name="Line 17"/>
        <xdr:cNvSpPr/>
      </xdr:nvSpPr>
      <xdr:spPr>
        <a:xfrm flipH="1">
          <a:off x="188784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720</xdr:colOff>
      <xdr:row>41</xdr:row>
      <xdr:rowOff>18720</xdr:rowOff>
    </xdr:to>
    <xdr:sp>
      <xdr:nvSpPr>
        <xdr:cNvPr id="101" name="Line 18"/>
        <xdr:cNvSpPr/>
      </xdr:nvSpPr>
      <xdr:spPr>
        <a:xfrm flipH="1">
          <a:off x="377568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3</xdr:row>
      <xdr:rowOff>9720</xdr:rowOff>
    </xdr:from>
    <xdr:to>
      <xdr:col>9</xdr:col>
      <xdr:colOff>720</xdr:colOff>
      <xdr:row>41</xdr:row>
      <xdr:rowOff>18720</xdr:rowOff>
    </xdr:to>
    <xdr:sp>
      <xdr:nvSpPr>
        <xdr:cNvPr id="102" name="Line 19"/>
        <xdr:cNvSpPr/>
      </xdr:nvSpPr>
      <xdr:spPr>
        <a:xfrm flipH="1">
          <a:off x="566352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3</xdr:row>
      <xdr:rowOff>9720</xdr:rowOff>
    </xdr:from>
    <xdr:to>
      <xdr:col>12</xdr:col>
      <xdr:colOff>720</xdr:colOff>
      <xdr:row>41</xdr:row>
      <xdr:rowOff>18720</xdr:rowOff>
    </xdr:to>
    <xdr:sp>
      <xdr:nvSpPr>
        <xdr:cNvPr id="103" name="Line 20"/>
        <xdr:cNvSpPr/>
      </xdr:nvSpPr>
      <xdr:spPr>
        <a:xfrm flipH="1">
          <a:off x="7551360" y="4132080"/>
          <a:ext cx="720" cy="323244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14480</xdr:rowOff>
    </xdr:from>
    <xdr:to>
      <xdr:col>3</xdr:col>
      <xdr:colOff>290160</xdr:colOff>
      <xdr:row>4</xdr:row>
      <xdr:rowOff>343800</xdr:rowOff>
    </xdr:to>
    <xdr:sp>
      <xdr:nvSpPr>
        <xdr:cNvPr id="104" name="Oval 14"/>
        <xdr:cNvSpPr/>
      </xdr:nvSpPr>
      <xdr:spPr>
        <a:xfrm>
          <a:off x="2088000" y="1229040"/>
          <a:ext cx="260280" cy="229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7</xdr:col>
      <xdr:colOff>30240</xdr:colOff>
      <xdr:row>3</xdr:row>
      <xdr:rowOff>294840</xdr:rowOff>
    </xdr:from>
    <xdr:to>
      <xdr:col>7</xdr:col>
      <xdr:colOff>310680</xdr:colOff>
      <xdr:row>4</xdr:row>
      <xdr:rowOff>152280</xdr:rowOff>
    </xdr:to>
    <xdr:sp>
      <xdr:nvSpPr>
        <xdr:cNvPr id="105" name="Oval 15"/>
        <xdr:cNvSpPr/>
      </xdr:nvSpPr>
      <xdr:spPr>
        <a:xfrm>
          <a:off x="4765320" y="1028160"/>
          <a:ext cx="280440" cy="23868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9</xdr:col>
      <xdr:colOff>39600</xdr:colOff>
      <xdr:row>3</xdr:row>
      <xdr:rowOff>305280</xdr:rowOff>
    </xdr:from>
    <xdr:to>
      <xdr:col>9</xdr:col>
      <xdr:colOff>300600</xdr:colOff>
      <xdr:row>4</xdr:row>
      <xdr:rowOff>162360</xdr:rowOff>
    </xdr:to>
    <xdr:sp>
      <xdr:nvSpPr>
        <xdr:cNvPr id="106" name="Oval 16"/>
        <xdr:cNvSpPr/>
      </xdr:nvSpPr>
      <xdr:spPr>
        <a:xfrm>
          <a:off x="6113520" y="1038600"/>
          <a:ext cx="261000" cy="238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twoCellAnchor editAs="oneCell">
    <xdr:from>
      <xdr:col>18</xdr:col>
      <xdr:colOff>30240</xdr:colOff>
      <xdr:row>3</xdr:row>
      <xdr:rowOff>294840</xdr:rowOff>
    </xdr:from>
    <xdr:to>
      <xdr:col>18</xdr:col>
      <xdr:colOff>310680</xdr:colOff>
      <xdr:row>4</xdr:row>
      <xdr:rowOff>152280</xdr:rowOff>
    </xdr:to>
    <xdr:sp>
      <xdr:nvSpPr>
        <xdr:cNvPr id="107" name="Oval 17"/>
        <xdr:cNvSpPr/>
      </xdr:nvSpPr>
      <xdr:spPr>
        <a:xfrm>
          <a:off x="12278160" y="1028160"/>
          <a:ext cx="280440" cy="23868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solidFill>
                <a:srgbClr val="000000"/>
              </a:solidFill>
              <a:latin typeface="ＭＳ Ｐゴシック"/>
            </a:rPr>
            <a:t>順位</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9360</xdr:rowOff>
    </xdr:from>
    <xdr:to>
      <xdr:col>8</xdr:col>
      <xdr:colOff>360</xdr:colOff>
      <xdr:row>20</xdr:row>
      <xdr:rowOff>28080</xdr:rowOff>
    </xdr:to>
    <xdr:sp>
      <xdr:nvSpPr>
        <xdr:cNvPr id="108" name="Line 1"/>
        <xdr:cNvSpPr/>
      </xdr:nvSpPr>
      <xdr:spPr>
        <a:xfrm>
          <a:off x="3876840" y="402480"/>
          <a:ext cx="360" cy="332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9360</xdr:rowOff>
    </xdr:from>
    <xdr:to>
      <xdr:col>10</xdr:col>
      <xdr:colOff>720</xdr:colOff>
      <xdr:row>20</xdr:row>
      <xdr:rowOff>28080</xdr:rowOff>
    </xdr:to>
    <xdr:sp>
      <xdr:nvSpPr>
        <xdr:cNvPr id="109" name="Line 2"/>
        <xdr:cNvSpPr/>
      </xdr:nvSpPr>
      <xdr:spPr>
        <a:xfrm>
          <a:off x="5015880" y="402480"/>
          <a:ext cx="720" cy="332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9360</xdr:rowOff>
    </xdr:from>
    <xdr:to>
      <xdr:col>10</xdr:col>
      <xdr:colOff>1080</xdr:colOff>
      <xdr:row>27</xdr:row>
      <xdr:rowOff>9360</xdr:rowOff>
    </xdr:to>
    <xdr:sp>
      <xdr:nvSpPr>
        <xdr:cNvPr id="110" name="Line 2"/>
        <xdr:cNvSpPr/>
      </xdr:nvSpPr>
      <xdr:spPr>
        <a:xfrm>
          <a:off x="0" y="5429160"/>
          <a:ext cx="9227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7</xdr:row>
      <xdr:rowOff>0</xdr:rowOff>
    </xdr:from>
    <xdr:to>
      <xdr:col>10</xdr:col>
      <xdr:colOff>50760</xdr:colOff>
      <xdr:row>37</xdr:row>
      <xdr:rowOff>0</xdr:rowOff>
    </xdr:to>
    <xdr:sp>
      <xdr:nvSpPr>
        <xdr:cNvPr id="111" name="Line 3"/>
        <xdr:cNvSpPr/>
      </xdr:nvSpPr>
      <xdr:spPr>
        <a:xfrm>
          <a:off x="0" y="7419960"/>
          <a:ext cx="927720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8</xdr:col>
      <xdr:colOff>369720</xdr:colOff>
      <xdr:row>4</xdr:row>
      <xdr:rowOff>0</xdr:rowOff>
    </xdr:to>
    <xdr:sp>
      <xdr:nvSpPr>
        <xdr:cNvPr id="112" name="Line 3"/>
        <xdr:cNvSpPr/>
      </xdr:nvSpPr>
      <xdr:spPr>
        <a:xfrm>
          <a:off x="0" y="900360"/>
          <a:ext cx="7601760" cy="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8: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37"/>
    <col collapsed="false" customWidth="false" hidden="false" outlineLevel="0" max="14" min="2" style="1" width="8.99"/>
    <col collapsed="false" customWidth="true" hidden="false" outlineLevel="0" max="15" min="15" style="1" width="7.37"/>
    <col collapsed="false" customWidth="false" hidden="false" outlineLevel="0" max="257" min="16" style="1" width="8.99"/>
  </cols>
  <sheetData>
    <row r="38" customFormat="false" ht="15.75" hidden="false" customHeight="false" outlineLevel="0" collapsed="false">
      <c r="E38" s="2"/>
    </row>
    <row r="39" customFormat="false" ht="14.25" hidden="false" customHeight="false" outlineLevel="0" collapsed="false">
      <c r="E39" s="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8.75"/>
    <col collapsed="false" customWidth="true" hidden="false" outlineLevel="0" max="16" min="2" style="36" width="6.62"/>
    <col collapsed="false" customWidth="true" hidden="false" outlineLevel="0" max="17" min="17" style="36" width="3.49"/>
    <col collapsed="false" customWidth="true" hidden="false" outlineLevel="0" max="20" min="18" style="36" width="6.62"/>
    <col collapsed="false" customWidth="false" hidden="false" outlineLevel="0" max="257" min="21" style="36" width="8.99"/>
  </cols>
  <sheetData>
    <row r="1" customFormat="false" ht="16.5" hidden="false" customHeight="true" outlineLevel="0" collapsed="false">
      <c r="A1" s="216" t="s">
        <v>321</v>
      </c>
      <c r="N1" s="52"/>
      <c r="O1" s="52"/>
      <c r="P1" s="52"/>
      <c r="Q1" s="52"/>
      <c r="R1" s="59" t="s">
        <v>237</v>
      </c>
      <c r="S1" s="59"/>
      <c r="T1" s="59"/>
    </row>
    <row r="2" s="334" customFormat="true" ht="13.5" hidden="false" customHeight="false" outlineLevel="0" collapsed="false">
      <c r="A2" s="333" t="s">
        <v>109</v>
      </c>
      <c r="B2" s="218" t="s">
        <v>244</v>
      </c>
      <c r="C2" s="218" t="s">
        <v>270</v>
      </c>
      <c r="D2" s="218" t="s">
        <v>271</v>
      </c>
      <c r="E2" s="218" t="s">
        <v>272</v>
      </c>
      <c r="F2" s="218" t="s">
        <v>273</v>
      </c>
      <c r="G2" s="218" t="s">
        <v>274</v>
      </c>
      <c r="H2" s="218" t="s">
        <v>275</v>
      </c>
      <c r="I2" s="218" t="s">
        <v>276</v>
      </c>
      <c r="J2" s="218" t="s">
        <v>277</v>
      </c>
      <c r="K2" s="218" t="s">
        <v>278</v>
      </c>
      <c r="L2" s="218" t="s">
        <v>279</v>
      </c>
      <c r="M2" s="218" t="s">
        <v>280</v>
      </c>
      <c r="N2" s="218" t="s">
        <v>281</v>
      </c>
      <c r="O2" s="205" t="s">
        <v>282</v>
      </c>
      <c r="P2" s="205" t="s">
        <v>322</v>
      </c>
      <c r="Q2" s="220"/>
      <c r="R2" s="218" t="s">
        <v>244</v>
      </c>
      <c r="S2" s="205" t="s">
        <v>282</v>
      </c>
      <c r="T2" s="218" t="s">
        <v>322</v>
      </c>
      <c r="U2" s="9"/>
      <c r="V2" s="9"/>
      <c r="W2" s="9"/>
      <c r="X2" s="9"/>
      <c r="Y2" s="9"/>
      <c r="Z2" s="9"/>
      <c r="AA2" s="9"/>
      <c r="AB2" s="9"/>
      <c r="AC2" s="9"/>
      <c r="AD2" s="9"/>
      <c r="AE2" s="9"/>
      <c r="AF2" s="9"/>
    </row>
    <row r="3" s="9" customFormat="true" ht="13.5" hidden="false" customHeight="false" outlineLevel="0" collapsed="false">
      <c r="A3" s="222" t="s">
        <v>323</v>
      </c>
      <c r="B3" s="335" t="n">
        <v>50860</v>
      </c>
      <c r="C3" s="335" t="n">
        <v>2446</v>
      </c>
      <c r="D3" s="335" t="n">
        <v>4041</v>
      </c>
      <c r="E3" s="335" t="n">
        <v>2296</v>
      </c>
      <c r="F3" s="335" t="n">
        <v>3342</v>
      </c>
      <c r="G3" s="335" t="n">
        <v>9669</v>
      </c>
      <c r="H3" s="335" t="n">
        <v>8785</v>
      </c>
      <c r="I3" s="336" t="s">
        <v>217</v>
      </c>
      <c r="J3" s="335" t="n">
        <v>4330</v>
      </c>
      <c r="K3" s="335" t="n">
        <v>3153</v>
      </c>
      <c r="L3" s="335" t="n">
        <v>4584</v>
      </c>
      <c r="M3" s="335" t="n">
        <v>4932</v>
      </c>
      <c r="N3" s="335" t="n">
        <v>3084</v>
      </c>
      <c r="O3" s="336" t="s">
        <v>217</v>
      </c>
      <c r="P3" s="337" t="n">
        <v>198</v>
      </c>
      <c r="Q3" s="220"/>
      <c r="R3" s="229" t="n">
        <v>4448</v>
      </c>
      <c r="S3" s="230" t="n">
        <v>4448</v>
      </c>
      <c r="T3" s="338" t="n">
        <v>0</v>
      </c>
    </row>
    <row r="4" s="9" customFormat="true" ht="13.5" hidden="false" customHeight="false" outlineLevel="0" collapsed="false">
      <c r="A4" s="102" t="s">
        <v>324</v>
      </c>
      <c r="B4" s="335" t="n">
        <f aca="false">SUM(C4:P4)</f>
        <v>50785</v>
      </c>
      <c r="C4" s="335" t="n">
        <v>2072</v>
      </c>
      <c r="D4" s="335" t="n">
        <v>5191</v>
      </c>
      <c r="E4" s="335" t="n">
        <v>2101</v>
      </c>
      <c r="F4" s="335" t="n">
        <v>3859</v>
      </c>
      <c r="G4" s="335" t="n">
        <v>9326</v>
      </c>
      <c r="H4" s="335" t="n">
        <v>8701</v>
      </c>
      <c r="I4" s="335" t="n">
        <v>1553</v>
      </c>
      <c r="J4" s="335" t="n">
        <v>3711</v>
      </c>
      <c r="K4" s="335" t="n">
        <v>2693</v>
      </c>
      <c r="L4" s="335" t="n">
        <v>3805</v>
      </c>
      <c r="M4" s="335" t="n">
        <v>4952</v>
      </c>
      <c r="N4" s="335" t="n">
        <v>2676</v>
      </c>
      <c r="O4" s="336" t="s">
        <v>217</v>
      </c>
      <c r="P4" s="337" t="n">
        <v>145</v>
      </c>
      <c r="Q4" s="220"/>
      <c r="R4" s="229" t="n">
        <f aca="false">S4+T4</f>
        <v>4028</v>
      </c>
      <c r="S4" s="230" t="n">
        <v>4028</v>
      </c>
      <c r="T4" s="338" t="n">
        <v>0</v>
      </c>
    </row>
    <row r="5" s="9" customFormat="true" ht="13.5" hidden="false" customHeight="false" outlineLevel="0" collapsed="false">
      <c r="A5" s="102" t="s">
        <v>325</v>
      </c>
      <c r="B5" s="335" t="n">
        <f aca="false">SUM(C5:P5)</f>
        <v>51023</v>
      </c>
      <c r="C5" s="335" t="n">
        <v>2312</v>
      </c>
      <c r="D5" s="335" t="n">
        <v>6204</v>
      </c>
      <c r="E5" s="335" t="n">
        <v>2923</v>
      </c>
      <c r="F5" s="335" t="n">
        <v>4977</v>
      </c>
      <c r="G5" s="335" t="n">
        <v>7870</v>
      </c>
      <c r="H5" s="335" t="n">
        <v>7857</v>
      </c>
      <c r="I5" s="335" t="n">
        <v>1353</v>
      </c>
      <c r="J5" s="335" t="n">
        <v>4297</v>
      </c>
      <c r="K5" s="335" t="n">
        <v>2196</v>
      </c>
      <c r="L5" s="335" t="n">
        <v>3225</v>
      </c>
      <c r="M5" s="335" t="n">
        <v>5303</v>
      </c>
      <c r="N5" s="335" t="n">
        <v>2352</v>
      </c>
      <c r="O5" s="336" t="s">
        <v>217</v>
      </c>
      <c r="P5" s="337" t="n">
        <v>154</v>
      </c>
      <c r="Q5" s="220"/>
      <c r="R5" s="229" t="n">
        <f aca="false">S5+T5</f>
        <v>5101</v>
      </c>
      <c r="S5" s="230" t="n">
        <v>5101</v>
      </c>
      <c r="T5" s="338" t="n">
        <v>0</v>
      </c>
    </row>
    <row r="6" s="9" customFormat="true" ht="13.5" hidden="false" customHeight="false" outlineLevel="0" collapsed="false">
      <c r="A6" s="102" t="s">
        <v>326</v>
      </c>
      <c r="B6" s="335" t="n">
        <f aca="false">SUM(C6:P6)</f>
        <v>52638</v>
      </c>
      <c r="C6" s="335" t="n">
        <v>2562</v>
      </c>
      <c r="D6" s="335" t="n">
        <v>7020</v>
      </c>
      <c r="E6" s="335" t="n">
        <v>4232</v>
      </c>
      <c r="F6" s="335" t="n">
        <v>6017</v>
      </c>
      <c r="G6" s="335" t="n">
        <v>5546</v>
      </c>
      <c r="H6" s="335" t="n">
        <v>6716</v>
      </c>
      <c r="I6" s="335" t="n">
        <v>1372</v>
      </c>
      <c r="J6" s="335" t="n">
        <v>4944</v>
      </c>
      <c r="K6" s="335" t="n">
        <v>2168</v>
      </c>
      <c r="L6" s="335" t="n">
        <v>3170</v>
      </c>
      <c r="M6" s="335" t="n">
        <v>6485</v>
      </c>
      <c r="N6" s="335" t="n">
        <v>2232</v>
      </c>
      <c r="O6" s="336" t="s">
        <v>217</v>
      </c>
      <c r="P6" s="337" t="n">
        <v>174</v>
      </c>
      <c r="Q6" s="220"/>
      <c r="R6" s="229" t="n">
        <f aca="false">S6+T6</f>
        <v>5080</v>
      </c>
      <c r="S6" s="230" t="n">
        <v>5080</v>
      </c>
      <c r="T6" s="338" t="n">
        <v>0</v>
      </c>
    </row>
    <row r="7" customFormat="false" ht="13.5" hidden="false" customHeight="false" outlineLevel="0" collapsed="false">
      <c r="A7" s="339" t="s">
        <v>327</v>
      </c>
      <c r="B7" s="335" t="n">
        <f aca="false">SUM(C7:P7)</f>
        <v>52336</v>
      </c>
      <c r="C7" s="229" t="n">
        <v>2555</v>
      </c>
      <c r="D7" s="229" t="n">
        <v>6984</v>
      </c>
      <c r="E7" s="229" t="n">
        <v>4542</v>
      </c>
      <c r="F7" s="229" t="n">
        <v>6269</v>
      </c>
      <c r="G7" s="229" t="n">
        <v>4959</v>
      </c>
      <c r="H7" s="229" t="n">
        <v>6053</v>
      </c>
      <c r="I7" s="229" t="n">
        <v>1354</v>
      </c>
      <c r="J7" s="229" t="n">
        <v>5414</v>
      </c>
      <c r="K7" s="229" t="n">
        <v>2110</v>
      </c>
      <c r="L7" s="229" t="n">
        <v>3092</v>
      </c>
      <c r="M7" s="229" t="n">
        <v>6660</v>
      </c>
      <c r="N7" s="229" t="n">
        <v>2187</v>
      </c>
      <c r="O7" s="340" t="str">
        <f aca="false">O3</f>
        <v>-</v>
      </c>
      <c r="P7" s="238" t="n">
        <v>157</v>
      </c>
      <c r="Q7" s="338"/>
      <c r="R7" s="229" t="n">
        <f aca="false">S7+T7</f>
        <v>4924</v>
      </c>
      <c r="S7" s="230" t="n">
        <v>4924</v>
      </c>
      <c r="T7" s="338" t="n">
        <v>0</v>
      </c>
    </row>
    <row r="8" customFormat="false" ht="13.5" hidden="true" customHeight="false" outlineLevel="0" collapsed="false">
      <c r="A8" s="102" t="s">
        <v>328</v>
      </c>
      <c r="B8" s="335" t="n">
        <f aca="false">SUM(C8:P8)</f>
        <v>52244</v>
      </c>
      <c r="C8" s="229" t="n">
        <v>2603</v>
      </c>
      <c r="D8" s="229" t="n">
        <v>6975</v>
      </c>
      <c r="E8" s="229" t="n">
        <v>4661</v>
      </c>
      <c r="F8" s="229" t="n">
        <v>6294</v>
      </c>
      <c r="G8" s="229" t="n">
        <v>4912</v>
      </c>
      <c r="H8" s="229" t="n">
        <v>5864</v>
      </c>
      <c r="I8" s="229" t="n">
        <v>1350</v>
      </c>
      <c r="J8" s="229" t="n">
        <v>5435</v>
      </c>
      <c r="K8" s="229" t="n">
        <v>2071</v>
      </c>
      <c r="L8" s="229" t="n">
        <v>3067</v>
      </c>
      <c r="M8" s="229" t="n">
        <v>6639</v>
      </c>
      <c r="N8" s="229" t="n">
        <v>2181</v>
      </c>
      <c r="O8" s="340" t="s">
        <v>217</v>
      </c>
      <c r="P8" s="238" t="n">
        <v>192</v>
      </c>
      <c r="Q8" s="338"/>
      <c r="R8" s="229" t="n">
        <f aca="false">S8+T8</f>
        <v>4873</v>
      </c>
      <c r="S8" s="230" t="n">
        <v>4873</v>
      </c>
      <c r="T8" s="338" t="n">
        <v>0</v>
      </c>
    </row>
    <row r="9" customFormat="false" ht="13.5" hidden="true" customHeight="false" outlineLevel="0" collapsed="false">
      <c r="A9" s="102" t="s">
        <v>329</v>
      </c>
      <c r="B9" s="335" t="n">
        <f aca="false">SUM(C9:P9)</f>
        <v>52124</v>
      </c>
      <c r="C9" s="229" t="n">
        <v>2597</v>
      </c>
      <c r="D9" s="229" t="n">
        <v>6951</v>
      </c>
      <c r="E9" s="229" t="n">
        <v>4752</v>
      </c>
      <c r="F9" s="229" t="n">
        <v>6306</v>
      </c>
      <c r="G9" s="229" t="n">
        <v>4845</v>
      </c>
      <c r="H9" s="229" t="n">
        <v>5792</v>
      </c>
      <c r="I9" s="229" t="n">
        <v>1342</v>
      </c>
      <c r="J9" s="229" t="n">
        <v>5533</v>
      </c>
      <c r="K9" s="229" t="n">
        <v>2049</v>
      </c>
      <c r="L9" s="229" t="n">
        <v>3012</v>
      </c>
      <c r="M9" s="229" t="n">
        <v>6599</v>
      </c>
      <c r="N9" s="229" t="n">
        <v>2148</v>
      </c>
      <c r="O9" s="340" t="s">
        <v>217</v>
      </c>
      <c r="P9" s="238" t="n">
        <v>198</v>
      </c>
      <c r="Q9" s="338"/>
      <c r="R9" s="229" t="n">
        <f aca="false">S9+T9</f>
        <v>4811</v>
      </c>
      <c r="S9" s="230" t="n">
        <v>4811</v>
      </c>
      <c r="T9" s="338" t="n">
        <v>0</v>
      </c>
    </row>
    <row r="10" customFormat="false" ht="13.5" hidden="true" customHeight="false" outlineLevel="0" collapsed="false">
      <c r="A10" s="102" t="s">
        <v>330</v>
      </c>
      <c r="B10" s="335" t="n">
        <f aca="false">SUM(C10:P10)</f>
        <v>51995</v>
      </c>
      <c r="C10" s="229" t="n">
        <v>2649</v>
      </c>
      <c r="D10" s="229" t="n">
        <v>6927</v>
      </c>
      <c r="E10" s="229" t="n">
        <v>4816</v>
      </c>
      <c r="F10" s="229" t="n">
        <v>6414</v>
      </c>
      <c r="G10" s="229" t="n">
        <v>4710</v>
      </c>
      <c r="H10" s="229" t="n">
        <v>5740</v>
      </c>
      <c r="I10" s="229" t="n">
        <v>1332</v>
      </c>
      <c r="J10" s="229" t="n">
        <v>5495</v>
      </c>
      <c r="K10" s="229" t="n">
        <v>2046</v>
      </c>
      <c r="L10" s="229" t="n">
        <v>2984</v>
      </c>
      <c r="M10" s="229" t="n">
        <v>6566</v>
      </c>
      <c r="N10" s="229" t="n">
        <v>2133</v>
      </c>
      <c r="O10" s="340" t="s">
        <v>217</v>
      </c>
      <c r="P10" s="238" t="n">
        <v>183</v>
      </c>
      <c r="Q10" s="338"/>
      <c r="R10" s="229" t="n">
        <f aca="false">S10+T10</f>
        <v>4801</v>
      </c>
      <c r="S10" s="230" t="n">
        <v>4801</v>
      </c>
      <c r="T10" s="338" t="n">
        <v>0</v>
      </c>
    </row>
    <row r="11" customFormat="false" ht="13.5" hidden="true" customHeight="false" outlineLevel="0" collapsed="false">
      <c r="A11" s="102" t="s">
        <v>331</v>
      </c>
      <c r="B11" s="335" t="n">
        <f aca="false">SUM(C11:P11)</f>
        <v>51906</v>
      </c>
      <c r="C11" s="229" t="n">
        <v>2669</v>
      </c>
      <c r="D11" s="229" t="n">
        <v>6932</v>
      </c>
      <c r="E11" s="229" t="n">
        <v>4821</v>
      </c>
      <c r="F11" s="229" t="n">
        <v>6439</v>
      </c>
      <c r="G11" s="229" t="n">
        <v>4615</v>
      </c>
      <c r="H11" s="229" t="n">
        <v>5686</v>
      </c>
      <c r="I11" s="229" t="n">
        <v>1347</v>
      </c>
      <c r="J11" s="229" t="n">
        <v>5569</v>
      </c>
      <c r="K11" s="229" t="n">
        <v>2011</v>
      </c>
      <c r="L11" s="229" t="n">
        <v>2973</v>
      </c>
      <c r="M11" s="229" t="n">
        <v>6487</v>
      </c>
      <c r="N11" s="229" t="n">
        <v>2164</v>
      </c>
      <c r="O11" s="340" t="s">
        <v>217</v>
      </c>
      <c r="P11" s="238" t="n">
        <v>193</v>
      </c>
      <c r="Q11" s="338"/>
      <c r="R11" s="229" t="n">
        <f aca="false">S11+T11</f>
        <v>4780</v>
      </c>
      <c r="S11" s="230" t="n">
        <v>4780</v>
      </c>
      <c r="T11" s="338" t="n">
        <v>0</v>
      </c>
    </row>
    <row r="12" customFormat="false" ht="13.5" hidden="false" customHeight="false" outlineLevel="0" collapsed="false">
      <c r="A12" s="102" t="s">
        <v>332</v>
      </c>
      <c r="B12" s="335" t="n">
        <f aca="false">SUM(C12:P12)</f>
        <v>51891</v>
      </c>
      <c r="C12" s="229" t="n">
        <v>2738</v>
      </c>
      <c r="D12" s="229" t="n">
        <v>6881</v>
      </c>
      <c r="E12" s="229" t="n">
        <v>4929</v>
      </c>
      <c r="F12" s="229" t="n">
        <v>6438</v>
      </c>
      <c r="G12" s="229" t="n">
        <v>4514</v>
      </c>
      <c r="H12" s="229" t="n">
        <v>5559</v>
      </c>
      <c r="I12" s="229" t="n">
        <v>1341</v>
      </c>
      <c r="J12" s="229" t="n">
        <v>5669</v>
      </c>
      <c r="K12" s="229" t="n">
        <v>1999</v>
      </c>
      <c r="L12" s="229" t="n">
        <v>2956</v>
      </c>
      <c r="M12" s="229" t="n">
        <v>6491</v>
      </c>
      <c r="N12" s="229" t="n">
        <v>2173</v>
      </c>
      <c r="O12" s="340" t="s">
        <v>217</v>
      </c>
      <c r="P12" s="238" t="n">
        <v>203</v>
      </c>
      <c r="Q12" s="338"/>
      <c r="R12" s="229" t="n">
        <f aca="false">S12+T12</f>
        <v>4710</v>
      </c>
      <c r="S12" s="230" t="n">
        <v>4710</v>
      </c>
      <c r="T12" s="338" t="n">
        <v>0</v>
      </c>
    </row>
    <row r="13" customFormat="false" ht="13.5" hidden="true" customHeight="false" outlineLevel="0" collapsed="false">
      <c r="A13" s="102" t="s">
        <v>333</v>
      </c>
      <c r="B13" s="335" t="n">
        <f aca="false">SUM(C13:P13)</f>
        <v>51598</v>
      </c>
      <c r="C13" s="229" t="n">
        <v>2771</v>
      </c>
      <c r="D13" s="229" t="n">
        <v>6991</v>
      </c>
      <c r="E13" s="229" t="n">
        <v>5042</v>
      </c>
      <c r="F13" s="229" t="n">
        <v>6255</v>
      </c>
      <c r="G13" s="229" t="n">
        <v>4463</v>
      </c>
      <c r="H13" s="229" t="n">
        <v>5320</v>
      </c>
      <c r="I13" s="229" t="n">
        <v>1322</v>
      </c>
      <c r="J13" s="229" t="n">
        <v>5720</v>
      </c>
      <c r="K13" s="229" t="n">
        <v>1960</v>
      </c>
      <c r="L13" s="229" t="n">
        <v>2933</v>
      </c>
      <c r="M13" s="229" t="n">
        <v>6514</v>
      </c>
      <c r="N13" s="229" t="n">
        <v>2130</v>
      </c>
      <c r="O13" s="340" t="s">
        <v>217</v>
      </c>
      <c r="P13" s="238" t="n">
        <v>177</v>
      </c>
      <c r="Q13" s="338"/>
      <c r="R13" s="229" t="n">
        <f aca="false">S13+T13</f>
        <v>4689</v>
      </c>
      <c r="S13" s="230" t="n">
        <v>4689</v>
      </c>
      <c r="T13" s="338" t="n">
        <v>0</v>
      </c>
    </row>
    <row r="14" customFormat="false" ht="13.5" hidden="true" customHeight="false" outlineLevel="0" collapsed="false">
      <c r="A14" s="102" t="s">
        <v>334</v>
      </c>
      <c r="B14" s="335" t="n">
        <f aca="false">SUM(C14:P14)</f>
        <v>51318</v>
      </c>
      <c r="C14" s="231" t="n">
        <v>2741</v>
      </c>
      <c r="D14" s="229" t="n">
        <v>7016</v>
      </c>
      <c r="E14" s="229" t="n">
        <v>5034</v>
      </c>
      <c r="F14" s="229" t="n">
        <v>6214</v>
      </c>
      <c r="G14" s="229" t="n">
        <v>4330</v>
      </c>
      <c r="H14" s="229" t="n">
        <v>5187</v>
      </c>
      <c r="I14" s="229" t="n">
        <v>1307</v>
      </c>
      <c r="J14" s="229" t="n">
        <v>5897</v>
      </c>
      <c r="K14" s="229" t="n">
        <v>1932</v>
      </c>
      <c r="L14" s="229" t="n">
        <v>2921</v>
      </c>
      <c r="M14" s="229" t="n">
        <v>6433</v>
      </c>
      <c r="N14" s="229" t="n">
        <v>2111</v>
      </c>
      <c r="O14" s="340" t="s">
        <v>217</v>
      </c>
      <c r="P14" s="238" t="n">
        <v>195</v>
      </c>
      <c r="Q14" s="338"/>
      <c r="R14" s="229" t="n">
        <f aca="false">S14+T14</f>
        <v>4630</v>
      </c>
      <c r="S14" s="230" t="n">
        <v>4630</v>
      </c>
      <c r="T14" s="338" t="n">
        <v>0</v>
      </c>
    </row>
    <row r="15" customFormat="false" ht="13.5" hidden="true" customHeight="false" outlineLevel="0" collapsed="false">
      <c r="A15" s="102" t="s">
        <v>335</v>
      </c>
      <c r="B15" s="335" t="n">
        <f aca="false">SUM(C15:P15)</f>
        <v>51189</v>
      </c>
      <c r="C15" s="229" t="n">
        <v>2698</v>
      </c>
      <c r="D15" s="229" t="n">
        <v>7021</v>
      </c>
      <c r="E15" s="229" t="n">
        <v>5078</v>
      </c>
      <c r="F15" s="229" t="n">
        <v>6243</v>
      </c>
      <c r="G15" s="229" t="n">
        <v>4254</v>
      </c>
      <c r="H15" s="229" t="n">
        <v>5096</v>
      </c>
      <c r="I15" s="229" t="n">
        <v>1291</v>
      </c>
      <c r="J15" s="229" t="n">
        <v>5992</v>
      </c>
      <c r="K15" s="229" t="n">
        <v>1918</v>
      </c>
      <c r="L15" s="229" t="n">
        <v>2871</v>
      </c>
      <c r="M15" s="229" t="n">
        <v>6418</v>
      </c>
      <c r="N15" s="229" t="n">
        <v>2089</v>
      </c>
      <c r="O15" s="340" t="s">
        <v>217</v>
      </c>
      <c r="P15" s="238" t="n">
        <v>220</v>
      </c>
      <c r="Q15" s="338"/>
      <c r="R15" s="229" t="n">
        <f aca="false">S15+T15</f>
        <v>4609</v>
      </c>
      <c r="S15" s="230" t="n">
        <v>4609</v>
      </c>
      <c r="T15" s="338" t="n">
        <v>0</v>
      </c>
    </row>
    <row r="16" customFormat="false" ht="13.5" hidden="true" customHeight="false" outlineLevel="0" collapsed="false">
      <c r="A16" s="102" t="s">
        <v>132</v>
      </c>
      <c r="B16" s="335" t="n">
        <f aca="false">SUM(C16:P16)</f>
        <v>50935</v>
      </c>
      <c r="C16" s="229" t="n">
        <v>2643</v>
      </c>
      <c r="D16" s="229" t="n">
        <v>7073</v>
      </c>
      <c r="E16" s="229" t="n">
        <v>5036</v>
      </c>
      <c r="F16" s="229" t="n">
        <v>6159</v>
      </c>
      <c r="G16" s="229" t="n">
        <v>4156</v>
      </c>
      <c r="H16" s="229" t="n">
        <v>5068</v>
      </c>
      <c r="I16" s="229" t="n">
        <v>1277</v>
      </c>
      <c r="J16" s="229" t="n">
        <v>6047</v>
      </c>
      <c r="K16" s="229" t="n">
        <v>1878</v>
      </c>
      <c r="L16" s="229" t="n">
        <v>2862</v>
      </c>
      <c r="M16" s="229" t="n">
        <v>6431</v>
      </c>
      <c r="N16" s="229" t="n">
        <v>2065</v>
      </c>
      <c r="O16" s="340" t="s">
        <v>217</v>
      </c>
      <c r="P16" s="238" t="n">
        <v>240</v>
      </c>
      <c r="Q16" s="338"/>
      <c r="R16" s="229" t="n">
        <f aca="false">S16+T16</f>
        <v>4591</v>
      </c>
      <c r="S16" s="230" t="n">
        <v>4581</v>
      </c>
      <c r="T16" s="338" t="n">
        <v>10</v>
      </c>
    </row>
    <row r="17" customFormat="false" ht="13.5" hidden="false" customHeight="false" outlineLevel="0" collapsed="false">
      <c r="A17" s="102" t="s">
        <v>135</v>
      </c>
      <c r="B17" s="335" t="n">
        <f aca="false">SUM(C17:P17)</f>
        <v>50653</v>
      </c>
      <c r="C17" s="229" t="n">
        <v>2599</v>
      </c>
      <c r="D17" s="229" t="n">
        <v>7056</v>
      </c>
      <c r="E17" s="229" t="n">
        <v>5041</v>
      </c>
      <c r="F17" s="229" t="n">
        <v>6116</v>
      </c>
      <c r="G17" s="229" t="n">
        <v>4047</v>
      </c>
      <c r="H17" s="229" t="n">
        <v>4979</v>
      </c>
      <c r="I17" s="229" t="n">
        <v>1272</v>
      </c>
      <c r="J17" s="229" t="n">
        <v>6108</v>
      </c>
      <c r="K17" s="229" t="n">
        <v>1851</v>
      </c>
      <c r="L17" s="229" t="n">
        <v>2798</v>
      </c>
      <c r="M17" s="229" t="n">
        <v>6523</v>
      </c>
      <c r="N17" s="229" t="n">
        <v>2026</v>
      </c>
      <c r="O17" s="340" t="s">
        <v>217</v>
      </c>
      <c r="P17" s="238" t="n">
        <v>237</v>
      </c>
      <c r="Q17" s="338"/>
      <c r="R17" s="229" t="n">
        <f aca="false">S17+T17</f>
        <v>4539</v>
      </c>
      <c r="S17" s="230" t="n">
        <v>4529</v>
      </c>
      <c r="T17" s="338" t="n">
        <v>10</v>
      </c>
    </row>
    <row r="18" s="9" customFormat="true" ht="13.5" hidden="false" customHeight="false" outlineLevel="0" collapsed="false">
      <c r="A18" s="102" t="s">
        <v>139</v>
      </c>
      <c r="B18" s="335" t="n">
        <f aca="false">SUM(C18:P18)</f>
        <v>50119</v>
      </c>
      <c r="C18" s="229" t="n">
        <v>2636</v>
      </c>
      <c r="D18" s="229" t="n">
        <v>7103</v>
      </c>
      <c r="E18" s="229" t="n">
        <v>5024</v>
      </c>
      <c r="F18" s="229" t="n">
        <v>6080</v>
      </c>
      <c r="G18" s="229" t="n">
        <v>3881</v>
      </c>
      <c r="H18" s="229" t="n">
        <v>4804</v>
      </c>
      <c r="I18" s="229" t="n">
        <v>1230</v>
      </c>
      <c r="J18" s="229" t="n">
        <v>6048</v>
      </c>
      <c r="K18" s="229" t="n">
        <v>1815</v>
      </c>
      <c r="L18" s="229" t="n">
        <v>2718</v>
      </c>
      <c r="M18" s="229" t="n">
        <v>6503</v>
      </c>
      <c r="N18" s="229" t="n">
        <v>1976</v>
      </c>
      <c r="O18" s="340" t="s">
        <v>217</v>
      </c>
      <c r="P18" s="238" t="n">
        <v>301</v>
      </c>
      <c r="Q18" s="338"/>
      <c r="R18" s="229" t="n">
        <f aca="false">S18+T18</f>
        <v>4456</v>
      </c>
      <c r="S18" s="230" t="n">
        <v>4447</v>
      </c>
      <c r="T18" s="338" t="n">
        <v>9</v>
      </c>
    </row>
    <row r="19" s="9" customFormat="true" ht="13.5" hidden="false" customHeight="false" outlineLevel="0" collapsed="false">
      <c r="A19" s="102" t="s">
        <v>141</v>
      </c>
      <c r="B19" s="335" t="n">
        <f aca="false">SUM(C19:P19)</f>
        <v>49863</v>
      </c>
      <c r="C19" s="229" t="n">
        <v>2611</v>
      </c>
      <c r="D19" s="229" t="n">
        <v>7136</v>
      </c>
      <c r="E19" s="229" t="n">
        <v>5005</v>
      </c>
      <c r="F19" s="229" t="n">
        <v>6095</v>
      </c>
      <c r="G19" s="229" t="n">
        <v>3790</v>
      </c>
      <c r="H19" s="229" t="n">
        <v>4775</v>
      </c>
      <c r="I19" s="229" t="n">
        <v>1209</v>
      </c>
      <c r="J19" s="229" t="n">
        <v>5972</v>
      </c>
      <c r="K19" s="229" t="n">
        <v>1783</v>
      </c>
      <c r="L19" s="229" t="n">
        <v>2668</v>
      </c>
      <c r="M19" s="229" t="n">
        <v>6503</v>
      </c>
      <c r="N19" s="229" t="n">
        <v>1970</v>
      </c>
      <c r="O19" s="340" t="s">
        <v>217</v>
      </c>
      <c r="P19" s="238" t="n">
        <v>346</v>
      </c>
      <c r="Q19" s="338"/>
      <c r="R19" s="229" t="n">
        <f aca="false">S19+T19</f>
        <v>4370</v>
      </c>
      <c r="S19" s="230" t="n">
        <v>4360</v>
      </c>
      <c r="T19" s="338" t="n">
        <v>10</v>
      </c>
    </row>
    <row r="20" s="9" customFormat="true" ht="13.5" hidden="false" customHeight="false" outlineLevel="0" collapsed="false">
      <c r="A20" s="102" t="s">
        <v>143</v>
      </c>
      <c r="B20" s="335" t="n">
        <f aca="false">SUM(C20:P20)</f>
        <v>49566</v>
      </c>
      <c r="C20" s="335" t="n">
        <v>2641</v>
      </c>
      <c r="D20" s="335" t="n">
        <v>7147</v>
      </c>
      <c r="E20" s="335" t="n">
        <v>5019</v>
      </c>
      <c r="F20" s="335" t="n">
        <v>6018</v>
      </c>
      <c r="G20" s="335" t="n">
        <v>3795</v>
      </c>
      <c r="H20" s="335" t="n">
        <v>4685</v>
      </c>
      <c r="I20" s="335" t="n">
        <v>1198</v>
      </c>
      <c r="J20" s="335" t="n">
        <v>5950</v>
      </c>
      <c r="K20" s="335" t="n">
        <v>1737</v>
      </c>
      <c r="L20" s="335" t="n">
        <v>2596</v>
      </c>
      <c r="M20" s="335" t="n">
        <v>6519</v>
      </c>
      <c r="N20" s="335" t="n">
        <v>1937</v>
      </c>
      <c r="O20" s="340" t="s">
        <v>217</v>
      </c>
      <c r="P20" s="337" t="n">
        <v>324</v>
      </c>
      <c r="Q20" s="335"/>
      <c r="R20" s="229" t="n">
        <f aca="false">S20+T20</f>
        <v>4347</v>
      </c>
      <c r="S20" s="337" t="n">
        <v>4337</v>
      </c>
      <c r="T20" s="335" t="n">
        <v>10</v>
      </c>
    </row>
    <row r="21" s="9" customFormat="true" ht="13.5" hidden="false" customHeight="false" outlineLevel="0" collapsed="false">
      <c r="A21" s="102" t="s">
        <v>145</v>
      </c>
      <c r="B21" s="335" t="n">
        <f aca="false">SUM(C21:P21)</f>
        <v>49405</v>
      </c>
      <c r="C21" s="335" t="n">
        <v>2635</v>
      </c>
      <c r="D21" s="335" t="n">
        <v>7171</v>
      </c>
      <c r="E21" s="335" t="n">
        <v>5104</v>
      </c>
      <c r="F21" s="335" t="n">
        <v>5998</v>
      </c>
      <c r="G21" s="335" t="n">
        <v>3671</v>
      </c>
      <c r="H21" s="335" t="n">
        <v>4595</v>
      </c>
      <c r="I21" s="335" t="n">
        <v>1166</v>
      </c>
      <c r="J21" s="335" t="n">
        <v>5935</v>
      </c>
      <c r="K21" s="335" t="n">
        <v>1729</v>
      </c>
      <c r="L21" s="335" t="n">
        <v>2568</v>
      </c>
      <c r="M21" s="335" t="n">
        <v>6557</v>
      </c>
      <c r="N21" s="335" t="n">
        <v>1930</v>
      </c>
      <c r="O21" s="340" t="s">
        <v>217</v>
      </c>
      <c r="P21" s="337" t="n">
        <v>346</v>
      </c>
      <c r="Q21" s="335"/>
      <c r="R21" s="229" t="n">
        <f aca="false">S21+T21</f>
        <v>4294</v>
      </c>
      <c r="S21" s="337" t="n">
        <v>4284</v>
      </c>
      <c r="T21" s="335" t="n">
        <v>10</v>
      </c>
      <c r="U21" s="36"/>
    </row>
    <row r="22" s="9" customFormat="true" ht="13.5" hidden="false" customHeight="false" outlineLevel="0" collapsed="false">
      <c r="A22" s="102" t="s">
        <v>147</v>
      </c>
      <c r="B22" s="335" t="n">
        <f aca="false">SUM(C22:P22)</f>
        <v>53156</v>
      </c>
      <c r="C22" s="335" t="n">
        <v>2593</v>
      </c>
      <c r="D22" s="335" t="n">
        <v>7132</v>
      </c>
      <c r="E22" s="335" t="n">
        <v>5000</v>
      </c>
      <c r="F22" s="335" t="n">
        <v>5971</v>
      </c>
      <c r="G22" s="335" t="n">
        <v>3639</v>
      </c>
      <c r="H22" s="335" t="n">
        <v>4523</v>
      </c>
      <c r="I22" s="335" t="n">
        <v>1153</v>
      </c>
      <c r="J22" s="335" t="n">
        <v>5846</v>
      </c>
      <c r="K22" s="335" t="n">
        <v>1688</v>
      </c>
      <c r="L22" s="335" t="n">
        <v>2536</v>
      </c>
      <c r="M22" s="335" t="n">
        <v>6506</v>
      </c>
      <c r="N22" s="335" t="n">
        <v>1914</v>
      </c>
      <c r="O22" s="337" t="n">
        <v>4281</v>
      </c>
      <c r="P22" s="337" t="n">
        <v>374</v>
      </c>
      <c r="Q22" s="337"/>
      <c r="R22" s="341"/>
      <c r="S22" s="341"/>
      <c r="T22" s="341"/>
      <c r="U22" s="36"/>
    </row>
    <row r="23" s="9" customFormat="true" ht="13.5" hidden="false" customHeight="false" outlineLevel="0" collapsed="false">
      <c r="A23" s="102" t="s">
        <v>149</v>
      </c>
      <c r="B23" s="335" t="n">
        <f aca="false">SUM(C23:P23)</f>
        <v>52727</v>
      </c>
      <c r="C23" s="335" t="n">
        <v>2575</v>
      </c>
      <c r="D23" s="335" t="n">
        <v>7051</v>
      </c>
      <c r="E23" s="335" t="n">
        <v>4947</v>
      </c>
      <c r="F23" s="335" t="n">
        <v>5951</v>
      </c>
      <c r="G23" s="335" t="n">
        <v>3587</v>
      </c>
      <c r="H23" s="335" t="n">
        <v>4444</v>
      </c>
      <c r="I23" s="335" t="n">
        <v>1139</v>
      </c>
      <c r="J23" s="335" t="n">
        <v>5781</v>
      </c>
      <c r="K23" s="335" t="n">
        <v>1658</v>
      </c>
      <c r="L23" s="335" t="n">
        <v>2480</v>
      </c>
      <c r="M23" s="335" t="n">
        <v>6646</v>
      </c>
      <c r="N23" s="335" t="n">
        <v>1870</v>
      </c>
      <c r="O23" s="337" t="n">
        <v>4222</v>
      </c>
      <c r="P23" s="335" t="n">
        <v>376</v>
      </c>
      <c r="Q23" s="342"/>
      <c r="R23" s="342"/>
      <c r="S23" s="342"/>
      <c r="T23" s="342"/>
      <c r="U23" s="36"/>
      <c r="V23" s="96"/>
      <c r="W23" s="342"/>
      <c r="X23" s="342"/>
      <c r="Y23" s="342"/>
      <c r="Z23" s="342"/>
      <c r="AA23" s="342"/>
      <c r="AB23" s="342"/>
      <c r="AC23" s="342"/>
      <c r="AD23" s="342"/>
      <c r="AE23" s="342"/>
      <c r="AF23" s="342"/>
      <c r="AG23" s="342"/>
      <c r="AH23" s="342"/>
      <c r="AI23" s="342"/>
      <c r="AJ23" s="342"/>
      <c r="AK23" s="342"/>
    </row>
    <row r="24" s="9" customFormat="true" ht="13.5" hidden="false" customHeight="false" outlineLevel="0" collapsed="false">
      <c r="A24" s="102" t="s">
        <v>151</v>
      </c>
      <c r="B24" s="335" t="n">
        <v>52030</v>
      </c>
      <c r="C24" s="335" t="n">
        <v>2577</v>
      </c>
      <c r="D24" s="335" t="n">
        <v>6942</v>
      </c>
      <c r="E24" s="335" t="n">
        <v>4984</v>
      </c>
      <c r="F24" s="335" t="n">
        <v>5808</v>
      </c>
      <c r="G24" s="335" t="n">
        <v>3506</v>
      </c>
      <c r="H24" s="335" t="n">
        <v>4331</v>
      </c>
      <c r="I24" s="335" t="n">
        <v>1110</v>
      </c>
      <c r="J24" s="335" t="n">
        <v>5771</v>
      </c>
      <c r="K24" s="335" t="n">
        <v>1625</v>
      </c>
      <c r="L24" s="335" t="n">
        <v>2435</v>
      </c>
      <c r="M24" s="335" t="n">
        <v>6648</v>
      </c>
      <c r="N24" s="335" t="n">
        <v>1844</v>
      </c>
      <c r="O24" s="337" t="n">
        <v>4139</v>
      </c>
      <c r="P24" s="335" t="n">
        <v>310</v>
      </c>
      <c r="Q24" s="342"/>
      <c r="R24" s="342"/>
      <c r="S24" s="342"/>
      <c r="T24" s="342"/>
      <c r="U24" s="36"/>
    </row>
    <row r="25" s="9" customFormat="true" ht="13.5" hidden="false" customHeight="false" outlineLevel="0" collapsed="false">
      <c r="A25" s="102" t="s">
        <v>336</v>
      </c>
      <c r="B25" s="335" t="n">
        <v>51663</v>
      </c>
      <c r="C25" s="335" t="n">
        <v>2596</v>
      </c>
      <c r="D25" s="335" t="n">
        <v>7066</v>
      </c>
      <c r="E25" s="335" t="n">
        <v>5017</v>
      </c>
      <c r="F25" s="335" t="n">
        <v>5694</v>
      </c>
      <c r="G25" s="335" t="n">
        <v>3417</v>
      </c>
      <c r="H25" s="335" t="n">
        <v>4265</v>
      </c>
      <c r="I25" s="335" t="n">
        <v>1078</v>
      </c>
      <c r="J25" s="335" t="n">
        <v>5716</v>
      </c>
      <c r="K25" s="335" t="n">
        <v>1586</v>
      </c>
      <c r="L25" s="335" t="n">
        <v>2410</v>
      </c>
      <c r="M25" s="335" t="n">
        <v>6657</v>
      </c>
      <c r="N25" s="335" t="n">
        <v>1826</v>
      </c>
      <c r="O25" s="337" t="n">
        <v>4053</v>
      </c>
      <c r="P25" s="335" t="n">
        <v>282</v>
      </c>
      <c r="Q25" s="342"/>
      <c r="R25" s="342"/>
      <c r="S25" s="342"/>
      <c r="T25" s="342"/>
      <c r="U25" s="36"/>
    </row>
    <row r="26" s="9" customFormat="true" ht="13.5" hidden="false" customHeight="false" outlineLevel="0" collapsed="false">
      <c r="A26" s="343" t="s">
        <v>337</v>
      </c>
      <c r="B26" s="344" t="n">
        <v>100</v>
      </c>
      <c r="C26" s="345" t="n">
        <v>5</v>
      </c>
      <c r="D26" s="345" t="n">
        <v>13.7</v>
      </c>
      <c r="E26" s="345" t="n">
        <v>9.7</v>
      </c>
      <c r="F26" s="345" t="n">
        <v>11</v>
      </c>
      <c r="G26" s="345" t="n">
        <v>6.6</v>
      </c>
      <c r="H26" s="345" t="n">
        <v>8.3</v>
      </c>
      <c r="I26" s="345" t="n">
        <v>2.1</v>
      </c>
      <c r="J26" s="345" t="n">
        <v>11.1</v>
      </c>
      <c r="K26" s="345" t="n">
        <v>3.1</v>
      </c>
      <c r="L26" s="345" t="n">
        <v>4.7</v>
      </c>
      <c r="M26" s="345" t="n">
        <v>12.9</v>
      </c>
      <c r="N26" s="345" t="n">
        <v>3.5</v>
      </c>
      <c r="O26" s="345" t="n">
        <v>7.8</v>
      </c>
      <c r="P26" s="345" t="n">
        <v>0.5</v>
      </c>
      <c r="Q26" s="346"/>
      <c r="R26" s="346"/>
      <c r="S26" s="36"/>
      <c r="T26" s="36"/>
      <c r="U26" s="36"/>
    </row>
    <row r="27" s="9" customFormat="true" ht="16.5" hidden="false" customHeight="true" outlineLevel="0" collapsed="false">
      <c r="A27" s="24" t="s">
        <v>338</v>
      </c>
      <c r="B27" s="96"/>
      <c r="C27" s="36"/>
      <c r="D27" s="36"/>
      <c r="E27" s="36"/>
      <c r="F27" s="36"/>
      <c r="G27" s="36"/>
      <c r="H27" s="36"/>
      <c r="I27" s="36"/>
      <c r="J27" s="36"/>
      <c r="K27" s="36"/>
      <c r="L27" s="36"/>
      <c r="M27" s="36"/>
      <c r="N27" s="36"/>
      <c r="O27" s="36"/>
      <c r="P27" s="36"/>
      <c r="Q27" s="36"/>
      <c r="R27" s="36"/>
      <c r="S27" s="36"/>
      <c r="T27" s="36"/>
      <c r="U27" s="36"/>
    </row>
    <row r="28" s="9" customFormat="true" ht="10.5" hidden="false" customHeight="true" outlineLevel="0" collapsed="false">
      <c r="A28" s="96"/>
      <c r="B28" s="96"/>
      <c r="C28" s="96"/>
      <c r="D28" s="96"/>
      <c r="E28" s="96"/>
      <c r="F28" s="96"/>
      <c r="G28" s="96"/>
      <c r="H28" s="96"/>
      <c r="I28" s="96"/>
      <c r="J28" s="96"/>
      <c r="K28" s="96"/>
      <c r="L28" s="96"/>
      <c r="M28" s="96"/>
      <c r="N28" s="96"/>
      <c r="O28" s="96"/>
      <c r="P28" s="96"/>
      <c r="Q28" s="96"/>
      <c r="R28" s="96"/>
      <c r="S28" s="36"/>
      <c r="T28" s="36"/>
      <c r="U28" s="36"/>
    </row>
    <row r="29" s="9" customFormat="true" ht="16.5" hidden="false" customHeight="true" outlineLevel="0" collapsed="false">
      <c r="A29" s="216" t="s">
        <v>339</v>
      </c>
      <c r="B29" s="36"/>
      <c r="C29" s="36"/>
      <c r="D29" s="36"/>
      <c r="E29" s="36"/>
      <c r="F29" s="36"/>
      <c r="G29" s="36"/>
      <c r="H29" s="36"/>
      <c r="I29" s="36"/>
      <c r="J29" s="36"/>
      <c r="K29" s="36"/>
      <c r="L29" s="36"/>
      <c r="M29" s="36"/>
      <c r="N29" s="52"/>
      <c r="O29" s="52"/>
      <c r="P29" s="52"/>
      <c r="Q29" s="52"/>
      <c r="R29" s="59" t="s">
        <v>340</v>
      </c>
      <c r="S29" s="59"/>
      <c r="T29" s="59"/>
      <c r="U29" s="36"/>
    </row>
    <row r="30" s="9" customFormat="true" ht="13.5" hidden="false" customHeight="false" outlineLevel="0" collapsed="false">
      <c r="A30" s="333" t="s">
        <v>109</v>
      </c>
      <c r="B30" s="218" t="s">
        <v>244</v>
      </c>
      <c r="C30" s="218" t="s">
        <v>270</v>
      </c>
      <c r="D30" s="218" t="s">
        <v>271</v>
      </c>
      <c r="E30" s="218" t="s">
        <v>272</v>
      </c>
      <c r="F30" s="218" t="s">
        <v>273</v>
      </c>
      <c r="G30" s="218" t="s">
        <v>274</v>
      </c>
      <c r="H30" s="218" t="s">
        <v>275</v>
      </c>
      <c r="I30" s="218" t="s">
        <v>276</v>
      </c>
      <c r="J30" s="218" t="s">
        <v>277</v>
      </c>
      <c r="K30" s="218" t="s">
        <v>278</v>
      </c>
      <c r="L30" s="218" t="s">
        <v>279</v>
      </c>
      <c r="M30" s="218" t="s">
        <v>280</v>
      </c>
      <c r="N30" s="218" t="s">
        <v>281</v>
      </c>
      <c r="O30" s="205" t="s">
        <v>282</v>
      </c>
      <c r="P30" s="218" t="s">
        <v>322</v>
      </c>
      <c r="Q30" s="35"/>
      <c r="R30" s="218" t="s">
        <v>244</v>
      </c>
      <c r="S30" s="205" t="s">
        <v>282</v>
      </c>
      <c r="T30" s="218" t="s">
        <v>322</v>
      </c>
    </row>
    <row r="31" s="9" customFormat="true" ht="13.5" hidden="false" customHeight="false" outlineLevel="0" collapsed="false">
      <c r="A31" s="339" t="s">
        <v>323</v>
      </c>
      <c r="B31" s="335" t="n">
        <v>11165</v>
      </c>
      <c r="C31" s="335" t="n">
        <v>433</v>
      </c>
      <c r="D31" s="335" t="n">
        <v>879</v>
      </c>
      <c r="E31" s="335" t="n">
        <v>432</v>
      </c>
      <c r="F31" s="335" t="n">
        <v>723</v>
      </c>
      <c r="G31" s="335" t="n">
        <v>2530</v>
      </c>
      <c r="H31" s="335" t="n">
        <v>2398</v>
      </c>
      <c r="I31" s="347" t="s">
        <v>217</v>
      </c>
      <c r="J31" s="335" t="n">
        <v>808</v>
      </c>
      <c r="K31" s="335" t="n">
        <v>571</v>
      </c>
      <c r="L31" s="335" t="n">
        <v>838</v>
      </c>
      <c r="M31" s="335" t="n">
        <v>954</v>
      </c>
      <c r="N31" s="335" t="n">
        <v>552</v>
      </c>
      <c r="O31" s="336" t="s">
        <v>217</v>
      </c>
      <c r="P31" s="337" t="n">
        <v>47</v>
      </c>
      <c r="Q31" s="220"/>
      <c r="R31" s="229" t="n">
        <v>837</v>
      </c>
      <c r="S31" s="230" t="n">
        <v>837</v>
      </c>
      <c r="T31" s="338" t="n">
        <v>0</v>
      </c>
    </row>
    <row r="32" s="9" customFormat="true" ht="13.5" hidden="false" customHeight="false" outlineLevel="0" collapsed="false">
      <c r="A32" s="339" t="s">
        <v>194</v>
      </c>
      <c r="B32" s="335" t="n">
        <f aca="false">SUM(C32:P32)</f>
        <v>12973</v>
      </c>
      <c r="C32" s="335" t="n">
        <v>435</v>
      </c>
      <c r="D32" s="335" t="n">
        <v>1388</v>
      </c>
      <c r="E32" s="335" t="n">
        <v>468</v>
      </c>
      <c r="F32" s="335" t="n">
        <v>1020</v>
      </c>
      <c r="G32" s="335" t="n">
        <v>2959</v>
      </c>
      <c r="H32" s="335" t="n">
        <v>2435</v>
      </c>
      <c r="I32" s="335" t="n">
        <v>336</v>
      </c>
      <c r="J32" s="335" t="n">
        <v>805</v>
      </c>
      <c r="K32" s="335" t="n">
        <v>569</v>
      </c>
      <c r="L32" s="335" t="n">
        <v>813</v>
      </c>
      <c r="M32" s="335" t="n">
        <v>1164</v>
      </c>
      <c r="N32" s="335" t="n">
        <v>549</v>
      </c>
      <c r="O32" s="336" t="s">
        <v>217</v>
      </c>
      <c r="P32" s="337" t="n">
        <v>32</v>
      </c>
      <c r="Q32" s="220"/>
      <c r="R32" s="229" t="n">
        <f aca="false">S32+T32</f>
        <v>871</v>
      </c>
      <c r="S32" s="230" t="n">
        <v>871</v>
      </c>
      <c r="T32" s="338" t="n">
        <v>0</v>
      </c>
    </row>
    <row r="33" s="9" customFormat="true" ht="13.5" hidden="false" customHeight="false" outlineLevel="0" collapsed="false">
      <c r="A33" s="102" t="s">
        <v>325</v>
      </c>
      <c r="B33" s="335" t="n">
        <f aca="false">SUM(C33:P33)</f>
        <v>15557</v>
      </c>
      <c r="C33" s="335" t="n">
        <v>616</v>
      </c>
      <c r="D33" s="335" t="n">
        <v>2002</v>
      </c>
      <c r="E33" s="335" t="n">
        <v>896</v>
      </c>
      <c r="F33" s="335" t="n">
        <v>1556</v>
      </c>
      <c r="G33" s="335" t="n">
        <v>2778</v>
      </c>
      <c r="H33" s="335" t="n">
        <v>2789</v>
      </c>
      <c r="I33" s="335" t="n">
        <v>333</v>
      </c>
      <c r="J33" s="335" t="n">
        <v>1197</v>
      </c>
      <c r="K33" s="335" t="n">
        <v>533</v>
      </c>
      <c r="L33" s="335" t="n">
        <v>786</v>
      </c>
      <c r="M33" s="335" t="n">
        <v>1473</v>
      </c>
      <c r="N33" s="335" t="n">
        <v>545</v>
      </c>
      <c r="O33" s="336" t="s">
        <v>217</v>
      </c>
      <c r="P33" s="337" t="n">
        <v>53</v>
      </c>
      <c r="Q33" s="220"/>
      <c r="R33" s="229" t="n">
        <f aca="false">S33+T33</f>
        <v>1334</v>
      </c>
      <c r="S33" s="230" t="n">
        <v>1334</v>
      </c>
      <c r="T33" s="338" t="n">
        <v>0</v>
      </c>
    </row>
    <row r="34" s="9" customFormat="true" ht="13.5" hidden="false" customHeight="false" outlineLevel="0" collapsed="false">
      <c r="A34" s="102" t="s">
        <v>326</v>
      </c>
      <c r="B34" s="335" t="n">
        <f aca="false">SUM(C34:P34)</f>
        <v>16999</v>
      </c>
      <c r="C34" s="335" t="n">
        <v>719</v>
      </c>
      <c r="D34" s="335" t="n">
        <v>2420</v>
      </c>
      <c r="E34" s="335" t="n">
        <v>1546</v>
      </c>
      <c r="F34" s="335" t="n">
        <v>2031</v>
      </c>
      <c r="G34" s="335" t="n">
        <v>2011</v>
      </c>
      <c r="H34" s="335" t="n">
        <v>2570</v>
      </c>
      <c r="I34" s="335" t="n">
        <v>358</v>
      </c>
      <c r="J34" s="335" t="n">
        <v>1427</v>
      </c>
      <c r="K34" s="335" t="n">
        <v>553</v>
      </c>
      <c r="L34" s="335" t="n">
        <v>831</v>
      </c>
      <c r="M34" s="335" t="n">
        <v>1901</v>
      </c>
      <c r="N34" s="335" t="n">
        <v>562</v>
      </c>
      <c r="O34" s="336" t="s">
        <v>217</v>
      </c>
      <c r="P34" s="337" t="n">
        <v>70</v>
      </c>
      <c r="Q34" s="220"/>
      <c r="R34" s="229" t="n">
        <f aca="false">S34+T34</f>
        <v>1363</v>
      </c>
      <c r="S34" s="230" t="n">
        <v>1363</v>
      </c>
      <c r="T34" s="338" t="n">
        <v>0</v>
      </c>
    </row>
    <row r="35" customFormat="false" ht="13.5" hidden="false" customHeight="false" outlineLevel="0" collapsed="false">
      <c r="A35" s="339" t="s">
        <v>327</v>
      </c>
      <c r="B35" s="335" t="n">
        <f aca="false">SUM(C35:P35)</f>
        <v>17566</v>
      </c>
      <c r="C35" s="338" t="n">
        <v>747</v>
      </c>
      <c r="D35" s="229" t="n">
        <v>2554</v>
      </c>
      <c r="E35" s="229" t="n">
        <v>1707</v>
      </c>
      <c r="F35" s="229" t="n">
        <v>2182</v>
      </c>
      <c r="G35" s="229" t="n">
        <v>1837</v>
      </c>
      <c r="H35" s="229" t="n">
        <v>2442</v>
      </c>
      <c r="I35" s="338" t="n">
        <v>352</v>
      </c>
      <c r="J35" s="229" t="n">
        <v>1649</v>
      </c>
      <c r="K35" s="338" t="n">
        <v>560</v>
      </c>
      <c r="L35" s="338" t="n">
        <v>840</v>
      </c>
      <c r="M35" s="229" t="n">
        <v>2046</v>
      </c>
      <c r="N35" s="338" t="n">
        <v>568</v>
      </c>
      <c r="O35" s="340" t="s">
        <v>217</v>
      </c>
      <c r="P35" s="338" t="n">
        <v>82</v>
      </c>
      <c r="Q35" s="247"/>
      <c r="R35" s="229" t="n">
        <f aca="false">S35+T35</f>
        <v>1336</v>
      </c>
      <c r="S35" s="230" t="n">
        <v>1336</v>
      </c>
      <c r="T35" s="338" t="n">
        <v>0</v>
      </c>
    </row>
    <row r="36" customFormat="false" ht="13.5" hidden="true" customHeight="false" outlineLevel="0" collapsed="false">
      <c r="A36" s="102" t="s">
        <v>328</v>
      </c>
      <c r="B36" s="335" t="n">
        <f aca="false">SUM(C36:P36)</f>
        <v>17696</v>
      </c>
      <c r="C36" s="338" t="n">
        <v>762</v>
      </c>
      <c r="D36" s="229" t="n">
        <v>2572</v>
      </c>
      <c r="E36" s="229" t="n">
        <v>1747</v>
      </c>
      <c r="F36" s="229" t="n">
        <v>2223</v>
      </c>
      <c r="G36" s="229" t="n">
        <v>1845</v>
      </c>
      <c r="H36" s="229" t="n">
        <v>2391</v>
      </c>
      <c r="I36" s="338" t="n">
        <v>352</v>
      </c>
      <c r="J36" s="229" t="n">
        <v>1668</v>
      </c>
      <c r="K36" s="338" t="n">
        <v>559</v>
      </c>
      <c r="L36" s="338" t="n">
        <v>832</v>
      </c>
      <c r="M36" s="229" t="n">
        <v>2061</v>
      </c>
      <c r="N36" s="338" t="n">
        <v>575</v>
      </c>
      <c r="O36" s="340" t="s">
        <v>217</v>
      </c>
      <c r="P36" s="338" t="n">
        <v>109</v>
      </c>
      <c r="Q36" s="247"/>
      <c r="R36" s="229" t="n">
        <f aca="false">S36+T36</f>
        <v>1320</v>
      </c>
      <c r="S36" s="230" t="n">
        <v>1320</v>
      </c>
      <c r="T36" s="338" t="n">
        <v>0</v>
      </c>
    </row>
    <row r="37" customFormat="false" ht="13.5" hidden="true" customHeight="false" outlineLevel="0" collapsed="false">
      <c r="A37" s="102" t="s">
        <v>329</v>
      </c>
      <c r="B37" s="335" t="n">
        <f aca="false">SUM(C37:P37)</f>
        <v>17866</v>
      </c>
      <c r="C37" s="338" t="n">
        <v>772</v>
      </c>
      <c r="D37" s="229" t="n">
        <v>2594</v>
      </c>
      <c r="E37" s="229" t="n">
        <v>1803</v>
      </c>
      <c r="F37" s="229" t="n">
        <v>2263</v>
      </c>
      <c r="G37" s="229" t="n">
        <v>1846</v>
      </c>
      <c r="H37" s="229" t="n">
        <v>2382</v>
      </c>
      <c r="I37" s="338" t="n">
        <v>348</v>
      </c>
      <c r="J37" s="229" t="n">
        <v>1704</v>
      </c>
      <c r="K37" s="338" t="n">
        <v>563</v>
      </c>
      <c r="L37" s="338" t="n">
        <v>830</v>
      </c>
      <c r="M37" s="229" t="n">
        <v>2067</v>
      </c>
      <c r="N37" s="338" t="n">
        <v>578</v>
      </c>
      <c r="O37" s="340" t="s">
        <v>217</v>
      </c>
      <c r="P37" s="338" t="n">
        <v>116</v>
      </c>
      <c r="Q37" s="247"/>
      <c r="R37" s="229" t="n">
        <f aca="false">S37+T37</f>
        <v>1318</v>
      </c>
      <c r="S37" s="230" t="n">
        <v>1318</v>
      </c>
      <c r="T37" s="338" t="n">
        <v>0</v>
      </c>
    </row>
    <row r="38" customFormat="false" ht="13.5" hidden="true" customHeight="false" outlineLevel="0" collapsed="false">
      <c r="A38" s="102" t="s">
        <v>330</v>
      </c>
      <c r="B38" s="335" t="n">
        <f aca="false">SUM(C38:P38)</f>
        <v>17938</v>
      </c>
      <c r="C38" s="338" t="n">
        <v>798</v>
      </c>
      <c r="D38" s="229" t="n">
        <v>2581</v>
      </c>
      <c r="E38" s="229" t="n">
        <v>1852</v>
      </c>
      <c r="F38" s="229" t="n">
        <v>2352</v>
      </c>
      <c r="G38" s="229" t="n">
        <v>1800</v>
      </c>
      <c r="H38" s="229" t="n">
        <v>2365</v>
      </c>
      <c r="I38" s="338" t="n">
        <v>351</v>
      </c>
      <c r="J38" s="229" t="n">
        <v>1696</v>
      </c>
      <c r="K38" s="338" t="n">
        <v>563</v>
      </c>
      <c r="L38" s="338" t="n">
        <v>819</v>
      </c>
      <c r="M38" s="229" t="n">
        <v>2072</v>
      </c>
      <c r="N38" s="338" t="n">
        <v>585</v>
      </c>
      <c r="O38" s="340" t="s">
        <v>217</v>
      </c>
      <c r="P38" s="338" t="n">
        <v>104</v>
      </c>
      <c r="Q38" s="247"/>
      <c r="R38" s="229" t="n">
        <f aca="false">S38+T38</f>
        <v>1339</v>
      </c>
      <c r="S38" s="230" t="n">
        <v>1339</v>
      </c>
      <c r="T38" s="338" t="n">
        <v>0</v>
      </c>
    </row>
    <row r="39" customFormat="false" ht="13.5" hidden="true" customHeight="false" outlineLevel="0" collapsed="false">
      <c r="A39" s="102" t="s">
        <v>331</v>
      </c>
      <c r="B39" s="335" t="n">
        <f aca="false">SUM(C39:P39)</f>
        <v>18008</v>
      </c>
      <c r="C39" s="338" t="n">
        <v>803</v>
      </c>
      <c r="D39" s="229" t="n">
        <v>2618</v>
      </c>
      <c r="E39" s="229" t="n">
        <v>1855</v>
      </c>
      <c r="F39" s="229" t="n">
        <v>2380</v>
      </c>
      <c r="G39" s="229" t="n">
        <v>1766</v>
      </c>
      <c r="H39" s="229" t="n">
        <v>2344</v>
      </c>
      <c r="I39" s="338" t="n">
        <v>352</v>
      </c>
      <c r="J39" s="229" t="n">
        <v>1724</v>
      </c>
      <c r="K39" s="338" t="n">
        <v>565</v>
      </c>
      <c r="L39" s="338" t="n">
        <v>812</v>
      </c>
      <c r="M39" s="229" t="n">
        <v>2070</v>
      </c>
      <c r="N39" s="338" t="n">
        <v>602</v>
      </c>
      <c r="O39" s="340" t="s">
        <v>217</v>
      </c>
      <c r="P39" s="338" t="n">
        <v>117</v>
      </c>
      <c r="Q39" s="247"/>
      <c r="R39" s="229" t="n">
        <f aca="false">S39+T39</f>
        <v>1333</v>
      </c>
      <c r="S39" s="230" t="n">
        <v>1333</v>
      </c>
      <c r="T39" s="338" t="n">
        <v>0</v>
      </c>
    </row>
    <row r="40" customFormat="false" ht="13.5" hidden="false" customHeight="false" outlineLevel="0" collapsed="false">
      <c r="A40" s="102" t="s">
        <v>332</v>
      </c>
      <c r="B40" s="335" t="n">
        <f aca="false">SUM(C40:P40)</f>
        <v>18099</v>
      </c>
      <c r="C40" s="338" t="n">
        <v>831</v>
      </c>
      <c r="D40" s="229" t="n">
        <v>2595</v>
      </c>
      <c r="E40" s="229" t="n">
        <v>1926</v>
      </c>
      <c r="F40" s="229" t="n">
        <v>2397</v>
      </c>
      <c r="G40" s="229" t="n">
        <v>1752</v>
      </c>
      <c r="H40" s="229" t="n">
        <v>2284</v>
      </c>
      <c r="I40" s="338" t="n">
        <v>353</v>
      </c>
      <c r="J40" s="229" t="n">
        <v>1768</v>
      </c>
      <c r="K40" s="338" t="n">
        <v>563</v>
      </c>
      <c r="L40" s="338" t="n">
        <v>799</v>
      </c>
      <c r="M40" s="229" t="n">
        <v>2089</v>
      </c>
      <c r="N40" s="338" t="n">
        <v>607</v>
      </c>
      <c r="O40" s="340" t="s">
        <v>217</v>
      </c>
      <c r="P40" s="338" t="n">
        <v>135</v>
      </c>
      <c r="Q40" s="247"/>
      <c r="R40" s="229" t="n">
        <f aca="false">S40+T40</f>
        <v>1316</v>
      </c>
      <c r="S40" s="230" t="n">
        <v>1316</v>
      </c>
      <c r="T40" s="338" t="n">
        <v>0</v>
      </c>
    </row>
    <row r="41" customFormat="false" ht="13.5" hidden="true" customHeight="false" outlineLevel="0" collapsed="false">
      <c r="A41" s="102" t="s">
        <v>333</v>
      </c>
      <c r="B41" s="335" t="n">
        <f aca="false">SUM(C41:P41)</f>
        <v>18139</v>
      </c>
      <c r="C41" s="338" t="n">
        <v>840</v>
      </c>
      <c r="D41" s="229" t="n">
        <v>2679</v>
      </c>
      <c r="E41" s="229" t="n">
        <v>2029</v>
      </c>
      <c r="F41" s="229" t="n">
        <v>2355</v>
      </c>
      <c r="G41" s="229" t="n">
        <v>1750</v>
      </c>
      <c r="H41" s="229" t="n">
        <v>2131</v>
      </c>
      <c r="I41" s="338" t="n">
        <v>355</v>
      </c>
      <c r="J41" s="229" t="n">
        <v>1817</v>
      </c>
      <c r="K41" s="338" t="n">
        <v>567</v>
      </c>
      <c r="L41" s="338" t="n">
        <v>796</v>
      </c>
      <c r="M41" s="229" t="n">
        <v>2103</v>
      </c>
      <c r="N41" s="338" t="n">
        <v>600</v>
      </c>
      <c r="O41" s="340" t="s">
        <v>217</v>
      </c>
      <c r="P41" s="338" t="n">
        <v>117</v>
      </c>
      <c r="Q41" s="247"/>
      <c r="R41" s="229" t="n">
        <f aca="false">S41+T41</f>
        <v>1326</v>
      </c>
      <c r="S41" s="230" t="n">
        <v>1326</v>
      </c>
      <c r="T41" s="338" t="n">
        <v>0</v>
      </c>
    </row>
    <row r="42" customFormat="false" ht="13.5" hidden="true" customHeight="false" outlineLevel="0" collapsed="false">
      <c r="A42" s="102" t="s">
        <v>334</v>
      </c>
      <c r="B42" s="335" t="n">
        <f aca="false">SUM(C42:P42)</f>
        <v>18264</v>
      </c>
      <c r="C42" s="338" t="n">
        <v>833</v>
      </c>
      <c r="D42" s="229" t="n">
        <v>2745</v>
      </c>
      <c r="E42" s="229" t="n">
        <v>2046</v>
      </c>
      <c r="F42" s="229" t="n">
        <v>2372</v>
      </c>
      <c r="G42" s="229" t="n">
        <v>1739</v>
      </c>
      <c r="H42" s="229" t="n">
        <v>2092</v>
      </c>
      <c r="I42" s="338" t="n">
        <v>356</v>
      </c>
      <c r="J42" s="229" t="n">
        <v>1877</v>
      </c>
      <c r="K42" s="338" t="n">
        <v>566</v>
      </c>
      <c r="L42" s="338" t="n">
        <v>796</v>
      </c>
      <c r="M42" s="229" t="n">
        <v>2108</v>
      </c>
      <c r="N42" s="338" t="n">
        <v>600</v>
      </c>
      <c r="O42" s="340" t="s">
        <v>217</v>
      </c>
      <c r="P42" s="338" t="n">
        <v>134</v>
      </c>
      <c r="Q42" s="247"/>
      <c r="R42" s="229" t="n">
        <f aca="false">S42+T42</f>
        <v>1308</v>
      </c>
      <c r="S42" s="230" t="n">
        <v>1308</v>
      </c>
      <c r="T42" s="338" t="n">
        <v>0</v>
      </c>
    </row>
    <row r="43" customFormat="false" ht="13.5" hidden="true" customHeight="false" outlineLevel="0" collapsed="false">
      <c r="A43" s="102" t="s">
        <v>335</v>
      </c>
      <c r="B43" s="335" t="n">
        <f aca="false">SUM(C43:P43)</f>
        <v>18385</v>
      </c>
      <c r="C43" s="338" t="n">
        <v>824</v>
      </c>
      <c r="D43" s="229" t="n">
        <v>2770</v>
      </c>
      <c r="E43" s="229" t="n">
        <v>2079</v>
      </c>
      <c r="F43" s="229" t="n">
        <v>2402</v>
      </c>
      <c r="G43" s="229" t="n">
        <v>1726</v>
      </c>
      <c r="H43" s="229" t="n">
        <v>2082</v>
      </c>
      <c r="I43" s="338" t="n">
        <v>352</v>
      </c>
      <c r="J43" s="229" t="n">
        <v>1917</v>
      </c>
      <c r="K43" s="338" t="n">
        <v>560</v>
      </c>
      <c r="L43" s="338" t="n">
        <v>793</v>
      </c>
      <c r="M43" s="229" t="n">
        <v>2114</v>
      </c>
      <c r="N43" s="338" t="n">
        <v>600</v>
      </c>
      <c r="O43" s="340" t="s">
        <v>217</v>
      </c>
      <c r="P43" s="338" t="n">
        <v>166</v>
      </c>
      <c r="Q43" s="247"/>
      <c r="R43" s="229" t="n">
        <f aca="false">S43+T43</f>
        <v>1323</v>
      </c>
      <c r="S43" s="230" t="n">
        <v>1323</v>
      </c>
      <c r="T43" s="338" t="n">
        <v>0</v>
      </c>
    </row>
    <row r="44" customFormat="false" ht="13.5" hidden="true" customHeight="false" outlineLevel="0" collapsed="false">
      <c r="A44" s="102" t="s">
        <v>132</v>
      </c>
      <c r="B44" s="335" t="n">
        <f aca="false">SUM(C44:P44)</f>
        <v>18475</v>
      </c>
      <c r="C44" s="338" t="n">
        <v>814</v>
      </c>
      <c r="D44" s="229" t="n">
        <v>2790</v>
      </c>
      <c r="E44" s="229" t="n">
        <v>2101</v>
      </c>
      <c r="F44" s="229" t="n">
        <v>2367</v>
      </c>
      <c r="G44" s="229" t="n">
        <v>1702</v>
      </c>
      <c r="H44" s="229" t="n">
        <v>2068</v>
      </c>
      <c r="I44" s="338" t="n">
        <v>355</v>
      </c>
      <c r="J44" s="229" t="n">
        <v>1957</v>
      </c>
      <c r="K44" s="338" t="n">
        <v>559</v>
      </c>
      <c r="L44" s="338" t="n">
        <v>788</v>
      </c>
      <c r="M44" s="229" t="n">
        <v>2193</v>
      </c>
      <c r="N44" s="338" t="n">
        <v>598</v>
      </c>
      <c r="O44" s="340" t="s">
        <v>217</v>
      </c>
      <c r="P44" s="338" t="n">
        <v>183</v>
      </c>
      <c r="Q44" s="247"/>
      <c r="R44" s="229" t="n">
        <f aca="false">S44+T44</f>
        <v>1334</v>
      </c>
      <c r="S44" s="230" t="n">
        <v>1330</v>
      </c>
      <c r="T44" s="338" t="n">
        <v>4</v>
      </c>
    </row>
    <row r="45" customFormat="false" ht="13.5" hidden="false" customHeight="false" outlineLevel="0" collapsed="false">
      <c r="A45" s="102" t="s">
        <v>135</v>
      </c>
      <c r="B45" s="335" t="n">
        <f aca="false">SUM(C45:P45)</f>
        <v>18543</v>
      </c>
      <c r="C45" s="338" t="n">
        <v>817</v>
      </c>
      <c r="D45" s="229" t="n">
        <v>2797</v>
      </c>
      <c r="E45" s="229" t="n">
        <v>2113</v>
      </c>
      <c r="F45" s="229" t="n">
        <v>2379</v>
      </c>
      <c r="G45" s="229" t="n">
        <v>1675</v>
      </c>
      <c r="H45" s="229" t="n">
        <v>2044</v>
      </c>
      <c r="I45" s="338" t="n">
        <v>360</v>
      </c>
      <c r="J45" s="229" t="n">
        <v>1986</v>
      </c>
      <c r="K45" s="338" t="n">
        <v>569</v>
      </c>
      <c r="L45" s="338" t="n">
        <v>772</v>
      </c>
      <c r="M45" s="229" t="n">
        <v>2250</v>
      </c>
      <c r="N45" s="338" t="n">
        <v>596</v>
      </c>
      <c r="O45" s="340" t="s">
        <v>217</v>
      </c>
      <c r="P45" s="338" t="n">
        <v>185</v>
      </c>
      <c r="Q45" s="247"/>
      <c r="R45" s="229" t="n">
        <f aca="false">S45+T45</f>
        <v>1340</v>
      </c>
      <c r="S45" s="230" t="n">
        <v>1336</v>
      </c>
      <c r="T45" s="338" t="n">
        <v>4</v>
      </c>
    </row>
    <row r="46" s="9" customFormat="true" ht="13.5" hidden="false" customHeight="false" outlineLevel="0" collapsed="false">
      <c r="A46" s="102" t="s">
        <v>139</v>
      </c>
      <c r="B46" s="335" t="n">
        <f aca="false">SUM(C46:P46)</f>
        <v>18805</v>
      </c>
      <c r="C46" s="338" t="n">
        <v>868</v>
      </c>
      <c r="D46" s="229" t="n">
        <v>2885</v>
      </c>
      <c r="E46" s="229" t="n">
        <v>2103</v>
      </c>
      <c r="F46" s="229" t="n">
        <v>2437</v>
      </c>
      <c r="G46" s="229" t="n">
        <v>1655</v>
      </c>
      <c r="H46" s="229" t="n">
        <v>2023</v>
      </c>
      <c r="I46" s="338" t="n">
        <v>355</v>
      </c>
      <c r="J46" s="229" t="n">
        <v>1990</v>
      </c>
      <c r="K46" s="338" t="n">
        <v>566</v>
      </c>
      <c r="L46" s="338" t="n">
        <v>769</v>
      </c>
      <c r="M46" s="229" t="n">
        <v>2304</v>
      </c>
      <c r="N46" s="338" t="n">
        <v>601</v>
      </c>
      <c r="O46" s="340" t="s">
        <v>217</v>
      </c>
      <c r="P46" s="338" t="n">
        <v>249</v>
      </c>
      <c r="Q46" s="247"/>
      <c r="R46" s="229" t="n">
        <f aca="false">S46+T46</f>
        <v>1335</v>
      </c>
      <c r="S46" s="229" t="n">
        <v>1331</v>
      </c>
      <c r="T46" s="338" t="n">
        <v>4</v>
      </c>
    </row>
    <row r="47" s="9" customFormat="true" ht="10.5" hidden="false" customHeight="true" outlineLevel="0" collapsed="false">
      <c r="A47" s="102" t="s">
        <v>141</v>
      </c>
      <c r="B47" s="335" t="n">
        <f aca="false">SUM(C47:P47)</f>
        <v>18961</v>
      </c>
      <c r="C47" s="338" t="n">
        <v>864</v>
      </c>
      <c r="D47" s="229" t="n">
        <v>2943</v>
      </c>
      <c r="E47" s="229" t="n">
        <v>2115</v>
      </c>
      <c r="F47" s="229" t="n">
        <v>2464</v>
      </c>
      <c r="G47" s="229" t="n">
        <v>1640</v>
      </c>
      <c r="H47" s="229" t="n">
        <v>2037</v>
      </c>
      <c r="I47" s="338" t="n">
        <v>353</v>
      </c>
      <c r="J47" s="229" t="n">
        <v>1989</v>
      </c>
      <c r="K47" s="338" t="n">
        <v>565</v>
      </c>
      <c r="L47" s="338" t="n">
        <v>767</v>
      </c>
      <c r="M47" s="229" t="n">
        <v>2334</v>
      </c>
      <c r="N47" s="338" t="n">
        <v>603</v>
      </c>
      <c r="O47" s="340" t="s">
        <v>217</v>
      </c>
      <c r="P47" s="338" t="n">
        <v>287</v>
      </c>
      <c r="Q47" s="247"/>
      <c r="R47" s="229" t="n">
        <f aca="false">S47+T47</f>
        <v>1329</v>
      </c>
      <c r="S47" s="230" t="n">
        <v>1325</v>
      </c>
      <c r="T47" s="338" t="n">
        <v>4</v>
      </c>
    </row>
    <row r="48" s="9" customFormat="true" ht="10.5" hidden="false" customHeight="true" outlineLevel="0" collapsed="false">
      <c r="A48" s="102" t="s">
        <v>143</v>
      </c>
      <c r="B48" s="335" t="n">
        <f aca="false">SUM(C48:P48)</f>
        <v>19048</v>
      </c>
      <c r="C48" s="229" t="n">
        <v>882</v>
      </c>
      <c r="D48" s="229" t="n">
        <v>2980</v>
      </c>
      <c r="E48" s="229" t="n">
        <v>2127</v>
      </c>
      <c r="F48" s="229" t="n">
        <v>2458</v>
      </c>
      <c r="G48" s="229" t="n">
        <v>1663</v>
      </c>
      <c r="H48" s="229" t="n">
        <v>2010</v>
      </c>
      <c r="I48" s="229" t="n">
        <v>358</v>
      </c>
      <c r="J48" s="229" t="n">
        <v>2023</v>
      </c>
      <c r="K48" s="229" t="n">
        <v>558</v>
      </c>
      <c r="L48" s="229" t="n">
        <v>769</v>
      </c>
      <c r="M48" s="229" t="n">
        <v>2346</v>
      </c>
      <c r="N48" s="229" t="n">
        <v>609</v>
      </c>
      <c r="O48" s="340" t="s">
        <v>217</v>
      </c>
      <c r="P48" s="338" t="n">
        <v>265</v>
      </c>
      <c r="Q48" s="247"/>
      <c r="R48" s="229" t="n">
        <f aca="false">S48+T48</f>
        <v>1320</v>
      </c>
      <c r="S48" s="230" t="n">
        <v>1316</v>
      </c>
      <c r="T48" s="335" t="n">
        <v>4</v>
      </c>
    </row>
    <row r="49" s="9" customFormat="true" ht="13.5" hidden="false" customHeight="false" outlineLevel="0" collapsed="false">
      <c r="A49" s="102" t="s">
        <v>145</v>
      </c>
      <c r="B49" s="335" t="n">
        <f aca="false">SUM(C49:P49)</f>
        <v>19147</v>
      </c>
      <c r="C49" s="229" t="n">
        <v>900</v>
      </c>
      <c r="D49" s="229" t="n">
        <v>3023</v>
      </c>
      <c r="E49" s="229" t="n">
        <v>2158</v>
      </c>
      <c r="F49" s="229" t="n">
        <v>2470</v>
      </c>
      <c r="G49" s="229" t="n">
        <v>1621</v>
      </c>
      <c r="H49" s="229" t="n">
        <v>1984</v>
      </c>
      <c r="I49" s="229" t="n">
        <v>354</v>
      </c>
      <c r="J49" s="229" t="n">
        <v>2021</v>
      </c>
      <c r="K49" s="229" t="n">
        <v>563</v>
      </c>
      <c r="L49" s="229" t="n">
        <v>768</v>
      </c>
      <c r="M49" s="229" t="n">
        <v>2384</v>
      </c>
      <c r="N49" s="229" t="n">
        <v>605</v>
      </c>
      <c r="O49" s="340" t="s">
        <v>217</v>
      </c>
      <c r="P49" s="338" t="n">
        <v>296</v>
      </c>
      <c r="Q49" s="247"/>
      <c r="R49" s="240" t="n">
        <f aca="false">S49+T49</f>
        <v>1323</v>
      </c>
      <c r="S49" s="348" t="n">
        <v>1319</v>
      </c>
      <c r="T49" s="349" t="n">
        <v>4</v>
      </c>
    </row>
    <row r="50" s="9" customFormat="true" ht="13.5" hidden="false" customHeight="false" outlineLevel="0" collapsed="false">
      <c r="A50" s="102" t="s">
        <v>147</v>
      </c>
      <c r="B50" s="335" t="n">
        <f aca="false">SUM(C50:P50)</f>
        <v>20455</v>
      </c>
      <c r="C50" s="229" t="n">
        <v>907</v>
      </c>
      <c r="D50" s="229" t="n">
        <v>3009</v>
      </c>
      <c r="E50" s="229" t="n">
        <v>2061</v>
      </c>
      <c r="F50" s="229" t="n">
        <v>2476</v>
      </c>
      <c r="G50" s="229" t="n">
        <v>1612</v>
      </c>
      <c r="H50" s="229" t="n">
        <v>1963</v>
      </c>
      <c r="I50" s="229" t="n">
        <v>352</v>
      </c>
      <c r="J50" s="229" t="n">
        <v>2027</v>
      </c>
      <c r="K50" s="229" t="n">
        <v>560</v>
      </c>
      <c r="L50" s="229" t="n">
        <v>780</v>
      </c>
      <c r="M50" s="229" t="n">
        <v>2427</v>
      </c>
      <c r="N50" s="229" t="n">
        <v>618</v>
      </c>
      <c r="O50" s="230" t="n">
        <v>1343</v>
      </c>
      <c r="P50" s="338" t="n">
        <v>320</v>
      </c>
      <c r="Q50" s="247"/>
      <c r="R50" s="247"/>
    </row>
    <row r="51" customFormat="false" ht="13.5" hidden="false" customHeight="false" outlineLevel="0" collapsed="false">
      <c r="A51" s="102" t="s">
        <v>149</v>
      </c>
      <c r="B51" s="335" t="n">
        <f aca="false">SUM(C51:P51)</f>
        <v>20526</v>
      </c>
      <c r="C51" s="335" t="n">
        <v>915</v>
      </c>
      <c r="D51" s="335" t="n">
        <v>2997</v>
      </c>
      <c r="E51" s="335" t="n">
        <v>2067</v>
      </c>
      <c r="F51" s="335" t="n">
        <v>2473</v>
      </c>
      <c r="G51" s="335" t="n">
        <v>1592</v>
      </c>
      <c r="H51" s="335" t="n">
        <v>1952</v>
      </c>
      <c r="I51" s="335" t="n">
        <v>350</v>
      </c>
      <c r="J51" s="335" t="n">
        <v>2041</v>
      </c>
      <c r="K51" s="335" t="n">
        <v>555</v>
      </c>
      <c r="L51" s="335" t="n">
        <v>779</v>
      </c>
      <c r="M51" s="335" t="n">
        <v>2526</v>
      </c>
      <c r="N51" s="335" t="n">
        <v>616</v>
      </c>
      <c r="O51" s="337" t="n">
        <v>1345</v>
      </c>
      <c r="P51" s="335" t="n">
        <v>318</v>
      </c>
      <c r="Q51" s="342"/>
      <c r="R51" s="342"/>
      <c r="S51" s="342"/>
      <c r="T51" s="342"/>
    </row>
    <row r="52" customFormat="false" ht="13.5" hidden="false" customHeight="false" outlineLevel="0" collapsed="false">
      <c r="A52" s="102" t="s">
        <v>151</v>
      </c>
      <c r="B52" s="335" t="n">
        <v>20422</v>
      </c>
      <c r="C52" s="335" t="n">
        <v>922</v>
      </c>
      <c r="D52" s="335" t="n">
        <v>2960</v>
      </c>
      <c r="E52" s="335" t="n">
        <v>2096</v>
      </c>
      <c r="F52" s="335" t="n">
        <v>2416</v>
      </c>
      <c r="G52" s="335" t="n">
        <v>1565</v>
      </c>
      <c r="H52" s="335" t="n">
        <v>1945</v>
      </c>
      <c r="I52" s="335" t="n">
        <v>353</v>
      </c>
      <c r="J52" s="335" t="n">
        <v>2053</v>
      </c>
      <c r="K52" s="335" t="n">
        <v>558</v>
      </c>
      <c r="L52" s="335" t="n">
        <v>776</v>
      </c>
      <c r="M52" s="335" t="n">
        <v>2552</v>
      </c>
      <c r="N52" s="335" t="n">
        <v>618</v>
      </c>
      <c r="O52" s="337" t="n">
        <v>1347</v>
      </c>
      <c r="P52" s="335" t="n">
        <v>261</v>
      </c>
      <c r="Q52" s="342"/>
      <c r="R52" s="342"/>
      <c r="S52" s="342"/>
      <c r="T52" s="342"/>
    </row>
    <row r="53" customFormat="false" ht="13.5" hidden="false" customHeight="false" outlineLevel="0" collapsed="false">
      <c r="A53" s="350" t="s">
        <v>341</v>
      </c>
      <c r="B53" s="349" t="n">
        <v>20501</v>
      </c>
      <c r="C53" s="349" t="n">
        <v>939</v>
      </c>
      <c r="D53" s="349" t="n">
        <v>3052</v>
      </c>
      <c r="E53" s="349" t="n">
        <v>2104</v>
      </c>
      <c r="F53" s="349" t="n">
        <v>2404</v>
      </c>
      <c r="G53" s="349" t="n">
        <v>1546</v>
      </c>
      <c r="H53" s="349" t="n">
        <v>1936</v>
      </c>
      <c r="I53" s="349" t="n">
        <v>355</v>
      </c>
      <c r="J53" s="349" t="n">
        <v>2046</v>
      </c>
      <c r="K53" s="349" t="n">
        <v>553</v>
      </c>
      <c r="L53" s="349" t="n">
        <v>780</v>
      </c>
      <c r="M53" s="349" t="n">
        <v>2586</v>
      </c>
      <c r="N53" s="349" t="n">
        <v>630</v>
      </c>
      <c r="O53" s="348" t="n">
        <v>1338</v>
      </c>
      <c r="P53" s="349" t="n">
        <v>232</v>
      </c>
      <c r="Q53" s="342"/>
      <c r="R53" s="342"/>
      <c r="S53" s="342"/>
      <c r="T53" s="342"/>
    </row>
    <row r="54" customFormat="false" ht="13.5" hidden="false" customHeight="false" outlineLevel="0" collapsed="false">
      <c r="A54" s="343" t="s">
        <v>337</v>
      </c>
      <c r="B54" s="344" t="n">
        <v>100</v>
      </c>
      <c r="C54" s="345" t="n">
        <v>4.6</v>
      </c>
      <c r="D54" s="345" t="n">
        <v>14.9</v>
      </c>
      <c r="E54" s="345" t="n">
        <v>10.3</v>
      </c>
      <c r="F54" s="345" t="n">
        <v>11.7</v>
      </c>
      <c r="G54" s="345" t="n">
        <v>7.5</v>
      </c>
      <c r="H54" s="345" t="n">
        <v>9.4</v>
      </c>
      <c r="I54" s="345" t="n">
        <v>1.7</v>
      </c>
      <c r="J54" s="345" t="n">
        <v>10</v>
      </c>
      <c r="K54" s="345" t="n">
        <v>2.7</v>
      </c>
      <c r="L54" s="345" t="n">
        <v>3.8</v>
      </c>
      <c r="M54" s="345" t="n">
        <v>12.6</v>
      </c>
      <c r="N54" s="345" t="n">
        <v>3.1</v>
      </c>
      <c r="O54" s="345" t="n">
        <v>6.5</v>
      </c>
      <c r="P54" s="345" t="n">
        <v>1.1</v>
      </c>
      <c r="Q54" s="346"/>
      <c r="R54" s="346"/>
    </row>
    <row r="55" customFormat="false" ht="16.5" hidden="false" customHeight="true" outlineLevel="0" collapsed="false">
      <c r="A55" s="24" t="s">
        <v>338</v>
      </c>
    </row>
  </sheetData>
  <mergeCells count="4">
    <mergeCell ref="N1:P1"/>
    <mergeCell ref="R1:T1"/>
    <mergeCell ref="N29:P29"/>
    <mergeCell ref="R29:T29"/>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6" width="15.62"/>
    <col collapsed="false" customWidth="true" hidden="false" outlineLevel="0" max="2" min="2" style="36" width="11.87"/>
    <col collapsed="false" customWidth="true" hidden="false" outlineLevel="0" max="4" min="3" style="36" width="10.62"/>
    <col collapsed="false" customWidth="true" hidden="false" outlineLevel="0" max="5" min="5" style="36" width="11.87"/>
    <col collapsed="false" customWidth="true" hidden="false" outlineLevel="0" max="6" min="6" style="351" width="4.62"/>
    <col collapsed="false" customWidth="true" hidden="false" outlineLevel="0" max="7" min="7" style="36" width="15.62"/>
    <col collapsed="false" customWidth="true" hidden="false" outlineLevel="0" max="8" min="8" style="36" width="11.87"/>
    <col collapsed="false" customWidth="true" hidden="false" outlineLevel="0" max="10" min="9" style="36" width="10.62"/>
    <col collapsed="false" customWidth="true" hidden="false" outlineLevel="0" max="11" min="11" style="36" width="11.87"/>
    <col collapsed="false" customWidth="false" hidden="false" outlineLevel="0" max="257" min="12" style="36" width="8.99"/>
  </cols>
  <sheetData>
    <row r="1" customFormat="false" ht="16.5" hidden="false" customHeight="true" outlineLevel="0" collapsed="false">
      <c r="A1" s="57" t="s">
        <v>342</v>
      </c>
      <c r="B1" s="57"/>
      <c r="C1" s="57"/>
      <c r="D1" s="57"/>
      <c r="E1" s="9"/>
      <c r="F1" s="36"/>
      <c r="G1" s="9"/>
      <c r="H1" s="48"/>
      <c r="I1" s="9"/>
      <c r="J1" s="9"/>
      <c r="K1" s="59" t="s">
        <v>269</v>
      </c>
    </row>
    <row r="2" customFormat="false" ht="13.5" hidden="false" customHeight="true" outlineLevel="0" collapsed="false">
      <c r="A2" s="255" t="s">
        <v>343</v>
      </c>
      <c r="B2" s="131" t="s">
        <v>206</v>
      </c>
      <c r="C2" s="131" t="s">
        <v>209</v>
      </c>
      <c r="D2" s="131" t="s">
        <v>210</v>
      </c>
      <c r="E2" s="352" t="s">
        <v>344</v>
      </c>
      <c r="F2" s="36"/>
      <c r="G2" s="255" t="s">
        <v>345</v>
      </c>
      <c r="H2" s="131" t="s">
        <v>206</v>
      </c>
      <c r="I2" s="131" t="s">
        <v>209</v>
      </c>
      <c r="J2" s="131" t="s">
        <v>210</v>
      </c>
      <c r="K2" s="352" t="s">
        <v>344</v>
      </c>
    </row>
    <row r="3" customFormat="false" ht="13.5" hidden="false" customHeight="true" outlineLevel="0" collapsed="false">
      <c r="A3" s="353" t="s">
        <v>346</v>
      </c>
      <c r="B3" s="354" t="n">
        <f aca="false">C3+D3</f>
        <v>207</v>
      </c>
      <c r="C3" s="354" t="n">
        <v>101</v>
      </c>
      <c r="D3" s="354" t="n">
        <v>106</v>
      </c>
      <c r="E3" s="355" t="n">
        <v>66</v>
      </c>
      <c r="F3" s="36"/>
      <c r="G3" s="353" t="s">
        <v>347</v>
      </c>
      <c r="H3" s="354" t="n">
        <f aca="false">I3+J3</f>
        <v>288</v>
      </c>
      <c r="I3" s="354" t="n">
        <v>143</v>
      </c>
      <c r="J3" s="354" t="n">
        <v>145</v>
      </c>
      <c r="K3" s="355" t="n">
        <v>103</v>
      </c>
    </row>
    <row r="4" customFormat="false" ht="13.5" hidden="false" customHeight="true" outlineLevel="0" collapsed="false">
      <c r="A4" s="356" t="s">
        <v>348</v>
      </c>
      <c r="B4" s="357" t="n">
        <f aca="false">C4+D4</f>
        <v>189</v>
      </c>
      <c r="C4" s="357" t="n">
        <v>81</v>
      </c>
      <c r="D4" s="357" t="n">
        <v>108</v>
      </c>
      <c r="E4" s="358" t="n">
        <v>66</v>
      </c>
      <c r="F4" s="36"/>
      <c r="G4" s="356" t="s">
        <v>349</v>
      </c>
      <c r="H4" s="357" t="n">
        <f aca="false">I4+J4</f>
        <v>795</v>
      </c>
      <c r="I4" s="357" t="n">
        <v>357</v>
      </c>
      <c r="J4" s="357" t="n">
        <v>438</v>
      </c>
      <c r="K4" s="358" t="n">
        <v>346</v>
      </c>
    </row>
    <row r="5" customFormat="false" ht="13.5" hidden="false" customHeight="true" outlineLevel="0" collapsed="false">
      <c r="A5" s="356" t="s">
        <v>350</v>
      </c>
      <c r="B5" s="357" t="n">
        <f aca="false">C5+D5</f>
        <v>513</v>
      </c>
      <c r="C5" s="357" t="n">
        <v>248</v>
      </c>
      <c r="D5" s="357" t="n">
        <v>265</v>
      </c>
      <c r="E5" s="358" t="n">
        <v>170</v>
      </c>
      <c r="F5" s="36"/>
      <c r="G5" s="356" t="s">
        <v>351</v>
      </c>
      <c r="H5" s="357" t="n">
        <f aca="false">I5+J5</f>
        <v>137</v>
      </c>
      <c r="I5" s="357" t="n">
        <v>64</v>
      </c>
      <c r="J5" s="357" t="n">
        <v>73</v>
      </c>
      <c r="K5" s="358" t="n">
        <v>60</v>
      </c>
    </row>
    <row r="6" customFormat="false" ht="13.5" hidden="false" customHeight="true" outlineLevel="0" collapsed="false">
      <c r="A6" s="356" t="s">
        <v>352</v>
      </c>
      <c r="B6" s="357" t="n">
        <f aca="false">C6+D6</f>
        <v>185</v>
      </c>
      <c r="C6" s="357" t="n">
        <v>87</v>
      </c>
      <c r="D6" s="357" t="n">
        <v>98</v>
      </c>
      <c r="E6" s="358" t="n">
        <v>58</v>
      </c>
      <c r="F6" s="36"/>
      <c r="G6" s="356" t="s">
        <v>353</v>
      </c>
      <c r="H6" s="357" t="n">
        <f aca="false">I6+J6</f>
        <v>220</v>
      </c>
      <c r="I6" s="357" t="n">
        <v>106</v>
      </c>
      <c r="J6" s="357" t="n">
        <v>114</v>
      </c>
      <c r="K6" s="358" t="n">
        <v>91</v>
      </c>
    </row>
    <row r="7" customFormat="false" ht="13.5" hidden="false" customHeight="true" outlineLevel="0" collapsed="false">
      <c r="A7" s="356" t="s">
        <v>354</v>
      </c>
      <c r="B7" s="357" t="n">
        <f aca="false">C7+D7</f>
        <v>305</v>
      </c>
      <c r="C7" s="357" t="n">
        <v>143</v>
      </c>
      <c r="D7" s="357" t="n">
        <v>162</v>
      </c>
      <c r="E7" s="358" t="n">
        <v>103</v>
      </c>
      <c r="F7" s="36"/>
      <c r="G7" s="356" t="s">
        <v>355</v>
      </c>
      <c r="H7" s="357" t="n">
        <f aca="false">I7+J7</f>
        <v>501</v>
      </c>
      <c r="I7" s="357" t="n">
        <v>242</v>
      </c>
      <c r="J7" s="357" t="n">
        <v>259</v>
      </c>
      <c r="K7" s="358" t="n">
        <v>190</v>
      </c>
    </row>
    <row r="8" customFormat="false" ht="13.5" hidden="false" customHeight="true" outlineLevel="0" collapsed="false">
      <c r="A8" s="356" t="s">
        <v>356</v>
      </c>
      <c r="B8" s="357" t="n">
        <f aca="false">C8+D8</f>
        <v>296</v>
      </c>
      <c r="C8" s="357" t="n">
        <v>142</v>
      </c>
      <c r="D8" s="357" t="n">
        <v>154</v>
      </c>
      <c r="E8" s="358" t="n">
        <v>89</v>
      </c>
      <c r="F8" s="36"/>
      <c r="G8" s="356" t="s">
        <v>357</v>
      </c>
      <c r="H8" s="357" t="n">
        <f aca="false">I8+J8</f>
        <v>144</v>
      </c>
      <c r="I8" s="357" t="n">
        <v>71</v>
      </c>
      <c r="J8" s="357" t="n">
        <v>73</v>
      </c>
      <c r="K8" s="358" t="n">
        <v>57</v>
      </c>
    </row>
    <row r="9" customFormat="false" ht="13.5" hidden="false" customHeight="true" outlineLevel="0" collapsed="false">
      <c r="A9" s="356" t="s">
        <v>358</v>
      </c>
      <c r="B9" s="357" t="n">
        <f aca="false">C9+D9</f>
        <v>587</v>
      </c>
      <c r="C9" s="357" t="n">
        <v>277</v>
      </c>
      <c r="D9" s="357" t="n">
        <v>310</v>
      </c>
      <c r="E9" s="358" t="n">
        <v>211</v>
      </c>
      <c r="F9" s="36"/>
      <c r="G9" s="356" t="s">
        <v>359</v>
      </c>
      <c r="H9" s="357" t="n">
        <f aca="false">I9+J9</f>
        <v>576</v>
      </c>
      <c r="I9" s="357" t="n">
        <v>271</v>
      </c>
      <c r="J9" s="357" t="n">
        <v>305</v>
      </c>
      <c r="K9" s="358" t="n">
        <v>211</v>
      </c>
    </row>
    <row r="10" customFormat="false" ht="13.5" hidden="false" customHeight="true" outlineLevel="0" collapsed="false">
      <c r="A10" s="359" t="s">
        <v>360</v>
      </c>
      <c r="B10" s="357" t="n">
        <f aca="false">C10+D10</f>
        <v>200</v>
      </c>
      <c r="C10" s="360" t="n">
        <v>87</v>
      </c>
      <c r="D10" s="360" t="n">
        <v>113</v>
      </c>
      <c r="E10" s="361" t="n">
        <v>57</v>
      </c>
      <c r="F10" s="36"/>
      <c r="G10" s="356" t="s">
        <v>361</v>
      </c>
      <c r="H10" s="357" t="n">
        <f aca="false">I10+J10</f>
        <v>512</v>
      </c>
      <c r="I10" s="357" t="n">
        <v>232</v>
      </c>
      <c r="J10" s="357" t="n">
        <v>280</v>
      </c>
      <c r="K10" s="358" t="n">
        <v>177</v>
      </c>
    </row>
    <row r="11" customFormat="false" ht="13.5" hidden="false" customHeight="true" outlineLevel="0" collapsed="false">
      <c r="A11" s="362" t="s">
        <v>362</v>
      </c>
      <c r="B11" s="363" t="n">
        <f aca="false">SUM(B3:B10)</f>
        <v>2482</v>
      </c>
      <c r="C11" s="364" t="n">
        <f aca="false">SUM(C3:C10)</f>
        <v>1166</v>
      </c>
      <c r="D11" s="364" t="n">
        <f aca="false">SUM(D3:D10)</f>
        <v>1316</v>
      </c>
      <c r="E11" s="365" t="n">
        <f aca="false">SUM(E3:E10)</f>
        <v>820</v>
      </c>
      <c r="F11" s="36"/>
      <c r="G11" s="356" t="s">
        <v>363</v>
      </c>
      <c r="H11" s="357" t="n">
        <f aca="false">I11+J11</f>
        <v>210</v>
      </c>
      <c r="I11" s="357" t="n">
        <v>93</v>
      </c>
      <c r="J11" s="357" t="n">
        <v>117</v>
      </c>
      <c r="K11" s="358" t="n">
        <v>101</v>
      </c>
    </row>
    <row r="12" customFormat="false" ht="13.5" hidden="false" customHeight="true" outlineLevel="0" collapsed="false">
      <c r="A12" s="366"/>
      <c r="B12" s="9"/>
      <c r="C12" s="9"/>
      <c r="D12" s="9"/>
      <c r="E12" s="9"/>
      <c r="F12" s="36"/>
      <c r="G12" s="356" t="s">
        <v>364</v>
      </c>
      <c r="H12" s="357" t="n">
        <f aca="false">I12+J12</f>
        <v>290</v>
      </c>
      <c r="I12" s="357" t="n">
        <v>134</v>
      </c>
      <c r="J12" s="357" t="n">
        <v>156</v>
      </c>
      <c r="K12" s="358" t="n">
        <v>121</v>
      </c>
    </row>
    <row r="13" customFormat="false" ht="13.5" hidden="false" customHeight="true" outlineLevel="0" collapsed="false">
      <c r="A13" s="255" t="s">
        <v>365</v>
      </c>
      <c r="B13" s="131" t="s">
        <v>206</v>
      </c>
      <c r="C13" s="131" t="s">
        <v>209</v>
      </c>
      <c r="D13" s="131" t="s">
        <v>210</v>
      </c>
      <c r="E13" s="352" t="s">
        <v>344</v>
      </c>
      <c r="F13" s="36"/>
      <c r="G13" s="356" t="s">
        <v>366</v>
      </c>
      <c r="H13" s="357" t="n">
        <f aca="false">I13+J13</f>
        <v>360</v>
      </c>
      <c r="I13" s="357" t="n">
        <v>158</v>
      </c>
      <c r="J13" s="357" t="n">
        <v>202</v>
      </c>
      <c r="K13" s="358" t="n">
        <v>125</v>
      </c>
    </row>
    <row r="14" customFormat="false" ht="13.5" hidden="false" customHeight="true" outlineLevel="0" collapsed="false">
      <c r="A14" s="353" t="s">
        <v>367</v>
      </c>
      <c r="B14" s="354" t="n">
        <f aca="false">C14+D14</f>
        <v>565</v>
      </c>
      <c r="C14" s="354" t="n">
        <v>269</v>
      </c>
      <c r="D14" s="354" t="n">
        <v>296</v>
      </c>
      <c r="E14" s="355" t="n">
        <v>174</v>
      </c>
      <c r="F14" s="36"/>
      <c r="G14" s="356" t="s">
        <v>368</v>
      </c>
      <c r="H14" s="357" t="n">
        <f aca="false">I14+J14</f>
        <v>306</v>
      </c>
      <c r="I14" s="357" t="n">
        <v>118</v>
      </c>
      <c r="J14" s="357" t="n">
        <v>188</v>
      </c>
      <c r="K14" s="358" t="n">
        <v>90</v>
      </c>
    </row>
    <row r="15" customFormat="false" ht="13.5" hidden="false" customHeight="true" outlineLevel="0" collapsed="false">
      <c r="A15" s="356" t="s">
        <v>369</v>
      </c>
      <c r="B15" s="357" t="n">
        <f aca="false">C15+D15</f>
        <v>443</v>
      </c>
      <c r="C15" s="357" t="n">
        <v>206</v>
      </c>
      <c r="D15" s="357" t="n">
        <v>237</v>
      </c>
      <c r="E15" s="358" t="n">
        <v>142</v>
      </c>
      <c r="F15" s="36"/>
      <c r="G15" s="356" t="s">
        <v>370</v>
      </c>
      <c r="H15" s="357" t="n">
        <f aca="false">I15+J15</f>
        <v>500</v>
      </c>
      <c r="I15" s="357" t="n">
        <v>245</v>
      </c>
      <c r="J15" s="357" t="n">
        <v>255</v>
      </c>
      <c r="K15" s="358" t="n">
        <v>214</v>
      </c>
    </row>
    <row r="16" customFormat="false" ht="13.5" hidden="false" customHeight="true" outlineLevel="0" collapsed="false">
      <c r="A16" s="356" t="s">
        <v>371</v>
      </c>
      <c r="B16" s="357" t="n">
        <f aca="false">C16+D16</f>
        <v>92</v>
      </c>
      <c r="C16" s="357" t="n">
        <v>47</v>
      </c>
      <c r="D16" s="357" t="n">
        <v>45</v>
      </c>
      <c r="E16" s="358" t="n">
        <v>50</v>
      </c>
      <c r="F16" s="36"/>
      <c r="G16" s="356" t="s">
        <v>372</v>
      </c>
      <c r="H16" s="357" t="n">
        <f aca="false">I16+J16</f>
        <v>182</v>
      </c>
      <c r="I16" s="357" t="n">
        <v>91</v>
      </c>
      <c r="J16" s="357" t="n">
        <v>91</v>
      </c>
      <c r="K16" s="358" t="n">
        <v>79</v>
      </c>
    </row>
    <row r="17" customFormat="false" ht="13.5" hidden="false" customHeight="true" outlineLevel="0" collapsed="false">
      <c r="A17" s="356" t="s">
        <v>373</v>
      </c>
      <c r="B17" s="357" t="n">
        <f aca="false">C17+D17</f>
        <v>621</v>
      </c>
      <c r="C17" s="357" t="n">
        <v>258</v>
      </c>
      <c r="D17" s="357" t="n">
        <v>363</v>
      </c>
      <c r="E17" s="358" t="n">
        <v>189</v>
      </c>
      <c r="F17" s="36"/>
      <c r="G17" s="356" t="s">
        <v>374</v>
      </c>
      <c r="H17" s="357" t="n">
        <f aca="false">I17+J17</f>
        <v>226</v>
      </c>
      <c r="I17" s="357" t="n">
        <v>106</v>
      </c>
      <c r="J17" s="357" t="n">
        <v>120</v>
      </c>
      <c r="K17" s="358" t="n">
        <v>93</v>
      </c>
    </row>
    <row r="18" customFormat="false" ht="13.5" hidden="false" customHeight="true" outlineLevel="0" collapsed="false">
      <c r="A18" s="356" t="s">
        <v>375</v>
      </c>
      <c r="B18" s="357" t="n">
        <f aca="false">C18+D18</f>
        <v>944</v>
      </c>
      <c r="C18" s="357" t="n">
        <v>476</v>
      </c>
      <c r="D18" s="357" t="n">
        <v>468</v>
      </c>
      <c r="E18" s="358" t="n">
        <v>370</v>
      </c>
      <c r="F18" s="36"/>
      <c r="G18" s="359" t="s">
        <v>376</v>
      </c>
      <c r="H18" s="357" t="n">
        <f aca="false">I18+J18</f>
        <v>792</v>
      </c>
      <c r="I18" s="360" t="n">
        <v>339</v>
      </c>
      <c r="J18" s="360" t="n">
        <v>453</v>
      </c>
      <c r="K18" s="361" t="n">
        <v>234</v>
      </c>
    </row>
    <row r="19" customFormat="false" ht="13.5" hidden="false" customHeight="true" outlineLevel="0" collapsed="false">
      <c r="A19" s="356" t="s">
        <v>377</v>
      </c>
      <c r="B19" s="357" t="n">
        <f aca="false">C19+D19</f>
        <v>219</v>
      </c>
      <c r="C19" s="357" t="n">
        <v>100</v>
      </c>
      <c r="D19" s="357" t="n">
        <v>119</v>
      </c>
      <c r="E19" s="358" t="n">
        <v>60</v>
      </c>
      <c r="F19" s="36"/>
      <c r="G19" s="362" t="s">
        <v>362</v>
      </c>
      <c r="H19" s="363" t="n">
        <f aca="false">SUM(H3:H18)</f>
        <v>6039</v>
      </c>
      <c r="I19" s="363" t="n">
        <f aca="false">SUM(I3:I18)</f>
        <v>2770</v>
      </c>
      <c r="J19" s="363" t="n">
        <f aca="false">SUM(J3:J18)</f>
        <v>3269</v>
      </c>
      <c r="K19" s="367" t="n">
        <f aca="false">SUM(K3:K18)</f>
        <v>2292</v>
      </c>
    </row>
    <row r="20" customFormat="false" ht="13.5" hidden="false" customHeight="true" outlineLevel="0" collapsed="false">
      <c r="A20" s="356" t="s">
        <v>378</v>
      </c>
      <c r="B20" s="357" t="n">
        <f aca="false">C20+D20</f>
        <v>249</v>
      </c>
      <c r="C20" s="357" t="n">
        <v>119</v>
      </c>
      <c r="D20" s="357" t="n">
        <v>130</v>
      </c>
      <c r="E20" s="358" t="n">
        <v>120</v>
      </c>
      <c r="F20" s="36"/>
      <c r="H20" s="368"/>
    </row>
    <row r="21" customFormat="false" ht="13.5" hidden="false" customHeight="true" outlineLevel="0" collapsed="false">
      <c r="A21" s="356" t="s">
        <v>379</v>
      </c>
      <c r="B21" s="357" t="n">
        <f aca="false">C21+D21</f>
        <v>373</v>
      </c>
      <c r="C21" s="357" t="n">
        <v>167</v>
      </c>
      <c r="D21" s="357" t="n">
        <v>206</v>
      </c>
      <c r="E21" s="358" t="n">
        <v>142</v>
      </c>
      <c r="F21" s="36"/>
      <c r="G21" s="255" t="s">
        <v>380</v>
      </c>
      <c r="H21" s="131" t="s">
        <v>206</v>
      </c>
      <c r="I21" s="131" t="s">
        <v>209</v>
      </c>
      <c r="J21" s="131" t="s">
        <v>210</v>
      </c>
      <c r="K21" s="352" t="s">
        <v>344</v>
      </c>
    </row>
    <row r="22" customFormat="false" ht="13.5" hidden="false" customHeight="true" outlineLevel="0" collapsed="false">
      <c r="A22" s="356" t="s">
        <v>381</v>
      </c>
      <c r="B22" s="357" t="n">
        <f aca="false">C22+D22</f>
        <v>336</v>
      </c>
      <c r="C22" s="357" t="n">
        <v>156</v>
      </c>
      <c r="D22" s="357" t="n">
        <v>180</v>
      </c>
      <c r="E22" s="358" t="n">
        <v>138</v>
      </c>
      <c r="F22" s="36"/>
      <c r="G22" s="353" t="s">
        <v>382</v>
      </c>
      <c r="H22" s="354" t="n">
        <f aca="false">I22+J22</f>
        <v>378</v>
      </c>
      <c r="I22" s="354" t="n">
        <v>186</v>
      </c>
      <c r="J22" s="354" t="n">
        <v>192</v>
      </c>
      <c r="K22" s="355" t="n">
        <v>165</v>
      </c>
    </row>
    <row r="23" customFormat="false" ht="13.5" hidden="false" customHeight="true" outlineLevel="0" collapsed="false">
      <c r="A23" s="356" t="s">
        <v>383</v>
      </c>
      <c r="B23" s="357" t="n">
        <f aca="false">C23+D23</f>
        <v>131</v>
      </c>
      <c r="C23" s="357" t="n">
        <v>56</v>
      </c>
      <c r="D23" s="357" t="n">
        <v>75</v>
      </c>
      <c r="E23" s="358" t="n">
        <v>43</v>
      </c>
      <c r="F23" s="36"/>
      <c r="G23" s="356" t="s">
        <v>384</v>
      </c>
      <c r="H23" s="357" t="n">
        <f aca="false">I23+J23</f>
        <v>223</v>
      </c>
      <c r="I23" s="357" t="n">
        <v>93</v>
      </c>
      <c r="J23" s="357" t="n">
        <v>130</v>
      </c>
      <c r="K23" s="358" t="n">
        <v>101</v>
      </c>
    </row>
    <row r="24" customFormat="false" ht="13.5" hidden="false" customHeight="true" outlineLevel="0" collapsed="false">
      <c r="A24" s="356" t="s">
        <v>385</v>
      </c>
      <c r="B24" s="357" t="n">
        <f aca="false">C24+D24</f>
        <v>51</v>
      </c>
      <c r="C24" s="357" t="n">
        <v>20</v>
      </c>
      <c r="D24" s="357" t="n">
        <v>31</v>
      </c>
      <c r="E24" s="358" t="n">
        <v>21</v>
      </c>
      <c r="F24" s="36"/>
      <c r="G24" s="356" t="s">
        <v>386</v>
      </c>
      <c r="H24" s="357" t="n">
        <f aca="false">I24+J24</f>
        <v>331</v>
      </c>
      <c r="I24" s="357" t="n">
        <v>141</v>
      </c>
      <c r="J24" s="357" t="n">
        <v>190</v>
      </c>
      <c r="K24" s="358" t="n">
        <v>140</v>
      </c>
    </row>
    <row r="25" customFormat="false" ht="13.5" hidden="false" customHeight="true" outlineLevel="0" collapsed="false">
      <c r="A25" s="356" t="s">
        <v>387</v>
      </c>
      <c r="B25" s="357" t="n">
        <f aca="false">C25+D25</f>
        <v>237</v>
      </c>
      <c r="C25" s="357" t="n">
        <v>109</v>
      </c>
      <c r="D25" s="357" t="n">
        <v>128</v>
      </c>
      <c r="E25" s="358" t="n">
        <v>94</v>
      </c>
      <c r="F25" s="36"/>
      <c r="G25" s="356" t="s">
        <v>388</v>
      </c>
      <c r="H25" s="357" t="n">
        <f aca="false">I25+J25</f>
        <v>158</v>
      </c>
      <c r="I25" s="357" t="n">
        <v>67</v>
      </c>
      <c r="J25" s="357" t="n">
        <v>91</v>
      </c>
      <c r="K25" s="358" t="n">
        <v>58</v>
      </c>
    </row>
    <row r="26" customFormat="false" ht="13.5" hidden="false" customHeight="true" outlineLevel="0" collapsed="false">
      <c r="A26" s="356" t="s">
        <v>271</v>
      </c>
      <c r="B26" s="357" t="n">
        <f aca="false">C26+D26</f>
        <v>1801</v>
      </c>
      <c r="C26" s="357" t="n">
        <v>794</v>
      </c>
      <c r="D26" s="357" t="n">
        <v>1007</v>
      </c>
      <c r="E26" s="358" t="n">
        <v>750</v>
      </c>
      <c r="F26" s="36"/>
      <c r="G26" s="356" t="s">
        <v>389</v>
      </c>
      <c r="H26" s="357" t="n">
        <f aca="false">I26+J26</f>
        <v>81</v>
      </c>
      <c r="I26" s="357" t="n">
        <v>35</v>
      </c>
      <c r="J26" s="357" t="n">
        <v>46</v>
      </c>
      <c r="K26" s="358" t="n">
        <v>35</v>
      </c>
    </row>
    <row r="27" customFormat="false" ht="13.5" hidden="false" customHeight="true" outlineLevel="0" collapsed="false">
      <c r="A27" s="356" t="s">
        <v>390</v>
      </c>
      <c r="B27" s="357" t="n">
        <f aca="false">C27+D27</f>
        <v>790</v>
      </c>
      <c r="C27" s="357" t="n">
        <v>365</v>
      </c>
      <c r="D27" s="357" t="n">
        <v>425</v>
      </c>
      <c r="E27" s="358" t="n">
        <v>336</v>
      </c>
      <c r="F27" s="36"/>
      <c r="G27" s="356" t="s">
        <v>391</v>
      </c>
      <c r="H27" s="357" t="n">
        <f aca="false">I27+J27</f>
        <v>80</v>
      </c>
      <c r="I27" s="357" t="n">
        <v>35</v>
      </c>
      <c r="J27" s="357" t="n">
        <v>45</v>
      </c>
      <c r="K27" s="358" t="n">
        <v>39</v>
      </c>
    </row>
    <row r="28" customFormat="false" ht="13.5" hidden="false" customHeight="true" outlineLevel="0" collapsed="false">
      <c r="A28" s="356" t="s">
        <v>392</v>
      </c>
      <c r="B28" s="357" t="n">
        <f aca="false">C28+D28</f>
        <v>286</v>
      </c>
      <c r="C28" s="357" t="n">
        <v>133</v>
      </c>
      <c r="D28" s="357" t="n">
        <v>153</v>
      </c>
      <c r="E28" s="358" t="n">
        <v>140</v>
      </c>
      <c r="F28" s="36"/>
      <c r="G28" s="356" t="s">
        <v>393</v>
      </c>
      <c r="H28" s="357" t="n">
        <f aca="false">I28+J28</f>
        <v>290</v>
      </c>
      <c r="I28" s="357" t="n">
        <v>138</v>
      </c>
      <c r="J28" s="357" t="n">
        <v>152</v>
      </c>
      <c r="K28" s="358" t="n">
        <v>126</v>
      </c>
    </row>
    <row r="29" s="369" customFormat="true" ht="13.5" hidden="false" customHeight="true" outlineLevel="0" collapsed="false">
      <c r="A29" s="359" t="s">
        <v>394</v>
      </c>
      <c r="B29" s="357" t="n">
        <f aca="false">C29+D29</f>
        <v>138</v>
      </c>
      <c r="C29" s="360" t="n">
        <v>63</v>
      </c>
      <c r="D29" s="360" t="n">
        <v>75</v>
      </c>
      <c r="E29" s="361" t="n">
        <v>57</v>
      </c>
      <c r="G29" s="356" t="s">
        <v>395</v>
      </c>
      <c r="H29" s="357" t="n">
        <f aca="false">I29+J29</f>
        <v>167</v>
      </c>
      <c r="I29" s="357" t="n">
        <v>83</v>
      </c>
      <c r="J29" s="357" t="n">
        <v>84</v>
      </c>
      <c r="K29" s="358" t="n">
        <v>78</v>
      </c>
    </row>
    <row r="30" customFormat="false" ht="13.5" hidden="false" customHeight="true" outlineLevel="0" collapsed="false">
      <c r="A30" s="362" t="s">
        <v>362</v>
      </c>
      <c r="B30" s="363" t="n">
        <f aca="false">SUM(B14:B29)</f>
        <v>7276</v>
      </c>
      <c r="C30" s="364" t="n">
        <f aca="false">SUM(C14:C29)</f>
        <v>3338</v>
      </c>
      <c r="D30" s="364" t="n">
        <f aca="false">SUM(D14:D29)</f>
        <v>3938</v>
      </c>
      <c r="E30" s="365" t="n">
        <f aca="false">SUM(E14:E29)</f>
        <v>2826</v>
      </c>
      <c r="F30" s="36"/>
      <c r="G30" s="356" t="s">
        <v>396</v>
      </c>
      <c r="H30" s="357" t="n">
        <f aca="false">I30+J30</f>
        <v>66</v>
      </c>
      <c r="I30" s="357" t="n">
        <v>29</v>
      </c>
      <c r="J30" s="357" t="n">
        <v>37</v>
      </c>
      <c r="K30" s="358" t="n">
        <v>23</v>
      </c>
    </row>
    <row r="31" customFormat="false" ht="13.5" hidden="false" customHeight="true" outlineLevel="0" collapsed="false">
      <c r="A31" s="366"/>
      <c r="B31" s="9"/>
      <c r="C31" s="9" t="s">
        <v>397</v>
      </c>
      <c r="D31" s="9"/>
      <c r="E31" s="9"/>
      <c r="F31" s="36"/>
      <c r="G31" s="356" t="s">
        <v>398</v>
      </c>
      <c r="H31" s="357" t="n">
        <f aca="false">I31+J31</f>
        <v>201</v>
      </c>
      <c r="I31" s="357" t="n">
        <v>83</v>
      </c>
      <c r="J31" s="357" t="n">
        <v>118</v>
      </c>
      <c r="K31" s="358" t="n">
        <v>88</v>
      </c>
    </row>
    <row r="32" customFormat="false" ht="13.5" hidden="false" customHeight="true" outlineLevel="0" collapsed="false">
      <c r="A32" s="255" t="s">
        <v>399</v>
      </c>
      <c r="B32" s="131" t="s">
        <v>206</v>
      </c>
      <c r="C32" s="131" t="s">
        <v>209</v>
      </c>
      <c r="D32" s="131" t="s">
        <v>210</v>
      </c>
      <c r="E32" s="352" t="s">
        <v>344</v>
      </c>
      <c r="F32" s="36"/>
      <c r="G32" s="356" t="s">
        <v>400</v>
      </c>
      <c r="H32" s="357" t="n">
        <f aca="false">I32+J32</f>
        <v>187</v>
      </c>
      <c r="I32" s="357" t="n">
        <v>85</v>
      </c>
      <c r="J32" s="357" t="n">
        <v>102</v>
      </c>
      <c r="K32" s="358" t="n">
        <v>94</v>
      </c>
    </row>
    <row r="33" customFormat="false" ht="13.5" hidden="false" customHeight="true" outlineLevel="0" collapsed="false">
      <c r="A33" s="353" t="s">
        <v>401</v>
      </c>
      <c r="B33" s="354" t="n">
        <f aca="false">C33+D33</f>
        <v>1529</v>
      </c>
      <c r="C33" s="354" t="n">
        <v>682</v>
      </c>
      <c r="D33" s="354" t="n">
        <v>847</v>
      </c>
      <c r="E33" s="355" t="n">
        <v>392</v>
      </c>
      <c r="F33" s="36"/>
      <c r="G33" s="356" t="s">
        <v>402</v>
      </c>
      <c r="H33" s="357" t="n">
        <f aca="false">I33+J33</f>
        <v>59</v>
      </c>
      <c r="I33" s="357" t="n">
        <v>28</v>
      </c>
      <c r="J33" s="357" t="n">
        <v>31</v>
      </c>
      <c r="K33" s="358" t="n">
        <v>27</v>
      </c>
    </row>
    <row r="34" customFormat="false" ht="13.5" hidden="false" customHeight="true" outlineLevel="0" collapsed="false">
      <c r="A34" s="356" t="s">
        <v>403</v>
      </c>
      <c r="B34" s="357" t="n">
        <f aca="false">C34+D34</f>
        <v>985</v>
      </c>
      <c r="C34" s="357" t="n">
        <v>475</v>
      </c>
      <c r="D34" s="357" t="n">
        <v>510</v>
      </c>
      <c r="E34" s="358" t="n">
        <v>416</v>
      </c>
      <c r="F34" s="36"/>
      <c r="G34" s="356" t="s">
        <v>404</v>
      </c>
      <c r="H34" s="357" t="n">
        <v>182</v>
      </c>
      <c r="I34" s="357" t="n">
        <v>85</v>
      </c>
      <c r="J34" s="357" t="n">
        <v>97</v>
      </c>
      <c r="K34" s="358" t="n">
        <v>61</v>
      </c>
    </row>
    <row r="35" customFormat="false" ht="13.5" hidden="false" customHeight="true" outlineLevel="0" collapsed="false">
      <c r="A35" s="356" t="s">
        <v>405</v>
      </c>
      <c r="B35" s="357" t="n">
        <f aca="false">C35+D35</f>
        <v>601</v>
      </c>
      <c r="C35" s="357" t="n">
        <v>294</v>
      </c>
      <c r="D35" s="357" t="n">
        <v>307</v>
      </c>
      <c r="E35" s="358" t="n">
        <v>241</v>
      </c>
      <c r="F35" s="36"/>
      <c r="G35" s="356" t="s">
        <v>406</v>
      </c>
      <c r="H35" s="357" t="n">
        <f aca="false">I35+J35</f>
        <v>215</v>
      </c>
      <c r="I35" s="357" t="n">
        <v>106</v>
      </c>
      <c r="J35" s="357" t="n">
        <v>109</v>
      </c>
      <c r="K35" s="358" t="n">
        <v>88</v>
      </c>
    </row>
    <row r="36" customFormat="false" ht="13.5" hidden="false" customHeight="true" outlineLevel="0" collapsed="false">
      <c r="A36" s="356" t="s">
        <v>407</v>
      </c>
      <c r="B36" s="357" t="n">
        <f aca="false">C36+D36</f>
        <v>426</v>
      </c>
      <c r="C36" s="357" t="n">
        <v>206</v>
      </c>
      <c r="D36" s="357" t="n">
        <v>220</v>
      </c>
      <c r="E36" s="358" t="n">
        <v>157</v>
      </c>
      <c r="F36" s="36"/>
      <c r="G36" s="356" t="s">
        <v>408</v>
      </c>
      <c r="H36" s="357" t="n">
        <f aca="false">I36+J36</f>
        <v>140</v>
      </c>
      <c r="I36" s="357" t="n">
        <v>65</v>
      </c>
      <c r="J36" s="357" t="n">
        <v>75</v>
      </c>
      <c r="K36" s="358" t="n">
        <v>70</v>
      </c>
    </row>
    <row r="37" customFormat="false" ht="13.5" hidden="false" customHeight="true" outlineLevel="0" collapsed="false">
      <c r="A37" s="356" t="s">
        <v>409</v>
      </c>
      <c r="B37" s="357" t="n">
        <f aca="false">C37+D37</f>
        <v>928</v>
      </c>
      <c r="C37" s="357" t="n">
        <v>453</v>
      </c>
      <c r="D37" s="357" t="n">
        <v>475</v>
      </c>
      <c r="E37" s="358" t="n">
        <v>338</v>
      </c>
      <c r="F37" s="36"/>
      <c r="G37" s="356" t="s">
        <v>410</v>
      </c>
      <c r="H37" s="357" t="n">
        <f aca="false">I37+J37</f>
        <v>107</v>
      </c>
      <c r="I37" s="357" t="n">
        <v>49</v>
      </c>
      <c r="J37" s="357" t="n">
        <v>58</v>
      </c>
      <c r="K37" s="358" t="n">
        <v>42</v>
      </c>
    </row>
    <row r="38" customFormat="false" ht="13.5" hidden="false" customHeight="true" outlineLevel="0" collapsed="false">
      <c r="A38" s="356" t="s">
        <v>411</v>
      </c>
      <c r="B38" s="357" t="n">
        <f aca="false">C38+D38</f>
        <v>76</v>
      </c>
      <c r="C38" s="357" t="n">
        <v>37</v>
      </c>
      <c r="D38" s="357" t="n">
        <v>39</v>
      </c>
      <c r="E38" s="358" t="n">
        <v>24</v>
      </c>
      <c r="F38" s="36"/>
      <c r="G38" s="356" t="s">
        <v>412</v>
      </c>
      <c r="H38" s="357" t="n">
        <f aca="false">I38+J38</f>
        <v>103</v>
      </c>
      <c r="I38" s="357" t="n">
        <v>42</v>
      </c>
      <c r="J38" s="357" t="n">
        <v>61</v>
      </c>
      <c r="K38" s="358" t="n">
        <v>40</v>
      </c>
    </row>
    <row r="39" customFormat="false" ht="13.5" hidden="false" customHeight="true" outlineLevel="0" collapsed="false">
      <c r="A39" s="356" t="s">
        <v>413</v>
      </c>
      <c r="B39" s="357" t="n">
        <f aca="false">C39+D39</f>
        <v>412</v>
      </c>
      <c r="C39" s="357" t="n">
        <v>196</v>
      </c>
      <c r="D39" s="357" t="n">
        <v>216</v>
      </c>
      <c r="E39" s="358" t="n">
        <v>114</v>
      </c>
      <c r="F39" s="36"/>
      <c r="G39" s="356" t="s">
        <v>414</v>
      </c>
      <c r="H39" s="357" t="n">
        <f aca="false">I39+J39</f>
        <v>123</v>
      </c>
      <c r="I39" s="357" t="n">
        <v>51</v>
      </c>
      <c r="J39" s="357" t="n">
        <v>72</v>
      </c>
      <c r="K39" s="358" t="n">
        <v>49</v>
      </c>
    </row>
    <row r="40" customFormat="false" ht="13.5" hidden="false" customHeight="true" outlineLevel="0" collapsed="false">
      <c r="A40" s="359" t="s">
        <v>415</v>
      </c>
      <c r="B40" s="357" t="n">
        <f aca="false">C40+D40</f>
        <v>503</v>
      </c>
      <c r="C40" s="360" t="n">
        <v>258</v>
      </c>
      <c r="D40" s="360" t="n">
        <v>245</v>
      </c>
      <c r="E40" s="361" t="n">
        <v>156</v>
      </c>
      <c r="F40" s="36"/>
      <c r="G40" s="356" t="s">
        <v>416</v>
      </c>
      <c r="H40" s="357" t="n">
        <f aca="false">I40+J40</f>
        <v>112</v>
      </c>
      <c r="I40" s="357" t="n">
        <v>46</v>
      </c>
      <c r="J40" s="357" t="n">
        <v>66</v>
      </c>
      <c r="K40" s="358" t="n">
        <v>48</v>
      </c>
    </row>
    <row r="41" customFormat="false" ht="13.5" hidden="false" customHeight="true" outlineLevel="0" collapsed="false">
      <c r="A41" s="362" t="s">
        <v>362</v>
      </c>
      <c r="B41" s="363" t="n">
        <f aca="false">SUM(B33:B40)</f>
        <v>5460</v>
      </c>
      <c r="C41" s="363" t="n">
        <f aca="false">SUM(C33:C40)</f>
        <v>2601</v>
      </c>
      <c r="D41" s="363" t="n">
        <f aca="false">SUM(D33:D40)</f>
        <v>2859</v>
      </c>
      <c r="E41" s="367" t="n">
        <f aca="false">SUM(E33:E40)</f>
        <v>1838</v>
      </c>
      <c r="F41" s="36"/>
      <c r="G41" s="370" t="s">
        <v>417</v>
      </c>
      <c r="H41" s="364" t="n">
        <f aca="false">I41+J41</f>
        <v>61</v>
      </c>
      <c r="I41" s="364" t="n">
        <v>26</v>
      </c>
      <c r="J41" s="364" t="n">
        <v>35</v>
      </c>
      <c r="K41" s="365" t="n">
        <v>27</v>
      </c>
    </row>
    <row r="42" customFormat="false" ht="16.5" hidden="false" customHeight="true" outlineLevel="0" collapsed="false">
      <c r="A42" s="371" t="s">
        <v>418</v>
      </c>
      <c r="B42" s="371"/>
      <c r="C42" s="371"/>
      <c r="F42" s="36"/>
    </row>
    <row r="43" customFormat="false" ht="16.5" hidden="false" customHeight="true" outlineLevel="0" collapsed="false">
      <c r="A43" s="372"/>
      <c r="B43" s="372"/>
      <c r="C43" s="372"/>
      <c r="F43" s="36"/>
    </row>
    <row r="44" customFormat="false" ht="13.5" hidden="false" customHeight="false" outlineLevel="0" collapsed="false">
      <c r="F44" s="36"/>
    </row>
    <row r="45" customFormat="false" ht="13.5" hidden="false" customHeight="false" outlineLevel="0" collapsed="false">
      <c r="F45" s="36"/>
    </row>
  </sheetData>
  <mergeCells count="3">
    <mergeCell ref="A1:D1"/>
    <mergeCell ref="A42:C42"/>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5.62"/>
    <col collapsed="false" customWidth="true" hidden="false" outlineLevel="0" max="2" min="2" style="36" width="11.87"/>
    <col collapsed="false" customWidth="true" hidden="false" outlineLevel="0" max="4" min="3" style="36" width="10.62"/>
    <col collapsed="false" customWidth="true" hidden="false" outlineLevel="0" max="5" min="5" style="36" width="11.87"/>
    <col collapsed="false" customWidth="true" hidden="false" outlineLevel="0" max="6" min="6" style="36" width="4.62"/>
    <col collapsed="false" customWidth="true" hidden="false" outlineLevel="0" max="7" min="7" style="36" width="15.62"/>
    <col collapsed="false" customWidth="true" hidden="false" outlineLevel="0" max="8" min="8" style="36" width="11.87"/>
    <col collapsed="false" customWidth="true" hidden="false" outlineLevel="0" max="10" min="9" style="36" width="10.62"/>
    <col collapsed="false" customWidth="true" hidden="false" outlineLevel="0" max="11" min="11" style="36" width="11.87"/>
    <col collapsed="false" customWidth="false" hidden="false" outlineLevel="0" max="257" min="12" style="36" width="8.99"/>
  </cols>
  <sheetData>
    <row r="1" customFormat="false" ht="16.5" hidden="false" customHeight="true" outlineLevel="0" collapsed="false">
      <c r="A1" s="202" t="s">
        <v>419</v>
      </c>
      <c r="B1" s="48"/>
      <c r="C1" s="9"/>
      <c r="D1" s="9"/>
      <c r="E1" s="9"/>
      <c r="G1" s="9"/>
      <c r="H1" s="48"/>
      <c r="I1" s="9"/>
      <c r="J1" s="9"/>
      <c r="K1" s="59" t="s">
        <v>269</v>
      </c>
    </row>
    <row r="2" customFormat="false" ht="13.5" hidden="false" customHeight="true" outlineLevel="0" collapsed="false">
      <c r="A2" s="255" t="s">
        <v>380</v>
      </c>
      <c r="B2" s="131" t="s">
        <v>206</v>
      </c>
      <c r="C2" s="131" t="s">
        <v>209</v>
      </c>
      <c r="D2" s="131" t="s">
        <v>210</v>
      </c>
      <c r="E2" s="352" t="s">
        <v>344</v>
      </c>
      <c r="G2" s="255" t="s">
        <v>420</v>
      </c>
      <c r="H2" s="72" t="s">
        <v>206</v>
      </c>
      <c r="I2" s="131" t="s">
        <v>209</v>
      </c>
      <c r="J2" s="131" t="s">
        <v>210</v>
      </c>
      <c r="K2" s="352" t="s">
        <v>344</v>
      </c>
    </row>
    <row r="3" customFormat="false" ht="13.5" hidden="false" customHeight="true" outlineLevel="0" collapsed="false">
      <c r="A3" s="353" t="s">
        <v>421</v>
      </c>
      <c r="B3" s="354" t="n">
        <f aca="false">C3+D3</f>
        <v>76</v>
      </c>
      <c r="C3" s="354" t="n">
        <v>35</v>
      </c>
      <c r="D3" s="354" t="n">
        <v>41</v>
      </c>
      <c r="E3" s="355" t="n">
        <v>31</v>
      </c>
      <c r="G3" s="353" t="s">
        <v>422</v>
      </c>
      <c r="H3" s="357" t="n">
        <f aca="false">I3+J3</f>
        <v>303</v>
      </c>
      <c r="I3" s="354" t="n">
        <v>149</v>
      </c>
      <c r="J3" s="354" t="n">
        <v>154</v>
      </c>
      <c r="K3" s="355" t="n">
        <v>94</v>
      </c>
    </row>
    <row r="4" customFormat="false" ht="13.5" hidden="false" customHeight="true" outlineLevel="0" collapsed="false">
      <c r="A4" s="356" t="s">
        <v>423</v>
      </c>
      <c r="B4" s="357" t="n">
        <f aca="false">C4+D4</f>
        <v>77</v>
      </c>
      <c r="C4" s="357" t="n">
        <v>37</v>
      </c>
      <c r="D4" s="357" t="n">
        <v>40</v>
      </c>
      <c r="E4" s="358" t="n">
        <v>24</v>
      </c>
      <c r="G4" s="356" t="s">
        <v>424</v>
      </c>
      <c r="H4" s="357" t="n">
        <f aca="false">I4+J4</f>
        <v>151</v>
      </c>
      <c r="I4" s="357" t="n">
        <v>81</v>
      </c>
      <c r="J4" s="357" t="n">
        <v>70</v>
      </c>
      <c r="K4" s="358" t="n">
        <v>45</v>
      </c>
    </row>
    <row r="5" customFormat="false" ht="13.5" hidden="false" customHeight="true" outlineLevel="0" collapsed="false">
      <c r="A5" s="359" t="s">
        <v>425</v>
      </c>
      <c r="B5" s="357" t="n">
        <f aca="false">C5+D5</f>
        <v>87</v>
      </c>
      <c r="C5" s="360" t="n">
        <v>36</v>
      </c>
      <c r="D5" s="360" t="n">
        <v>51</v>
      </c>
      <c r="E5" s="361" t="n">
        <v>31</v>
      </c>
      <c r="G5" s="356" t="s">
        <v>426</v>
      </c>
      <c r="H5" s="357" t="n">
        <f aca="false">I5+J5</f>
        <v>288</v>
      </c>
      <c r="I5" s="357" t="n">
        <v>132</v>
      </c>
      <c r="J5" s="357" t="n">
        <v>156</v>
      </c>
      <c r="K5" s="358" t="n">
        <v>90</v>
      </c>
    </row>
    <row r="6" customFormat="false" ht="13.5" hidden="false" customHeight="true" outlineLevel="0" collapsed="false">
      <c r="A6" s="362" t="s">
        <v>362</v>
      </c>
      <c r="B6" s="363" t="n">
        <f aca="false">SUM(B3:B5)+SUM('9'!H22:H41)</f>
        <v>3504</v>
      </c>
      <c r="C6" s="364" t="n">
        <f aca="false">SUM(C3:C5)+SUM('9'!I22:I41)</f>
        <v>1581</v>
      </c>
      <c r="D6" s="364" t="n">
        <f aca="false">SUM(D3:D5)+SUM('9'!J22:J41)</f>
        <v>1923</v>
      </c>
      <c r="E6" s="367" t="n">
        <f aca="false">SUM(E3:E5)+SUM('9'!K22:K41)</f>
        <v>1485</v>
      </c>
      <c r="G6" s="356" t="s">
        <v>427</v>
      </c>
      <c r="H6" s="357" t="n">
        <f aca="false">I6+J6</f>
        <v>486</v>
      </c>
      <c r="I6" s="357" t="n">
        <v>214</v>
      </c>
      <c r="J6" s="357" t="n">
        <v>272</v>
      </c>
      <c r="K6" s="358" t="n">
        <v>130</v>
      </c>
    </row>
    <row r="7" customFormat="false" ht="13.5" hidden="false" customHeight="true" outlineLevel="0" collapsed="false">
      <c r="G7" s="356" t="s">
        <v>428</v>
      </c>
      <c r="H7" s="357" t="n">
        <f aca="false">I7+J7</f>
        <v>204</v>
      </c>
      <c r="I7" s="357" t="n">
        <v>97</v>
      </c>
      <c r="J7" s="357" t="n">
        <v>107</v>
      </c>
      <c r="K7" s="358" t="n">
        <v>48</v>
      </c>
    </row>
    <row r="8" customFormat="false" ht="13.5" hidden="false" customHeight="true" outlineLevel="0" collapsed="false">
      <c r="A8" s="255" t="s">
        <v>429</v>
      </c>
      <c r="B8" s="131" t="s">
        <v>206</v>
      </c>
      <c r="C8" s="131" t="s">
        <v>209</v>
      </c>
      <c r="D8" s="131" t="s">
        <v>210</v>
      </c>
      <c r="E8" s="352" t="s">
        <v>344</v>
      </c>
      <c r="G8" s="356" t="s">
        <v>430</v>
      </c>
      <c r="H8" s="357" t="n">
        <f aca="false">I8+J8</f>
        <v>592</v>
      </c>
      <c r="I8" s="357" t="n">
        <v>283</v>
      </c>
      <c r="J8" s="357" t="n">
        <v>309</v>
      </c>
      <c r="K8" s="358" t="n">
        <v>181</v>
      </c>
    </row>
    <row r="9" customFormat="false" ht="13.5" hidden="false" customHeight="true" outlineLevel="0" collapsed="false">
      <c r="A9" s="353" t="s">
        <v>431</v>
      </c>
      <c r="B9" s="354" t="n">
        <f aca="false">C9+D9</f>
        <v>375</v>
      </c>
      <c r="C9" s="354" t="n">
        <v>171</v>
      </c>
      <c r="D9" s="354" t="n">
        <v>204</v>
      </c>
      <c r="E9" s="355" t="n">
        <v>142</v>
      </c>
      <c r="G9" s="356" t="s">
        <v>432</v>
      </c>
      <c r="H9" s="357" t="n">
        <f aca="false">I9+J9</f>
        <v>322</v>
      </c>
      <c r="I9" s="357" t="n">
        <v>155</v>
      </c>
      <c r="J9" s="357" t="n">
        <v>167</v>
      </c>
      <c r="K9" s="358" t="n">
        <v>96</v>
      </c>
    </row>
    <row r="10" customFormat="false" ht="13.5" hidden="false" customHeight="true" outlineLevel="0" collapsed="false">
      <c r="A10" s="373" t="s">
        <v>433</v>
      </c>
      <c r="B10" s="357" t="n">
        <f aca="false">C10+D10</f>
        <v>214</v>
      </c>
      <c r="C10" s="357" t="n">
        <v>106</v>
      </c>
      <c r="D10" s="357" t="n">
        <v>108</v>
      </c>
      <c r="E10" s="358" t="n">
        <v>93</v>
      </c>
      <c r="G10" s="356" t="s">
        <v>434</v>
      </c>
      <c r="H10" s="357" t="n">
        <f aca="false">I10+J10</f>
        <v>381</v>
      </c>
      <c r="I10" s="357" t="n">
        <v>168</v>
      </c>
      <c r="J10" s="357" t="n">
        <v>213</v>
      </c>
      <c r="K10" s="358" t="n">
        <v>110</v>
      </c>
    </row>
    <row r="11" customFormat="false" ht="13.5" hidden="false" customHeight="true" outlineLevel="0" collapsed="false">
      <c r="A11" s="356" t="s">
        <v>435</v>
      </c>
      <c r="B11" s="357" t="n">
        <f aca="false">C11+D11</f>
        <v>171</v>
      </c>
      <c r="C11" s="357" t="n">
        <v>83</v>
      </c>
      <c r="D11" s="357" t="n">
        <v>88</v>
      </c>
      <c r="E11" s="358" t="n">
        <v>65</v>
      </c>
      <c r="G11" s="356" t="s">
        <v>436</v>
      </c>
      <c r="H11" s="357" t="n">
        <f aca="false">I11+J11</f>
        <v>135</v>
      </c>
      <c r="I11" s="357" t="n">
        <v>70</v>
      </c>
      <c r="J11" s="357" t="n">
        <v>65</v>
      </c>
      <c r="K11" s="358" t="n">
        <v>36</v>
      </c>
    </row>
    <row r="12" customFormat="false" ht="13.5" hidden="false" customHeight="true" outlineLevel="0" collapsed="false">
      <c r="A12" s="356" t="s">
        <v>437</v>
      </c>
      <c r="B12" s="357" t="n">
        <f aca="false">C12+D12</f>
        <v>118</v>
      </c>
      <c r="C12" s="357" t="n">
        <v>55</v>
      </c>
      <c r="D12" s="357" t="n">
        <v>63</v>
      </c>
      <c r="E12" s="358" t="n">
        <v>50</v>
      </c>
      <c r="G12" s="356" t="s">
        <v>438</v>
      </c>
      <c r="H12" s="357" t="n">
        <f aca="false">I12+J12</f>
        <v>819</v>
      </c>
      <c r="I12" s="357" t="n">
        <v>386</v>
      </c>
      <c r="J12" s="357" t="n">
        <v>433</v>
      </c>
      <c r="K12" s="358" t="n">
        <v>290</v>
      </c>
    </row>
    <row r="13" customFormat="false" ht="13.5" hidden="false" customHeight="true" outlineLevel="0" collapsed="false">
      <c r="A13" s="356" t="s">
        <v>439</v>
      </c>
      <c r="B13" s="357" t="n">
        <f aca="false">C13+D13</f>
        <v>340</v>
      </c>
      <c r="C13" s="357" t="n">
        <v>145</v>
      </c>
      <c r="D13" s="357" t="n">
        <v>195</v>
      </c>
      <c r="E13" s="358" t="n">
        <v>78</v>
      </c>
      <c r="G13" s="356" t="s">
        <v>440</v>
      </c>
      <c r="H13" s="357" t="n">
        <f aca="false">I13+J13</f>
        <v>477</v>
      </c>
      <c r="I13" s="357" t="n">
        <v>228</v>
      </c>
      <c r="J13" s="357" t="n">
        <v>249</v>
      </c>
      <c r="K13" s="358" t="n">
        <v>188</v>
      </c>
    </row>
    <row r="14" customFormat="false" ht="13.5" hidden="false" customHeight="true" outlineLevel="0" collapsed="false">
      <c r="A14" s="356" t="s">
        <v>441</v>
      </c>
      <c r="B14" s="357" t="n">
        <f aca="false">C14+D14</f>
        <v>69</v>
      </c>
      <c r="C14" s="357" t="n">
        <v>28</v>
      </c>
      <c r="D14" s="357" t="n">
        <v>41</v>
      </c>
      <c r="E14" s="358" t="n">
        <v>38</v>
      </c>
      <c r="G14" s="359" t="s">
        <v>442</v>
      </c>
      <c r="H14" s="360" t="n">
        <f aca="false">I14+J14</f>
        <v>296</v>
      </c>
      <c r="I14" s="360" t="n">
        <v>153</v>
      </c>
      <c r="J14" s="360" t="n">
        <v>143</v>
      </c>
      <c r="K14" s="361" t="n">
        <v>109</v>
      </c>
    </row>
    <row r="15" customFormat="false" ht="13.5" hidden="false" customHeight="true" outlineLevel="0" collapsed="false">
      <c r="A15" s="356" t="s">
        <v>443</v>
      </c>
      <c r="B15" s="357" t="n">
        <f aca="false">C15+D15</f>
        <v>125</v>
      </c>
      <c r="C15" s="357" t="n">
        <v>60</v>
      </c>
      <c r="D15" s="357" t="n">
        <v>65</v>
      </c>
      <c r="E15" s="358" t="n">
        <v>52</v>
      </c>
      <c r="G15" s="362" t="s">
        <v>362</v>
      </c>
      <c r="H15" s="374" t="n">
        <f aca="false">SUM(B38:B41,H3:H14)</f>
        <v>5531</v>
      </c>
      <c r="I15" s="374" t="n">
        <f aca="false">SUM(C38:C41,I3:I14)</f>
        <v>2667</v>
      </c>
      <c r="J15" s="374" t="n">
        <f aca="false">SUM(D38:D41,J3:J14)</f>
        <v>2864</v>
      </c>
      <c r="K15" s="375" t="n">
        <f aca="false">SUM(E38:E41,K3:K14)</f>
        <v>1703</v>
      </c>
    </row>
    <row r="16" customFormat="false" ht="13.5" hidden="false" customHeight="true" outlineLevel="0" collapsed="false">
      <c r="A16" s="356" t="s">
        <v>444</v>
      </c>
      <c r="B16" s="357" t="n">
        <f aca="false">C16+D16</f>
        <v>279</v>
      </c>
      <c r="C16" s="357" t="n">
        <v>120</v>
      </c>
      <c r="D16" s="357" t="n">
        <v>159</v>
      </c>
      <c r="E16" s="358" t="n">
        <v>118</v>
      </c>
      <c r="G16" s="376"/>
      <c r="H16" s="377"/>
      <c r="I16" s="377"/>
      <c r="J16" s="377"/>
      <c r="K16" s="377"/>
    </row>
    <row r="17" customFormat="false" ht="13.5" hidden="false" customHeight="true" outlineLevel="0" collapsed="false">
      <c r="A17" s="356" t="s">
        <v>445</v>
      </c>
      <c r="B17" s="357" t="n">
        <f aca="false">C17+D17</f>
        <v>257</v>
      </c>
      <c r="C17" s="357" t="n">
        <v>116</v>
      </c>
      <c r="D17" s="357" t="n">
        <v>141</v>
      </c>
      <c r="E17" s="358" t="n">
        <v>118</v>
      </c>
      <c r="G17" s="255" t="s">
        <v>446</v>
      </c>
      <c r="H17" s="72" t="s">
        <v>206</v>
      </c>
      <c r="I17" s="131" t="s">
        <v>209</v>
      </c>
      <c r="J17" s="131" t="s">
        <v>210</v>
      </c>
      <c r="K17" s="352" t="s">
        <v>344</v>
      </c>
    </row>
    <row r="18" customFormat="false" ht="13.5" hidden="false" customHeight="true" outlineLevel="0" collapsed="false">
      <c r="A18" s="356" t="s">
        <v>447</v>
      </c>
      <c r="B18" s="357" t="n">
        <f aca="false">C18+D18</f>
        <v>253</v>
      </c>
      <c r="C18" s="357" t="n">
        <v>113</v>
      </c>
      <c r="D18" s="357" t="n">
        <v>140</v>
      </c>
      <c r="E18" s="358" t="n">
        <v>94</v>
      </c>
      <c r="G18" s="378" t="s">
        <v>448</v>
      </c>
      <c r="H18" s="357" t="n">
        <f aca="false">I18+J18</f>
        <v>303</v>
      </c>
      <c r="I18" s="354" t="n">
        <v>148</v>
      </c>
      <c r="J18" s="354" t="n">
        <v>155</v>
      </c>
      <c r="K18" s="355" t="n">
        <v>85</v>
      </c>
    </row>
    <row r="19" customFormat="false" ht="13.5" hidden="false" customHeight="true" outlineLevel="0" collapsed="false">
      <c r="A19" s="373" t="s">
        <v>449</v>
      </c>
      <c r="B19" s="357" t="n">
        <f aca="false">C19+D19</f>
        <v>232</v>
      </c>
      <c r="C19" s="357" t="n">
        <v>96</v>
      </c>
      <c r="D19" s="357" t="n">
        <v>136</v>
      </c>
      <c r="E19" s="358" t="n">
        <v>85</v>
      </c>
      <c r="G19" s="379" t="s">
        <v>450</v>
      </c>
      <c r="H19" s="357" t="n">
        <f aca="false">I19+J19</f>
        <v>141</v>
      </c>
      <c r="I19" s="357" t="n">
        <v>63</v>
      </c>
      <c r="J19" s="357" t="n">
        <v>78</v>
      </c>
      <c r="K19" s="358" t="n">
        <v>39</v>
      </c>
    </row>
    <row r="20" customFormat="false" ht="13.5" hidden="false" customHeight="true" outlineLevel="0" collapsed="false">
      <c r="A20" s="373" t="s">
        <v>451</v>
      </c>
      <c r="B20" s="357" t="n">
        <f aca="false">C20+D20</f>
        <v>94</v>
      </c>
      <c r="C20" s="357" t="n">
        <v>43</v>
      </c>
      <c r="D20" s="357" t="n">
        <v>51</v>
      </c>
      <c r="E20" s="358" t="n">
        <v>46</v>
      </c>
      <c r="G20" s="379" t="s">
        <v>452</v>
      </c>
      <c r="H20" s="357" t="n">
        <f aca="false">I20+J20</f>
        <v>36</v>
      </c>
      <c r="I20" s="357" t="n">
        <v>17</v>
      </c>
      <c r="J20" s="357" t="n">
        <v>19</v>
      </c>
      <c r="K20" s="358" t="n">
        <v>14</v>
      </c>
    </row>
    <row r="21" customFormat="false" ht="13.5" hidden="false" customHeight="true" outlineLevel="0" collapsed="false">
      <c r="A21" s="356" t="s">
        <v>453</v>
      </c>
      <c r="B21" s="357" t="n">
        <f aca="false">C21+D21</f>
        <v>393</v>
      </c>
      <c r="C21" s="357" t="n">
        <v>178</v>
      </c>
      <c r="D21" s="357" t="n">
        <v>215</v>
      </c>
      <c r="E21" s="358" t="n">
        <v>163</v>
      </c>
      <c r="G21" s="379" t="s">
        <v>454</v>
      </c>
      <c r="H21" s="357" t="n">
        <f aca="false">I21+J21</f>
        <v>291</v>
      </c>
      <c r="I21" s="357" t="n">
        <v>143</v>
      </c>
      <c r="J21" s="357" t="n">
        <v>148</v>
      </c>
      <c r="K21" s="358" t="n">
        <v>94</v>
      </c>
    </row>
    <row r="22" customFormat="false" ht="13.5" hidden="false" customHeight="true" outlineLevel="0" collapsed="false">
      <c r="A22" s="356" t="s">
        <v>455</v>
      </c>
      <c r="B22" s="357" t="n">
        <f aca="false">C22+D22</f>
        <v>450</v>
      </c>
      <c r="C22" s="357" t="n">
        <v>192</v>
      </c>
      <c r="D22" s="357" t="n">
        <v>258</v>
      </c>
      <c r="E22" s="358" t="n">
        <v>187</v>
      </c>
      <c r="G22" s="379" t="s">
        <v>456</v>
      </c>
      <c r="H22" s="357" t="n">
        <f aca="false">I22+J22</f>
        <v>183</v>
      </c>
      <c r="I22" s="357" t="n">
        <v>85</v>
      </c>
      <c r="J22" s="357" t="n">
        <v>98</v>
      </c>
      <c r="K22" s="358" t="n">
        <v>50</v>
      </c>
    </row>
    <row r="23" customFormat="false" ht="13.5" hidden="false" customHeight="true" outlineLevel="0" collapsed="false">
      <c r="A23" s="356" t="s">
        <v>457</v>
      </c>
      <c r="B23" s="357" t="n">
        <f aca="false">C23+D23</f>
        <v>501</v>
      </c>
      <c r="C23" s="357" t="n">
        <v>227</v>
      </c>
      <c r="D23" s="357" t="n">
        <v>274</v>
      </c>
      <c r="E23" s="358" t="n">
        <v>185</v>
      </c>
      <c r="G23" s="379" t="s">
        <v>458</v>
      </c>
      <c r="H23" s="357" t="n">
        <f aca="false">I23+J23</f>
        <v>115</v>
      </c>
      <c r="I23" s="357" t="n">
        <v>54</v>
      </c>
      <c r="J23" s="357" t="n">
        <v>61</v>
      </c>
      <c r="K23" s="358" t="n">
        <v>34</v>
      </c>
    </row>
    <row r="24" customFormat="false" ht="13.5" hidden="false" customHeight="true" outlineLevel="0" collapsed="false">
      <c r="A24" s="359" t="s">
        <v>459</v>
      </c>
      <c r="B24" s="360" t="n">
        <f aca="false">C24+D24</f>
        <v>696</v>
      </c>
      <c r="C24" s="360" t="n">
        <v>365</v>
      </c>
      <c r="D24" s="360" t="n">
        <v>331</v>
      </c>
      <c r="E24" s="361" t="n">
        <v>189</v>
      </c>
      <c r="G24" s="379" t="s">
        <v>460</v>
      </c>
      <c r="H24" s="357" t="n">
        <f aca="false">I24+J24</f>
        <v>66</v>
      </c>
      <c r="I24" s="357" t="n">
        <v>30</v>
      </c>
      <c r="J24" s="357" t="n">
        <v>36</v>
      </c>
      <c r="K24" s="358" t="n">
        <v>20</v>
      </c>
    </row>
    <row r="25" customFormat="false" ht="13.5" hidden="false" customHeight="true" outlineLevel="0" collapsed="false">
      <c r="A25" s="380" t="s">
        <v>362</v>
      </c>
      <c r="B25" s="364" t="n">
        <f aca="false">SUM(B9:B24)</f>
        <v>4567</v>
      </c>
      <c r="C25" s="364" t="n">
        <f aca="false">SUM(C9:C24)</f>
        <v>2098</v>
      </c>
      <c r="D25" s="364" t="n">
        <f aca="false">SUM(D9:D24)</f>
        <v>2469</v>
      </c>
      <c r="E25" s="367" t="n">
        <f aca="false">SUM(E9:E24)</f>
        <v>1703</v>
      </c>
      <c r="G25" s="379" t="s">
        <v>461</v>
      </c>
      <c r="H25" s="357" t="n">
        <f aca="false">I25+J25</f>
        <v>76</v>
      </c>
      <c r="I25" s="357" t="n">
        <v>38</v>
      </c>
      <c r="J25" s="357" t="n">
        <v>38</v>
      </c>
      <c r="K25" s="358" t="n">
        <v>26</v>
      </c>
    </row>
    <row r="26" customFormat="false" ht="13.5" hidden="false" customHeight="true" outlineLevel="0" collapsed="false">
      <c r="A26" s="366"/>
      <c r="B26" s="9"/>
      <c r="C26" s="9"/>
      <c r="D26" s="9"/>
      <c r="E26" s="9"/>
      <c r="G26" s="379" t="s">
        <v>462</v>
      </c>
      <c r="H26" s="357" t="n">
        <f aca="false">I26+J26</f>
        <v>84</v>
      </c>
      <c r="I26" s="357" t="n">
        <v>42</v>
      </c>
      <c r="J26" s="357" t="n">
        <v>42</v>
      </c>
      <c r="K26" s="358" t="n">
        <v>25</v>
      </c>
    </row>
    <row r="27" customFormat="false" ht="13.5" hidden="false" customHeight="true" outlineLevel="0" collapsed="false">
      <c r="A27" s="255" t="s">
        <v>463</v>
      </c>
      <c r="B27" s="131" t="s">
        <v>206</v>
      </c>
      <c r="C27" s="131" t="s">
        <v>209</v>
      </c>
      <c r="D27" s="131" t="s">
        <v>210</v>
      </c>
      <c r="E27" s="352" t="s">
        <v>344</v>
      </c>
      <c r="G27" s="379" t="s">
        <v>464</v>
      </c>
      <c r="H27" s="357" t="n">
        <f aca="false">I27+J27</f>
        <v>55</v>
      </c>
      <c r="I27" s="357" t="n">
        <v>31</v>
      </c>
      <c r="J27" s="357" t="n">
        <v>24</v>
      </c>
      <c r="K27" s="358" t="n">
        <v>18</v>
      </c>
    </row>
    <row r="28" customFormat="false" ht="13.5" hidden="false" customHeight="true" outlineLevel="0" collapsed="false">
      <c r="A28" s="353" t="s">
        <v>465</v>
      </c>
      <c r="B28" s="354" t="n">
        <f aca="false">C28+D28</f>
        <v>149</v>
      </c>
      <c r="C28" s="354" t="n">
        <v>69</v>
      </c>
      <c r="D28" s="354" t="n">
        <v>80</v>
      </c>
      <c r="E28" s="355" t="n">
        <v>40</v>
      </c>
      <c r="G28" s="379" t="s">
        <v>466</v>
      </c>
      <c r="H28" s="357" t="n">
        <f aca="false">I28+J28</f>
        <v>86</v>
      </c>
      <c r="I28" s="357" t="n">
        <v>40</v>
      </c>
      <c r="J28" s="357" t="n">
        <v>46</v>
      </c>
      <c r="K28" s="358" t="n">
        <v>29</v>
      </c>
    </row>
    <row r="29" customFormat="false" ht="13.5" hidden="false" customHeight="true" outlineLevel="0" collapsed="false">
      <c r="A29" s="356" t="s">
        <v>467</v>
      </c>
      <c r="B29" s="357" t="n">
        <f aca="false">C29+D29</f>
        <v>151</v>
      </c>
      <c r="C29" s="357" t="n">
        <v>69</v>
      </c>
      <c r="D29" s="357" t="n">
        <v>82</v>
      </c>
      <c r="E29" s="358" t="n">
        <v>46</v>
      </c>
      <c r="G29" s="381" t="s">
        <v>468</v>
      </c>
      <c r="H29" s="357" t="n">
        <f aca="false">I29+J29</f>
        <v>167</v>
      </c>
      <c r="I29" s="360" t="n">
        <v>86</v>
      </c>
      <c r="J29" s="360" t="n">
        <v>81</v>
      </c>
      <c r="K29" s="361" t="n">
        <v>51</v>
      </c>
    </row>
    <row r="30" customFormat="false" ht="13.5" hidden="false" customHeight="true" outlineLevel="0" collapsed="false">
      <c r="A30" s="356" t="s">
        <v>469</v>
      </c>
      <c r="B30" s="357" t="n">
        <f aca="false">C30+D30</f>
        <v>223</v>
      </c>
      <c r="C30" s="357" t="n">
        <v>105</v>
      </c>
      <c r="D30" s="357" t="n">
        <v>118</v>
      </c>
      <c r="E30" s="358" t="n">
        <v>66</v>
      </c>
      <c r="G30" s="382" t="s">
        <v>362</v>
      </c>
      <c r="H30" s="363" t="n">
        <f aca="false">SUM(H18:H29)</f>
        <v>1603</v>
      </c>
      <c r="I30" s="364" t="n">
        <f aca="false">SUM(I18:I29)</f>
        <v>777</v>
      </c>
      <c r="J30" s="364" t="n">
        <f aca="false">SUM(J18:J29)</f>
        <v>826</v>
      </c>
      <c r="K30" s="365" t="n">
        <f aca="false">SUM(K18:K29)</f>
        <v>485</v>
      </c>
    </row>
    <row r="31" customFormat="false" ht="13.5" hidden="false" customHeight="true" outlineLevel="0" collapsed="false">
      <c r="A31" s="356" t="s">
        <v>470</v>
      </c>
      <c r="B31" s="357" t="n">
        <f aca="false">C31+D31</f>
        <v>75</v>
      </c>
      <c r="C31" s="357" t="n">
        <v>34</v>
      </c>
      <c r="D31" s="357" t="n">
        <v>41</v>
      </c>
      <c r="E31" s="358" t="n">
        <v>20</v>
      </c>
    </row>
    <row r="32" customFormat="false" ht="13.5" hidden="false" customHeight="true" outlineLevel="0" collapsed="false">
      <c r="A32" s="356" t="s">
        <v>471</v>
      </c>
      <c r="B32" s="357" t="n">
        <f aca="false">C32+D32</f>
        <v>130</v>
      </c>
      <c r="C32" s="357" t="n">
        <v>67</v>
      </c>
      <c r="D32" s="357" t="n">
        <v>63</v>
      </c>
      <c r="E32" s="358" t="n">
        <v>40</v>
      </c>
      <c r="G32" s="255" t="s">
        <v>472</v>
      </c>
      <c r="H32" s="131" t="s">
        <v>206</v>
      </c>
      <c r="I32" s="131" t="s">
        <v>209</v>
      </c>
      <c r="J32" s="131" t="s">
        <v>210</v>
      </c>
      <c r="K32" s="352" t="s">
        <v>344</v>
      </c>
    </row>
    <row r="33" customFormat="false" ht="13.5" hidden="false" customHeight="true" outlineLevel="0" collapsed="false">
      <c r="A33" s="356" t="s">
        <v>473</v>
      </c>
      <c r="B33" s="357" t="n">
        <f aca="false">C33+D33</f>
        <v>194</v>
      </c>
      <c r="C33" s="357" t="n">
        <v>104</v>
      </c>
      <c r="D33" s="357" t="n">
        <v>90</v>
      </c>
      <c r="E33" s="358" t="n">
        <v>51</v>
      </c>
      <c r="G33" s="353" t="s">
        <v>474</v>
      </c>
      <c r="H33" s="354" t="n">
        <f aca="false">I33+J33</f>
        <v>481</v>
      </c>
      <c r="I33" s="354" t="n">
        <v>246</v>
      </c>
      <c r="J33" s="354" t="n">
        <v>235</v>
      </c>
      <c r="K33" s="355" t="n">
        <v>138</v>
      </c>
    </row>
    <row r="34" customFormat="false" ht="13.5" hidden="false" customHeight="true" outlineLevel="0" collapsed="false">
      <c r="A34" s="359" t="s">
        <v>475</v>
      </c>
      <c r="B34" s="357" t="n">
        <f aca="false">C34+D34</f>
        <v>181</v>
      </c>
      <c r="C34" s="360" t="n">
        <v>95</v>
      </c>
      <c r="D34" s="360" t="n">
        <v>86</v>
      </c>
      <c r="E34" s="361" t="n">
        <v>53</v>
      </c>
      <c r="G34" s="356" t="s">
        <v>476</v>
      </c>
      <c r="H34" s="357" t="n">
        <f aca="false">I34+J34</f>
        <v>277</v>
      </c>
      <c r="I34" s="357" t="n">
        <v>129</v>
      </c>
      <c r="J34" s="357" t="n">
        <v>148</v>
      </c>
      <c r="K34" s="358" t="n">
        <v>93</v>
      </c>
    </row>
    <row r="35" customFormat="false" ht="13.5" hidden="false" customHeight="true" outlineLevel="0" collapsed="false">
      <c r="A35" s="362" t="s">
        <v>362</v>
      </c>
      <c r="B35" s="363" t="n">
        <f aca="false">SUM(B28:B34)</f>
        <v>1103</v>
      </c>
      <c r="C35" s="364" t="n">
        <f aca="false">SUM(C28:C34)</f>
        <v>543</v>
      </c>
      <c r="D35" s="364" t="n">
        <f aca="false">SUM(D28:D34)</f>
        <v>560</v>
      </c>
      <c r="E35" s="365" t="n">
        <f aca="false">SUM(E28:E34)</f>
        <v>316</v>
      </c>
      <c r="G35" s="356" t="s">
        <v>477</v>
      </c>
      <c r="H35" s="357" t="n">
        <f aca="false">I35+J35</f>
        <v>301</v>
      </c>
      <c r="I35" s="357" t="n">
        <v>152</v>
      </c>
      <c r="J35" s="357" t="n">
        <v>149</v>
      </c>
      <c r="K35" s="358" t="n">
        <v>92</v>
      </c>
    </row>
    <row r="36" customFormat="false" ht="13.5" hidden="false" customHeight="true" outlineLevel="0" collapsed="false">
      <c r="G36" s="356" t="s">
        <v>478</v>
      </c>
      <c r="H36" s="357" t="n">
        <f aca="false">I36+J36</f>
        <v>136</v>
      </c>
      <c r="I36" s="357" t="n">
        <v>68</v>
      </c>
      <c r="J36" s="357" t="n">
        <v>68</v>
      </c>
      <c r="K36" s="358" t="n">
        <v>47</v>
      </c>
    </row>
    <row r="37" customFormat="false" ht="13.5" hidden="false" customHeight="true" outlineLevel="0" collapsed="false">
      <c r="A37" s="383" t="s">
        <v>420</v>
      </c>
      <c r="B37" s="72" t="s">
        <v>206</v>
      </c>
      <c r="C37" s="72" t="s">
        <v>209</v>
      </c>
      <c r="D37" s="72" t="s">
        <v>210</v>
      </c>
      <c r="E37" s="384" t="s">
        <v>344</v>
      </c>
      <c r="G37" s="356" t="s">
        <v>479</v>
      </c>
      <c r="H37" s="357" t="n">
        <f aca="false">I37+J37</f>
        <v>95</v>
      </c>
      <c r="I37" s="357" t="n">
        <v>44</v>
      </c>
      <c r="J37" s="357" t="n">
        <v>51</v>
      </c>
      <c r="K37" s="358" t="n">
        <v>27</v>
      </c>
    </row>
    <row r="38" customFormat="false" ht="13.5" hidden="false" customHeight="true" outlineLevel="0" collapsed="false">
      <c r="A38" s="356" t="s">
        <v>480</v>
      </c>
      <c r="B38" s="354" t="n">
        <f aca="false">C38+D38</f>
        <v>305</v>
      </c>
      <c r="C38" s="357" t="n">
        <v>147</v>
      </c>
      <c r="D38" s="357" t="n">
        <v>158</v>
      </c>
      <c r="E38" s="358" t="n">
        <v>95</v>
      </c>
      <c r="G38" s="356" t="s">
        <v>481</v>
      </c>
      <c r="H38" s="357" t="n">
        <f aca="false">I38+J38</f>
        <v>279</v>
      </c>
      <c r="I38" s="357" t="n">
        <v>133</v>
      </c>
      <c r="J38" s="357" t="n">
        <v>146</v>
      </c>
      <c r="K38" s="358" t="n">
        <v>74</v>
      </c>
    </row>
    <row r="39" customFormat="false" ht="13.5" hidden="false" customHeight="true" outlineLevel="0" collapsed="false">
      <c r="A39" s="356" t="s">
        <v>482</v>
      </c>
      <c r="B39" s="357" t="n">
        <f aca="false">C39+D39</f>
        <v>133</v>
      </c>
      <c r="C39" s="357" t="n">
        <v>70</v>
      </c>
      <c r="D39" s="357" t="n">
        <v>63</v>
      </c>
      <c r="E39" s="358" t="n">
        <v>31</v>
      </c>
      <c r="G39" s="356" t="s">
        <v>483</v>
      </c>
      <c r="H39" s="357" t="n">
        <f aca="false">I39+J39</f>
        <v>140</v>
      </c>
      <c r="I39" s="357" t="n">
        <v>62</v>
      </c>
      <c r="J39" s="357" t="n">
        <v>78</v>
      </c>
      <c r="K39" s="358" t="n">
        <v>34</v>
      </c>
    </row>
    <row r="40" customFormat="false" ht="13.5" hidden="false" customHeight="true" outlineLevel="0" collapsed="false">
      <c r="A40" s="356" t="s">
        <v>484</v>
      </c>
      <c r="B40" s="357" t="n">
        <f aca="false">C40+D40</f>
        <v>369</v>
      </c>
      <c r="C40" s="357" t="n">
        <v>205</v>
      </c>
      <c r="D40" s="357" t="n">
        <v>164</v>
      </c>
      <c r="E40" s="358" t="n">
        <v>82</v>
      </c>
      <c r="G40" s="356" t="s">
        <v>485</v>
      </c>
      <c r="H40" s="357" t="n">
        <f aca="false">I40+J40</f>
        <v>61</v>
      </c>
      <c r="I40" s="357" t="n">
        <v>25</v>
      </c>
      <c r="J40" s="357" t="n">
        <v>36</v>
      </c>
      <c r="K40" s="358" t="n">
        <v>17</v>
      </c>
    </row>
    <row r="41" customFormat="false" ht="13.5" hidden="false" customHeight="true" outlineLevel="0" collapsed="false">
      <c r="A41" s="370" t="s">
        <v>486</v>
      </c>
      <c r="B41" s="357" t="n">
        <f aca="false">C41+D41</f>
        <v>270</v>
      </c>
      <c r="C41" s="364" t="n">
        <v>129</v>
      </c>
      <c r="D41" s="364" t="n">
        <v>141</v>
      </c>
      <c r="E41" s="365" t="n">
        <v>78</v>
      </c>
      <c r="G41" s="370" t="s">
        <v>487</v>
      </c>
      <c r="H41" s="364" t="n">
        <f aca="false">I41+J41</f>
        <v>112</v>
      </c>
      <c r="I41" s="364" t="n">
        <v>49</v>
      </c>
      <c r="J41" s="364" t="n">
        <v>63</v>
      </c>
      <c r="K41" s="365" t="n">
        <v>27</v>
      </c>
    </row>
    <row r="42" customFormat="false" ht="16.5" hidden="false" customHeight="true" outlineLevel="0" collapsed="false">
      <c r="A42" s="371" t="s">
        <v>418</v>
      </c>
      <c r="B42" s="371"/>
      <c r="C42" s="371"/>
      <c r="G42" s="385"/>
      <c r="H42" s="386"/>
      <c r="I42" s="386"/>
      <c r="J42" s="386"/>
      <c r="K42" s="386"/>
    </row>
    <row r="43" customFormat="false" ht="16.5" hidden="false" customHeight="true" outlineLevel="0" collapsed="false">
      <c r="A43" s="372"/>
      <c r="B43" s="372"/>
      <c r="C43" s="372"/>
      <c r="G43" s="366"/>
      <c r="H43" s="377"/>
      <c r="I43" s="377"/>
      <c r="J43" s="377"/>
      <c r="K43" s="377"/>
    </row>
    <row r="44" customFormat="false" ht="13.5" hidden="false" customHeight="false" outlineLevel="0" collapsed="false">
      <c r="G44" s="366"/>
      <c r="H44" s="377"/>
      <c r="I44" s="377"/>
      <c r="J44" s="377"/>
      <c r="K44" s="377"/>
    </row>
    <row r="45" customFormat="false" ht="13.5" hidden="false" customHeight="false" outlineLevel="0" collapsed="false">
      <c r="G45" s="366"/>
      <c r="H45" s="377"/>
      <c r="I45" s="377"/>
      <c r="J45" s="377"/>
      <c r="K45" s="377"/>
    </row>
    <row r="46" customFormat="false" ht="13.5" hidden="false" customHeight="false" outlineLevel="0" collapsed="false">
      <c r="G46" s="366"/>
      <c r="H46" s="377"/>
      <c r="I46" s="377"/>
      <c r="J46" s="377"/>
      <c r="K46" s="377"/>
    </row>
    <row r="47" customFormat="false" ht="13.5" hidden="false" customHeight="false" outlineLevel="0" collapsed="false">
      <c r="G47" s="366"/>
      <c r="H47" s="377"/>
      <c r="I47" s="377"/>
      <c r="J47" s="377"/>
      <c r="K47" s="377"/>
    </row>
    <row r="48" customFormat="false" ht="13.5" hidden="false" customHeight="false" outlineLevel="0" collapsed="false">
      <c r="G48" s="387"/>
      <c r="H48" s="377"/>
      <c r="I48" s="377"/>
      <c r="J48" s="377"/>
      <c r="K48" s="377"/>
    </row>
  </sheetData>
  <mergeCells count="2">
    <mergeCell ref="A42:C42"/>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０－</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5.62"/>
    <col collapsed="false" customWidth="true" hidden="false" outlineLevel="0" max="2" min="2" style="36" width="11.87"/>
    <col collapsed="false" customWidth="true" hidden="false" outlineLevel="0" max="4" min="3" style="36" width="10.62"/>
    <col collapsed="false" customWidth="true" hidden="false" outlineLevel="0" max="5" min="5" style="36" width="11.87"/>
    <col collapsed="false" customWidth="true" hidden="false" outlineLevel="0" max="6" min="6" style="351" width="4.62"/>
    <col collapsed="false" customWidth="true" hidden="false" outlineLevel="0" max="7" min="7" style="36" width="15.62"/>
    <col collapsed="false" customWidth="true" hidden="false" outlineLevel="0" max="8" min="8" style="36" width="11.87"/>
    <col collapsed="false" customWidth="true" hidden="false" outlineLevel="0" max="10" min="9" style="36" width="10.62"/>
    <col collapsed="false" customWidth="true" hidden="false" outlineLevel="0" max="11" min="11" style="36" width="11.87"/>
    <col collapsed="false" customWidth="false" hidden="false" outlineLevel="0" max="257" min="12" style="36" width="8.99"/>
  </cols>
  <sheetData>
    <row r="1" customFormat="false" ht="16.5" hidden="false" customHeight="true" outlineLevel="0" collapsed="false">
      <c r="A1" s="202" t="s">
        <v>488</v>
      </c>
      <c r="B1" s="48"/>
      <c r="C1" s="9"/>
      <c r="D1" s="9"/>
      <c r="E1" s="9"/>
      <c r="F1" s="36"/>
      <c r="G1" s="9"/>
      <c r="H1" s="48"/>
      <c r="I1" s="9"/>
      <c r="J1" s="9"/>
      <c r="K1" s="59" t="s">
        <v>269</v>
      </c>
    </row>
    <row r="2" customFormat="false" ht="13.5" hidden="false" customHeight="true" outlineLevel="0" collapsed="false">
      <c r="A2" s="255" t="s">
        <v>472</v>
      </c>
      <c r="B2" s="131" t="s">
        <v>206</v>
      </c>
      <c r="C2" s="131" t="s">
        <v>209</v>
      </c>
      <c r="D2" s="131" t="s">
        <v>210</v>
      </c>
      <c r="E2" s="352" t="s">
        <v>344</v>
      </c>
      <c r="F2" s="36"/>
      <c r="G2" s="255" t="s">
        <v>489</v>
      </c>
      <c r="H2" s="131" t="s">
        <v>206</v>
      </c>
      <c r="I2" s="131" t="s">
        <v>209</v>
      </c>
      <c r="J2" s="131" t="s">
        <v>210</v>
      </c>
      <c r="K2" s="352" t="s">
        <v>344</v>
      </c>
    </row>
    <row r="3" customFormat="false" ht="13.5" hidden="false" customHeight="true" outlineLevel="0" collapsed="false">
      <c r="A3" s="353" t="s">
        <v>490</v>
      </c>
      <c r="B3" s="354" t="n">
        <f aca="false">C3+D3</f>
        <v>145</v>
      </c>
      <c r="C3" s="354" t="n">
        <v>69</v>
      </c>
      <c r="D3" s="354" t="n">
        <v>76</v>
      </c>
      <c r="E3" s="355" t="n">
        <v>37</v>
      </c>
      <c r="F3" s="36"/>
      <c r="G3" s="353" t="s">
        <v>491</v>
      </c>
      <c r="H3" s="354" t="n">
        <f aca="false">I3+J3</f>
        <v>178</v>
      </c>
      <c r="I3" s="354" t="n">
        <v>81</v>
      </c>
      <c r="J3" s="354" t="n">
        <v>97</v>
      </c>
      <c r="K3" s="355" t="n">
        <v>52</v>
      </c>
    </row>
    <row r="4" customFormat="false" ht="13.5" hidden="false" customHeight="true" outlineLevel="0" collapsed="false">
      <c r="A4" s="356" t="s">
        <v>492</v>
      </c>
      <c r="B4" s="357" t="n">
        <f aca="false">C4+D4</f>
        <v>184</v>
      </c>
      <c r="C4" s="357" t="n">
        <v>89</v>
      </c>
      <c r="D4" s="357" t="n">
        <v>95</v>
      </c>
      <c r="E4" s="358" t="n">
        <v>46</v>
      </c>
      <c r="F4" s="36"/>
      <c r="G4" s="356" t="s">
        <v>493</v>
      </c>
      <c r="H4" s="357" t="n">
        <f aca="false">I4+J4</f>
        <v>407</v>
      </c>
      <c r="I4" s="357" t="n">
        <v>193</v>
      </c>
      <c r="J4" s="357" t="n">
        <v>214</v>
      </c>
      <c r="K4" s="358" t="n">
        <v>111</v>
      </c>
    </row>
    <row r="5" customFormat="false" ht="13.5" hidden="false" customHeight="true" outlineLevel="0" collapsed="false">
      <c r="A5" s="356" t="s">
        <v>494</v>
      </c>
      <c r="B5" s="357" t="n">
        <f aca="false">C5+D5</f>
        <v>67</v>
      </c>
      <c r="C5" s="357" t="n">
        <v>30</v>
      </c>
      <c r="D5" s="357" t="n">
        <v>37</v>
      </c>
      <c r="E5" s="358" t="n">
        <v>19</v>
      </c>
      <c r="F5" s="36"/>
      <c r="G5" s="356" t="s">
        <v>495</v>
      </c>
      <c r="H5" s="357" t="n">
        <f aca="false">I5+J5</f>
        <v>787</v>
      </c>
      <c r="I5" s="357" t="n">
        <v>386</v>
      </c>
      <c r="J5" s="357" t="n">
        <v>401</v>
      </c>
      <c r="K5" s="358" t="n">
        <v>237</v>
      </c>
    </row>
    <row r="6" customFormat="false" ht="13.5" hidden="false" customHeight="true" outlineLevel="0" collapsed="false">
      <c r="A6" s="356" t="s">
        <v>496</v>
      </c>
      <c r="B6" s="357" t="n">
        <f aca="false">C6+D6</f>
        <v>39</v>
      </c>
      <c r="C6" s="357" t="n">
        <v>16</v>
      </c>
      <c r="D6" s="357" t="n">
        <v>23</v>
      </c>
      <c r="E6" s="358" t="n">
        <v>11</v>
      </c>
      <c r="F6" s="36"/>
      <c r="G6" s="356" t="s">
        <v>497</v>
      </c>
      <c r="H6" s="357" t="n">
        <f aca="false">I6+J6</f>
        <v>222</v>
      </c>
      <c r="I6" s="357" t="n">
        <v>117</v>
      </c>
      <c r="J6" s="357" t="n">
        <v>105</v>
      </c>
      <c r="K6" s="358" t="n">
        <v>64</v>
      </c>
    </row>
    <row r="7" customFormat="false" ht="13.5" hidden="false" customHeight="true" outlineLevel="0" collapsed="false">
      <c r="A7" s="356" t="s">
        <v>498</v>
      </c>
      <c r="B7" s="357" t="n">
        <f aca="false">C7+D7</f>
        <v>34</v>
      </c>
      <c r="C7" s="357" t="n">
        <v>14</v>
      </c>
      <c r="D7" s="357" t="n">
        <v>20</v>
      </c>
      <c r="E7" s="358" t="n">
        <v>10</v>
      </c>
      <c r="F7" s="36"/>
      <c r="G7" s="356" t="s">
        <v>499</v>
      </c>
      <c r="H7" s="357" t="n">
        <f aca="false">I7+J7</f>
        <v>1236</v>
      </c>
      <c r="I7" s="357" t="n">
        <v>543</v>
      </c>
      <c r="J7" s="357" t="n">
        <v>693</v>
      </c>
      <c r="K7" s="358" t="n">
        <v>379</v>
      </c>
    </row>
    <row r="8" customFormat="false" ht="13.5" hidden="false" customHeight="true" outlineLevel="0" collapsed="false">
      <c r="A8" s="359" t="s">
        <v>500</v>
      </c>
      <c r="B8" s="360" t="n">
        <f aca="false">C8+D8</f>
        <v>57</v>
      </c>
      <c r="C8" s="360" t="n">
        <v>25</v>
      </c>
      <c r="D8" s="360" t="n">
        <v>32</v>
      </c>
      <c r="E8" s="361" t="n">
        <v>20</v>
      </c>
      <c r="F8" s="36"/>
      <c r="G8" s="356" t="s">
        <v>501</v>
      </c>
      <c r="H8" s="357" t="n">
        <f aca="false">I8+J8</f>
        <v>147</v>
      </c>
      <c r="I8" s="357" t="n">
        <v>75</v>
      </c>
      <c r="J8" s="357" t="n">
        <v>72</v>
      </c>
      <c r="K8" s="358" t="n">
        <v>41</v>
      </c>
    </row>
    <row r="9" customFormat="false" ht="13.5" hidden="false" customHeight="true" outlineLevel="0" collapsed="false">
      <c r="A9" s="362" t="s">
        <v>362</v>
      </c>
      <c r="B9" s="364" t="n">
        <f aca="false">SUM(B3:B8)+SUM('10'!H33:H41)</f>
        <v>2408</v>
      </c>
      <c r="C9" s="364" t="n">
        <f aca="false">SUM(C3:C8)+SUM('10'!I33:I41)</f>
        <v>1151</v>
      </c>
      <c r="D9" s="364" t="n">
        <f aca="false">SUM(D3:D8)+SUM('10'!J33:J41)</f>
        <v>1257</v>
      </c>
      <c r="E9" s="367" t="n">
        <f aca="false">SUM(E3:E8)+SUM('10'!K33:K41)</f>
        <v>692</v>
      </c>
      <c r="F9" s="36"/>
      <c r="G9" s="356" t="s">
        <v>502</v>
      </c>
      <c r="H9" s="357" t="n">
        <f aca="false">I9+J9</f>
        <v>250</v>
      </c>
      <c r="I9" s="357" t="n">
        <v>127</v>
      </c>
      <c r="J9" s="357" t="n">
        <v>123</v>
      </c>
      <c r="K9" s="358" t="n">
        <v>74</v>
      </c>
    </row>
    <row r="10" customFormat="false" ht="13.5" hidden="false" customHeight="true" outlineLevel="0" collapsed="false">
      <c r="F10" s="36"/>
      <c r="G10" s="356" t="s">
        <v>503</v>
      </c>
      <c r="H10" s="357" t="n">
        <f aca="false">I10+J10</f>
        <v>47</v>
      </c>
      <c r="I10" s="357" t="n">
        <v>25</v>
      </c>
      <c r="J10" s="357" t="n">
        <v>22</v>
      </c>
      <c r="K10" s="358" t="n">
        <v>15</v>
      </c>
    </row>
    <row r="11" customFormat="false" ht="13.5" hidden="false" customHeight="true" outlineLevel="0" collapsed="false">
      <c r="A11" s="255" t="s">
        <v>504</v>
      </c>
      <c r="B11" s="131" t="s">
        <v>206</v>
      </c>
      <c r="C11" s="131" t="s">
        <v>209</v>
      </c>
      <c r="D11" s="131" t="s">
        <v>210</v>
      </c>
      <c r="E11" s="352" t="s">
        <v>344</v>
      </c>
      <c r="F11" s="36"/>
      <c r="G11" s="356" t="s">
        <v>505</v>
      </c>
      <c r="H11" s="357" t="n">
        <f aca="false">I11+J11</f>
        <v>30</v>
      </c>
      <c r="I11" s="357" t="n">
        <v>15</v>
      </c>
      <c r="J11" s="357" t="n">
        <v>15</v>
      </c>
      <c r="K11" s="358" t="n">
        <v>8</v>
      </c>
    </row>
    <row r="12" customFormat="false" ht="13.5" hidden="false" customHeight="true" outlineLevel="0" collapsed="false">
      <c r="A12" s="353" t="s">
        <v>506</v>
      </c>
      <c r="B12" s="354" t="n">
        <f aca="false">C12+D12</f>
        <v>176</v>
      </c>
      <c r="C12" s="354" t="n">
        <v>79</v>
      </c>
      <c r="D12" s="354" t="n">
        <v>97</v>
      </c>
      <c r="E12" s="355" t="n">
        <v>51</v>
      </c>
      <c r="F12" s="36"/>
      <c r="G12" s="356" t="s">
        <v>507</v>
      </c>
      <c r="H12" s="357" t="n">
        <f aca="false">I12+J12</f>
        <v>202</v>
      </c>
      <c r="I12" s="357" t="n">
        <v>106</v>
      </c>
      <c r="J12" s="357" t="n">
        <v>96</v>
      </c>
      <c r="K12" s="358" t="n">
        <v>55</v>
      </c>
    </row>
    <row r="13" customFormat="false" ht="13.5" hidden="false" customHeight="true" outlineLevel="0" collapsed="false">
      <c r="A13" s="356" t="s">
        <v>508</v>
      </c>
      <c r="B13" s="357" t="n">
        <f aca="false">C13+D13</f>
        <v>91</v>
      </c>
      <c r="C13" s="357" t="n">
        <v>46</v>
      </c>
      <c r="D13" s="357" t="n">
        <v>45</v>
      </c>
      <c r="E13" s="358" t="n">
        <v>28</v>
      </c>
      <c r="F13" s="36"/>
      <c r="G13" s="356" t="s">
        <v>509</v>
      </c>
      <c r="H13" s="357" t="n">
        <f aca="false">I13+J13</f>
        <v>26</v>
      </c>
      <c r="I13" s="357" t="n">
        <v>12</v>
      </c>
      <c r="J13" s="357" t="n">
        <v>14</v>
      </c>
      <c r="K13" s="358" t="n">
        <v>11</v>
      </c>
    </row>
    <row r="14" customFormat="false" ht="13.5" hidden="false" customHeight="true" outlineLevel="0" collapsed="false">
      <c r="A14" s="356" t="s">
        <v>510</v>
      </c>
      <c r="B14" s="357" t="n">
        <f aca="false">C14+D14</f>
        <v>100</v>
      </c>
      <c r="C14" s="357" t="n">
        <v>47</v>
      </c>
      <c r="D14" s="357" t="n">
        <v>53</v>
      </c>
      <c r="E14" s="358" t="n">
        <v>31</v>
      </c>
      <c r="F14" s="36"/>
      <c r="G14" s="356" t="s">
        <v>511</v>
      </c>
      <c r="H14" s="357" t="n">
        <f aca="false">I14+J14</f>
        <v>472</v>
      </c>
      <c r="I14" s="357" t="n">
        <v>226</v>
      </c>
      <c r="J14" s="357" t="n">
        <v>246</v>
      </c>
      <c r="K14" s="358" t="n">
        <v>134</v>
      </c>
    </row>
    <row r="15" customFormat="false" ht="13.5" hidden="false" customHeight="true" outlineLevel="0" collapsed="false">
      <c r="A15" s="356" t="s">
        <v>512</v>
      </c>
      <c r="B15" s="357" t="n">
        <f aca="false">C15+D15</f>
        <v>365</v>
      </c>
      <c r="C15" s="357" t="n">
        <v>162</v>
      </c>
      <c r="D15" s="357" t="n">
        <v>203</v>
      </c>
      <c r="E15" s="358" t="n">
        <v>135</v>
      </c>
      <c r="F15" s="36"/>
      <c r="G15" s="359" t="s">
        <v>513</v>
      </c>
      <c r="H15" s="360" t="n">
        <f aca="false">I15+J15</f>
        <v>177</v>
      </c>
      <c r="I15" s="360" t="n">
        <v>95</v>
      </c>
      <c r="J15" s="360" t="n">
        <v>82</v>
      </c>
      <c r="K15" s="361" t="n">
        <v>52</v>
      </c>
    </row>
    <row r="16" customFormat="false" ht="13.5" hidden="false" customHeight="true" outlineLevel="0" collapsed="false">
      <c r="A16" s="356" t="s">
        <v>514</v>
      </c>
      <c r="B16" s="357" t="n">
        <f aca="false">C16+D16</f>
        <v>36</v>
      </c>
      <c r="C16" s="357" t="n">
        <v>17</v>
      </c>
      <c r="D16" s="357" t="n">
        <v>19</v>
      </c>
      <c r="E16" s="358" t="n">
        <v>10</v>
      </c>
      <c r="F16" s="36"/>
      <c r="G16" s="362" t="s">
        <v>362</v>
      </c>
      <c r="H16" s="364" t="n">
        <f aca="false">SUM(H3:H15)</f>
        <v>4181</v>
      </c>
      <c r="I16" s="364" t="n">
        <f aca="false">SUM(I3:I15)</f>
        <v>2001</v>
      </c>
      <c r="J16" s="364" t="n">
        <f aca="false">SUM(J3:J15)</f>
        <v>2180</v>
      </c>
      <c r="K16" s="367" t="n">
        <f aca="false">SUM(K3:K15)</f>
        <v>1233</v>
      </c>
    </row>
    <row r="17" customFormat="false" ht="13.5" hidden="false" customHeight="true" outlineLevel="0" collapsed="false">
      <c r="A17" s="356" t="s">
        <v>515</v>
      </c>
      <c r="B17" s="357" t="n">
        <f aca="false">C17+D17</f>
        <v>136</v>
      </c>
      <c r="C17" s="357" t="n">
        <v>59</v>
      </c>
      <c r="D17" s="357" t="n">
        <v>77</v>
      </c>
      <c r="E17" s="358" t="n">
        <v>42</v>
      </c>
      <c r="F17" s="36"/>
    </row>
    <row r="18" customFormat="false" ht="13.5" hidden="false" customHeight="true" outlineLevel="0" collapsed="false">
      <c r="A18" s="356" t="s">
        <v>516</v>
      </c>
      <c r="B18" s="357" t="n">
        <f aca="false">C18+D18</f>
        <v>120</v>
      </c>
      <c r="C18" s="357" t="n">
        <v>68</v>
      </c>
      <c r="D18" s="357" t="n">
        <v>52</v>
      </c>
      <c r="E18" s="358" t="n">
        <v>23</v>
      </c>
      <c r="F18" s="36"/>
      <c r="G18" s="9"/>
      <c r="H18" s="377"/>
      <c r="I18" s="377"/>
      <c r="J18" s="377"/>
      <c r="K18" s="377"/>
    </row>
    <row r="19" customFormat="false" ht="13.5" hidden="false" customHeight="true" outlineLevel="0" collapsed="false">
      <c r="A19" s="356" t="s">
        <v>517</v>
      </c>
      <c r="B19" s="357" t="n">
        <f aca="false">C19+D19</f>
        <v>117</v>
      </c>
      <c r="C19" s="357" t="n">
        <v>54</v>
      </c>
      <c r="D19" s="357" t="n">
        <v>63</v>
      </c>
      <c r="E19" s="358" t="n">
        <v>38</v>
      </c>
      <c r="F19" s="36"/>
      <c r="G19" s="9"/>
      <c r="H19" s="377"/>
      <c r="I19" s="377"/>
      <c r="J19" s="377"/>
      <c r="K19" s="377"/>
    </row>
    <row r="20" customFormat="false" ht="13.5" hidden="false" customHeight="true" outlineLevel="0" collapsed="false">
      <c r="A20" s="356" t="s">
        <v>280</v>
      </c>
      <c r="B20" s="357" t="n">
        <f aca="false">C20+D20</f>
        <v>603</v>
      </c>
      <c r="C20" s="357" t="n">
        <v>287</v>
      </c>
      <c r="D20" s="357" t="n">
        <v>316</v>
      </c>
      <c r="E20" s="358" t="n">
        <v>176</v>
      </c>
      <c r="F20" s="36"/>
      <c r="G20" s="9"/>
      <c r="H20" s="377"/>
      <c r="I20" s="377"/>
      <c r="J20" s="377"/>
      <c r="K20" s="377"/>
    </row>
    <row r="21" customFormat="false" ht="13.5" hidden="false" customHeight="true" outlineLevel="0" collapsed="false">
      <c r="A21" s="356" t="s">
        <v>518</v>
      </c>
      <c r="B21" s="357" t="n">
        <f aca="false">C21+D21</f>
        <v>738</v>
      </c>
      <c r="C21" s="357" t="n">
        <v>353</v>
      </c>
      <c r="D21" s="357" t="n">
        <v>385</v>
      </c>
      <c r="E21" s="358" t="n">
        <v>261</v>
      </c>
      <c r="F21" s="36"/>
      <c r="G21" s="9"/>
      <c r="H21" s="377"/>
      <c r="I21" s="377"/>
      <c r="J21" s="377"/>
      <c r="K21" s="377"/>
    </row>
    <row r="22" customFormat="false" ht="13.5" hidden="false" customHeight="true" outlineLevel="0" collapsed="false">
      <c r="A22" s="356" t="s">
        <v>519</v>
      </c>
      <c r="B22" s="357" t="n">
        <f aca="false">C22+D22</f>
        <v>745</v>
      </c>
      <c r="C22" s="357" t="n">
        <v>357</v>
      </c>
      <c r="D22" s="357" t="n">
        <v>388</v>
      </c>
      <c r="E22" s="358" t="n">
        <v>254</v>
      </c>
      <c r="F22" s="36"/>
    </row>
    <row r="23" customFormat="false" ht="13.5" hidden="false" customHeight="true" outlineLevel="0" collapsed="false">
      <c r="A23" s="356" t="s">
        <v>520</v>
      </c>
      <c r="B23" s="357" t="n">
        <f aca="false">C23+D23</f>
        <v>317</v>
      </c>
      <c r="C23" s="357" t="n">
        <v>147</v>
      </c>
      <c r="D23" s="357" t="n">
        <v>170</v>
      </c>
      <c r="E23" s="358" t="n">
        <v>118</v>
      </c>
      <c r="F23" s="36"/>
      <c r="G23" s="9"/>
      <c r="H23" s="377"/>
      <c r="I23" s="377"/>
      <c r="J23" s="377"/>
      <c r="K23" s="59" t="s">
        <v>269</v>
      </c>
    </row>
    <row r="24" customFormat="false" ht="13.5" hidden="false" customHeight="true" outlineLevel="0" collapsed="false">
      <c r="A24" s="356" t="s">
        <v>521</v>
      </c>
      <c r="B24" s="357" t="n">
        <f aca="false">C24+D24</f>
        <v>980</v>
      </c>
      <c r="C24" s="357" t="n">
        <v>460</v>
      </c>
      <c r="D24" s="357" t="n">
        <v>520</v>
      </c>
      <c r="E24" s="358" t="n">
        <v>368</v>
      </c>
      <c r="F24" s="36"/>
      <c r="G24" s="255" t="s">
        <v>522</v>
      </c>
      <c r="H24" s="131" t="s">
        <v>206</v>
      </c>
      <c r="I24" s="131" t="s">
        <v>209</v>
      </c>
      <c r="J24" s="131" t="s">
        <v>210</v>
      </c>
      <c r="K24" s="352" t="s">
        <v>344</v>
      </c>
    </row>
    <row r="25" customFormat="false" ht="13.5" hidden="false" customHeight="true" outlineLevel="0" collapsed="false">
      <c r="A25" s="356" t="s">
        <v>523</v>
      </c>
      <c r="B25" s="357" t="n">
        <f aca="false">C25+D25</f>
        <v>942</v>
      </c>
      <c r="C25" s="357" t="n">
        <v>414</v>
      </c>
      <c r="D25" s="357" t="n">
        <v>528</v>
      </c>
      <c r="E25" s="358" t="n">
        <v>307</v>
      </c>
      <c r="F25" s="36"/>
      <c r="G25" s="378" t="s">
        <v>343</v>
      </c>
      <c r="H25" s="354" t="n">
        <f aca="false">I25+J25</f>
        <v>2482</v>
      </c>
      <c r="I25" s="354" t="n">
        <f aca="false">'9'!C11</f>
        <v>1166</v>
      </c>
      <c r="J25" s="354" t="n">
        <f aca="false">'9'!D11</f>
        <v>1316</v>
      </c>
      <c r="K25" s="355" t="n">
        <f aca="false">'9'!E11</f>
        <v>820</v>
      </c>
    </row>
    <row r="26" customFormat="false" ht="13.5" hidden="false" customHeight="true" outlineLevel="0" collapsed="false">
      <c r="A26" s="356" t="s">
        <v>524</v>
      </c>
      <c r="B26" s="357" t="n">
        <f aca="false">C26+D26</f>
        <v>393</v>
      </c>
      <c r="C26" s="357" t="n">
        <v>188</v>
      </c>
      <c r="D26" s="357" t="n">
        <v>205</v>
      </c>
      <c r="E26" s="358" t="n">
        <v>160</v>
      </c>
      <c r="F26" s="36"/>
      <c r="G26" s="379" t="s">
        <v>365</v>
      </c>
      <c r="H26" s="357" t="n">
        <f aca="false">I26+J26</f>
        <v>7276</v>
      </c>
      <c r="I26" s="357" t="n">
        <f aca="false">'9'!C30</f>
        <v>3338</v>
      </c>
      <c r="J26" s="357" t="n">
        <f aca="false">'9'!D30</f>
        <v>3938</v>
      </c>
      <c r="K26" s="358" t="n">
        <f aca="false">'9'!E30</f>
        <v>2826</v>
      </c>
    </row>
    <row r="27" customFormat="false" ht="13.5" hidden="false" customHeight="true" outlineLevel="0" collapsed="false">
      <c r="A27" s="359" t="s">
        <v>525</v>
      </c>
      <c r="B27" s="357" t="n">
        <f aca="false">C27+D27</f>
        <v>765</v>
      </c>
      <c r="C27" s="360" t="n">
        <v>354</v>
      </c>
      <c r="D27" s="360" t="n">
        <v>411</v>
      </c>
      <c r="E27" s="361" t="n">
        <v>255</v>
      </c>
      <c r="F27" s="36"/>
      <c r="G27" s="379" t="s">
        <v>399</v>
      </c>
      <c r="H27" s="357" t="n">
        <f aca="false">I27+J27</f>
        <v>5460</v>
      </c>
      <c r="I27" s="357" t="n">
        <f aca="false">'9'!C41</f>
        <v>2601</v>
      </c>
      <c r="J27" s="357" t="n">
        <f aca="false">'9'!D41</f>
        <v>2859</v>
      </c>
      <c r="K27" s="358" t="n">
        <f aca="false">'9'!E41</f>
        <v>1838</v>
      </c>
    </row>
    <row r="28" customFormat="false" ht="13.5" hidden="false" customHeight="true" outlineLevel="0" collapsed="false">
      <c r="A28" s="362" t="s">
        <v>362</v>
      </c>
      <c r="B28" s="363" t="n">
        <f aca="false">SUM(B12:B27)</f>
        <v>6624</v>
      </c>
      <c r="C28" s="364" t="n">
        <f aca="false">SUM(C12:C27)</f>
        <v>3092</v>
      </c>
      <c r="D28" s="364" t="n">
        <f aca="false">SUM(D12:D27)</f>
        <v>3532</v>
      </c>
      <c r="E28" s="365" t="n">
        <f aca="false">SUM(E12:E27)</f>
        <v>2257</v>
      </c>
      <c r="F28" s="36"/>
      <c r="G28" s="379" t="s">
        <v>345</v>
      </c>
      <c r="H28" s="357" t="n">
        <f aca="false">I28+J28</f>
        <v>6039</v>
      </c>
      <c r="I28" s="357" t="n">
        <f aca="false">'9'!I19</f>
        <v>2770</v>
      </c>
      <c r="J28" s="357" t="n">
        <f aca="false">'9'!J19</f>
        <v>3269</v>
      </c>
      <c r="K28" s="358" t="n">
        <f aca="false">'9'!K19</f>
        <v>2292</v>
      </c>
    </row>
    <row r="29" customFormat="false" ht="13.5" hidden="false" customHeight="true" outlineLevel="0" collapsed="false">
      <c r="A29" s="385"/>
      <c r="B29" s="386"/>
      <c r="C29" s="386"/>
      <c r="D29" s="386"/>
      <c r="E29" s="386"/>
      <c r="F29" s="36"/>
      <c r="G29" s="379" t="s">
        <v>380</v>
      </c>
      <c r="H29" s="357" t="n">
        <f aca="false">I29+J29</f>
        <v>3504</v>
      </c>
      <c r="I29" s="357" t="n">
        <f aca="false">'10'!C6</f>
        <v>1581</v>
      </c>
      <c r="J29" s="357" t="n">
        <f aca="false">'10'!D6</f>
        <v>1923</v>
      </c>
      <c r="K29" s="358" t="n">
        <f aca="false">'10'!E6</f>
        <v>1485</v>
      </c>
    </row>
    <row r="30" customFormat="false" ht="13.5" hidden="false" customHeight="true" outlineLevel="0" collapsed="false">
      <c r="A30" s="255" t="s">
        <v>526</v>
      </c>
      <c r="B30" s="131" t="s">
        <v>206</v>
      </c>
      <c r="C30" s="131" t="s">
        <v>209</v>
      </c>
      <c r="D30" s="131" t="s">
        <v>210</v>
      </c>
      <c r="E30" s="352" t="s">
        <v>344</v>
      </c>
      <c r="F30" s="36"/>
      <c r="G30" s="379" t="s">
        <v>429</v>
      </c>
      <c r="H30" s="357" t="n">
        <f aca="false">I30+J30</f>
        <v>4567</v>
      </c>
      <c r="I30" s="357" t="n">
        <f aca="false">'10'!C25</f>
        <v>2098</v>
      </c>
      <c r="J30" s="357" t="n">
        <f aca="false">'10'!D25</f>
        <v>2469</v>
      </c>
      <c r="K30" s="358" t="n">
        <f aca="false">'10'!E25</f>
        <v>1703</v>
      </c>
    </row>
    <row r="31" customFormat="false" ht="13.5" hidden="false" customHeight="true" outlineLevel="0" collapsed="false">
      <c r="A31" s="353" t="s">
        <v>527</v>
      </c>
      <c r="B31" s="354" t="n">
        <f aca="false">C31+D31</f>
        <v>55</v>
      </c>
      <c r="C31" s="388" t="n">
        <v>27</v>
      </c>
      <c r="D31" s="388" t="n">
        <v>28</v>
      </c>
      <c r="E31" s="355" t="n">
        <v>22</v>
      </c>
      <c r="F31" s="36"/>
      <c r="G31" s="379" t="s">
        <v>463</v>
      </c>
      <c r="H31" s="357" t="n">
        <f aca="false">I31+J31</f>
        <v>1103</v>
      </c>
      <c r="I31" s="357" t="n">
        <f aca="false">'10'!C35</f>
        <v>543</v>
      </c>
      <c r="J31" s="357" t="n">
        <f aca="false">'10'!D35</f>
        <v>560</v>
      </c>
      <c r="K31" s="358" t="n">
        <f aca="false">'10'!E35</f>
        <v>316</v>
      </c>
    </row>
    <row r="32" customFormat="false" ht="13.5" hidden="false" customHeight="true" outlineLevel="0" collapsed="false">
      <c r="A32" s="356" t="s">
        <v>528</v>
      </c>
      <c r="B32" s="357" t="n">
        <f aca="false">C32+D32</f>
        <v>382</v>
      </c>
      <c r="C32" s="389" t="n">
        <v>175</v>
      </c>
      <c r="D32" s="389" t="n">
        <v>207</v>
      </c>
      <c r="E32" s="358" t="n">
        <v>121</v>
      </c>
      <c r="F32" s="36"/>
      <c r="G32" s="379" t="s">
        <v>420</v>
      </c>
      <c r="H32" s="357" t="n">
        <f aca="false">I32+J32</f>
        <v>5531</v>
      </c>
      <c r="I32" s="357" t="n">
        <f aca="false">'10'!I15</f>
        <v>2667</v>
      </c>
      <c r="J32" s="357" t="n">
        <f aca="false">'10'!J15</f>
        <v>2864</v>
      </c>
      <c r="K32" s="358" t="n">
        <f aca="false">'10'!K15</f>
        <v>1703</v>
      </c>
    </row>
    <row r="33" customFormat="false" ht="13.5" hidden="false" customHeight="true" outlineLevel="0" collapsed="false">
      <c r="A33" s="356" t="s">
        <v>529</v>
      </c>
      <c r="B33" s="357" t="n">
        <f aca="false">C33+D33</f>
        <v>138</v>
      </c>
      <c r="C33" s="389" t="n">
        <v>65</v>
      </c>
      <c r="D33" s="389" t="n">
        <v>73</v>
      </c>
      <c r="E33" s="358" t="n">
        <v>42</v>
      </c>
      <c r="F33" s="36"/>
      <c r="G33" s="379" t="s">
        <v>446</v>
      </c>
      <c r="H33" s="357" t="n">
        <f aca="false">I33+J33</f>
        <v>1603</v>
      </c>
      <c r="I33" s="357" t="n">
        <f aca="false">'10'!I30</f>
        <v>777</v>
      </c>
      <c r="J33" s="357" t="n">
        <f aca="false">'10'!J30</f>
        <v>826</v>
      </c>
      <c r="K33" s="358" t="n">
        <f aca="false">'10'!K30</f>
        <v>485</v>
      </c>
    </row>
    <row r="34" customFormat="false" ht="13.5" hidden="false" customHeight="true" outlineLevel="0" collapsed="false">
      <c r="A34" s="356" t="s">
        <v>530</v>
      </c>
      <c r="B34" s="357" t="n">
        <f aca="false">C34+D34</f>
        <v>219</v>
      </c>
      <c r="C34" s="389" t="n">
        <v>106</v>
      </c>
      <c r="D34" s="389" t="n">
        <v>113</v>
      </c>
      <c r="E34" s="358" t="n">
        <v>57</v>
      </c>
      <c r="F34" s="36"/>
      <c r="G34" s="379" t="s">
        <v>472</v>
      </c>
      <c r="H34" s="357" t="n">
        <f aca="false">I34+J34</f>
        <v>2408</v>
      </c>
      <c r="I34" s="357" t="n">
        <f aca="false">C9</f>
        <v>1151</v>
      </c>
      <c r="J34" s="357" t="n">
        <f aca="false">D9</f>
        <v>1257</v>
      </c>
      <c r="K34" s="358" t="n">
        <f aca="false">E9</f>
        <v>692</v>
      </c>
    </row>
    <row r="35" customFormat="false" ht="13.5" hidden="false" customHeight="true" outlineLevel="0" collapsed="false">
      <c r="A35" s="356" t="s">
        <v>531</v>
      </c>
      <c r="B35" s="357" t="n">
        <f aca="false">C35+D35</f>
        <v>772</v>
      </c>
      <c r="C35" s="389" t="n">
        <v>362</v>
      </c>
      <c r="D35" s="389" t="n">
        <v>410</v>
      </c>
      <c r="E35" s="358" t="n">
        <v>231</v>
      </c>
      <c r="F35" s="36"/>
      <c r="G35" s="379" t="s">
        <v>504</v>
      </c>
      <c r="H35" s="357" t="n">
        <f aca="false">I35+J35</f>
        <v>6624</v>
      </c>
      <c r="I35" s="357" t="n">
        <f aca="false">C28</f>
        <v>3092</v>
      </c>
      <c r="J35" s="357" t="n">
        <f aca="false">D28</f>
        <v>3532</v>
      </c>
      <c r="K35" s="358" t="n">
        <f aca="false">E28</f>
        <v>2257</v>
      </c>
    </row>
    <row r="36" customFormat="false" ht="13.5" hidden="false" customHeight="true" outlineLevel="0" collapsed="false">
      <c r="A36" s="356" t="s">
        <v>532</v>
      </c>
      <c r="B36" s="357" t="n">
        <f aca="false">C36+D36</f>
        <v>118</v>
      </c>
      <c r="C36" s="389" t="n">
        <v>51</v>
      </c>
      <c r="D36" s="389" t="n">
        <v>67</v>
      </c>
      <c r="E36" s="358" t="n">
        <v>33</v>
      </c>
      <c r="F36" s="36"/>
      <c r="G36" s="379" t="s">
        <v>526</v>
      </c>
      <c r="H36" s="357" t="n">
        <f aca="false">I36+J36</f>
        <v>1814</v>
      </c>
      <c r="I36" s="357" t="n">
        <f aca="false">C38</f>
        <v>850</v>
      </c>
      <c r="J36" s="357" t="n">
        <f aca="false">D38</f>
        <v>964</v>
      </c>
      <c r="K36" s="358" t="n">
        <f aca="false">E38</f>
        <v>544</v>
      </c>
    </row>
    <row r="37" customFormat="false" ht="13.5" hidden="false" customHeight="true" outlineLevel="0" collapsed="false">
      <c r="A37" s="359" t="s">
        <v>533</v>
      </c>
      <c r="B37" s="357" t="n">
        <f aca="false">C37+D37</f>
        <v>130</v>
      </c>
      <c r="C37" s="390" t="n">
        <v>64</v>
      </c>
      <c r="D37" s="390" t="n">
        <v>66</v>
      </c>
      <c r="E37" s="361" t="n">
        <v>38</v>
      </c>
      <c r="F37" s="36"/>
      <c r="G37" s="381" t="s">
        <v>489</v>
      </c>
      <c r="H37" s="360" t="n">
        <f aca="false">I37+J37</f>
        <v>4181</v>
      </c>
      <c r="I37" s="360" t="n">
        <f aca="false">I16</f>
        <v>2001</v>
      </c>
      <c r="J37" s="360" t="n">
        <f aca="false">J16</f>
        <v>2180</v>
      </c>
      <c r="K37" s="361" t="n">
        <f aca="false">K16</f>
        <v>1233</v>
      </c>
    </row>
    <row r="38" customFormat="false" ht="13.5" hidden="false" customHeight="true" outlineLevel="0" collapsed="false">
      <c r="A38" s="362" t="s">
        <v>362</v>
      </c>
      <c r="B38" s="391" t="n">
        <f aca="false">SUM(B31:B37)</f>
        <v>1814</v>
      </c>
      <c r="C38" s="391" t="n">
        <f aca="false">SUM(C31:C37)</f>
        <v>850</v>
      </c>
      <c r="D38" s="391" t="n">
        <f aca="false">SUM(D31:D37)</f>
        <v>964</v>
      </c>
      <c r="E38" s="375" t="n">
        <f aca="false">SUM(E31:E37)</f>
        <v>544</v>
      </c>
      <c r="F38" s="36"/>
      <c r="G38" s="382" t="s">
        <v>362</v>
      </c>
      <c r="H38" s="364" t="n">
        <f aca="false">SUM(H25:H37)</f>
        <v>52592</v>
      </c>
      <c r="I38" s="364" t="n">
        <f aca="false">SUM(I25:I37)</f>
        <v>24635</v>
      </c>
      <c r="J38" s="364" t="n">
        <f aca="false">SUM(J25:J37)</f>
        <v>27957</v>
      </c>
      <c r="K38" s="367" t="n">
        <f aca="false">SUM(K25:K37)</f>
        <v>18194</v>
      </c>
    </row>
    <row r="39" customFormat="false" ht="13.5" hidden="false" customHeight="true" outlineLevel="0" collapsed="false">
      <c r="A39" s="371" t="s">
        <v>418</v>
      </c>
      <c r="B39" s="371"/>
      <c r="C39" s="371"/>
      <c r="D39" s="386"/>
      <c r="E39" s="386"/>
      <c r="F39" s="36"/>
      <c r="G39" s="366"/>
      <c r="H39" s="377"/>
      <c r="I39" s="377"/>
      <c r="J39" s="377"/>
      <c r="K39" s="377"/>
    </row>
    <row r="40" customFormat="false" ht="13.5" hidden="false" customHeight="true" outlineLevel="0" collapsed="false">
      <c r="A40" s="372"/>
      <c r="B40" s="372"/>
      <c r="C40" s="372"/>
      <c r="D40" s="377"/>
      <c r="E40" s="377"/>
      <c r="F40" s="36"/>
      <c r="G40" s="366"/>
      <c r="H40" s="377"/>
      <c r="I40" s="377"/>
      <c r="J40" s="377"/>
      <c r="K40" s="377"/>
    </row>
    <row r="41" customFormat="false" ht="13.5" hidden="false" customHeight="true" outlineLevel="0" collapsed="false">
      <c r="A41" s="366"/>
      <c r="B41" s="377"/>
      <c r="C41" s="377"/>
      <c r="D41" s="377"/>
      <c r="E41" s="377"/>
      <c r="F41" s="36"/>
      <c r="G41" s="366"/>
      <c r="H41" s="377"/>
      <c r="I41" s="377"/>
      <c r="J41" s="377"/>
      <c r="K41" s="377"/>
    </row>
    <row r="42" customFormat="false" ht="16.5" hidden="false" customHeight="true" outlineLevel="0" collapsed="false">
      <c r="A42" s="372"/>
      <c r="B42" s="372"/>
      <c r="C42" s="372"/>
      <c r="F42" s="36"/>
      <c r="G42" s="366"/>
      <c r="H42" s="377"/>
      <c r="I42" s="377"/>
      <c r="J42" s="377"/>
      <c r="K42" s="377"/>
    </row>
    <row r="43" customFormat="false" ht="16.5" hidden="false" customHeight="true" outlineLevel="0" collapsed="false">
      <c r="A43" s="392"/>
      <c r="B43" s="166"/>
      <c r="C43" s="166"/>
      <c r="F43" s="36"/>
      <c r="G43" s="366"/>
      <c r="H43" s="377"/>
      <c r="I43" s="377"/>
      <c r="J43" s="377"/>
      <c r="K43" s="377"/>
    </row>
    <row r="44" customFormat="false" ht="13.5" hidden="false" customHeight="false" outlineLevel="0" collapsed="false">
      <c r="F44" s="36"/>
      <c r="G44" s="366"/>
      <c r="H44" s="377"/>
      <c r="I44" s="377"/>
      <c r="J44" s="377"/>
      <c r="K44" s="377"/>
    </row>
    <row r="45" customFormat="false" ht="13.5" hidden="false" customHeight="false" outlineLevel="0" collapsed="false">
      <c r="F45" s="36"/>
      <c r="G45" s="366"/>
      <c r="H45" s="377"/>
      <c r="I45" s="377"/>
      <c r="J45" s="377"/>
      <c r="K45" s="377"/>
    </row>
    <row r="46" customFormat="false" ht="13.5" hidden="false" customHeight="false" outlineLevel="0" collapsed="false">
      <c r="G46" s="366"/>
      <c r="H46" s="377"/>
      <c r="I46" s="377"/>
      <c r="J46" s="377"/>
      <c r="K46" s="377"/>
    </row>
    <row r="47" customFormat="false" ht="13.5" hidden="false" customHeight="false" outlineLevel="0" collapsed="false">
      <c r="G47" s="366"/>
      <c r="H47" s="377"/>
      <c r="I47" s="377"/>
      <c r="J47" s="377"/>
      <c r="K47" s="377"/>
    </row>
    <row r="48" customFormat="false" ht="13.5" hidden="false" customHeight="false" outlineLevel="0" collapsed="false">
      <c r="G48" s="387"/>
      <c r="H48" s="377"/>
      <c r="I48" s="377"/>
      <c r="J48" s="377"/>
      <c r="K48" s="377"/>
    </row>
  </sheetData>
  <mergeCells count="3">
    <mergeCell ref="A39:C39"/>
    <mergeCell ref="A40:C40"/>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15" min="2" style="36" width="8.36"/>
    <col collapsed="false" customWidth="false" hidden="false" outlineLevel="0" max="257" min="16" style="36" width="8.99"/>
  </cols>
  <sheetData>
    <row r="1" customFormat="false" ht="16.5" hidden="false" customHeight="true" outlineLevel="0" collapsed="false">
      <c r="A1" s="393" t="s">
        <v>534</v>
      </c>
      <c r="O1" s="171"/>
    </row>
    <row r="2" customFormat="false" ht="18" hidden="false" customHeight="true" outlineLevel="0" collapsed="false">
      <c r="A2" s="394"/>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395"/>
      <c r="B3" s="396" t="s">
        <v>535</v>
      </c>
      <c r="C3" s="396"/>
      <c r="D3" s="396"/>
      <c r="E3" s="396"/>
      <c r="F3" s="396"/>
      <c r="G3" s="396"/>
      <c r="H3" s="396"/>
      <c r="I3" s="396"/>
      <c r="J3" s="396"/>
      <c r="K3" s="396" t="s">
        <v>536</v>
      </c>
      <c r="L3" s="396"/>
      <c r="M3" s="396"/>
      <c r="N3" s="397" t="s">
        <v>200</v>
      </c>
      <c r="O3" s="397" t="s">
        <v>199</v>
      </c>
      <c r="P3" s="397" t="s">
        <v>537</v>
      </c>
      <c r="Q3" s="397" t="s">
        <v>538</v>
      </c>
      <c r="R3" s="398" t="s">
        <v>539</v>
      </c>
      <c r="S3" s="398"/>
      <c r="T3" s="398"/>
      <c r="U3" s="398"/>
      <c r="V3" s="398"/>
      <c r="W3" s="398"/>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395"/>
      <c r="B4" s="399" t="s">
        <v>540</v>
      </c>
      <c r="C4" s="400" t="s">
        <v>541</v>
      </c>
      <c r="D4" s="400"/>
      <c r="E4" s="400"/>
      <c r="F4" s="400"/>
      <c r="G4" s="401" t="s">
        <v>542</v>
      </c>
      <c r="H4" s="402"/>
      <c r="I4" s="401" t="s">
        <v>543</v>
      </c>
      <c r="J4" s="403"/>
      <c r="K4" s="404" t="s">
        <v>541</v>
      </c>
      <c r="L4" s="404"/>
      <c r="M4" s="404"/>
      <c r="N4" s="399" t="s">
        <v>544</v>
      </c>
      <c r="O4" s="399" t="s">
        <v>544</v>
      </c>
      <c r="P4" s="399" t="s">
        <v>544</v>
      </c>
      <c r="Q4" s="399" t="s">
        <v>544</v>
      </c>
      <c r="R4" s="405" t="s">
        <v>545</v>
      </c>
      <c r="S4" s="406"/>
      <c r="T4" s="407" t="s">
        <v>546</v>
      </c>
      <c r="U4" s="407" t="s">
        <v>547</v>
      </c>
      <c r="V4" s="407" t="s">
        <v>548</v>
      </c>
      <c r="W4" s="408" t="s">
        <v>549</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true" outlineLevel="0" collapsed="false">
      <c r="A5" s="395"/>
      <c r="B5" s="409" t="s">
        <v>550</v>
      </c>
      <c r="C5" s="410" t="s">
        <v>245</v>
      </c>
      <c r="D5" s="411"/>
      <c r="E5" s="412" t="s">
        <v>209</v>
      </c>
      <c r="F5" s="412" t="s">
        <v>210</v>
      </c>
      <c r="G5" s="401"/>
      <c r="H5" s="402"/>
      <c r="I5" s="413" t="s">
        <v>551</v>
      </c>
      <c r="J5" s="403"/>
      <c r="K5" s="414" t="s">
        <v>244</v>
      </c>
      <c r="L5" s="412" t="s">
        <v>209</v>
      </c>
      <c r="M5" s="415" t="s">
        <v>210</v>
      </c>
      <c r="N5" s="399"/>
      <c r="O5" s="399"/>
      <c r="P5" s="399"/>
      <c r="Q5" s="399"/>
      <c r="R5" s="405"/>
      <c r="S5" s="406"/>
      <c r="T5" s="407"/>
      <c r="U5" s="407"/>
      <c r="V5" s="407"/>
      <c r="W5" s="408"/>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416"/>
      <c r="B6" s="417"/>
      <c r="C6" s="418"/>
      <c r="D6" s="419"/>
      <c r="E6" s="412"/>
      <c r="F6" s="412"/>
      <c r="G6" s="420"/>
      <c r="H6" s="402"/>
      <c r="I6" s="401"/>
      <c r="J6" s="403"/>
      <c r="K6" s="414"/>
      <c r="L6" s="412"/>
      <c r="M6" s="415"/>
      <c r="N6" s="417"/>
      <c r="O6" s="417"/>
      <c r="P6" s="417"/>
      <c r="Q6" s="417"/>
      <c r="R6" s="421"/>
      <c r="S6" s="406"/>
      <c r="T6" s="422"/>
      <c r="U6" s="422"/>
      <c r="V6" s="422"/>
      <c r="W6" s="423"/>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424" t="s">
        <v>552</v>
      </c>
      <c r="B7" s="425" t="n">
        <f aca="false">B8+B9+B10</f>
        <v>208526</v>
      </c>
      <c r="C7" s="426" t="n">
        <f aca="false">E7+F7</f>
        <v>607012</v>
      </c>
      <c r="D7" s="427" t="s">
        <v>553</v>
      </c>
      <c r="E7" s="428" t="n">
        <f aca="false">E8+E9+E10</f>
        <v>290190</v>
      </c>
      <c r="F7" s="428" t="n">
        <f aca="false">F8+F9+F10</f>
        <v>316822</v>
      </c>
      <c r="G7" s="429" t="n">
        <v>2.83</v>
      </c>
      <c r="H7" s="427" t="s">
        <v>553</v>
      </c>
      <c r="I7" s="430" t="n">
        <v>173.1</v>
      </c>
      <c r="J7" s="431" t="s">
        <v>553</v>
      </c>
      <c r="K7" s="432" t="n">
        <f aca="false">L7+M7</f>
        <v>613289</v>
      </c>
      <c r="L7" s="428" t="n">
        <f aca="false">L8+L9+L10</f>
        <v>293403</v>
      </c>
      <c r="M7" s="433" t="n">
        <f aca="false">M8+M9+M10</f>
        <v>319886</v>
      </c>
      <c r="N7" s="434" t="n">
        <f aca="false">N8+N9+N10</f>
        <v>614929</v>
      </c>
      <c r="O7" s="434" t="n">
        <f aca="false">O8+O9+O10</f>
        <v>615722</v>
      </c>
      <c r="P7" s="434" t="n">
        <f aca="false">P8+P9+P10</f>
        <v>616024</v>
      </c>
      <c r="Q7" s="434" t="n">
        <v>604221</v>
      </c>
      <c r="R7" s="435" t="n">
        <v>-1.03409648632211</v>
      </c>
      <c r="S7" s="436" t="s">
        <v>553</v>
      </c>
      <c r="T7" s="437" t="n">
        <v>-0.266697456129084</v>
      </c>
      <c r="U7" s="437" t="n">
        <v>-0.128791889846391</v>
      </c>
      <c r="V7" s="437" t="n">
        <v>-0.0490240639975048</v>
      </c>
      <c r="W7" s="438" t="n">
        <v>1.9534243265295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424" t="s">
        <v>554</v>
      </c>
      <c r="B8" s="425" t="n">
        <f aca="false">B12+B17+B19+B20+B21</f>
        <v>85565</v>
      </c>
      <c r="C8" s="426" t="n">
        <f aca="false">C12+C17+C19+C20+C21</f>
        <v>247469</v>
      </c>
      <c r="D8" s="427" t="s">
        <v>553</v>
      </c>
      <c r="E8" s="428" t="n">
        <f aca="false">E12+E17+E19+E20+E21</f>
        <v>120025</v>
      </c>
      <c r="F8" s="428" t="n">
        <f aca="false">F12+F17+F19+F20+F21</f>
        <v>127444</v>
      </c>
      <c r="G8" s="429" t="n">
        <f aca="false">+(C12+C17+C19+C20+C21-5337-210-76-172-190)/B8</f>
        <v>2.82222871501198</v>
      </c>
      <c r="H8" s="427" t="s">
        <v>553</v>
      </c>
      <c r="I8" s="430" t="n">
        <v>162.9522</v>
      </c>
      <c r="J8" s="431" t="s">
        <v>553</v>
      </c>
      <c r="K8" s="432" t="n">
        <f aca="false">K12+K17+K19+K20+K21</f>
        <v>249385</v>
      </c>
      <c r="L8" s="428" t="n">
        <f aca="false">L12+L17+L19+L20+L21</f>
        <v>120597</v>
      </c>
      <c r="M8" s="433" t="n">
        <f aca="false">M12+M17+M19+M20+M21</f>
        <v>128788</v>
      </c>
      <c r="N8" s="439" t="n">
        <f aca="false">N12+N17+N19+N20+N21</f>
        <v>249108</v>
      </c>
      <c r="O8" s="439" t="n">
        <f aca="false">O12+O17+O19+O20+O21</f>
        <v>248814</v>
      </c>
      <c r="P8" s="439" t="n">
        <f aca="false">P12+P17+P19+P20+P21</f>
        <v>245876</v>
      </c>
      <c r="Q8" s="439" t="n">
        <v>240010</v>
      </c>
      <c r="R8" s="435" t="n">
        <v>-0.773903803356257</v>
      </c>
      <c r="S8" s="436" t="s">
        <v>553</v>
      </c>
      <c r="T8" s="437" t="n">
        <v>0.111196750004017</v>
      </c>
      <c r="U8" s="437" t="n">
        <v>0.118160553666602</v>
      </c>
      <c r="V8" s="437" t="n">
        <v>1.19491125608031</v>
      </c>
      <c r="W8" s="438" t="n">
        <v>2.44406483063206</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424" t="s">
        <v>555</v>
      </c>
      <c r="B9" s="425" t="n">
        <f aca="false">B14+B23+B24+B25+B26</f>
        <v>36695</v>
      </c>
      <c r="C9" s="426" t="n">
        <f aca="false">C14+C23+C24+C25+C26</f>
        <v>113177</v>
      </c>
      <c r="D9" s="427" t="s">
        <v>553</v>
      </c>
      <c r="E9" s="428" t="n">
        <f aca="false">E14+E23+E24+E25+E26</f>
        <v>53327</v>
      </c>
      <c r="F9" s="428" t="n">
        <f aca="false">F14+F23+F24+F25+F26</f>
        <v>59850</v>
      </c>
      <c r="G9" s="429" t="n">
        <f aca="false">+(C14+C23+C24+C25+C26-2313-151-408-255-229)/B9</f>
        <v>2.99280555934051</v>
      </c>
      <c r="H9" s="427" t="s">
        <v>553</v>
      </c>
      <c r="I9" s="430" t="n">
        <v>144.9927</v>
      </c>
      <c r="J9" s="431" t="s">
        <v>553</v>
      </c>
      <c r="K9" s="432" t="n">
        <f aca="false">K14+K23+K24+K25+K26</f>
        <v>116686</v>
      </c>
      <c r="L9" s="428" t="n">
        <f aca="false">L14+L23+L24+L25+L26</f>
        <v>55167</v>
      </c>
      <c r="M9" s="433" t="n">
        <f aca="false">M14+M23+M24+M25+M26</f>
        <v>61519</v>
      </c>
      <c r="N9" s="439" t="n">
        <f aca="false">N14+N23+N24+N25+N26</f>
        <v>119604</v>
      </c>
      <c r="O9" s="439" t="n">
        <f aca="false">O14+O23+O24+O25+O26</f>
        <v>121502</v>
      </c>
      <c r="P9" s="439" t="n">
        <f aca="false">P14+P23+P24+P25+P26</f>
        <v>122939</v>
      </c>
      <c r="Q9" s="439" t="n">
        <v>121433</v>
      </c>
      <c r="R9" s="435" t="n">
        <v>-3.01921395882968</v>
      </c>
      <c r="S9" s="436" t="s">
        <v>553</v>
      </c>
      <c r="T9" s="437" t="n">
        <v>-2.4397177351928</v>
      </c>
      <c r="U9" s="437" t="n">
        <v>-1.56211420388142</v>
      </c>
      <c r="V9" s="437" t="n">
        <v>-1.16887236759694</v>
      </c>
      <c r="W9" s="438" t="n">
        <v>1.240190063656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24" t="s">
        <v>556</v>
      </c>
      <c r="B10" s="425" t="n">
        <f aca="false">B13+B15+B28+B29+B30+B31+B33+B34+B35</f>
        <v>86266</v>
      </c>
      <c r="C10" s="426" t="n">
        <f aca="false">C13+C15+C28+C29+C30+C31+C33+C34+C35</f>
        <v>246366</v>
      </c>
      <c r="D10" s="427" t="s">
        <v>553</v>
      </c>
      <c r="E10" s="428" t="n">
        <f aca="false">E13+E15+E28+E29+E30+E31+E33+E34+E35</f>
        <v>116838</v>
      </c>
      <c r="F10" s="428" t="n">
        <f aca="false">F13+F15+F28+F29+F30+F31+F33+F34+F35</f>
        <v>129528</v>
      </c>
      <c r="G10" s="429" t="n">
        <f aca="false">+(C13+C15+C28+C29+C30+C31+C33+C34+C35-3641-1020-18-518-366-382-125-156-48)/B10</f>
        <v>2.78315906614425</v>
      </c>
      <c r="H10" s="427" t="s">
        <v>553</v>
      </c>
      <c r="I10" s="430" t="n">
        <v>203.955</v>
      </c>
      <c r="J10" s="431" t="s">
        <v>553</v>
      </c>
      <c r="K10" s="432" t="n">
        <f aca="false">K13+K15+K28+K29+K30+K31+K33+K34+K35</f>
        <v>247218</v>
      </c>
      <c r="L10" s="428" t="n">
        <f aca="false">L13+L15+L28+L29+L30+L31+L33+L34+L35</f>
        <v>117639</v>
      </c>
      <c r="M10" s="433" t="n">
        <f aca="false">M13+M15+M28+M29+M30+M31+M33+M34+M35</f>
        <v>129579</v>
      </c>
      <c r="N10" s="439" t="n">
        <f aca="false">N13+N15+N28+N29+N30+N31+N33+N34+N35</f>
        <v>246217</v>
      </c>
      <c r="O10" s="439" t="n">
        <f aca="false">O13+O15+O28+O29+O30+O31+O33+O34+O35</f>
        <v>245406</v>
      </c>
      <c r="P10" s="439" t="n">
        <f aca="false">P13+P15+P28+P29+P30+P31+P33+P34+P35</f>
        <v>247209</v>
      </c>
      <c r="Q10" s="439" t="n">
        <v>242778</v>
      </c>
      <c r="R10" s="435" t="n">
        <v>-0.3</v>
      </c>
      <c r="S10" s="436" t="s">
        <v>553</v>
      </c>
      <c r="T10" s="437" t="n">
        <v>0.406551944016864</v>
      </c>
      <c r="U10" s="437" t="n">
        <v>0.330472767577006</v>
      </c>
      <c r="V10" s="437" t="n">
        <v>-0.729342378311471</v>
      </c>
      <c r="W10" s="438" t="n">
        <v>1.82512418752934</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true" outlineLevel="0" collapsed="false">
      <c r="A11" s="424"/>
      <c r="B11" s="425"/>
      <c r="C11" s="426"/>
      <c r="D11" s="440"/>
      <c r="E11" s="428"/>
      <c r="F11" s="428"/>
      <c r="G11" s="441"/>
      <c r="H11" s="440"/>
      <c r="I11" s="430"/>
      <c r="J11" s="442"/>
      <c r="K11" s="432"/>
      <c r="L11" s="428"/>
      <c r="M11" s="433"/>
      <c r="N11" s="443"/>
      <c r="O11" s="443"/>
      <c r="P11" s="443"/>
      <c r="Q11" s="443"/>
      <c r="R11" s="435"/>
      <c r="S11" s="444"/>
      <c r="T11" s="437"/>
      <c r="U11" s="437"/>
      <c r="V11" s="437"/>
      <c r="W11" s="43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45" t="s">
        <v>557</v>
      </c>
      <c r="B12" s="425" t="n">
        <v>71884</v>
      </c>
      <c r="C12" s="426" t="n">
        <f aca="false">E12+F12</f>
        <v>201740</v>
      </c>
      <c r="D12" s="446" t="s">
        <v>558</v>
      </c>
      <c r="E12" s="428" t="n">
        <v>98333</v>
      </c>
      <c r="F12" s="428" t="n">
        <v>103407</v>
      </c>
      <c r="G12" s="429" t="n">
        <v>2.73222</v>
      </c>
      <c r="H12" s="447" t="s">
        <v>559</v>
      </c>
      <c r="I12" s="430" t="n">
        <v>263.485</v>
      </c>
      <c r="J12" s="448" t="s">
        <v>560</v>
      </c>
      <c r="K12" s="432" t="n">
        <f aca="false">L12+M12</f>
        <v>200744</v>
      </c>
      <c r="L12" s="428" t="n">
        <v>97451</v>
      </c>
      <c r="M12" s="433" t="n">
        <v>103293</v>
      </c>
      <c r="N12" s="434" t="n">
        <v>197959</v>
      </c>
      <c r="O12" s="434" t="n">
        <v>195707</v>
      </c>
      <c r="P12" s="434" t="n">
        <v>190836</v>
      </c>
      <c r="Q12" s="434" t="n">
        <v>184601</v>
      </c>
      <c r="R12" s="435" t="n">
        <v>0.489678396365512</v>
      </c>
      <c r="S12" s="449" t="s">
        <v>561</v>
      </c>
      <c r="T12" s="437" t="n">
        <v>1.4068569754343</v>
      </c>
      <c r="U12" s="437" t="n">
        <v>1.1506997705754</v>
      </c>
      <c r="V12" s="437" t="n">
        <v>2.55245341549812</v>
      </c>
      <c r="W12" s="438" t="n">
        <v>3.37755483448086</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45" t="s">
        <v>562</v>
      </c>
      <c r="B13" s="425" t="n">
        <v>55212</v>
      </c>
      <c r="C13" s="426" t="n">
        <f aca="false">E13+F13</f>
        <v>149584</v>
      </c>
      <c r="D13" s="446" t="s">
        <v>563</v>
      </c>
      <c r="E13" s="428" t="n">
        <v>71053</v>
      </c>
      <c r="F13" s="428" t="n">
        <v>78531</v>
      </c>
      <c r="G13" s="429" t="n">
        <v>2.64</v>
      </c>
      <c r="H13" s="447" t="s">
        <v>564</v>
      </c>
      <c r="I13" s="430" t="n">
        <v>1131.412</v>
      </c>
      <c r="J13" s="448" t="s">
        <v>563</v>
      </c>
      <c r="K13" s="432" t="n">
        <f aca="false">L13+M13</f>
        <v>147837</v>
      </c>
      <c r="L13" s="428" t="n">
        <v>70372</v>
      </c>
      <c r="M13" s="433" t="n">
        <v>77465</v>
      </c>
      <c r="N13" s="434" t="n">
        <v>143856</v>
      </c>
      <c r="O13" s="434" t="n">
        <v>140503</v>
      </c>
      <c r="P13" s="434" t="n">
        <v>140615</v>
      </c>
      <c r="Q13" s="434" t="n">
        <v>136053</v>
      </c>
      <c r="R13" s="435" t="n">
        <v>1.17561909400217</v>
      </c>
      <c r="S13" s="449" t="s">
        <v>563</v>
      </c>
      <c r="T13" s="437" t="n">
        <v>2.76735068401734</v>
      </c>
      <c r="U13" s="437" t="n">
        <v>2.38642591261398</v>
      </c>
      <c r="V13" s="437" t="n">
        <v>-0.0796501084521561</v>
      </c>
      <c r="W13" s="438" t="n">
        <v>3.35310503994766</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 customFormat="true" ht="20.1" hidden="false" customHeight="true" outlineLevel="0" collapsed="false">
      <c r="A14" s="450" t="s">
        <v>565</v>
      </c>
      <c r="B14" s="425" t="n">
        <v>18119</v>
      </c>
      <c r="C14" s="426" t="n">
        <f aca="false">E14+F14</f>
        <v>52592</v>
      </c>
      <c r="D14" s="446" t="s">
        <v>566</v>
      </c>
      <c r="E14" s="428" t="n">
        <v>24635</v>
      </c>
      <c r="F14" s="428" t="n">
        <v>27957</v>
      </c>
      <c r="G14" s="429" t="n">
        <v>2.77</v>
      </c>
      <c r="H14" s="447" t="s">
        <v>567</v>
      </c>
      <c r="I14" s="430" t="n">
        <v>193.246</v>
      </c>
      <c r="J14" s="448" t="s">
        <v>568</v>
      </c>
      <c r="K14" s="432" t="n">
        <f aca="false">L14+M14</f>
        <v>54027</v>
      </c>
      <c r="L14" s="428" t="n">
        <v>25388</v>
      </c>
      <c r="M14" s="433" t="n">
        <v>28639</v>
      </c>
      <c r="N14" s="434" t="n">
        <v>55669</v>
      </c>
      <c r="O14" s="434" t="n">
        <v>56602</v>
      </c>
      <c r="P14" s="434" t="n">
        <v>57306</v>
      </c>
      <c r="Q14" s="434" t="n">
        <v>57252</v>
      </c>
      <c r="R14" s="451" t="n">
        <v>-2.67273770522146</v>
      </c>
      <c r="S14" s="452" t="s">
        <v>569</v>
      </c>
      <c r="T14" s="453" t="n">
        <v>-2.94957696383984</v>
      </c>
      <c r="U14" s="453" t="n">
        <v>-1.64835164835165</v>
      </c>
      <c r="V14" s="453" t="n">
        <v>-1.22849265347433</v>
      </c>
      <c r="W14" s="454" t="n">
        <v>0.0943198490882313</v>
      </c>
    </row>
    <row r="15" customFormat="false" ht="20.1" hidden="false" customHeight="true" outlineLevel="0" collapsed="false">
      <c r="A15" s="445" t="s">
        <v>570</v>
      </c>
      <c r="B15" s="425" t="n">
        <v>12755</v>
      </c>
      <c r="C15" s="426" t="n">
        <f aca="false">E15+F15</f>
        <v>36459</v>
      </c>
      <c r="D15" s="446" t="s">
        <v>561</v>
      </c>
      <c r="E15" s="428" t="n">
        <v>17535</v>
      </c>
      <c r="F15" s="428" t="n">
        <v>18924</v>
      </c>
      <c r="G15" s="429" t="n">
        <v>2.78</v>
      </c>
      <c r="H15" s="447" t="s">
        <v>571</v>
      </c>
      <c r="I15" s="430" t="n">
        <v>1266.4</v>
      </c>
      <c r="J15" s="448" t="s">
        <v>558</v>
      </c>
      <c r="K15" s="432" t="n">
        <f aca="false">L15+M15</f>
        <v>36843</v>
      </c>
      <c r="L15" s="428" t="n">
        <v>17756</v>
      </c>
      <c r="M15" s="433" t="n">
        <v>19087</v>
      </c>
      <c r="N15" s="434" t="n">
        <v>37365</v>
      </c>
      <c r="O15" s="434" t="n">
        <v>37282</v>
      </c>
      <c r="P15" s="434" t="n">
        <v>37351</v>
      </c>
      <c r="Q15" s="434" t="n">
        <v>37278</v>
      </c>
      <c r="R15" s="435" t="n">
        <v>-1</v>
      </c>
      <c r="S15" s="449" t="s">
        <v>560</v>
      </c>
      <c r="T15" s="437" t="n">
        <v>-1.3970293054998</v>
      </c>
      <c r="U15" s="437" t="n">
        <v>0.222627541440912</v>
      </c>
      <c r="V15" s="437" t="n">
        <v>-0.184734009798937</v>
      </c>
      <c r="W15" s="438" t="n">
        <v>0.195825956328122</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true" outlineLevel="0" collapsed="false">
      <c r="A16" s="445"/>
      <c r="B16" s="425"/>
      <c r="C16" s="426"/>
      <c r="D16" s="446"/>
      <c r="E16" s="428"/>
      <c r="F16" s="428"/>
      <c r="G16" s="429"/>
      <c r="H16" s="447"/>
      <c r="I16" s="430"/>
      <c r="J16" s="448"/>
      <c r="K16" s="432"/>
      <c r="L16" s="428"/>
      <c r="M16" s="433"/>
      <c r="N16" s="434"/>
      <c r="O16" s="434"/>
      <c r="P16" s="434"/>
      <c r="Q16" s="434"/>
      <c r="R16" s="435"/>
      <c r="S16" s="449"/>
      <c r="T16" s="437"/>
      <c r="U16" s="437"/>
      <c r="V16" s="437"/>
      <c r="W16" s="43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45" t="s">
        <v>572</v>
      </c>
      <c r="B17" s="425" t="n">
        <v>4036</v>
      </c>
      <c r="C17" s="426" t="n">
        <f aca="false">E17+F17</f>
        <v>13270</v>
      </c>
      <c r="D17" s="446" t="s">
        <v>573</v>
      </c>
      <c r="E17" s="428" t="n">
        <v>6300</v>
      </c>
      <c r="F17" s="428" t="n">
        <v>6970</v>
      </c>
      <c r="G17" s="429" t="n">
        <v>3.24</v>
      </c>
      <c r="H17" s="447" t="s">
        <v>569</v>
      </c>
      <c r="I17" s="430" t="n">
        <v>108.4</v>
      </c>
      <c r="J17" s="448" t="s">
        <v>574</v>
      </c>
      <c r="K17" s="432" t="n">
        <f aca="false">L17+M17</f>
        <v>14015</v>
      </c>
      <c r="L17" s="428" t="n">
        <v>6619</v>
      </c>
      <c r="M17" s="433" t="n">
        <v>7396</v>
      </c>
      <c r="N17" s="434" t="n">
        <v>14713</v>
      </c>
      <c r="O17" s="434" t="n">
        <v>15342</v>
      </c>
      <c r="P17" s="434" t="n">
        <v>15944</v>
      </c>
      <c r="Q17" s="434" t="n">
        <v>15969</v>
      </c>
      <c r="R17" s="435" t="n">
        <v>-5.30146271851588</v>
      </c>
      <c r="S17" s="449" t="s">
        <v>575</v>
      </c>
      <c r="T17" s="437" t="n">
        <v>-4.74410385373479</v>
      </c>
      <c r="U17" s="437" t="n">
        <v>-4.09985660278973</v>
      </c>
      <c r="V17" s="437" t="n">
        <v>-3.77571500250878</v>
      </c>
      <c r="W17" s="438" t="n">
        <v>-0.156553322061492</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5" hidden="false" customHeight="true" outlineLevel="0" collapsed="false">
      <c r="A18" s="445"/>
      <c r="B18" s="425"/>
      <c r="C18" s="426"/>
      <c r="D18" s="446"/>
      <c r="E18" s="428"/>
      <c r="F18" s="428"/>
      <c r="G18" s="429"/>
      <c r="H18" s="447"/>
      <c r="I18" s="430"/>
      <c r="J18" s="448"/>
      <c r="K18" s="432"/>
      <c r="L18" s="428"/>
      <c r="M18" s="433"/>
      <c r="N18" s="434"/>
      <c r="O18" s="434"/>
      <c r="P18" s="434"/>
      <c r="Q18" s="434"/>
      <c r="R18" s="435"/>
      <c r="S18" s="449"/>
      <c r="T18" s="437"/>
      <c r="U18" s="437"/>
      <c r="V18" s="437"/>
      <c r="W18" s="438"/>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45" t="s">
        <v>576</v>
      </c>
      <c r="B19" s="425" t="n">
        <v>1485</v>
      </c>
      <c r="C19" s="426" t="n">
        <f aca="false">E19+F19</f>
        <v>4378</v>
      </c>
      <c r="D19" s="446" t="s">
        <v>567</v>
      </c>
      <c r="E19" s="428" t="n">
        <v>2061</v>
      </c>
      <c r="F19" s="428" t="n">
        <v>2317</v>
      </c>
      <c r="G19" s="429" t="n">
        <v>2.9</v>
      </c>
      <c r="H19" s="447" t="s">
        <v>577</v>
      </c>
      <c r="I19" s="430" t="n">
        <v>21.9657819477196</v>
      </c>
      <c r="J19" s="448" t="s">
        <v>578</v>
      </c>
      <c r="K19" s="432" t="n">
        <f aca="false">L19+M19</f>
        <v>4998</v>
      </c>
      <c r="L19" s="428" t="n">
        <v>2363</v>
      </c>
      <c r="M19" s="433" t="n">
        <v>2635</v>
      </c>
      <c r="N19" s="434" t="n">
        <v>5548</v>
      </c>
      <c r="O19" s="434" t="n">
        <v>6004</v>
      </c>
      <c r="P19" s="434" t="n">
        <v>6337</v>
      </c>
      <c r="Q19" s="434" t="n">
        <v>6633</v>
      </c>
      <c r="R19" s="435" t="n">
        <v>-12.4049619847939</v>
      </c>
      <c r="S19" s="449" t="s">
        <v>564</v>
      </c>
      <c r="T19" s="437" t="n">
        <v>-9.91348233597693</v>
      </c>
      <c r="U19" s="437" t="n">
        <v>-7.59493670886076</v>
      </c>
      <c r="V19" s="437" t="n">
        <v>-5.25485245384251</v>
      </c>
      <c r="W19" s="438" t="n">
        <v>-4.46253580581939</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45" t="s">
        <v>579</v>
      </c>
      <c r="B20" s="425" t="n">
        <v>2691</v>
      </c>
      <c r="C20" s="426" t="n">
        <f aca="false">E20+F20</f>
        <v>8647</v>
      </c>
      <c r="D20" s="446" t="s">
        <v>577</v>
      </c>
      <c r="E20" s="428" t="n">
        <v>4091</v>
      </c>
      <c r="F20" s="428" t="n">
        <v>4556</v>
      </c>
      <c r="G20" s="429" t="n">
        <v>3.15</v>
      </c>
      <c r="H20" s="447" t="s">
        <v>580</v>
      </c>
      <c r="I20" s="430" t="n">
        <v>38.4978407016607</v>
      </c>
      <c r="J20" s="448" t="s">
        <v>575</v>
      </c>
      <c r="K20" s="432" t="n">
        <f aca="false">L20+M20</f>
        <v>9383</v>
      </c>
      <c r="L20" s="428" t="n">
        <v>4444</v>
      </c>
      <c r="M20" s="433" t="n">
        <v>4939</v>
      </c>
      <c r="N20" s="434" t="n">
        <v>10082</v>
      </c>
      <c r="O20" s="434" t="n">
        <v>10670</v>
      </c>
      <c r="P20" s="434" t="n">
        <v>11199</v>
      </c>
      <c r="Q20" s="434" t="n">
        <v>11504</v>
      </c>
      <c r="R20" s="435" t="n">
        <v>-7.84397314291805</v>
      </c>
      <c r="S20" s="449" t="s">
        <v>559</v>
      </c>
      <c r="T20" s="437" t="n">
        <v>-6.93314818488395</v>
      </c>
      <c r="U20" s="437" t="n">
        <v>-5.5107778819119</v>
      </c>
      <c r="V20" s="437" t="n">
        <v>-4.72363603893204</v>
      </c>
      <c r="W20" s="438" t="n">
        <v>-2.65125173852573</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45" t="s">
        <v>581</v>
      </c>
      <c r="B21" s="425" t="n">
        <v>5469</v>
      </c>
      <c r="C21" s="426" t="n">
        <f aca="false">E21+F21</f>
        <v>19434</v>
      </c>
      <c r="D21" s="446" t="s">
        <v>582</v>
      </c>
      <c r="E21" s="428" t="n">
        <v>9240</v>
      </c>
      <c r="F21" s="428" t="n">
        <v>10194</v>
      </c>
      <c r="G21" s="429" t="n">
        <v>3.52</v>
      </c>
      <c r="H21" s="447" t="s">
        <v>558</v>
      </c>
      <c r="I21" s="430" t="n">
        <v>94.0157</v>
      </c>
      <c r="J21" s="448" t="s">
        <v>583</v>
      </c>
      <c r="K21" s="432" t="n">
        <f aca="false">L21+M21</f>
        <v>20245</v>
      </c>
      <c r="L21" s="428" t="n">
        <v>9720</v>
      </c>
      <c r="M21" s="433" t="n">
        <v>10525</v>
      </c>
      <c r="N21" s="434" t="n">
        <v>20806</v>
      </c>
      <c r="O21" s="434" t="n">
        <v>21091</v>
      </c>
      <c r="P21" s="434" t="n">
        <v>21560</v>
      </c>
      <c r="Q21" s="434" t="n">
        <v>21303</v>
      </c>
      <c r="R21" s="435" t="n">
        <v>-4.02074586317609</v>
      </c>
      <c r="S21" s="449" t="s">
        <v>573</v>
      </c>
      <c r="T21" s="437" t="n">
        <v>-2.69633759492454</v>
      </c>
      <c r="U21" s="437" t="n">
        <v>-1.35128727893414</v>
      </c>
      <c r="V21" s="437" t="n">
        <v>-2.17532467532467</v>
      </c>
      <c r="W21" s="438" t="n">
        <v>1.20640285405811</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false" customHeight="true" outlineLevel="0" collapsed="false">
      <c r="A22" s="445"/>
      <c r="B22" s="425"/>
      <c r="C22" s="426"/>
      <c r="D22" s="446"/>
      <c r="E22" s="428"/>
      <c r="F22" s="428"/>
      <c r="G22" s="429"/>
      <c r="H22" s="447"/>
      <c r="I22" s="430"/>
      <c r="J22" s="448"/>
      <c r="K22" s="432"/>
      <c r="L22" s="428"/>
      <c r="M22" s="433"/>
      <c r="N22" s="434"/>
      <c r="O22" s="434"/>
      <c r="P22" s="434"/>
      <c r="Q22" s="434"/>
      <c r="R22" s="435"/>
      <c r="S22" s="449"/>
      <c r="T22" s="437"/>
      <c r="U22" s="437"/>
      <c r="V22" s="437"/>
      <c r="W22" s="438"/>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445" t="s">
        <v>584</v>
      </c>
      <c r="B23" s="425" t="n">
        <v>2511</v>
      </c>
      <c r="C23" s="426" t="n">
        <f aca="false">E23+F23</f>
        <v>7509</v>
      </c>
      <c r="D23" s="446" t="s">
        <v>575</v>
      </c>
      <c r="E23" s="428" t="n">
        <v>3547</v>
      </c>
      <c r="F23" s="428" t="n">
        <v>3962</v>
      </c>
      <c r="G23" s="429" t="n">
        <v>2.93</v>
      </c>
      <c r="H23" s="447" t="s">
        <v>583</v>
      </c>
      <c r="I23" s="430" t="n">
        <v>32.1639681315857</v>
      </c>
      <c r="J23" s="448" t="s">
        <v>571</v>
      </c>
      <c r="K23" s="432" t="n">
        <f aca="false">L23+M23</f>
        <v>7921</v>
      </c>
      <c r="L23" s="428" t="n">
        <v>3721</v>
      </c>
      <c r="M23" s="433" t="n">
        <v>4200</v>
      </c>
      <c r="N23" s="434" t="n">
        <v>8356</v>
      </c>
      <c r="O23" s="434" t="n">
        <v>8700</v>
      </c>
      <c r="P23" s="434" t="n">
        <v>8880</v>
      </c>
      <c r="Q23" s="434" t="n">
        <v>8771</v>
      </c>
      <c r="R23" s="435" t="n">
        <v>-5.20136346420906</v>
      </c>
      <c r="S23" s="449" t="s">
        <v>577</v>
      </c>
      <c r="T23" s="437" t="n">
        <v>-5.20584011488751</v>
      </c>
      <c r="U23" s="437" t="n">
        <v>-3.95402298850575</v>
      </c>
      <c r="V23" s="437" t="n">
        <v>-2.02702702702703</v>
      </c>
      <c r="W23" s="438" t="n">
        <v>1.24273172956333</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45" t="s">
        <v>74</v>
      </c>
      <c r="B24" s="425" t="n">
        <v>5365</v>
      </c>
      <c r="C24" s="426" t="n">
        <f aca="false">E24+F24</f>
        <v>17525</v>
      </c>
      <c r="D24" s="446" t="s">
        <v>569</v>
      </c>
      <c r="E24" s="428" t="n">
        <v>8333</v>
      </c>
      <c r="F24" s="428" t="n">
        <v>9192</v>
      </c>
      <c r="G24" s="429" t="n">
        <v>3.19</v>
      </c>
      <c r="H24" s="447" t="s">
        <v>573</v>
      </c>
      <c r="I24" s="430" t="n">
        <v>224.9</v>
      </c>
      <c r="J24" s="448" t="s">
        <v>582</v>
      </c>
      <c r="K24" s="432" t="n">
        <f aca="false">L24+M24</f>
        <v>17381</v>
      </c>
      <c r="L24" s="428" t="n">
        <v>8237</v>
      </c>
      <c r="M24" s="433" t="n">
        <v>9144</v>
      </c>
      <c r="N24" s="434" t="n">
        <v>17167</v>
      </c>
      <c r="O24" s="434" t="n">
        <v>17309</v>
      </c>
      <c r="P24" s="434" t="n">
        <v>17498</v>
      </c>
      <c r="Q24" s="434" t="n">
        <v>17488</v>
      </c>
      <c r="R24" s="435" t="n">
        <v>0.816984063057369</v>
      </c>
      <c r="S24" s="449" t="s">
        <v>566</v>
      </c>
      <c r="T24" s="437" t="n">
        <v>1.24657773635464</v>
      </c>
      <c r="U24" s="437" t="n">
        <v>-0.820382459991909</v>
      </c>
      <c r="V24" s="437" t="n">
        <v>-1.08012344267916</v>
      </c>
      <c r="W24" s="438" t="n">
        <v>0.0571820677035761</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45" t="s">
        <v>585</v>
      </c>
      <c r="B25" s="425" t="n">
        <v>5964</v>
      </c>
      <c r="C25" s="426" t="n">
        <f aca="false">E25+F25</f>
        <v>19499</v>
      </c>
      <c r="D25" s="446" t="s">
        <v>560</v>
      </c>
      <c r="E25" s="428" t="n">
        <v>9183</v>
      </c>
      <c r="F25" s="428" t="n">
        <v>10316</v>
      </c>
      <c r="G25" s="429" t="n">
        <v>3.23</v>
      </c>
      <c r="H25" s="455" t="s">
        <v>574</v>
      </c>
      <c r="I25" s="430" t="n">
        <v>139.398</v>
      </c>
      <c r="J25" s="448" t="s">
        <v>569</v>
      </c>
      <c r="K25" s="432" t="n">
        <f aca="false">L25+M25</f>
        <v>20442</v>
      </c>
      <c r="L25" s="428" t="n">
        <v>9725</v>
      </c>
      <c r="M25" s="433" t="n">
        <v>10717</v>
      </c>
      <c r="N25" s="434" t="n">
        <v>21184</v>
      </c>
      <c r="O25" s="434" t="n">
        <v>21736</v>
      </c>
      <c r="P25" s="434" t="n">
        <v>22326</v>
      </c>
      <c r="Q25" s="434" t="n">
        <v>22150</v>
      </c>
      <c r="R25" s="435" t="n">
        <v>-4.63261911750318</v>
      </c>
      <c r="S25" s="449" t="s">
        <v>580</v>
      </c>
      <c r="T25" s="437" t="n">
        <v>-3.50264350453172</v>
      </c>
      <c r="U25" s="437" t="n">
        <v>-2.53956569746043</v>
      </c>
      <c r="V25" s="437" t="n">
        <v>-2.64265878348114</v>
      </c>
      <c r="W25" s="438" t="n">
        <v>0.794582392776522</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45" t="s">
        <v>586</v>
      </c>
      <c r="B26" s="425" t="n">
        <v>4736</v>
      </c>
      <c r="C26" s="426" t="n">
        <f aca="false">E26+F26</f>
        <v>16052</v>
      </c>
      <c r="D26" s="446" t="s">
        <v>574</v>
      </c>
      <c r="E26" s="428" t="n">
        <v>7629</v>
      </c>
      <c r="F26" s="428" t="n">
        <v>8423</v>
      </c>
      <c r="G26" s="429" t="n">
        <v>3.341005</v>
      </c>
      <c r="H26" s="447" t="s">
        <v>561</v>
      </c>
      <c r="I26" s="430" t="n">
        <v>280.874</v>
      </c>
      <c r="J26" s="448" t="s">
        <v>561</v>
      </c>
      <c r="K26" s="432" t="n">
        <f aca="false">L26+M26</f>
        <v>16915</v>
      </c>
      <c r="L26" s="428" t="n">
        <v>8096</v>
      </c>
      <c r="M26" s="433" t="n">
        <v>8819</v>
      </c>
      <c r="N26" s="434" t="n">
        <v>17228</v>
      </c>
      <c r="O26" s="434" t="n">
        <v>17155</v>
      </c>
      <c r="P26" s="434" t="n">
        <v>16929</v>
      </c>
      <c r="Q26" s="434" t="n">
        <v>15772</v>
      </c>
      <c r="R26" s="435" t="n">
        <v>-5.09606857818504</v>
      </c>
      <c r="S26" s="449" t="s">
        <v>583</v>
      </c>
      <c r="T26" s="437" t="n">
        <v>-1.81680984443928</v>
      </c>
      <c r="U26" s="437" t="n">
        <v>0.425531914893607</v>
      </c>
      <c r="V26" s="437" t="n">
        <v>1.33498729989958</v>
      </c>
      <c r="W26" s="438" t="n">
        <v>7.33578493532843</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true" outlineLevel="0" collapsed="false">
      <c r="A27" s="445"/>
      <c r="B27" s="425"/>
      <c r="C27" s="426"/>
      <c r="D27" s="446"/>
      <c r="E27" s="428"/>
      <c r="F27" s="428"/>
      <c r="G27" s="429"/>
      <c r="H27" s="447"/>
      <c r="I27" s="430"/>
      <c r="J27" s="448"/>
      <c r="K27" s="432"/>
      <c r="L27" s="428"/>
      <c r="M27" s="433"/>
      <c r="N27" s="434"/>
      <c r="O27" s="434"/>
      <c r="P27" s="434"/>
      <c r="Q27" s="456"/>
      <c r="R27" s="435"/>
      <c r="S27" s="449"/>
      <c r="T27" s="437"/>
      <c r="U27" s="437"/>
      <c r="V27" s="437"/>
      <c r="W27" s="438"/>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45" t="s">
        <v>587</v>
      </c>
      <c r="B28" s="425" t="n">
        <v>905</v>
      </c>
      <c r="C28" s="426" t="n">
        <f aca="false">E28+F28</f>
        <v>3073</v>
      </c>
      <c r="D28" s="446" t="s">
        <v>564</v>
      </c>
      <c r="E28" s="428" t="n">
        <v>1407</v>
      </c>
      <c r="F28" s="428" t="n">
        <v>1666</v>
      </c>
      <c r="G28" s="429" t="n">
        <v>3.36</v>
      </c>
      <c r="H28" s="447" t="s">
        <v>563</v>
      </c>
      <c r="I28" s="430" t="n">
        <v>738.701923076923</v>
      </c>
      <c r="J28" s="448" t="s">
        <v>566</v>
      </c>
      <c r="K28" s="432" t="n">
        <f aca="false">L28+M28</f>
        <v>2971</v>
      </c>
      <c r="L28" s="428" t="n">
        <v>1371</v>
      </c>
      <c r="M28" s="433" t="n">
        <v>1600</v>
      </c>
      <c r="N28" s="434" t="n">
        <v>2760</v>
      </c>
      <c r="O28" s="434" t="n">
        <v>2830</v>
      </c>
      <c r="P28" s="434" t="n">
        <v>2799</v>
      </c>
      <c r="Q28" s="456" t="n">
        <v>2552</v>
      </c>
      <c r="R28" s="435" t="n">
        <v>3.43318747896331</v>
      </c>
      <c r="S28" s="449" t="s">
        <v>558</v>
      </c>
      <c r="T28" s="437" t="n">
        <v>7.64492753623189</v>
      </c>
      <c r="U28" s="437" t="n">
        <v>-2.47349823321554</v>
      </c>
      <c r="V28" s="437" t="n">
        <v>1.10753840657378</v>
      </c>
      <c r="W28" s="438" t="n">
        <v>9.67868338557993</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45" t="s">
        <v>588</v>
      </c>
      <c r="B29" s="425" t="n">
        <v>5497</v>
      </c>
      <c r="C29" s="426" t="n">
        <f aca="false">E29+F29</f>
        <v>18897</v>
      </c>
      <c r="D29" s="446" t="s">
        <v>568</v>
      </c>
      <c r="E29" s="428" t="n">
        <v>8920</v>
      </c>
      <c r="F29" s="428" t="n">
        <v>9977</v>
      </c>
      <c r="G29" s="429" t="n">
        <v>3.34346</v>
      </c>
      <c r="H29" s="447" t="s">
        <v>566</v>
      </c>
      <c r="I29" s="430" t="n">
        <v>99.567</v>
      </c>
      <c r="J29" s="448" t="s">
        <v>580</v>
      </c>
      <c r="K29" s="432" t="n">
        <f aca="false">L29+M29</f>
        <v>19561</v>
      </c>
      <c r="L29" s="428" t="n">
        <v>9238</v>
      </c>
      <c r="M29" s="433" t="n">
        <v>10323</v>
      </c>
      <c r="N29" s="434" t="n">
        <v>20563</v>
      </c>
      <c r="O29" s="434" t="n">
        <v>21508</v>
      </c>
      <c r="P29" s="434" t="n">
        <v>22225</v>
      </c>
      <c r="Q29" s="456" t="n">
        <v>22356</v>
      </c>
      <c r="R29" s="435" t="n">
        <v>-3.4</v>
      </c>
      <c r="S29" s="449" t="s">
        <v>574</v>
      </c>
      <c r="T29" s="437" t="n">
        <v>-4.87282984000389</v>
      </c>
      <c r="U29" s="437" t="n">
        <v>-4.39371396689604</v>
      </c>
      <c r="V29" s="437" t="n">
        <v>-3.22609673790776</v>
      </c>
      <c r="W29" s="438" t="n">
        <v>-0.585972445875826</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45" t="s">
        <v>589</v>
      </c>
      <c r="B30" s="425" t="n">
        <v>3519</v>
      </c>
      <c r="C30" s="426" t="n">
        <f aca="false">E30+F30</f>
        <v>12070</v>
      </c>
      <c r="D30" s="446" t="s">
        <v>583</v>
      </c>
      <c r="E30" s="428" t="n">
        <v>5676</v>
      </c>
      <c r="F30" s="428" t="n">
        <v>6394</v>
      </c>
      <c r="G30" s="429" t="n">
        <v>3.33</v>
      </c>
      <c r="H30" s="447" t="s">
        <v>560</v>
      </c>
      <c r="I30" s="430" t="n">
        <v>105.8</v>
      </c>
      <c r="J30" s="448" t="s">
        <v>573</v>
      </c>
      <c r="K30" s="432" t="n">
        <f aca="false">L30+M30</f>
        <v>12210</v>
      </c>
      <c r="L30" s="428" t="n">
        <v>5769</v>
      </c>
      <c r="M30" s="433" t="n">
        <v>6441</v>
      </c>
      <c r="N30" s="434" t="n">
        <v>12345</v>
      </c>
      <c r="O30" s="434" t="n">
        <v>12774</v>
      </c>
      <c r="P30" s="434" t="n">
        <v>12854</v>
      </c>
      <c r="Q30" s="456" t="n">
        <v>12472</v>
      </c>
      <c r="R30" s="435" t="n">
        <v>-1.13841113841114</v>
      </c>
      <c r="S30" s="449" t="s">
        <v>582</v>
      </c>
      <c r="T30" s="437" t="n">
        <v>-1.09356014580801</v>
      </c>
      <c r="U30" s="437" t="n">
        <v>-3.3583842179427</v>
      </c>
      <c r="V30" s="437" t="n">
        <v>-0.622374358176447</v>
      </c>
      <c r="W30" s="438" t="n">
        <v>3.06286080821039</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45" t="s">
        <v>590</v>
      </c>
      <c r="B31" s="425" t="n">
        <v>3640</v>
      </c>
      <c r="C31" s="426" t="n">
        <f aca="false">E31+F31</f>
        <v>12343</v>
      </c>
      <c r="D31" s="446" t="s">
        <v>580</v>
      </c>
      <c r="E31" s="428" t="n">
        <v>5793</v>
      </c>
      <c r="F31" s="428" t="n">
        <v>6550</v>
      </c>
      <c r="G31" s="429" t="n">
        <v>3.29</v>
      </c>
      <c r="H31" s="455" t="s">
        <v>582</v>
      </c>
      <c r="I31" s="430" t="n">
        <v>88.512</v>
      </c>
      <c r="J31" s="448" t="s">
        <v>577</v>
      </c>
      <c r="K31" s="432" t="n">
        <f aca="false">L31+M31</f>
        <v>12663</v>
      </c>
      <c r="L31" s="428" t="n">
        <v>6058</v>
      </c>
      <c r="M31" s="433" t="n">
        <v>6605</v>
      </c>
      <c r="N31" s="434" t="n">
        <v>12709</v>
      </c>
      <c r="O31" s="434" t="n">
        <v>12630</v>
      </c>
      <c r="P31" s="434" t="n">
        <v>12346</v>
      </c>
      <c r="Q31" s="456" t="n">
        <v>12071</v>
      </c>
      <c r="R31" s="435" t="n">
        <v>-2.52704730316671</v>
      </c>
      <c r="S31" s="449" t="s">
        <v>568</v>
      </c>
      <c r="T31" s="437" t="n">
        <v>-0.361948225666853</v>
      </c>
      <c r="U31" s="437" t="n">
        <v>0.625494853523367</v>
      </c>
      <c r="V31" s="437" t="n">
        <v>2.30034019115504</v>
      </c>
      <c r="W31" s="438" t="n">
        <v>2.27818739126833</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c r="A32" s="445"/>
      <c r="B32" s="425"/>
      <c r="C32" s="426"/>
      <c r="D32" s="446"/>
      <c r="E32" s="428"/>
      <c r="F32" s="428"/>
      <c r="G32" s="429"/>
      <c r="H32" s="447"/>
      <c r="I32" s="430"/>
      <c r="J32" s="448"/>
      <c r="K32" s="432"/>
      <c r="L32" s="428"/>
      <c r="M32" s="433"/>
      <c r="N32" s="434"/>
      <c r="O32" s="434"/>
      <c r="P32" s="434"/>
      <c r="Q32" s="456"/>
      <c r="R32" s="435"/>
      <c r="S32" s="449"/>
      <c r="T32" s="437"/>
      <c r="U32" s="437"/>
      <c r="V32" s="437"/>
      <c r="W32" s="438"/>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445" t="s">
        <v>591</v>
      </c>
      <c r="B33" s="425" t="n">
        <v>2194</v>
      </c>
      <c r="C33" s="426" t="n">
        <f aca="false">E33+F33</f>
        <v>6112</v>
      </c>
      <c r="D33" s="446" t="s">
        <v>571</v>
      </c>
      <c r="E33" s="428" t="n">
        <v>2815</v>
      </c>
      <c r="F33" s="428" t="n">
        <v>3297</v>
      </c>
      <c r="G33" s="429" t="n">
        <v>2.7288</v>
      </c>
      <c r="H33" s="447" t="s">
        <v>578</v>
      </c>
      <c r="I33" s="430" t="n">
        <v>17.9335230439757</v>
      </c>
      <c r="J33" s="448" t="s">
        <v>564</v>
      </c>
      <c r="K33" s="432" t="n">
        <f aca="false">L33+M33</f>
        <v>6696</v>
      </c>
      <c r="L33" s="428" t="n">
        <v>3092</v>
      </c>
      <c r="M33" s="433" t="n">
        <v>3604</v>
      </c>
      <c r="N33" s="434" t="n">
        <v>7382</v>
      </c>
      <c r="O33" s="434" t="n">
        <v>7974</v>
      </c>
      <c r="P33" s="434" t="n">
        <v>8470</v>
      </c>
      <c r="Q33" s="456" t="n">
        <v>8889</v>
      </c>
      <c r="R33" s="435" t="n">
        <v>-8.70669056152927</v>
      </c>
      <c r="S33" s="449" t="s">
        <v>578</v>
      </c>
      <c r="T33" s="437" t="n">
        <v>-9.29287455973991</v>
      </c>
      <c r="U33" s="437" t="n">
        <v>-7.42412841735641</v>
      </c>
      <c r="V33" s="437" t="n">
        <v>-5.85596221959859</v>
      </c>
      <c r="W33" s="438" t="n">
        <v>-4.71369107886152</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445" t="s">
        <v>592</v>
      </c>
      <c r="B34" s="425" t="n">
        <v>1446</v>
      </c>
      <c r="C34" s="426" t="n">
        <f aca="false">E34+F34</f>
        <v>4185</v>
      </c>
      <c r="D34" s="446" t="s">
        <v>559</v>
      </c>
      <c r="E34" s="428" t="n">
        <v>1939</v>
      </c>
      <c r="F34" s="428" t="n">
        <v>2246</v>
      </c>
      <c r="G34" s="429" t="n">
        <v>2.79</v>
      </c>
      <c r="H34" s="455" t="s">
        <v>575</v>
      </c>
      <c r="I34" s="430" t="n">
        <v>31.2042978659902</v>
      </c>
      <c r="J34" s="448" t="s">
        <v>567</v>
      </c>
      <c r="K34" s="432" t="n">
        <f aca="false">L34+M34</f>
        <v>4516</v>
      </c>
      <c r="L34" s="428" t="n">
        <v>2140</v>
      </c>
      <c r="M34" s="433" t="n">
        <v>2376</v>
      </c>
      <c r="N34" s="434" t="n">
        <v>4921</v>
      </c>
      <c r="O34" s="434" t="n">
        <v>5377</v>
      </c>
      <c r="P34" s="434" t="n">
        <v>5792</v>
      </c>
      <c r="Q34" s="456" t="n">
        <v>6092</v>
      </c>
      <c r="R34" s="435" t="n">
        <v>-7.3</v>
      </c>
      <c r="S34" s="449" t="s">
        <v>567</v>
      </c>
      <c r="T34" s="437" t="n">
        <v>-8.23003454582402</v>
      </c>
      <c r="U34" s="437" t="n">
        <v>-8.48056537102474</v>
      </c>
      <c r="V34" s="437" t="n">
        <v>-7.16505524861878</v>
      </c>
      <c r="W34" s="438" t="n">
        <v>-4.9244911359159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445" t="s">
        <v>593</v>
      </c>
      <c r="B35" s="425" t="n">
        <v>1098</v>
      </c>
      <c r="C35" s="426" t="n">
        <f aca="false">E35+F35</f>
        <v>3643</v>
      </c>
      <c r="D35" s="446" t="s">
        <v>578</v>
      </c>
      <c r="E35" s="428" t="n">
        <v>1700</v>
      </c>
      <c r="F35" s="428" t="n">
        <v>1943</v>
      </c>
      <c r="G35" s="429" t="n">
        <v>3.27</v>
      </c>
      <c r="H35" s="447" t="s">
        <v>568</v>
      </c>
      <c r="I35" s="430" t="n">
        <v>29.2154660677042</v>
      </c>
      <c r="J35" s="448" t="s">
        <v>559</v>
      </c>
      <c r="K35" s="432" t="n">
        <f aca="false">L35+M35</f>
        <v>3921</v>
      </c>
      <c r="L35" s="428" t="n">
        <v>1843</v>
      </c>
      <c r="M35" s="433" t="n">
        <v>2078</v>
      </c>
      <c r="N35" s="434" t="n">
        <v>4316</v>
      </c>
      <c r="O35" s="434" t="n">
        <v>4528</v>
      </c>
      <c r="P35" s="434" t="n">
        <v>4757</v>
      </c>
      <c r="Q35" s="434" t="n">
        <v>5015</v>
      </c>
      <c r="R35" s="435" t="n">
        <v>-7.11553175210405</v>
      </c>
      <c r="S35" s="449" t="s">
        <v>571</v>
      </c>
      <c r="T35" s="437" t="n">
        <v>-9.15199258572753</v>
      </c>
      <c r="U35" s="437" t="n">
        <v>-4.68197879858657</v>
      </c>
      <c r="V35" s="437" t="n">
        <v>-4.81395837712845</v>
      </c>
      <c r="W35" s="438" t="n">
        <v>-5.14456630109671</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457"/>
      <c r="B36" s="458"/>
      <c r="C36" s="459"/>
      <c r="D36" s="460"/>
      <c r="E36" s="461"/>
      <c r="F36" s="461"/>
      <c r="G36" s="462"/>
      <c r="H36" s="463"/>
      <c r="I36" s="464"/>
      <c r="J36" s="465"/>
      <c r="K36" s="466"/>
      <c r="L36" s="461"/>
      <c r="M36" s="467"/>
      <c r="N36" s="468"/>
      <c r="O36" s="468"/>
      <c r="P36" s="468"/>
      <c r="Q36" s="468"/>
      <c r="R36" s="469"/>
      <c r="S36" s="470"/>
      <c r="T36" s="471"/>
      <c r="U36" s="471"/>
      <c r="V36" s="471"/>
      <c r="W36" s="472"/>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473"/>
      <c r="B37" s="426"/>
      <c r="C37" s="426"/>
      <c r="D37" s="474"/>
      <c r="E37" s="426"/>
      <c r="F37" s="426"/>
      <c r="G37" s="475"/>
      <c r="H37" s="476"/>
      <c r="I37" s="477"/>
      <c r="J37" s="478"/>
      <c r="K37" s="426"/>
      <c r="L37" s="426"/>
      <c r="M37" s="426"/>
      <c r="N37" s="456"/>
      <c r="O37" s="456"/>
      <c r="P37" s="456"/>
      <c r="Q37" s="456"/>
      <c r="R37" s="479"/>
      <c r="S37" s="480"/>
      <c r="T37" s="479"/>
      <c r="U37" s="479"/>
      <c r="V37" s="479"/>
      <c r="W37" s="479"/>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82" customFormat="true" ht="12.75" hidden="false" customHeight="true" outlineLevel="0" collapsed="false">
      <c r="A38" s="481" t="s">
        <v>594</v>
      </c>
    </row>
    <row r="39" s="482" customFormat="true" ht="12.75" hidden="false" customHeight="true" outlineLevel="0" collapsed="false">
      <c r="A39" s="483" t="s">
        <v>595</v>
      </c>
      <c r="B39" s="483"/>
      <c r="C39" s="483"/>
      <c r="D39" s="483"/>
      <c r="E39" s="483"/>
      <c r="F39" s="483"/>
      <c r="G39" s="483"/>
      <c r="H39" s="483"/>
      <c r="I39" s="483"/>
      <c r="J39" s="483"/>
      <c r="K39" s="483"/>
      <c r="L39" s="483"/>
      <c r="M39" s="483"/>
      <c r="N39" s="483"/>
      <c r="O39" s="483"/>
      <c r="P39" s="483"/>
      <c r="Q39" s="483"/>
      <c r="R39" s="483"/>
      <c r="S39" s="483"/>
      <c r="T39" s="483"/>
      <c r="U39" s="483"/>
      <c r="V39" s="483"/>
      <c r="W39" s="483"/>
    </row>
    <row r="40" s="484" customFormat="true" ht="12.75" hidden="false" customHeight="true" outlineLevel="0" collapsed="false">
      <c r="A40" s="484" t="s">
        <v>596</v>
      </c>
    </row>
    <row r="41" s="20" customFormat="true" ht="12" hidden="false" customHeight="false" outlineLevel="0" collapsed="false"/>
    <row r="42" s="20" customFormat="true" ht="12" hidden="false" customHeight="false" outlineLevel="0" collapsed="false">
      <c r="B42" s="485" t="s">
        <v>597</v>
      </c>
    </row>
  </sheetData>
  <mergeCells count="20">
    <mergeCell ref="A3:A5"/>
    <mergeCell ref="B3:J3"/>
    <mergeCell ref="K3:M3"/>
    <mergeCell ref="R3:W3"/>
    <mergeCell ref="C4:F4"/>
    <mergeCell ref="G4:G5"/>
    <mergeCell ref="H4:H5"/>
    <mergeCell ref="J4:J5"/>
    <mergeCell ref="K4:M4"/>
    <mergeCell ref="N4:N5"/>
    <mergeCell ref="O4:O5"/>
    <mergeCell ref="P4:P5"/>
    <mergeCell ref="Q4:Q5"/>
    <mergeCell ref="R4:R5"/>
    <mergeCell ref="S4:S5"/>
    <mergeCell ref="T4:T5"/>
    <mergeCell ref="U4:U5"/>
    <mergeCell ref="V4:V5"/>
    <mergeCell ref="W4:W5"/>
    <mergeCell ref="A39:W39"/>
  </mergeCells>
  <printOptions headings="false" gridLines="false" gridLinesSet="true" horizontalCentered="false" verticalCentered="false"/>
  <pageMargins left="0.669444444444445" right="0.984027777777778" top="0.7875"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ＭＳ Ｐ明朝,Regular"&amp;14－１２－</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4.49"/>
    <col collapsed="false" customWidth="true" hidden="false" outlineLevel="0" max="2" min="2" style="36" width="5.75"/>
    <col collapsed="false" customWidth="true" hidden="false" outlineLevel="0" max="3" min="3" style="36" width="8.12"/>
    <col collapsed="false" customWidth="true" hidden="false" outlineLevel="0" max="4" min="4" style="36" width="1.62"/>
    <col collapsed="false" customWidth="true" hidden="false" outlineLevel="0" max="19" min="5" style="36" width="7.12"/>
    <col collapsed="false" customWidth="false" hidden="false" outlineLevel="0" max="257" min="20" style="36" width="8.99"/>
  </cols>
  <sheetData>
    <row r="1" customFormat="false" ht="16.5" hidden="false" customHeight="true" outlineLevel="0" collapsed="false">
      <c r="A1" s="216" t="s">
        <v>598</v>
      </c>
      <c r="S1" s="171" t="s">
        <v>599</v>
      </c>
    </row>
    <row r="2" customFormat="false" ht="14.45" hidden="false" customHeight="true" outlineLevel="0" collapsed="false">
      <c r="A2" s="333" t="s">
        <v>109</v>
      </c>
      <c r="B2" s="333"/>
      <c r="C2" s="486" t="n">
        <v>37165</v>
      </c>
      <c r="D2" s="486"/>
      <c r="E2" s="218" t="s">
        <v>600</v>
      </c>
      <c r="F2" s="218"/>
      <c r="G2" s="218"/>
      <c r="H2" s="333" t="s">
        <v>601</v>
      </c>
      <c r="I2" s="333"/>
      <c r="J2" s="333"/>
      <c r="K2" s="333"/>
      <c r="L2" s="333"/>
      <c r="M2" s="173" t="s">
        <v>602</v>
      </c>
      <c r="N2" s="173" t="s">
        <v>603</v>
      </c>
      <c r="O2" s="218" t="s">
        <v>604</v>
      </c>
      <c r="P2" s="218" t="s">
        <v>605</v>
      </c>
      <c r="Q2" s="173" t="s">
        <v>0</v>
      </c>
      <c r="R2" s="218" t="s">
        <v>606</v>
      </c>
      <c r="S2" s="205" t="s">
        <v>607</v>
      </c>
    </row>
    <row r="3" customFormat="false" ht="14.45" hidden="false" customHeight="true" outlineLevel="0" collapsed="false">
      <c r="A3" s="333"/>
      <c r="B3" s="333"/>
      <c r="C3" s="487" t="s">
        <v>608</v>
      </c>
      <c r="D3" s="487"/>
      <c r="E3" s="177" t="s">
        <v>609</v>
      </c>
      <c r="F3" s="487" t="s">
        <v>610</v>
      </c>
      <c r="G3" s="302" t="s">
        <v>611</v>
      </c>
      <c r="H3" s="488" t="s">
        <v>612</v>
      </c>
      <c r="I3" s="489" t="s">
        <v>613</v>
      </c>
      <c r="J3" s="488" t="s">
        <v>614</v>
      </c>
      <c r="K3" s="489" t="s">
        <v>613</v>
      </c>
      <c r="L3" s="223" t="s">
        <v>615</v>
      </c>
      <c r="M3" s="487" t="s">
        <v>616</v>
      </c>
      <c r="N3" s="487" t="s">
        <v>617</v>
      </c>
      <c r="O3" s="218"/>
      <c r="P3" s="218"/>
      <c r="Q3" s="487" t="s">
        <v>618</v>
      </c>
      <c r="R3" s="218"/>
      <c r="S3" s="205"/>
    </row>
    <row r="4" customFormat="false" ht="14.45" hidden="false" customHeight="true" outlineLevel="0" collapsed="false">
      <c r="A4" s="222" t="s">
        <v>619</v>
      </c>
      <c r="B4" s="222"/>
      <c r="C4" s="209" t="n">
        <v>51474</v>
      </c>
      <c r="D4" s="490"/>
      <c r="E4" s="210" t="n">
        <v>459</v>
      </c>
      <c r="F4" s="208" t="n">
        <v>505</v>
      </c>
      <c r="G4" s="491" t="n">
        <f aca="false">E4-F4</f>
        <v>-46</v>
      </c>
      <c r="H4" s="492" t="n">
        <v>2060</v>
      </c>
      <c r="I4" s="493" t="n">
        <v>1096</v>
      </c>
      <c r="J4" s="492" t="n">
        <v>2146</v>
      </c>
      <c r="K4" s="494" t="n">
        <v>1244</v>
      </c>
      <c r="L4" s="491" t="n">
        <f aca="false">H4-J4</f>
        <v>-86</v>
      </c>
      <c r="M4" s="495" t="n">
        <f aca="false">G4+L4</f>
        <v>-132</v>
      </c>
      <c r="N4" s="496" t="n">
        <v>-1.7</v>
      </c>
      <c r="O4" s="496" t="n">
        <v>8.9</v>
      </c>
      <c r="P4" s="496" t="n">
        <v>9.8</v>
      </c>
      <c r="Q4" s="496" t="n">
        <v>-0.9</v>
      </c>
      <c r="R4" s="208" t="n">
        <v>276</v>
      </c>
      <c r="S4" s="210" t="n">
        <v>91</v>
      </c>
    </row>
    <row r="5" customFormat="false" ht="14.45" hidden="false" customHeight="true" outlineLevel="0" collapsed="false">
      <c r="A5" s="222" t="s">
        <v>620</v>
      </c>
      <c r="B5" s="222"/>
      <c r="C5" s="209" t="n">
        <v>51423</v>
      </c>
      <c r="D5" s="490"/>
      <c r="E5" s="210" t="n">
        <v>508</v>
      </c>
      <c r="F5" s="208" t="n">
        <v>519</v>
      </c>
      <c r="G5" s="491" t="n">
        <f aca="false">E5-F5</f>
        <v>-11</v>
      </c>
      <c r="H5" s="492" t="n">
        <v>2062</v>
      </c>
      <c r="I5" s="493" t="n">
        <v>1069</v>
      </c>
      <c r="J5" s="492" t="n">
        <v>2148</v>
      </c>
      <c r="K5" s="494" t="n">
        <v>1117</v>
      </c>
      <c r="L5" s="491" t="n">
        <f aca="false">H5-J5</f>
        <v>-86</v>
      </c>
      <c r="M5" s="495" t="n">
        <f aca="false">G5+L5</f>
        <v>-97</v>
      </c>
      <c r="N5" s="496" t="n">
        <v>-1.7</v>
      </c>
      <c r="O5" s="496" t="n">
        <v>9.9</v>
      </c>
      <c r="P5" s="496" t="n">
        <v>10.1</v>
      </c>
      <c r="Q5" s="496" t="n">
        <v>-0.2</v>
      </c>
      <c r="R5" s="208" t="n">
        <v>274</v>
      </c>
      <c r="S5" s="210" t="n">
        <v>69</v>
      </c>
    </row>
    <row r="6" customFormat="false" ht="14.45" hidden="false" customHeight="true" outlineLevel="0" collapsed="false">
      <c r="A6" s="222" t="s">
        <v>621</v>
      </c>
      <c r="B6" s="222"/>
      <c r="C6" s="209" t="n">
        <v>51331</v>
      </c>
      <c r="D6" s="490"/>
      <c r="E6" s="210" t="n">
        <v>503</v>
      </c>
      <c r="F6" s="208" t="n">
        <v>512</v>
      </c>
      <c r="G6" s="491" t="n">
        <f aca="false">E6-F6</f>
        <v>-9</v>
      </c>
      <c r="H6" s="492" t="n">
        <v>2169</v>
      </c>
      <c r="I6" s="493" t="n">
        <v>1121</v>
      </c>
      <c r="J6" s="492" t="n">
        <v>2181</v>
      </c>
      <c r="K6" s="494" t="n">
        <v>1052</v>
      </c>
      <c r="L6" s="491" t="n">
        <f aca="false">H6-J6</f>
        <v>-12</v>
      </c>
      <c r="M6" s="495" t="n">
        <f aca="false">G6+L6</f>
        <v>-21</v>
      </c>
      <c r="N6" s="496" t="n">
        <v>-0.2</v>
      </c>
      <c r="O6" s="496" t="n">
        <v>9.8</v>
      </c>
      <c r="P6" s="496" t="n">
        <v>10</v>
      </c>
      <c r="Q6" s="496" t="n">
        <v>-0.2</v>
      </c>
      <c r="R6" s="208" t="n">
        <v>300</v>
      </c>
      <c r="S6" s="210" t="n">
        <v>62</v>
      </c>
    </row>
    <row r="7" customFormat="false" ht="14.45" hidden="false" customHeight="true" outlineLevel="0" collapsed="false">
      <c r="A7" s="222" t="s">
        <v>622</v>
      </c>
      <c r="B7" s="222"/>
      <c r="C7" s="209" t="n">
        <v>51107</v>
      </c>
      <c r="D7" s="497" t="s">
        <v>623</v>
      </c>
      <c r="E7" s="210" t="n">
        <v>517</v>
      </c>
      <c r="F7" s="208" t="n">
        <v>533</v>
      </c>
      <c r="G7" s="491" t="n">
        <f aca="false">E7-F7</f>
        <v>-16</v>
      </c>
      <c r="H7" s="209" t="n">
        <v>2035</v>
      </c>
      <c r="I7" s="493" t="n">
        <v>1099</v>
      </c>
      <c r="J7" s="492" t="n">
        <v>2314</v>
      </c>
      <c r="K7" s="494" t="n">
        <v>1131</v>
      </c>
      <c r="L7" s="491" t="n">
        <f aca="false">H7-J7</f>
        <v>-279</v>
      </c>
      <c r="M7" s="495" t="n">
        <f aca="false">G7+L7</f>
        <v>-295</v>
      </c>
      <c r="N7" s="496" t="n">
        <v>-5.5</v>
      </c>
      <c r="O7" s="496" t="n">
        <v>10.1</v>
      </c>
      <c r="P7" s="496" t="n">
        <v>10.4</v>
      </c>
      <c r="Q7" s="496" t="n">
        <v>-0.3</v>
      </c>
      <c r="R7" s="208" t="n">
        <v>262</v>
      </c>
      <c r="S7" s="210" t="n">
        <v>85</v>
      </c>
    </row>
    <row r="8" customFormat="false" ht="14.45" hidden="false" customHeight="true" outlineLevel="0" collapsed="false">
      <c r="A8" s="222" t="s">
        <v>624</v>
      </c>
      <c r="B8" s="222"/>
      <c r="C8" s="209" t="n">
        <v>50768</v>
      </c>
      <c r="D8" s="498"/>
      <c r="E8" s="210" t="n">
        <v>468</v>
      </c>
      <c r="F8" s="208" t="n">
        <v>469</v>
      </c>
      <c r="G8" s="491" t="n">
        <f aca="false">E8-F8</f>
        <v>-1</v>
      </c>
      <c r="H8" s="492" t="n">
        <v>1964</v>
      </c>
      <c r="I8" s="493" t="n">
        <v>1018</v>
      </c>
      <c r="J8" s="492" t="n">
        <v>2262</v>
      </c>
      <c r="K8" s="494" t="n">
        <v>1042</v>
      </c>
      <c r="L8" s="491" t="n">
        <f aca="false">H8-J8</f>
        <v>-298</v>
      </c>
      <c r="M8" s="495" t="n">
        <f aca="false">G8+L8</f>
        <v>-299</v>
      </c>
      <c r="N8" s="496" t="n">
        <v>-5.9</v>
      </c>
      <c r="O8" s="496" t="n">
        <v>9.2</v>
      </c>
      <c r="P8" s="496" t="n">
        <v>9.2</v>
      </c>
      <c r="Q8" s="496" t="n">
        <v>0</v>
      </c>
      <c r="R8" s="208" t="n">
        <v>305</v>
      </c>
      <c r="S8" s="210" t="n">
        <v>84</v>
      </c>
    </row>
    <row r="9" customFormat="false" ht="14.45" hidden="false" customHeight="true" outlineLevel="0" collapsed="false">
      <c r="A9" s="222" t="s">
        <v>625</v>
      </c>
      <c r="B9" s="222"/>
      <c r="C9" s="209" t="n">
        <v>50652</v>
      </c>
      <c r="D9" s="490"/>
      <c r="E9" s="210" t="n">
        <v>455</v>
      </c>
      <c r="F9" s="208" t="n">
        <v>526</v>
      </c>
      <c r="G9" s="491" t="n">
        <f aca="false">E9-F9</f>
        <v>-71</v>
      </c>
      <c r="H9" s="492" t="n">
        <v>2012</v>
      </c>
      <c r="I9" s="493" t="n">
        <v>985</v>
      </c>
      <c r="J9" s="492" t="n">
        <v>2082</v>
      </c>
      <c r="K9" s="494" t="n">
        <v>1025</v>
      </c>
      <c r="L9" s="491" t="n">
        <f aca="false">H9-J9</f>
        <v>-70</v>
      </c>
      <c r="M9" s="495" t="n">
        <f aca="false">G9+L9</f>
        <v>-141</v>
      </c>
      <c r="N9" s="496" t="n">
        <v>-1.4</v>
      </c>
      <c r="O9" s="496" t="n">
        <v>9</v>
      </c>
      <c r="P9" s="496" t="n">
        <v>10.4</v>
      </c>
      <c r="Q9" s="496" t="n">
        <v>-1.4</v>
      </c>
      <c r="R9" s="208" t="n">
        <v>258</v>
      </c>
      <c r="S9" s="210" t="n">
        <v>79</v>
      </c>
    </row>
    <row r="10" customFormat="false" ht="14.45" hidden="false" customHeight="true" outlineLevel="0" collapsed="false">
      <c r="A10" s="222" t="s">
        <v>129</v>
      </c>
      <c r="B10" s="222"/>
      <c r="C10" s="209" t="n">
        <v>50357</v>
      </c>
      <c r="D10" s="490"/>
      <c r="E10" s="208" t="n">
        <v>465</v>
      </c>
      <c r="F10" s="208" t="n">
        <v>469</v>
      </c>
      <c r="G10" s="491" t="n">
        <f aca="false">E10-F10</f>
        <v>-4</v>
      </c>
      <c r="H10" s="492" t="n">
        <v>2033</v>
      </c>
      <c r="I10" s="493" t="n">
        <v>1040</v>
      </c>
      <c r="J10" s="492" t="n">
        <v>2291</v>
      </c>
      <c r="K10" s="494" t="n">
        <v>1114</v>
      </c>
      <c r="L10" s="491" t="n">
        <f aca="false">H10-J10</f>
        <v>-258</v>
      </c>
      <c r="M10" s="495" t="n">
        <f aca="false">G10+L10</f>
        <v>-262</v>
      </c>
      <c r="N10" s="496" t="n">
        <v>-5.1</v>
      </c>
      <c r="O10" s="496" t="n">
        <v>9.2</v>
      </c>
      <c r="P10" s="496" t="n">
        <v>9.3</v>
      </c>
      <c r="Q10" s="496" t="n">
        <v>-0.1</v>
      </c>
      <c r="R10" s="208" t="n">
        <v>277</v>
      </c>
      <c r="S10" s="210" t="n">
        <v>104</v>
      </c>
    </row>
    <row r="11" customFormat="false" ht="14.45" hidden="false" customHeight="true" outlineLevel="0" collapsed="false">
      <c r="A11" s="222" t="s">
        <v>626</v>
      </c>
      <c r="B11" s="222"/>
      <c r="C11" s="182" t="n">
        <v>50112</v>
      </c>
      <c r="D11" s="499"/>
      <c r="E11" s="186" t="n">
        <v>443</v>
      </c>
      <c r="F11" s="186" t="n">
        <v>552</v>
      </c>
      <c r="G11" s="491" t="n">
        <f aca="false">E11-F11</f>
        <v>-109</v>
      </c>
      <c r="H11" s="290" t="n">
        <v>1973</v>
      </c>
      <c r="I11" s="493" t="n">
        <v>997</v>
      </c>
      <c r="J11" s="290" t="n">
        <v>2150</v>
      </c>
      <c r="K11" s="494" t="n">
        <v>1063</v>
      </c>
      <c r="L11" s="491" t="n">
        <f aca="false">H11-J11</f>
        <v>-177</v>
      </c>
      <c r="M11" s="495" t="n">
        <f aca="false">G11+L11</f>
        <v>-286</v>
      </c>
      <c r="N11" s="500" t="n">
        <v>-3.5</v>
      </c>
      <c r="O11" s="501" t="n">
        <v>8.8</v>
      </c>
      <c r="P11" s="501" t="n">
        <v>11</v>
      </c>
      <c r="Q11" s="501" t="n">
        <v>-2.2</v>
      </c>
      <c r="R11" s="502" t="n">
        <v>281</v>
      </c>
      <c r="S11" s="503" t="n">
        <v>101</v>
      </c>
    </row>
    <row r="12" customFormat="false" ht="14.45" hidden="false" customHeight="true" outlineLevel="0" collapsed="false">
      <c r="A12" s="222" t="s">
        <v>201</v>
      </c>
      <c r="B12" s="222"/>
      <c r="C12" s="182" t="n">
        <v>49711</v>
      </c>
      <c r="D12" s="497" t="s">
        <v>623</v>
      </c>
      <c r="E12" s="186" t="n">
        <v>469</v>
      </c>
      <c r="F12" s="494" t="n">
        <v>604</v>
      </c>
      <c r="G12" s="491" t="n">
        <f aca="false">E12-F12</f>
        <v>-135</v>
      </c>
      <c r="H12" s="290" t="n">
        <v>2010</v>
      </c>
      <c r="I12" s="493" t="n">
        <v>1060</v>
      </c>
      <c r="J12" s="290" t="n">
        <v>2195</v>
      </c>
      <c r="K12" s="494" t="n">
        <v>1119</v>
      </c>
      <c r="L12" s="491" t="n">
        <f aca="false">H12-J12</f>
        <v>-185</v>
      </c>
      <c r="M12" s="495" t="n">
        <f aca="false">G12+L12</f>
        <v>-320</v>
      </c>
      <c r="N12" s="500" t="n">
        <v>-3.7</v>
      </c>
      <c r="O12" s="501" t="n">
        <v>9.4</v>
      </c>
      <c r="P12" s="501" t="n">
        <v>12.1</v>
      </c>
      <c r="Q12" s="501" t="n">
        <v>-2.7</v>
      </c>
      <c r="R12" s="502" t="n">
        <v>257</v>
      </c>
      <c r="S12" s="503" t="n">
        <v>121</v>
      </c>
    </row>
    <row r="13" customFormat="false" ht="14.45" hidden="false" customHeight="true" outlineLevel="0" collapsed="false">
      <c r="A13" s="222" t="s">
        <v>627</v>
      </c>
      <c r="B13" s="222"/>
      <c r="C13" s="182" t="n">
        <v>49518</v>
      </c>
      <c r="D13" s="497"/>
      <c r="E13" s="186" t="n">
        <v>466</v>
      </c>
      <c r="F13" s="494" t="n">
        <v>511</v>
      </c>
      <c r="G13" s="491" t="n">
        <f aca="false">E13-F13</f>
        <v>-45</v>
      </c>
      <c r="H13" s="290" t="n">
        <v>1970</v>
      </c>
      <c r="I13" s="493" t="n">
        <v>991</v>
      </c>
      <c r="J13" s="290" t="n">
        <v>2128</v>
      </c>
      <c r="K13" s="494" t="n">
        <v>1057</v>
      </c>
      <c r="L13" s="491" t="n">
        <f aca="false">H13-J13</f>
        <v>-158</v>
      </c>
      <c r="M13" s="495" t="n">
        <f aca="false">G13+L13</f>
        <v>-203</v>
      </c>
      <c r="N13" s="500" t="n">
        <v>-3.2</v>
      </c>
      <c r="O13" s="501" t="n">
        <v>9.4</v>
      </c>
      <c r="P13" s="501" t="n">
        <v>10.3</v>
      </c>
      <c r="Q13" s="501" t="n">
        <v>-0.9</v>
      </c>
      <c r="R13" s="502" t="n">
        <v>259</v>
      </c>
      <c r="S13" s="503" t="n">
        <v>109</v>
      </c>
    </row>
    <row r="14" customFormat="false" ht="14.45" hidden="false" customHeight="true" outlineLevel="0" collapsed="false">
      <c r="A14" s="222" t="s">
        <v>628</v>
      </c>
      <c r="B14" s="222"/>
      <c r="C14" s="182" t="n">
        <v>49274</v>
      </c>
      <c r="D14" s="497"/>
      <c r="E14" s="186" t="n">
        <v>405</v>
      </c>
      <c r="F14" s="494" t="n">
        <v>507</v>
      </c>
      <c r="G14" s="491" t="n">
        <f aca="false">E14-F14</f>
        <v>-102</v>
      </c>
      <c r="H14" s="290" t="n">
        <v>2126</v>
      </c>
      <c r="I14" s="493" t="n">
        <v>1099</v>
      </c>
      <c r="J14" s="290" t="n">
        <v>2287</v>
      </c>
      <c r="K14" s="494" t="n">
        <v>1192</v>
      </c>
      <c r="L14" s="491" t="n">
        <f aca="false">H14-J14</f>
        <v>-161</v>
      </c>
      <c r="M14" s="495" t="n">
        <f aca="false">G14+L14</f>
        <v>-263</v>
      </c>
      <c r="N14" s="500" t="n">
        <v>-3.3</v>
      </c>
      <c r="O14" s="501" t="n">
        <v>8.2</v>
      </c>
      <c r="P14" s="501" t="n">
        <v>10.3</v>
      </c>
      <c r="Q14" s="501" t="n">
        <v>-2.1</v>
      </c>
      <c r="R14" s="502" t="n">
        <v>274</v>
      </c>
      <c r="S14" s="503" t="n">
        <v>122</v>
      </c>
    </row>
    <row r="15" customFormat="false" ht="14.45" hidden="false" customHeight="true" outlineLevel="0" collapsed="false">
      <c r="A15" s="222" t="s">
        <v>629</v>
      </c>
      <c r="B15" s="222"/>
      <c r="C15" s="182" t="n">
        <v>49029</v>
      </c>
      <c r="D15" s="497"/>
      <c r="E15" s="186" t="n">
        <v>420</v>
      </c>
      <c r="F15" s="494" t="n">
        <v>565</v>
      </c>
      <c r="G15" s="491" t="n">
        <f aca="false">E15-F15</f>
        <v>-145</v>
      </c>
      <c r="H15" s="290" t="n">
        <v>2088</v>
      </c>
      <c r="I15" s="493" t="n">
        <v>1040</v>
      </c>
      <c r="J15" s="290" t="n">
        <v>2245</v>
      </c>
      <c r="K15" s="494" t="n">
        <v>1116</v>
      </c>
      <c r="L15" s="491" t="n">
        <f aca="false">H15-J15</f>
        <v>-157</v>
      </c>
      <c r="M15" s="495" t="n">
        <f aca="false">G15+L15</f>
        <v>-302</v>
      </c>
      <c r="N15" s="500" t="n">
        <v>-3.2</v>
      </c>
      <c r="O15" s="501" t="n">
        <v>8.6</v>
      </c>
      <c r="P15" s="501" t="n">
        <v>11.5</v>
      </c>
      <c r="Q15" s="501" t="n">
        <v>-3</v>
      </c>
      <c r="R15" s="502" t="n">
        <v>258</v>
      </c>
      <c r="S15" s="503" t="n">
        <v>116</v>
      </c>
    </row>
    <row r="16" customFormat="false" ht="14.45" hidden="false" customHeight="true" outlineLevel="0" collapsed="false">
      <c r="A16" s="222" t="s">
        <v>630</v>
      </c>
      <c r="B16" s="222"/>
      <c r="C16" s="182" t="n">
        <v>48839</v>
      </c>
      <c r="D16" s="497"/>
      <c r="E16" s="186" t="n">
        <v>442</v>
      </c>
      <c r="F16" s="494" t="n">
        <v>504</v>
      </c>
      <c r="G16" s="491" t="n">
        <f aca="false">E16-F16</f>
        <v>-62</v>
      </c>
      <c r="H16" s="290" t="n">
        <v>2016</v>
      </c>
      <c r="I16" s="493" t="n">
        <v>1068</v>
      </c>
      <c r="J16" s="290" t="n">
        <v>2109</v>
      </c>
      <c r="K16" s="494" t="n">
        <v>1084</v>
      </c>
      <c r="L16" s="491" t="n">
        <f aca="false">H16-J16</f>
        <v>-93</v>
      </c>
      <c r="M16" s="495" t="n">
        <f aca="false">G16+L16</f>
        <v>-155</v>
      </c>
      <c r="N16" s="500" t="n">
        <v>-1.9</v>
      </c>
      <c r="O16" s="501" t="n">
        <v>9.1</v>
      </c>
      <c r="P16" s="501" t="n">
        <v>10.3</v>
      </c>
      <c r="Q16" s="501" t="n">
        <v>-1.3</v>
      </c>
      <c r="R16" s="502" t="n">
        <v>257</v>
      </c>
      <c r="S16" s="503" t="n">
        <v>101</v>
      </c>
    </row>
    <row r="17" customFormat="false" ht="14.45" hidden="false" customHeight="true" outlineLevel="0" collapsed="false">
      <c r="A17" s="222" t="s">
        <v>202</v>
      </c>
      <c r="B17" s="222"/>
      <c r="C17" s="504" t="n">
        <v>52592</v>
      </c>
      <c r="D17" s="497" t="s">
        <v>623</v>
      </c>
      <c r="E17" s="186" t="n">
        <v>444</v>
      </c>
      <c r="F17" s="494" t="n">
        <v>589</v>
      </c>
      <c r="G17" s="491" t="n">
        <f aca="false">E17-F17</f>
        <v>-145</v>
      </c>
      <c r="H17" s="290" t="n">
        <v>2022</v>
      </c>
      <c r="I17" s="493" t="n">
        <v>1053</v>
      </c>
      <c r="J17" s="290" t="n">
        <v>2430</v>
      </c>
      <c r="K17" s="494" t="n">
        <v>1232</v>
      </c>
      <c r="L17" s="505" t="n">
        <f aca="false">H17-J17</f>
        <v>-408</v>
      </c>
      <c r="M17" s="495" t="n">
        <f aca="false">G17+L17</f>
        <v>-553</v>
      </c>
      <c r="N17" s="500" t="n">
        <v>-7.8</v>
      </c>
      <c r="O17" s="501" t="n">
        <v>8.5</v>
      </c>
      <c r="P17" s="501" t="n">
        <v>11.3</v>
      </c>
      <c r="Q17" s="501" t="n">
        <v>-2.8</v>
      </c>
      <c r="R17" s="502" t="n">
        <v>288</v>
      </c>
      <c r="S17" s="503" t="n">
        <v>90</v>
      </c>
    </row>
    <row r="18" s="9" customFormat="true" ht="14.45" hidden="false" customHeight="true" outlineLevel="0" collapsed="false">
      <c r="A18" s="506" t="s">
        <v>631</v>
      </c>
      <c r="B18" s="506"/>
      <c r="C18" s="504" t="n">
        <v>52197</v>
      </c>
      <c r="D18" s="507"/>
      <c r="E18" s="186" t="n">
        <v>477</v>
      </c>
      <c r="F18" s="494" t="n">
        <v>589</v>
      </c>
      <c r="G18" s="491" t="n">
        <f aca="false">E18-F18</f>
        <v>-112</v>
      </c>
      <c r="H18" s="290" t="n">
        <v>1836</v>
      </c>
      <c r="I18" s="493" t="n">
        <v>879</v>
      </c>
      <c r="J18" s="290" t="n">
        <v>2150</v>
      </c>
      <c r="K18" s="494" t="n">
        <v>1126</v>
      </c>
      <c r="L18" s="505" t="n">
        <f aca="false">H18-J18</f>
        <v>-314</v>
      </c>
      <c r="M18" s="495" t="n">
        <f aca="false">G18+L18</f>
        <v>-426</v>
      </c>
      <c r="N18" s="500" t="n">
        <v>-6</v>
      </c>
      <c r="O18" s="501" t="n">
        <v>9.1</v>
      </c>
      <c r="P18" s="501" t="n">
        <v>11.3</v>
      </c>
      <c r="Q18" s="501" t="n">
        <v>-2.1</v>
      </c>
      <c r="R18" s="502" t="n">
        <v>271</v>
      </c>
      <c r="S18" s="503" t="n">
        <v>117</v>
      </c>
    </row>
    <row r="19" s="9" customFormat="true" ht="14.45" hidden="false" customHeight="true" outlineLevel="0" collapsed="false">
      <c r="A19" s="506" t="s">
        <v>632</v>
      </c>
      <c r="B19" s="506"/>
      <c r="C19" s="504" t="n">
        <v>51507</v>
      </c>
      <c r="D19" s="507"/>
      <c r="E19" s="186" t="n">
        <v>448</v>
      </c>
      <c r="F19" s="494" t="n">
        <v>672</v>
      </c>
      <c r="G19" s="491" t="n">
        <f aca="false">E19-F19</f>
        <v>-224</v>
      </c>
      <c r="H19" s="290" t="n">
        <v>1651</v>
      </c>
      <c r="I19" s="493" t="n">
        <v>788</v>
      </c>
      <c r="J19" s="290" t="n">
        <v>2133</v>
      </c>
      <c r="K19" s="494" t="n">
        <v>1163</v>
      </c>
      <c r="L19" s="505" t="n">
        <f aca="false">H19-J19</f>
        <v>-482</v>
      </c>
      <c r="M19" s="495" t="n">
        <f aca="false">G19+L19</f>
        <v>-706</v>
      </c>
      <c r="N19" s="500" t="n">
        <v>-9.4</v>
      </c>
      <c r="O19" s="501" t="n">
        <v>8.7</v>
      </c>
      <c r="P19" s="501" t="n">
        <v>13</v>
      </c>
      <c r="Q19" s="501" t="n">
        <v>-4.3</v>
      </c>
      <c r="R19" s="502" t="n">
        <v>248</v>
      </c>
      <c r="S19" s="503" t="n">
        <v>106</v>
      </c>
    </row>
    <row r="20" s="366" customFormat="true" ht="14.45" hidden="false" customHeight="true" outlineLevel="0" collapsed="false">
      <c r="A20" s="508" t="s">
        <v>633</v>
      </c>
      <c r="B20" s="508"/>
      <c r="C20" s="509" t="n">
        <v>51190</v>
      </c>
      <c r="D20" s="510"/>
      <c r="E20" s="305" t="n">
        <v>442</v>
      </c>
      <c r="F20" s="511" t="n">
        <v>633</v>
      </c>
      <c r="G20" s="512" t="n">
        <v>-191</v>
      </c>
      <c r="H20" s="513" t="n">
        <v>1687</v>
      </c>
      <c r="I20" s="514" t="n">
        <v>799</v>
      </c>
      <c r="J20" s="513" t="n">
        <v>1863</v>
      </c>
      <c r="K20" s="511" t="n">
        <v>952</v>
      </c>
      <c r="L20" s="515" t="n">
        <f aca="false">H20-J20</f>
        <v>-176</v>
      </c>
      <c r="M20" s="516" t="n">
        <v>-367</v>
      </c>
      <c r="N20" s="517" t="n">
        <v>-3.4</v>
      </c>
      <c r="O20" s="518" t="n">
        <v>8.6</v>
      </c>
      <c r="P20" s="518" t="n">
        <v>12.4</v>
      </c>
      <c r="Q20" s="518" t="n">
        <v>-3.7</v>
      </c>
      <c r="R20" s="519" t="n">
        <v>291</v>
      </c>
      <c r="S20" s="520" t="n">
        <v>99</v>
      </c>
    </row>
    <row r="21" s="9" customFormat="true" ht="15" hidden="false" customHeight="true" outlineLevel="0" collapsed="false">
      <c r="A21" s="24" t="s">
        <v>634</v>
      </c>
      <c r="B21" s="24"/>
      <c r="C21" s="521"/>
      <c r="D21" s="522"/>
      <c r="E21" s="521"/>
      <c r="F21" s="521"/>
      <c r="G21" s="24" t="s">
        <v>635</v>
      </c>
      <c r="H21" s="27"/>
      <c r="I21" s="27"/>
      <c r="J21" s="27"/>
      <c r="K21" s="27"/>
      <c r="L21" s="27"/>
      <c r="M21" s="27"/>
      <c r="N21" s="27"/>
      <c r="O21" s="521"/>
      <c r="P21" s="521"/>
      <c r="Q21" s="521"/>
      <c r="R21" s="521"/>
      <c r="S21" s="521"/>
    </row>
    <row r="22" s="523" customFormat="true" ht="16.5" hidden="false" customHeight="true" outlineLevel="0" collapsed="false">
      <c r="A22" s="24" t="s">
        <v>636</v>
      </c>
      <c r="B22" s="24"/>
      <c r="C22" s="24"/>
      <c r="D22" s="24"/>
      <c r="E22" s="24"/>
      <c r="F22" s="24"/>
      <c r="G22" s="24"/>
      <c r="H22" s="24"/>
      <c r="I22" s="24"/>
      <c r="J22" s="24"/>
      <c r="K22" s="24"/>
      <c r="L22" s="24"/>
      <c r="M22" s="24"/>
      <c r="N22" s="24"/>
      <c r="O22" s="24"/>
      <c r="P22" s="24"/>
      <c r="Q22" s="24"/>
      <c r="R22" s="24"/>
      <c r="S22" s="24"/>
    </row>
    <row r="23" s="9" customFormat="true" ht="15" hidden="false" customHeight="true" outlineLevel="0" collapsed="false">
      <c r="A23" s="24" t="s">
        <v>637</v>
      </c>
      <c r="B23" s="24"/>
      <c r="C23" s="24"/>
      <c r="D23" s="24"/>
      <c r="E23" s="24"/>
      <c r="F23" s="24"/>
      <c r="G23" s="24"/>
      <c r="H23" s="24"/>
      <c r="I23" s="24"/>
      <c r="J23" s="24"/>
      <c r="K23" s="24"/>
      <c r="L23" s="24"/>
      <c r="M23" s="24"/>
      <c r="N23" s="24"/>
      <c r="O23" s="24"/>
      <c r="P23" s="24"/>
      <c r="Q23" s="24"/>
      <c r="R23" s="24"/>
      <c r="S23" s="24"/>
    </row>
    <row r="24" s="9" customFormat="true" ht="6.2" hidden="false" customHeight="true" outlineLevel="0" collapsed="false">
      <c r="A24" s="201"/>
      <c r="B24" s="201"/>
      <c r="C24" s="524"/>
      <c r="D24" s="524"/>
      <c r="E24" s="524"/>
      <c r="F24" s="524"/>
      <c r="G24" s="524"/>
      <c r="H24" s="524"/>
      <c r="I24" s="524"/>
      <c r="J24" s="524"/>
      <c r="K24" s="524"/>
      <c r="L24" s="524"/>
      <c r="M24" s="524"/>
      <c r="N24" s="524"/>
      <c r="O24" s="524"/>
      <c r="P24" s="524"/>
      <c r="Q24" s="524"/>
      <c r="R24" s="524"/>
      <c r="S24" s="524"/>
    </row>
    <row r="25" s="9" customFormat="true" ht="16.5" hidden="false" customHeight="true" outlineLevel="0" collapsed="false">
      <c r="A25" s="57" t="s">
        <v>638</v>
      </c>
      <c r="B25" s="57"/>
      <c r="C25" s="57"/>
      <c r="D25" s="57"/>
      <c r="E25" s="57"/>
      <c r="F25" s="57"/>
      <c r="R25" s="291" t="s">
        <v>237</v>
      </c>
      <c r="S25" s="291"/>
    </row>
    <row r="26" customFormat="false" ht="14.45" hidden="false" customHeight="true" outlineLevel="0" collapsed="false">
      <c r="A26" s="383" t="s">
        <v>154</v>
      </c>
      <c r="B26" s="383"/>
      <c r="C26" s="173" t="s">
        <v>639</v>
      </c>
      <c r="D26" s="173"/>
      <c r="E26" s="384" t="s">
        <v>640</v>
      </c>
      <c r="F26" s="384"/>
      <c r="G26" s="384"/>
      <c r="H26" s="384"/>
      <c r="I26" s="384"/>
      <c r="J26" s="72" t="s">
        <v>641</v>
      </c>
      <c r="K26" s="72"/>
      <c r="L26" s="72"/>
      <c r="M26" s="72"/>
      <c r="N26" s="72"/>
      <c r="O26" s="72"/>
      <c r="P26" s="72"/>
      <c r="Q26" s="72"/>
      <c r="R26" s="72"/>
      <c r="S26" s="205" t="s">
        <v>642</v>
      </c>
    </row>
    <row r="27" customFormat="false" ht="13.5" hidden="false" customHeight="true" outlineLevel="0" collapsed="false">
      <c r="A27" s="383"/>
      <c r="B27" s="383"/>
      <c r="C27" s="173"/>
      <c r="D27" s="173"/>
      <c r="E27" s="525" t="s">
        <v>643</v>
      </c>
      <c r="F27" s="525"/>
      <c r="G27" s="525" t="s">
        <v>644</v>
      </c>
      <c r="H27" s="525"/>
      <c r="I27" s="526" t="s">
        <v>611</v>
      </c>
      <c r="J27" s="527" t="s">
        <v>645</v>
      </c>
      <c r="K27" s="527"/>
      <c r="L27" s="527"/>
      <c r="M27" s="527"/>
      <c r="N27" s="527" t="s">
        <v>646</v>
      </c>
      <c r="O27" s="527"/>
      <c r="P27" s="527"/>
      <c r="Q27" s="527"/>
      <c r="R27" s="526" t="s">
        <v>615</v>
      </c>
      <c r="S27" s="205"/>
    </row>
    <row r="28" customFormat="false" ht="6" hidden="false" customHeight="true" outlineLevel="0" collapsed="false">
      <c r="A28" s="383"/>
      <c r="B28" s="383"/>
      <c r="C28" s="173"/>
      <c r="D28" s="173"/>
      <c r="E28" s="528"/>
      <c r="F28" s="529"/>
      <c r="G28" s="530"/>
      <c r="H28" s="531"/>
      <c r="I28" s="526"/>
      <c r="J28" s="528"/>
      <c r="K28" s="532"/>
      <c r="L28" s="533"/>
      <c r="M28" s="534"/>
      <c r="N28" s="528"/>
      <c r="O28" s="532"/>
      <c r="P28" s="533"/>
      <c r="Q28" s="534"/>
      <c r="R28" s="526"/>
      <c r="S28" s="205"/>
    </row>
    <row r="29" customFormat="false" ht="12" hidden="false" customHeight="true" outlineLevel="0" collapsed="false">
      <c r="A29" s="383"/>
      <c r="B29" s="383"/>
      <c r="C29" s="173"/>
      <c r="D29" s="173"/>
      <c r="E29" s="535" t="s">
        <v>244</v>
      </c>
      <c r="F29" s="526" t="s">
        <v>647</v>
      </c>
      <c r="G29" s="535" t="s">
        <v>244</v>
      </c>
      <c r="H29" s="526" t="s">
        <v>647</v>
      </c>
      <c r="I29" s="526"/>
      <c r="J29" s="535" t="s">
        <v>244</v>
      </c>
      <c r="K29" s="526" t="s">
        <v>647</v>
      </c>
      <c r="L29" s="535" t="s">
        <v>648</v>
      </c>
      <c r="M29" s="526" t="s">
        <v>647</v>
      </c>
      <c r="N29" s="535" t="s">
        <v>244</v>
      </c>
      <c r="O29" s="526" t="s">
        <v>647</v>
      </c>
      <c r="P29" s="535" t="s">
        <v>648</v>
      </c>
      <c r="Q29" s="526" t="s">
        <v>647</v>
      </c>
      <c r="R29" s="526"/>
      <c r="S29" s="205"/>
    </row>
    <row r="30" s="369" customFormat="true" ht="12.95" hidden="false" customHeight="true" outlineLevel="0" collapsed="false">
      <c r="A30" s="536" t="s">
        <v>157</v>
      </c>
      <c r="B30" s="536"/>
      <c r="C30" s="537" t="n">
        <v>51453</v>
      </c>
      <c r="D30" s="538"/>
      <c r="E30" s="539" t="n">
        <v>38</v>
      </c>
      <c r="F30" s="540" t="n">
        <v>23</v>
      </c>
      <c r="G30" s="541" t="n">
        <v>80</v>
      </c>
      <c r="H30" s="540" t="n">
        <v>47</v>
      </c>
      <c r="I30" s="542" t="n">
        <v>-42</v>
      </c>
      <c r="J30" s="543" t="n">
        <v>99</v>
      </c>
      <c r="K30" s="540" t="n">
        <v>53</v>
      </c>
      <c r="L30" s="541" t="n">
        <v>51</v>
      </c>
      <c r="M30" s="544" t="n">
        <v>27</v>
      </c>
      <c r="N30" s="541" t="n">
        <v>109</v>
      </c>
      <c r="O30" s="540" t="n">
        <v>59</v>
      </c>
      <c r="P30" s="543" t="n">
        <v>55</v>
      </c>
      <c r="Q30" s="540" t="n">
        <v>30</v>
      </c>
      <c r="R30" s="542" t="n">
        <v>-10</v>
      </c>
      <c r="S30" s="545" t="n">
        <v>-52</v>
      </c>
    </row>
    <row r="31" s="369" customFormat="true" ht="12.95" hidden="false" customHeight="true" outlineLevel="0" collapsed="false">
      <c r="A31" s="536" t="s">
        <v>159</v>
      </c>
      <c r="B31" s="536"/>
      <c r="C31" s="537" t="n">
        <v>51401</v>
      </c>
      <c r="D31" s="538"/>
      <c r="E31" s="539" t="n">
        <v>33</v>
      </c>
      <c r="F31" s="540" t="n">
        <v>17</v>
      </c>
      <c r="G31" s="541" t="n">
        <v>58</v>
      </c>
      <c r="H31" s="540" t="n">
        <v>27</v>
      </c>
      <c r="I31" s="542" t="n">
        <v>-25</v>
      </c>
      <c r="J31" s="543" t="n">
        <v>113</v>
      </c>
      <c r="K31" s="540" t="n">
        <v>54</v>
      </c>
      <c r="L31" s="541" t="n">
        <v>50</v>
      </c>
      <c r="M31" s="544" t="n">
        <v>27</v>
      </c>
      <c r="N31" s="541" t="n">
        <v>141</v>
      </c>
      <c r="O31" s="540" t="n">
        <v>79</v>
      </c>
      <c r="P31" s="543" t="n">
        <v>83</v>
      </c>
      <c r="Q31" s="540" t="n">
        <v>52</v>
      </c>
      <c r="R31" s="542" t="n">
        <v>-28</v>
      </c>
      <c r="S31" s="545" t="n">
        <v>-53</v>
      </c>
    </row>
    <row r="32" s="369" customFormat="true" ht="12.95" hidden="false" customHeight="true" outlineLevel="0" collapsed="false">
      <c r="A32" s="536" t="s">
        <v>161</v>
      </c>
      <c r="B32" s="536"/>
      <c r="C32" s="537" t="n">
        <v>51348</v>
      </c>
      <c r="D32" s="538"/>
      <c r="E32" s="539" t="n">
        <v>31</v>
      </c>
      <c r="F32" s="540" t="n">
        <v>16</v>
      </c>
      <c r="G32" s="541" t="n">
        <v>58</v>
      </c>
      <c r="H32" s="540" t="n">
        <v>26</v>
      </c>
      <c r="I32" s="545" t="n">
        <v>-27</v>
      </c>
      <c r="J32" s="543" t="n">
        <v>276</v>
      </c>
      <c r="K32" s="540" t="n">
        <v>143</v>
      </c>
      <c r="L32" s="541" t="n">
        <v>138</v>
      </c>
      <c r="M32" s="544" t="n">
        <v>71</v>
      </c>
      <c r="N32" s="541" t="n">
        <v>403</v>
      </c>
      <c r="O32" s="540" t="n">
        <v>213</v>
      </c>
      <c r="P32" s="543" t="n">
        <v>256</v>
      </c>
      <c r="Q32" s="540" t="n">
        <v>132</v>
      </c>
      <c r="R32" s="542" t="n">
        <v>-127</v>
      </c>
      <c r="S32" s="545" t="n">
        <v>-154</v>
      </c>
    </row>
    <row r="33" customFormat="false" ht="12.95" hidden="false" customHeight="true" outlineLevel="0" collapsed="false">
      <c r="A33" s="536" t="s">
        <v>171</v>
      </c>
      <c r="B33" s="536"/>
      <c r="C33" s="537" t="n">
        <v>51194</v>
      </c>
      <c r="D33" s="546"/>
      <c r="E33" s="543" t="n">
        <v>36</v>
      </c>
      <c r="F33" s="540" t="n">
        <v>22</v>
      </c>
      <c r="G33" s="543" t="n">
        <v>46</v>
      </c>
      <c r="H33" s="540" t="n">
        <v>20</v>
      </c>
      <c r="I33" s="542" t="n">
        <v>-10</v>
      </c>
      <c r="J33" s="543" t="n">
        <v>301</v>
      </c>
      <c r="K33" s="540" t="n">
        <v>176</v>
      </c>
      <c r="L33" s="543" t="n">
        <v>135</v>
      </c>
      <c r="M33" s="540" t="n">
        <v>83</v>
      </c>
      <c r="N33" s="543" t="n">
        <v>271</v>
      </c>
      <c r="O33" s="540" t="n">
        <v>151</v>
      </c>
      <c r="P33" s="543" t="n">
        <v>116</v>
      </c>
      <c r="Q33" s="540" t="n">
        <v>69</v>
      </c>
      <c r="R33" s="542" t="n">
        <v>30</v>
      </c>
      <c r="S33" s="545" t="n">
        <v>20</v>
      </c>
    </row>
    <row r="34" customFormat="false" ht="12.95" hidden="false" customHeight="true" outlineLevel="0" collapsed="false">
      <c r="A34" s="536" t="s">
        <v>173</v>
      </c>
      <c r="B34" s="536"/>
      <c r="C34" s="547" t="n">
        <v>51214</v>
      </c>
      <c r="D34" s="546"/>
      <c r="E34" s="548" t="n">
        <v>44</v>
      </c>
      <c r="F34" s="549" t="n">
        <v>24</v>
      </c>
      <c r="G34" s="550" t="n">
        <v>53</v>
      </c>
      <c r="H34" s="549" t="n">
        <v>32</v>
      </c>
      <c r="I34" s="551" t="n">
        <v>-9</v>
      </c>
      <c r="J34" s="552" t="n">
        <v>115</v>
      </c>
      <c r="K34" s="549" t="n">
        <v>61</v>
      </c>
      <c r="L34" s="550" t="n">
        <v>50</v>
      </c>
      <c r="M34" s="553" t="n">
        <v>29</v>
      </c>
      <c r="N34" s="550" t="n">
        <v>113</v>
      </c>
      <c r="O34" s="549" t="n">
        <v>56</v>
      </c>
      <c r="P34" s="552" t="n">
        <v>62</v>
      </c>
      <c r="Q34" s="549" t="n">
        <v>38</v>
      </c>
      <c r="R34" s="542" t="n">
        <v>2</v>
      </c>
      <c r="S34" s="545" t="n">
        <v>-7</v>
      </c>
    </row>
    <row r="35" customFormat="false" ht="12.95" hidden="false" customHeight="true" outlineLevel="0" collapsed="false">
      <c r="A35" s="536" t="s">
        <v>174</v>
      </c>
      <c r="B35" s="536"/>
      <c r="C35" s="547" t="n">
        <v>51207</v>
      </c>
      <c r="D35" s="546"/>
      <c r="E35" s="548" t="n">
        <v>36</v>
      </c>
      <c r="F35" s="549" t="n">
        <v>20</v>
      </c>
      <c r="G35" s="550" t="n">
        <v>44</v>
      </c>
      <c r="H35" s="549" t="n">
        <v>22</v>
      </c>
      <c r="I35" s="551" t="n">
        <v>-8</v>
      </c>
      <c r="J35" s="552" t="n">
        <v>98</v>
      </c>
      <c r="K35" s="549" t="n">
        <v>50</v>
      </c>
      <c r="L35" s="550" t="n">
        <v>52</v>
      </c>
      <c r="M35" s="553" t="n">
        <v>26</v>
      </c>
      <c r="N35" s="550" t="n">
        <v>108</v>
      </c>
      <c r="O35" s="549" t="n">
        <v>47</v>
      </c>
      <c r="P35" s="552" t="n">
        <v>51</v>
      </c>
      <c r="Q35" s="549" t="n">
        <v>25</v>
      </c>
      <c r="R35" s="542" t="n">
        <v>-10</v>
      </c>
      <c r="S35" s="545" t="n">
        <v>-18</v>
      </c>
    </row>
    <row r="36" customFormat="false" ht="12.95" hidden="false" customHeight="true" outlineLevel="0" collapsed="false">
      <c r="A36" s="536" t="s">
        <v>176</v>
      </c>
      <c r="B36" s="536"/>
      <c r="C36" s="547" t="n">
        <v>51189</v>
      </c>
      <c r="D36" s="546"/>
      <c r="E36" s="548" t="n">
        <v>41</v>
      </c>
      <c r="F36" s="549" t="n">
        <v>26</v>
      </c>
      <c r="G36" s="550" t="n">
        <v>41</v>
      </c>
      <c r="H36" s="549" t="n">
        <v>23</v>
      </c>
      <c r="I36" s="551" t="n">
        <v>0</v>
      </c>
      <c r="J36" s="552" t="n">
        <v>141</v>
      </c>
      <c r="K36" s="549" t="n">
        <v>59</v>
      </c>
      <c r="L36" s="550" t="n">
        <v>64</v>
      </c>
      <c r="M36" s="553" t="n">
        <v>25</v>
      </c>
      <c r="N36" s="550" t="n">
        <v>128</v>
      </c>
      <c r="O36" s="549" t="n">
        <v>68</v>
      </c>
      <c r="P36" s="552" t="n">
        <v>67</v>
      </c>
      <c r="Q36" s="549" t="n">
        <v>36</v>
      </c>
      <c r="R36" s="542" t="n">
        <v>13</v>
      </c>
      <c r="S36" s="545" t="n">
        <v>13</v>
      </c>
    </row>
    <row r="37" customFormat="false" ht="12.95" hidden="false" customHeight="true" outlineLevel="0" collapsed="false">
      <c r="A37" s="536" t="s">
        <v>178</v>
      </c>
      <c r="B37" s="536"/>
      <c r="C37" s="547" t="n">
        <v>51202</v>
      </c>
      <c r="D37" s="546"/>
      <c r="E37" s="548" t="n">
        <v>37</v>
      </c>
      <c r="F37" s="549" t="n">
        <v>22</v>
      </c>
      <c r="G37" s="550" t="n">
        <v>33</v>
      </c>
      <c r="H37" s="549" t="n">
        <v>15</v>
      </c>
      <c r="I37" s="551" t="n">
        <v>4</v>
      </c>
      <c r="J37" s="552" t="n">
        <v>113</v>
      </c>
      <c r="K37" s="549" t="n">
        <v>59</v>
      </c>
      <c r="L37" s="550" t="n">
        <v>60</v>
      </c>
      <c r="M37" s="553" t="n">
        <v>30</v>
      </c>
      <c r="N37" s="550" t="n">
        <v>133</v>
      </c>
      <c r="O37" s="549" t="n">
        <v>65</v>
      </c>
      <c r="P37" s="552" t="n">
        <v>70</v>
      </c>
      <c r="Q37" s="549" t="n">
        <v>33</v>
      </c>
      <c r="R37" s="542" t="n">
        <v>-20</v>
      </c>
      <c r="S37" s="545" t="n">
        <v>-16</v>
      </c>
    </row>
    <row r="38" customFormat="false" ht="12.95" hidden="false" customHeight="true" outlineLevel="0" collapsed="false">
      <c r="A38" s="536" t="s">
        <v>180</v>
      </c>
      <c r="B38" s="536"/>
      <c r="C38" s="547" t="n">
        <v>51186</v>
      </c>
      <c r="D38" s="546"/>
      <c r="E38" s="548" t="n">
        <v>34</v>
      </c>
      <c r="F38" s="549" t="n">
        <v>17</v>
      </c>
      <c r="G38" s="550" t="n">
        <v>46</v>
      </c>
      <c r="H38" s="549" t="n">
        <v>25</v>
      </c>
      <c r="I38" s="551" t="n">
        <v>-12</v>
      </c>
      <c r="J38" s="552" t="n">
        <v>105</v>
      </c>
      <c r="K38" s="549" t="n">
        <v>50</v>
      </c>
      <c r="L38" s="550" t="n">
        <v>52</v>
      </c>
      <c r="M38" s="553" t="n">
        <v>22</v>
      </c>
      <c r="N38" s="550" t="n">
        <v>89</v>
      </c>
      <c r="O38" s="549" t="n">
        <v>52</v>
      </c>
      <c r="P38" s="552" t="n">
        <v>44</v>
      </c>
      <c r="Q38" s="549" t="n">
        <v>28</v>
      </c>
      <c r="R38" s="542" t="n">
        <v>16</v>
      </c>
      <c r="S38" s="545" t="n">
        <v>4</v>
      </c>
    </row>
    <row r="39" customFormat="false" ht="12.95" hidden="false" customHeight="true" outlineLevel="0" collapsed="false">
      <c r="A39" s="536" t="s">
        <v>182</v>
      </c>
      <c r="B39" s="536"/>
      <c r="C39" s="547" t="n">
        <v>51190</v>
      </c>
      <c r="D39" s="546"/>
      <c r="E39" s="548" t="n">
        <v>37</v>
      </c>
      <c r="F39" s="549" t="n">
        <v>20</v>
      </c>
      <c r="G39" s="550" t="n">
        <v>56</v>
      </c>
      <c r="H39" s="549" t="n">
        <v>28</v>
      </c>
      <c r="I39" s="551" t="n">
        <v>-19</v>
      </c>
      <c r="J39" s="552" t="n">
        <v>143</v>
      </c>
      <c r="K39" s="549" t="n">
        <v>65</v>
      </c>
      <c r="L39" s="550" t="n">
        <v>66</v>
      </c>
      <c r="M39" s="553" t="n">
        <v>29</v>
      </c>
      <c r="N39" s="550" t="n">
        <v>127</v>
      </c>
      <c r="O39" s="549" t="n">
        <v>67</v>
      </c>
      <c r="P39" s="552" t="n">
        <v>55</v>
      </c>
      <c r="Q39" s="549" t="n">
        <v>30</v>
      </c>
      <c r="R39" s="542" t="n">
        <v>16</v>
      </c>
      <c r="S39" s="545" t="n">
        <v>-3</v>
      </c>
    </row>
    <row r="40" customFormat="false" ht="12.95" hidden="false" customHeight="true" outlineLevel="0" collapsed="false">
      <c r="A40" s="536" t="s">
        <v>184</v>
      </c>
      <c r="B40" s="536"/>
      <c r="C40" s="547" t="n">
        <v>51187</v>
      </c>
      <c r="D40" s="546"/>
      <c r="E40" s="548" t="n">
        <v>33</v>
      </c>
      <c r="F40" s="549" t="n">
        <v>20</v>
      </c>
      <c r="G40" s="550" t="n">
        <v>59</v>
      </c>
      <c r="H40" s="549" t="n">
        <v>32</v>
      </c>
      <c r="I40" s="551" t="n">
        <v>-26</v>
      </c>
      <c r="J40" s="552" t="n">
        <v>95</v>
      </c>
      <c r="K40" s="549" t="n">
        <v>43</v>
      </c>
      <c r="L40" s="552" t="n">
        <v>44</v>
      </c>
      <c r="M40" s="553" t="n">
        <v>19</v>
      </c>
      <c r="N40" s="550" t="n">
        <v>116</v>
      </c>
      <c r="O40" s="549" t="n">
        <v>48</v>
      </c>
      <c r="P40" s="552" t="n">
        <v>36</v>
      </c>
      <c r="Q40" s="549" t="n">
        <v>17</v>
      </c>
      <c r="R40" s="542" t="n">
        <v>-21</v>
      </c>
      <c r="S40" s="545" t="n">
        <v>-47</v>
      </c>
    </row>
    <row r="41" customFormat="false" ht="12.95" hidden="false" customHeight="true" outlineLevel="0" collapsed="false">
      <c r="A41" s="536" t="s">
        <v>186</v>
      </c>
      <c r="B41" s="536"/>
      <c r="C41" s="547" t="n">
        <v>51140</v>
      </c>
      <c r="D41" s="546"/>
      <c r="E41" s="548" t="n">
        <v>42</v>
      </c>
      <c r="F41" s="549" t="n">
        <v>17</v>
      </c>
      <c r="G41" s="550" t="n">
        <v>59</v>
      </c>
      <c r="H41" s="549" t="n">
        <v>36</v>
      </c>
      <c r="I41" s="551" t="n">
        <v>-17</v>
      </c>
      <c r="J41" s="552" t="n">
        <v>88</v>
      </c>
      <c r="K41" s="549" t="n">
        <v>41</v>
      </c>
      <c r="L41" s="552" t="n">
        <v>37</v>
      </c>
      <c r="M41" s="553" t="n">
        <v>18</v>
      </c>
      <c r="N41" s="550" t="n">
        <v>125</v>
      </c>
      <c r="O41" s="549" t="n">
        <v>53</v>
      </c>
      <c r="P41" s="552" t="n">
        <v>57</v>
      </c>
      <c r="Q41" s="549" t="n">
        <v>20</v>
      </c>
      <c r="R41" s="554" t="n">
        <v>-37</v>
      </c>
      <c r="S41" s="555" t="n">
        <v>-54</v>
      </c>
    </row>
    <row r="42" customFormat="false" ht="12.95" hidden="false" customHeight="true" outlineLevel="0" collapsed="false">
      <c r="A42" s="166" t="s">
        <v>649</v>
      </c>
      <c r="B42" s="166"/>
      <c r="O42" s="216" t="s">
        <v>267</v>
      </c>
    </row>
    <row r="43" s="556" customFormat="true" ht="16.5" hidden="true" customHeight="true" outlineLevel="0" collapsed="false">
      <c r="E43" s="556" t="n">
        <f aca="false">SUM(E30:E41)</f>
        <v>442</v>
      </c>
      <c r="F43" s="556" t="n">
        <f aca="false">SUM(F30:F41)</f>
        <v>244</v>
      </c>
      <c r="G43" s="556" t="n">
        <f aca="false">SUM(G30:G41)</f>
        <v>633</v>
      </c>
      <c r="H43" s="556" t="n">
        <f aca="false">SUM(H30:H41)</f>
        <v>333</v>
      </c>
      <c r="I43" s="556" t="n">
        <f aca="false">SUM(I30:I41)</f>
        <v>-191</v>
      </c>
      <c r="J43" s="556" t="n">
        <f aca="false">SUM(J30:J41)</f>
        <v>1687</v>
      </c>
      <c r="K43" s="556" t="n">
        <f aca="false">SUM(K30:K41)</f>
        <v>854</v>
      </c>
      <c r="L43" s="556" t="n">
        <f aca="false">SUM(L30:L41)</f>
        <v>799</v>
      </c>
      <c r="M43" s="556" t="n">
        <f aca="false">SUM(M30:M41)</f>
        <v>406</v>
      </c>
      <c r="N43" s="556" t="n">
        <f aca="false">SUM(N30:N41)</f>
        <v>1863</v>
      </c>
      <c r="O43" s="556" t="n">
        <f aca="false">SUM(O30:O41)</f>
        <v>958</v>
      </c>
      <c r="P43" s="556" t="n">
        <f aca="false">SUM(P30:P41)</f>
        <v>952</v>
      </c>
      <c r="Q43" s="556" t="n">
        <f aca="false">SUM(Q30:Q41)</f>
        <v>510</v>
      </c>
      <c r="R43" s="556" t="n">
        <f aca="false">SUM(R30:R41)</f>
        <v>-176</v>
      </c>
      <c r="S43" s="556" t="n">
        <f aca="false">SUM(S30:S41)</f>
        <v>-367</v>
      </c>
    </row>
    <row r="44" customFormat="false" ht="16.5" hidden="false" customHeight="true" outlineLevel="0" collapsed="false"/>
    <row r="45" customFormat="false" ht="16.5" hidden="false" customHeight="true" outlineLevel="0" collapsed="false"/>
  </sheetData>
  <mergeCells count="53">
    <mergeCell ref="A2:B3"/>
    <mergeCell ref="C2:D2"/>
    <mergeCell ref="E2:G2"/>
    <mergeCell ref="H2:L2"/>
    <mergeCell ref="O2:O3"/>
    <mergeCell ref="P2:P3"/>
    <mergeCell ref="R2:R3"/>
    <mergeCell ref="S2:S3"/>
    <mergeCell ref="C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S22"/>
    <mergeCell ref="A23:S23"/>
    <mergeCell ref="A25:F25"/>
    <mergeCell ref="R25:S25"/>
    <mergeCell ref="A26:B29"/>
    <mergeCell ref="C26:D29"/>
    <mergeCell ref="E26:I26"/>
    <mergeCell ref="J26:R26"/>
    <mergeCell ref="S26:S29"/>
    <mergeCell ref="E27:F27"/>
    <mergeCell ref="G27:H27"/>
    <mergeCell ref="I27:I29"/>
    <mergeCell ref="J27:M27"/>
    <mergeCell ref="N27:Q27"/>
    <mergeCell ref="R27:R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984027777777778" right="0.7"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8.86"/>
    <col collapsed="false" customWidth="true" hidden="false" outlineLevel="0" max="2" min="2" style="36" width="9.75"/>
    <col collapsed="false" customWidth="true" hidden="false" outlineLevel="0" max="10" min="3" style="36" width="10.12"/>
    <col collapsed="false" customWidth="true" hidden="false" outlineLevel="0" max="12" min="11" style="557" width="10.12"/>
    <col collapsed="false" customWidth="false" hidden="false" outlineLevel="0" max="13" min="13" style="369" width="8.99"/>
    <col collapsed="false" customWidth="false" hidden="false" outlineLevel="0" max="257" min="14" style="36" width="8.99"/>
  </cols>
  <sheetData>
    <row r="1" customFormat="false" ht="16.5" hidden="false" customHeight="true" outlineLevel="0" collapsed="false">
      <c r="A1" s="216" t="s">
        <v>650</v>
      </c>
      <c r="H1" s="171"/>
      <c r="I1" s="171"/>
      <c r="J1" s="171"/>
      <c r="K1" s="558"/>
      <c r="L1" s="558"/>
      <c r="M1" s="559" t="s">
        <v>237</v>
      </c>
    </row>
    <row r="2" customFormat="false" ht="13.5" hidden="false" customHeight="true" outlineLevel="0" collapsed="false">
      <c r="A2" s="333" t="s">
        <v>68</v>
      </c>
      <c r="B2" s="333"/>
      <c r="C2" s="173" t="s">
        <v>129</v>
      </c>
      <c r="D2" s="560" t="s">
        <v>626</v>
      </c>
      <c r="E2" s="561" t="s">
        <v>201</v>
      </c>
      <c r="F2" s="561" t="s">
        <v>627</v>
      </c>
      <c r="G2" s="561" t="s">
        <v>628</v>
      </c>
      <c r="H2" s="562" t="s">
        <v>629</v>
      </c>
      <c r="I2" s="562" t="s">
        <v>630</v>
      </c>
      <c r="J2" s="562" t="s">
        <v>202</v>
      </c>
      <c r="K2" s="562" t="s">
        <v>631</v>
      </c>
      <c r="L2" s="562" t="s">
        <v>632</v>
      </c>
      <c r="M2" s="562" t="s">
        <v>633</v>
      </c>
    </row>
    <row r="3" customFormat="false" ht="13.5" hidden="false" customHeight="true" outlineLevel="0" collapsed="false">
      <c r="A3" s="269" t="s">
        <v>651</v>
      </c>
      <c r="B3" s="269"/>
      <c r="C3" s="563" t="n">
        <v>2033</v>
      </c>
      <c r="D3" s="184" t="n">
        <v>1973</v>
      </c>
      <c r="E3" s="564" t="n">
        <v>2010</v>
      </c>
      <c r="F3" s="564" t="n">
        <v>1970</v>
      </c>
      <c r="G3" s="564" t="n">
        <v>2126</v>
      </c>
      <c r="H3" s="299" t="n">
        <v>2088</v>
      </c>
      <c r="I3" s="299" t="n">
        <v>2016</v>
      </c>
      <c r="J3" s="299" t="n">
        <f aca="false">J4+J5</f>
        <v>2022</v>
      </c>
      <c r="K3" s="565" t="n">
        <f aca="false">K4+K5</f>
        <v>1836</v>
      </c>
      <c r="L3" s="565" t="n">
        <v>1651</v>
      </c>
      <c r="M3" s="565" t="n">
        <v>1687</v>
      </c>
    </row>
    <row r="4" customFormat="false" ht="13.5" hidden="false" customHeight="true" outlineLevel="0" collapsed="false">
      <c r="A4" s="300" t="s">
        <v>652</v>
      </c>
      <c r="B4" s="300"/>
      <c r="C4" s="211" t="n">
        <v>1040</v>
      </c>
      <c r="D4" s="186" t="n">
        <v>997</v>
      </c>
      <c r="E4" s="566" t="n">
        <v>1060</v>
      </c>
      <c r="F4" s="566" t="n">
        <v>991</v>
      </c>
      <c r="G4" s="566" t="n">
        <v>1099</v>
      </c>
      <c r="H4" s="567" t="n">
        <v>1040</v>
      </c>
      <c r="I4" s="567" t="n">
        <v>1068</v>
      </c>
      <c r="J4" s="567" t="n">
        <v>1053</v>
      </c>
      <c r="K4" s="568" t="n">
        <v>879</v>
      </c>
      <c r="L4" s="568" t="n">
        <v>788</v>
      </c>
      <c r="M4" s="568" t="n">
        <v>799</v>
      </c>
    </row>
    <row r="5" customFormat="false" ht="13.5" hidden="false" customHeight="true" outlineLevel="0" collapsed="false">
      <c r="A5" s="222" t="s">
        <v>653</v>
      </c>
      <c r="B5" s="222"/>
      <c r="C5" s="208" t="n">
        <v>993</v>
      </c>
      <c r="D5" s="357" t="n">
        <f aca="false">D3-D4</f>
        <v>976</v>
      </c>
      <c r="E5" s="569" t="n">
        <v>950</v>
      </c>
      <c r="F5" s="569" t="n">
        <v>979</v>
      </c>
      <c r="G5" s="569" t="n">
        <v>1027</v>
      </c>
      <c r="H5" s="567" t="n">
        <v>1048</v>
      </c>
      <c r="I5" s="567" t="n">
        <v>948</v>
      </c>
      <c r="J5" s="567" t="n">
        <v>969</v>
      </c>
      <c r="K5" s="568" t="n">
        <v>957</v>
      </c>
      <c r="L5" s="568" t="n">
        <v>863</v>
      </c>
      <c r="M5" s="568" t="n">
        <v>888</v>
      </c>
    </row>
    <row r="6" customFormat="false" ht="13.5" hidden="false" customHeight="true" outlineLevel="0" collapsed="false">
      <c r="A6" s="222" t="s">
        <v>654</v>
      </c>
      <c r="B6" s="222"/>
      <c r="C6" s="208" t="n">
        <v>318</v>
      </c>
      <c r="D6" s="357" t="n">
        <v>324</v>
      </c>
      <c r="E6" s="569" t="n">
        <v>312</v>
      </c>
      <c r="F6" s="569" t="n">
        <v>335</v>
      </c>
      <c r="G6" s="569" t="n">
        <v>365</v>
      </c>
      <c r="H6" s="567" t="n">
        <v>367</v>
      </c>
      <c r="I6" s="567" t="n">
        <v>377</v>
      </c>
      <c r="J6" s="567" t="n">
        <f aca="false">J8+J9+J10</f>
        <v>417</v>
      </c>
      <c r="K6" s="568" t="n">
        <f aca="false">K8+K9+K10</f>
        <v>436</v>
      </c>
      <c r="L6" s="568" t="n">
        <v>378</v>
      </c>
      <c r="M6" s="568" t="n">
        <v>358</v>
      </c>
    </row>
    <row r="7" customFormat="false" ht="13.5" hidden="false" customHeight="true" outlineLevel="0" collapsed="false">
      <c r="A7" s="302" t="s">
        <v>655</v>
      </c>
      <c r="B7" s="302"/>
      <c r="C7" s="208" t="n">
        <v>675</v>
      </c>
      <c r="D7" s="360" t="n">
        <f aca="false">D5-D6</f>
        <v>652</v>
      </c>
      <c r="E7" s="570" t="n">
        <v>638</v>
      </c>
      <c r="F7" s="570" t="n">
        <v>644</v>
      </c>
      <c r="G7" s="570" t="n">
        <v>662</v>
      </c>
      <c r="H7" s="571" t="n">
        <v>681</v>
      </c>
      <c r="I7" s="571" t="n">
        <v>571</v>
      </c>
      <c r="J7" s="571" t="n">
        <v>552</v>
      </c>
      <c r="K7" s="572" t="n">
        <v>521</v>
      </c>
      <c r="L7" s="572" t="n">
        <v>485</v>
      </c>
      <c r="M7" s="572" t="n">
        <v>530</v>
      </c>
    </row>
    <row r="8" customFormat="false" ht="13.5" hidden="false" customHeight="true" outlineLevel="0" collapsed="false">
      <c r="A8" s="300" t="s">
        <v>656</v>
      </c>
      <c r="B8" s="300"/>
      <c r="C8" s="573" t="n">
        <v>162</v>
      </c>
      <c r="D8" s="354" t="n">
        <v>167</v>
      </c>
      <c r="E8" s="574" t="n">
        <v>164</v>
      </c>
      <c r="F8" s="574" t="n">
        <v>195</v>
      </c>
      <c r="G8" s="574" t="n">
        <v>190</v>
      </c>
      <c r="H8" s="575" t="n">
        <v>200</v>
      </c>
      <c r="I8" s="575" t="n">
        <v>216</v>
      </c>
      <c r="J8" s="575" t="n">
        <v>238</v>
      </c>
      <c r="K8" s="576" t="n">
        <v>260</v>
      </c>
      <c r="L8" s="576" t="n">
        <v>217</v>
      </c>
      <c r="M8" s="576" t="n">
        <v>208</v>
      </c>
    </row>
    <row r="9" customFormat="false" ht="13.5" hidden="false" customHeight="true" outlineLevel="0" collapsed="false">
      <c r="A9" s="222" t="s">
        <v>657</v>
      </c>
      <c r="B9" s="222"/>
      <c r="C9" s="208" t="n">
        <v>138</v>
      </c>
      <c r="D9" s="357" t="n">
        <v>146</v>
      </c>
      <c r="E9" s="569" t="n">
        <v>130</v>
      </c>
      <c r="F9" s="569" t="n">
        <v>123</v>
      </c>
      <c r="G9" s="569" t="n">
        <v>152</v>
      </c>
      <c r="H9" s="567" t="n">
        <v>157</v>
      </c>
      <c r="I9" s="567" t="n">
        <v>139</v>
      </c>
      <c r="J9" s="567" t="n">
        <v>151</v>
      </c>
      <c r="K9" s="568" t="n">
        <v>155</v>
      </c>
      <c r="L9" s="568" t="n">
        <v>143</v>
      </c>
      <c r="M9" s="568" t="n">
        <v>141</v>
      </c>
    </row>
    <row r="10" customFormat="false" ht="13.5" hidden="false" customHeight="true" outlineLevel="0" collapsed="false">
      <c r="A10" s="302" t="s">
        <v>658</v>
      </c>
      <c r="B10" s="302"/>
      <c r="C10" s="577" t="n">
        <v>18</v>
      </c>
      <c r="D10" s="360" t="n">
        <v>11</v>
      </c>
      <c r="E10" s="570" t="n">
        <v>18</v>
      </c>
      <c r="F10" s="570" t="n">
        <v>17</v>
      </c>
      <c r="G10" s="570" t="n">
        <v>23</v>
      </c>
      <c r="H10" s="571" t="n">
        <v>10</v>
      </c>
      <c r="I10" s="571" t="n">
        <v>22</v>
      </c>
      <c r="J10" s="571" t="n">
        <v>28</v>
      </c>
      <c r="K10" s="572" t="n">
        <v>21</v>
      </c>
      <c r="L10" s="572" t="n">
        <v>18</v>
      </c>
      <c r="M10" s="572" t="n">
        <v>9</v>
      </c>
    </row>
    <row r="11" customFormat="false" ht="13.5" hidden="false" customHeight="true" outlineLevel="0" collapsed="false">
      <c r="A11" s="269" t="s">
        <v>659</v>
      </c>
      <c r="B11" s="269"/>
      <c r="C11" s="208" t="n">
        <v>551</v>
      </c>
      <c r="D11" s="578" t="n">
        <v>530</v>
      </c>
      <c r="E11" s="579" t="n">
        <v>534</v>
      </c>
      <c r="F11" s="579" t="n">
        <v>513</v>
      </c>
      <c r="G11" s="579" t="n">
        <v>530</v>
      </c>
      <c r="H11" s="299" t="n">
        <v>548</v>
      </c>
      <c r="I11" s="299" t="n">
        <v>477</v>
      </c>
      <c r="J11" s="299" t="n">
        <f aca="false">SUM(J12:J20)</f>
        <v>478</v>
      </c>
      <c r="K11" s="565" t="n">
        <f aca="false">SUM(K12:K20)</f>
        <v>445</v>
      </c>
      <c r="L11" s="565" t="n">
        <v>435</v>
      </c>
      <c r="M11" s="565" t="n">
        <v>472</v>
      </c>
    </row>
    <row r="12" customFormat="false" ht="13.5" hidden="false" customHeight="true" outlineLevel="0" collapsed="false">
      <c r="A12" s="224" t="s">
        <v>74</v>
      </c>
      <c r="B12" s="580" t="s">
        <v>660</v>
      </c>
      <c r="C12" s="573" t="n">
        <v>129</v>
      </c>
      <c r="D12" s="354" t="n">
        <v>76</v>
      </c>
      <c r="E12" s="574" t="n">
        <v>80</v>
      </c>
      <c r="F12" s="574" t="n">
        <v>85</v>
      </c>
      <c r="G12" s="574" t="n">
        <v>88</v>
      </c>
      <c r="H12" s="575" t="n">
        <v>104</v>
      </c>
      <c r="I12" s="575" t="n">
        <v>80</v>
      </c>
      <c r="J12" s="581" t="n">
        <v>158</v>
      </c>
      <c r="K12" s="582" t="n">
        <v>139</v>
      </c>
      <c r="L12" s="583" t="n">
        <v>132</v>
      </c>
      <c r="M12" s="583" t="n">
        <v>151</v>
      </c>
    </row>
    <row r="13" customFormat="false" ht="13.5" hidden="false" customHeight="true" outlineLevel="0" collapsed="false">
      <c r="A13" s="224"/>
      <c r="B13" s="339" t="s">
        <v>661</v>
      </c>
      <c r="C13" s="208" t="n">
        <v>19</v>
      </c>
      <c r="D13" s="357" t="n">
        <v>21</v>
      </c>
      <c r="E13" s="569" t="n">
        <v>19</v>
      </c>
      <c r="F13" s="569" t="n">
        <v>24</v>
      </c>
      <c r="G13" s="569" t="n">
        <v>13</v>
      </c>
      <c r="H13" s="567" t="n">
        <v>21</v>
      </c>
      <c r="I13" s="567" t="n">
        <v>10</v>
      </c>
      <c r="J13" s="584"/>
      <c r="K13" s="585"/>
      <c r="L13" s="583"/>
      <c r="M13" s="583"/>
    </row>
    <row r="14" customFormat="false" ht="13.5" hidden="false" customHeight="true" outlineLevel="0" collapsed="false">
      <c r="A14" s="224"/>
      <c r="B14" s="586" t="s">
        <v>662</v>
      </c>
      <c r="C14" s="577" t="n">
        <v>61</v>
      </c>
      <c r="D14" s="360" t="n">
        <v>40</v>
      </c>
      <c r="E14" s="570" t="n">
        <v>48</v>
      </c>
      <c r="F14" s="570" t="n">
        <v>38</v>
      </c>
      <c r="G14" s="570" t="n">
        <v>63</v>
      </c>
      <c r="H14" s="571" t="n">
        <v>49</v>
      </c>
      <c r="I14" s="571" t="n">
        <v>45</v>
      </c>
      <c r="J14" s="587"/>
      <c r="K14" s="588"/>
      <c r="L14" s="583"/>
      <c r="M14" s="583"/>
    </row>
    <row r="15" customFormat="false" ht="13.5" hidden="false" customHeight="true" outlineLevel="0" collapsed="false">
      <c r="A15" s="269" t="s">
        <v>663</v>
      </c>
      <c r="B15" s="269"/>
      <c r="C15" s="589" t="n">
        <v>87</v>
      </c>
      <c r="D15" s="578" t="n">
        <v>93</v>
      </c>
      <c r="E15" s="579" t="n">
        <v>77</v>
      </c>
      <c r="F15" s="579" t="n">
        <v>78</v>
      </c>
      <c r="G15" s="579" t="n">
        <v>89</v>
      </c>
      <c r="H15" s="299" t="n">
        <v>96</v>
      </c>
      <c r="I15" s="299" t="n">
        <v>74</v>
      </c>
      <c r="J15" s="299" t="n">
        <v>78</v>
      </c>
      <c r="K15" s="565" t="n">
        <v>91</v>
      </c>
      <c r="L15" s="565" t="n">
        <v>72</v>
      </c>
      <c r="M15" s="565" t="n">
        <v>84</v>
      </c>
    </row>
    <row r="16" customFormat="false" ht="13.5" hidden="false" customHeight="true" outlineLevel="0" collapsed="false">
      <c r="A16" s="590" t="s">
        <v>664</v>
      </c>
      <c r="B16" s="339" t="s">
        <v>204</v>
      </c>
      <c r="C16" s="208" t="n">
        <v>56</v>
      </c>
      <c r="D16" s="357" t="n">
        <v>77</v>
      </c>
      <c r="E16" s="569" t="n">
        <v>61</v>
      </c>
      <c r="F16" s="569" t="n">
        <v>59</v>
      </c>
      <c r="G16" s="569" t="n">
        <v>55</v>
      </c>
      <c r="H16" s="567" t="n">
        <v>36</v>
      </c>
      <c r="I16" s="567" t="n">
        <v>42</v>
      </c>
      <c r="J16" s="591" t="s">
        <v>217</v>
      </c>
      <c r="K16" s="585" t="s">
        <v>217</v>
      </c>
      <c r="L16" s="585" t="s">
        <v>217</v>
      </c>
      <c r="M16" s="585" t="s">
        <v>217</v>
      </c>
    </row>
    <row r="17" customFormat="false" ht="13.5" hidden="false" customHeight="true" outlineLevel="0" collapsed="false">
      <c r="A17" s="224" t="s">
        <v>86</v>
      </c>
      <c r="B17" s="580" t="s">
        <v>665</v>
      </c>
      <c r="C17" s="573" t="n">
        <v>73</v>
      </c>
      <c r="D17" s="354" t="n">
        <v>76</v>
      </c>
      <c r="E17" s="574" t="n">
        <v>79</v>
      </c>
      <c r="F17" s="592" t="n">
        <v>89</v>
      </c>
      <c r="G17" s="574" t="n">
        <v>78</v>
      </c>
      <c r="H17" s="575" t="n">
        <v>91</v>
      </c>
      <c r="I17" s="575" t="n">
        <v>70</v>
      </c>
      <c r="J17" s="581" t="n">
        <v>165</v>
      </c>
      <c r="K17" s="582" t="n">
        <v>111</v>
      </c>
      <c r="L17" s="583" t="n">
        <v>135</v>
      </c>
      <c r="M17" s="583" t="n">
        <v>176</v>
      </c>
    </row>
    <row r="18" customFormat="false" ht="13.5" hidden="false" customHeight="true" outlineLevel="0" collapsed="false">
      <c r="A18" s="224"/>
      <c r="B18" s="586" t="s">
        <v>666</v>
      </c>
      <c r="C18" s="577" t="n">
        <v>53</v>
      </c>
      <c r="D18" s="360" t="n">
        <v>60</v>
      </c>
      <c r="E18" s="570" t="n">
        <v>76</v>
      </c>
      <c r="F18" s="570" t="n">
        <v>66</v>
      </c>
      <c r="G18" s="570" t="n">
        <v>47</v>
      </c>
      <c r="H18" s="571" t="n">
        <v>81</v>
      </c>
      <c r="I18" s="571" t="n">
        <v>62</v>
      </c>
      <c r="J18" s="587"/>
      <c r="K18" s="588"/>
      <c r="L18" s="583"/>
      <c r="M18" s="583"/>
    </row>
    <row r="19" customFormat="false" ht="13.5" hidden="false" customHeight="true" outlineLevel="0" collapsed="false">
      <c r="A19" s="593" t="s">
        <v>667</v>
      </c>
      <c r="B19" s="339" t="s">
        <v>668</v>
      </c>
      <c r="C19" s="208" t="n">
        <v>51</v>
      </c>
      <c r="D19" s="357" t="n">
        <v>61</v>
      </c>
      <c r="E19" s="569" t="n">
        <v>60</v>
      </c>
      <c r="F19" s="569" t="n">
        <v>44</v>
      </c>
      <c r="G19" s="569" t="n">
        <v>77</v>
      </c>
      <c r="H19" s="567" t="n">
        <v>48</v>
      </c>
      <c r="I19" s="567" t="n">
        <v>74</v>
      </c>
      <c r="J19" s="581" t="n">
        <v>77</v>
      </c>
      <c r="K19" s="585" t="n">
        <v>104</v>
      </c>
      <c r="L19" s="594" t="n">
        <v>96</v>
      </c>
      <c r="M19" s="594" t="n">
        <v>61</v>
      </c>
    </row>
    <row r="20" customFormat="false" ht="13.5" hidden="false" customHeight="true" outlineLevel="0" collapsed="false">
      <c r="A20" s="593"/>
      <c r="B20" s="595" t="s">
        <v>669</v>
      </c>
      <c r="C20" s="213" t="n">
        <v>22</v>
      </c>
      <c r="D20" s="364" t="n">
        <v>26</v>
      </c>
      <c r="E20" s="596" t="n">
        <v>34</v>
      </c>
      <c r="F20" s="596" t="n">
        <v>30</v>
      </c>
      <c r="G20" s="596" t="n">
        <v>20</v>
      </c>
      <c r="H20" s="597" t="n">
        <v>22</v>
      </c>
      <c r="I20" s="597" t="n">
        <v>20</v>
      </c>
      <c r="J20" s="598"/>
      <c r="K20" s="594"/>
      <c r="L20" s="594"/>
      <c r="M20" s="594"/>
    </row>
    <row r="21" customFormat="false" ht="16.5" hidden="false" customHeight="true" outlineLevel="0" collapsed="false">
      <c r="A21" s="24" t="s">
        <v>670</v>
      </c>
      <c r="C21" s="599"/>
      <c r="D21" s="599"/>
      <c r="E21" s="599"/>
      <c r="F21" s="599"/>
      <c r="G21" s="600"/>
      <c r="H21" s="601"/>
      <c r="I21" s="601"/>
      <c r="J21" s="34"/>
      <c r="K21" s="602"/>
      <c r="M21" s="603"/>
    </row>
    <row r="22" customFormat="false" ht="13.5" hidden="false" customHeight="true" outlineLevel="0" collapsed="false">
      <c r="M22" s="603"/>
    </row>
    <row r="23" customFormat="false" ht="16.5" hidden="false" customHeight="true" outlineLevel="0" collapsed="false">
      <c r="A23" s="604" t="s">
        <v>671</v>
      </c>
      <c r="G23" s="605"/>
      <c r="H23" s="171"/>
      <c r="I23" s="171"/>
      <c r="J23" s="171"/>
      <c r="K23" s="558"/>
      <c r="L23" s="558"/>
      <c r="M23" s="559" t="s">
        <v>237</v>
      </c>
    </row>
    <row r="24" customFormat="false" ht="13.5" hidden="false" customHeight="true" outlineLevel="0" collapsed="false">
      <c r="A24" s="333" t="s">
        <v>68</v>
      </c>
      <c r="B24" s="333"/>
      <c r="C24" s="173" t="s">
        <v>129</v>
      </c>
      <c r="D24" s="606" t="s">
        <v>626</v>
      </c>
      <c r="E24" s="561" t="s">
        <v>201</v>
      </c>
      <c r="F24" s="561" t="s">
        <v>627</v>
      </c>
      <c r="G24" s="561" t="s">
        <v>628</v>
      </c>
      <c r="H24" s="562" t="s">
        <v>629</v>
      </c>
      <c r="I24" s="562" t="s">
        <v>630</v>
      </c>
      <c r="J24" s="562" t="s">
        <v>202</v>
      </c>
      <c r="K24" s="562" t="s">
        <v>631</v>
      </c>
      <c r="L24" s="562" t="s">
        <v>632</v>
      </c>
      <c r="M24" s="562" t="s">
        <v>633</v>
      </c>
    </row>
    <row r="25" customFormat="false" ht="13.5" hidden="false" customHeight="true" outlineLevel="0" collapsed="false">
      <c r="A25" s="269" t="s">
        <v>651</v>
      </c>
      <c r="B25" s="269"/>
      <c r="C25" s="607" t="n">
        <v>2291</v>
      </c>
      <c r="D25" s="184" t="n">
        <v>2150</v>
      </c>
      <c r="E25" s="564" t="n">
        <v>2195</v>
      </c>
      <c r="F25" s="564" t="n">
        <v>2128</v>
      </c>
      <c r="G25" s="564" t="n">
        <v>2287</v>
      </c>
      <c r="H25" s="299" t="n">
        <v>2245</v>
      </c>
      <c r="I25" s="299" t="n">
        <v>2109</v>
      </c>
      <c r="J25" s="299" t="n">
        <f aca="false">J26+J27</f>
        <v>2430</v>
      </c>
      <c r="K25" s="565" t="n">
        <f aca="false">K26+K27</f>
        <v>2150</v>
      </c>
      <c r="L25" s="565" t="n">
        <v>2133</v>
      </c>
      <c r="M25" s="565" t="n">
        <v>1863</v>
      </c>
    </row>
    <row r="26" customFormat="false" ht="13.5" hidden="false" customHeight="true" outlineLevel="0" collapsed="false">
      <c r="A26" s="300" t="s">
        <v>652</v>
      </c>
      <c r="B26" s="300"/>
      <c r="C26" s="211" t="n">
        <v>1114</v>
      </c>
      <c r="D26" s="358" t="n">
        <v>1063</v>
      </c>
      <c r="E26" s="566" t="n">
        <v>1119</v>
      </c>
      <c r="F26" s="566" t="n">
        <v>1057</v>
      </c>
      <c r="G26" s="566" t="n">
        <v>1192</v>
      </c>
      <c r="H26" s="567" t="n">
        <v>1116</v>
      </c>
      <c r="I26" s="567" t="n">
        <v>1084</v>
      </c>
      <c r="J26" s="567" t="n">
        <v>1232</v>
      </c>
      <c r="K26" s="568" t="n">
        <v>1126</v>
      </c>
      <c r="L26" s="568" t="n">
        <v>1163</v>
      </c>
      <c r="M26" s="568" t="n">
        <v>952</v>
      </c>
    </row>
    <row r="27" customFormat="false" ht="13.5" hidden="false" customHeight="true" outlineLevel="0" collapsed="false">
      <c r="A27" s="222" t="s">
        <v>653</v>
      </c>
      <c r="B27" s="222"/>
      <c r="C27" s="211" t="n">
        <v>1177</v>
      </c>
      <c r="D27" s="358" t="n">
        <f aca="false">D25-D26</f>
        <v>1087</v>
      </c>
      <c r="E27" s="566" t="n">
        <v>1076</v>
      </c>
      <c r="F27" s="566" t="n">
        <v>1071</v>
      </c>
      <c r="G27" s="566" t="n">
        <v>1095</v>
      </c>
      <c r="H27" s="567" t="n">
        <v>1129</v>
      </c>
      <c r="I27" s="567" t="n">
        <v>1025</v>
      </c>
      <c r="J27" s="567" t="n">
        <v>1198</v>
      </c>
      <c r="K27" s="568" t="n">
        <v>1024</v>
      </c>
      <c r="L27" s="568" t="n">
        <v>970</v>
      </c>
      <c r="M27" s="568" t="n">
        <v>911</v>
      </c>
    </row>
    <row r="28" customFormat="false" ht="13.5" hidden="false" customHeight="true" outlineLevel="0" collapsed="false">
      <c r="A28" s="222" t="s">
        <v>654</v>
      </c>
      <c r="B28" s="222"/>
      <c r="C28" s="208" t="n">
        <v>391</v>
      </c>
      <c r="D28" s="358" t="n">
        <v>357</v>
      </c>
      <c r="E28" s="569" t="n">
        <v>405</v>
      </c>
      <c r="F28" s="569" t="n">
        <v>380</v>
      </c>
      <c r="G28" s="569" t="n">
        <v>399</v>
      </c>
      <c r="H28" s="567" t="n">
        <v>410</v>
      </c>
      <c r="I28" s="567" t="n">
        <v>371</v>
      </c>
      <c r="J28" s="567" t="n">
        <f aca="false">J30+J31+J32</f>
        <v>509</v>
      </c>
      <c r="K28" s="568" t="n">
        <f aca="false">K30+K31+K32</f>
        <v>438</v>
      </c>
      <c r="L28" s="568" t="n">
        <v>404</v>
      </c>
      <c r="M28" s="568" t="n">
        <v>421</v>
      </c>
    </row>
    <row r="29" customFormat="false" ht="13.5" hidden="false" customHeight="true" outlineLevel="0" collapsed="false">
      <c r="A29" s="302" t="s">
        <v>655</v>
      </c>
      <c r="B29" s="302"/>
      <c r="C29" s="210" t="n">
        <v>786</v>
      </c>
      <c r="D29" s="360" t="n">
        <v>730</v>
      </c>
      <c r="E29" s="569" t="n">
        <v>671</v>
      </c>
      <c r="F29" s="569" t="n">
        <v>691</v>
      </c>
      <c r="G29" s="569" t="n">
        <v>696</v>
      </c>
      <c r="H29" s="567" t="n">
        <v>719</v>
      </c>
      <c r="I29" s="567" t="n">
        <v>654</v>
      </c>
      <c r="J29" s="567" t="n">
        <v>689</v>
      </c>
      <c r="K29" s="568" t="n">
        <v>586</v>
      </c>
      <c r="L29" s="568" t="n">
        <v>566</v>
      </c>
      <c r="M29" s="568" t="n">
        <v>490</v>
      </c>
    </row>
    <row r="30" customFormat="false" ht="13.5" hidden="false" customHeight="true" outlineLevel="0" collapsed="false">
      <c r="A30" s="300" t="s">
        <v>656</v>
      </c>
      <c r="B30" s="300"/>
      <c r="C30" s="608" t="n">
        <v>200</v>
      </c>
      <c r="D30" s="354" t="n">
        <v>177</v>
      </c>
      <c r="E30" s="574" t="n">
        <v>230</v>
      </c>
      <c r="F30" s="574" t="n">
        <v>192</v>
      </c>
      <c r="G30" s="574" t="n">
        <v>195</v>
      </c>
      <c r="H30" s="575" t="n">
        <v>216</v>
      </c>
      <c r="I30" s="575" t="n">
        <v>224</v>
      </c>
      <c r="J30" s="575" t="n">
        <v>243</v>
      </c>
      <c r="K30" s="576" t="n">
        <v>263</v>
      </c>
      <c r="L30" s="576" t="n">
        <v>212</v>
      </c>
      <c r="M30" s="576" t="n">
        <v>223</v>
      </c>
    </row>
    <row r="31" customFormat="false" ht="13.5" hidden="false" customHeight="true" outlineLevel="0" collapsed="false">
      <c r="A31" s="222" t="s">
        <v>657</v>
      </c>
      <c r="B31" s="222"/>
      <c r="C31" s="210" t="n">
        <v>174</v>
      </c>
      <c r="D31" s="357" t="n">
        <v>169</v>
      </c>
      <c r="E31" s="569" t="n">
        <v>152</v>
      </c>
      <c r="F31" s="569" t="n">
        <v>173</v>
      </c>
      <c r="G31" s="569" t="n">
        <v>187</v>
      </c>
      <c r="H31" s="567" t="n">
        <v>183</v>
      </c>
      <c r="I31" s="567" t="n">
        <v>124</v>
      </c>
      <c r="J31" s="567" t="n">
        <v>239</v>
      </c>
      <c r="K31" s="568" t="n">
        <v>158</v>
      </c>
      <c r="L31" s="568" t="n">
        <v>185</v>
      </c>
      <c r="M31" s="568" t="n">
        <v>171</v>
      </c>
    </row>
    <row r="32" customFormat="false" ht="13.5" hidden="false" customHeight="true" outlineLevel="0" collapsed="false">
      <c r="A32" s="302" t="s">
        <v>658</v>
      </c>
      <c r="B32" s="302"/>
      <c r="C32" s="609" t="n">
        <v>17</v>
      </c>
      <c r="D32" s="357" t="n">
        <v>11</v>
      </c>
      <c r="E32" s="570" t="n">
        <v>23</v>
      </c>
      <c r="F32" s="570" t="n">
        <v>15</v>
      </c>
      <c r="G32" s="570" t="n">
        <v>17</v>
      </c>
      <c r="H32" s="571" t="n">
        <v>11</v>
      </c>
      <c r="I32" s="571" t="n">
        <v>23</v>
      </c>
      <c r="J32" s="571" t="n">
        <v>27</v>
      </c>
      <c r="K32" s="572" t="n">
        <v>17</v>
      </c>
      <c r="L32" s="572" t="n">
        <v>7</v>
      </c>
      <c r="M32" s="572" t="n">
        <v>27</v>
      </c>
    </row>
    <row r="33" customFormat="false" ht="13.5" hidden="false" customHeight="true" outlineLevel="0" collapsed="false">
      <c r="A33" s="269" t="s">
        <v>659</v>
      </c>
      <c r="B33" s="269"/>
      <c r="C33" s="610" t="n">
        <v>640</v>
      </c>
      <c r="D33" s="578" t="n">
        <v>614</v>
      </c>
      <c r="E33" s="611" t="n">
        <v>581</v>
      </c>
      <c r="F33" s="611" t="n">
        <v>575</v>
      </c>
      <c r="G33" s="611" t="n">
        <v>586</v>
      </c>
      <c r="H33" s="612" t="n">
        <v>607</v>
      </c>
      <c r="I33" s="612" t="n">
        <v>501</v>
      </c>
      <c r="J33" s="299" t="n">
        <f aca="false">SUM(J34:J42)</f>
        <v>599</v>
      </c>
      <c r="K33" s="565" t="n">
        <f aca="false">SUM(K34:K42)</f>
        <v>534</v>
      </c>
      <c r="L33" s="565" t="n">
        <v>516</v>
      </c>
      <c r="M33" s="565" t="n">
        <v>439</v>
      </c>
    </row>
    <row r="34" customFormat="false" ht="13.5" hidden="false" customHeight="true" outlineLevel="0" collapsed="false">
      <c r="A34" s="224" t="s">
        <v>74</v>
      </c>
      <c r="B34" s="580" t="s">
        <v>660</v>
      </c>
      <c r="C34" s="608" t="n">
        <v>117</v>
      </c>
      <c r="D34" s="355" t="n">
        <v>199</v>
      </c>
      <c r="E34" s="574" t="n">
        <v>115</v>
      </c>
      <c r="F34" s="574" t="n">
        <v>130</v>
      </c>
      <c r="G34" s="574" t="n">
        <v>136</v>
      </c>
      <c r="H34" s="575" t="n">
        <v>113</v>
      </c>
      <c r="I34" s="575" t="n">
        <v>118</v>
      </c>
      <c r="J34" s="581" t="n">
        <v>321</v>
      </c>
      <c r="K34" s="582" t="n">
        <v>212</v>
      </c>
      <c r="L34" s="583" t="n">
        <v>182</v>
      </c>
      <c r="M34" s="583" t="n">
        <v>159</v>
      </c>
    </row>
    <row r="35" customFormat="false" ht="13.5" hidden="false" customHeight="true" outlineLevel="0" collapsed="false">
      <c r="A35" s="224"/>
      <c r="B35" s="339" t="s">
        <v>661</v>
      </c>
      <c r="C35" s="210" t="n">
        <v>14</v>
      </c>
      <c r="D35" s="358" t="n">
        <v>13</v>
      </c>
      <c r="E35" s="569" t="n">
        <v>20</v>
      </c>
      <c r="F35" s="569" t="n">
        <v>20</v>
      </c>
      <c r="G35" s="569" t="n">
        <v>25</v>
      </c>
      <c r="H35" s="567" t="n">
        <v>11</v>
      </c>
      <c r="I35" s="567" t="n">
        <v>11</v>
      </c>
      <c r="J35" s="584"/>
      <c r="K35" s="585"/>
      <c r="L35" s="583"/>
      <c r="M35" s="583"/>
    </row>
    <row r="36" customFormat="false" ht="13.5" hidden="false" customHeight="true" outlineLevel="0" collapsed="false">
      <c r="A36" s="224"/>
      <c r="B36" s="586" t="s">
        <v>662</v>
      </c>
      <c r="C36" s="577" t="n">
        <v>79</v>
      </c>
      <c r="D36" s="361" t="n">
        <v>69</v>
      </c>
      <c r="E36" s="570" t="n">
        <v>62</v>
      </c>
      <c r="F36" s="570" t="n">
        <v>72</v>
      </c>
      <c r="G36" s="570" t="n">
        <v>60</v>
      </c>
      <c r="H36" s="571" t="n">
        <v>80</v>
      </c>
      <c r="I36" s="571" t="n">
        <v>52</v>
      </c>
      <c r="J36" s="587"/>
      <c r="K36" s="588"/>
      <c r="L36" s="583"/>
      <c r="M36" s="583"/>
    </row>
    <row r="37" customFormat="false" ht="13.5" hidden="false" customHeight="true" outlineLevel="0" collapsed="false">
      <c r="A37" s="269" t="s">
        <v>663</v>
      </c>
      <c r="B37" s="269"/>
      <c r="C37" s="208" t="n">
        <v>136</v>
      </c>
      <c r="D37" s="358" t="n">
        <v>73</v>
      </c>
      <c r="E37" s="569" t="n">
        <v>95</v>
      </c>
      <c r="F37" s="569" t="n">
        <v>89</v>
      </c>
      <c r="G37" s="569" t="n">
        <v>79</v>
      </c>
      <c r="H37" s="567" t="n">
        <v>91</v>
      </c>
      <c r="I37" s="567" t="n">
        <v>67</v>
      </c>
      <c r="J37" s="567" t="n">
        <v>64</v>
      </c>
      <c r="K37" s="568" t="n">
        <v>64</v>
      </c>
      <c r="L37" s="568" t="n">
        <v>69</v>
      </c>
      <c r="M37" s="568" t="n">
        <v>77</v>
      </c>
    </row>
    <row r="38" customFormat="false" ht="13.5" hidden="false" customHeight="true" outlineLevel="0" collapsed="false">
      <c r="A38" s="590" t="s">
        <v>664</v>
      </c>
      <c r="B38" s="339" t="s">
        <v>204</v>
      </c>
      <c r="C38" s="589" t="n">
        <v>55</v>
      </c>
      <c r="D38" s="613" t="n">
        <v>39</v>
      </c>
      <c r="E38" s="579" t="n">
        <v>45</v>
      </c>
      <c r="F38" s="579" t="n">
        <v>27</v>
      </c>
      <c r="G38" s="579" t="n">
        <v>27</v>
      </c>
      <c r="H38" s="299" t="n">
        <v>61</v>
      </c>
      <c r="I38" s="299" t="n">
        <v>50</v>
      </c>
      <c r="J38" s="614" t="s">
        <v>217</v>
      </c>
      <c r="K38" s="583" t="s">
        <v>217</v>
      </c>
      <c r="L38" s="583" t="s">
        <v>217</v>
      </c>
      <c r="M38" s="583" t="s">
        <v>217</v>
      </c>
    </row>
    <row r="39" customFormat="false" ht="13.5" hidden="false" customHeight="true" outlineLevel="0" collapsed="false">
      <c r="A39" s="224" t="s">
        <v>86</v>
      </c>
      <c r="B39" s="580" t="s">
        <v>665</v>
      </c>
      <c r="C39" s="208" t="n">
        <v>95</v>
      </c>
      <c r="D39" s="358" t="n">
        <v>72</v>
      </c>
      <c r="E39" s="569" t="n">
        <v>99</v>
      </c>
      <c r="F39" s="569" t="n">
        <v>106</v>
      </c>
      <c r="G39" s="569" t="n">
        <v>84</v>
      </c>
      <c r="H39" s="567" t="n">
        <v>114</v>
      </c>
      <c r="I39" s="567" t="n">
        <v>87</v>
      </c>
      <c r="J39" s="581" t="n">
        <v>126</v>
      </c>
      <c r="K39" s="585" t="n">
        <v>177</v>
      </c>
      <c r="L39" s="588" t="n">
        <v>193</v>
      </c>
      <c r="M39" s="588" t="n">
        <v>132</v>
      </c>
    </row>
    <row r="40" customFormat="false" ht="13.5" hidden="false" customHeight="true" outlineLevel="0" collapsed="false">
      <c r="A40" s="224"/>
      <c r="B40" s="586" t="s">
        <v>666</v>
      </c>
      <c r="C40" s="577" t="n">
        <v>64</v>
      </c>
      <c r="D40" s="361" t="n">
        <v>56</v>
      </c>
      <c r="E40" s="570" t="n">
        <v>63</v>
      </c>
      <c r="F40" s="570" t="n">
        <v>56</v>
      </c>
      <c r="G40" s="570" t="n">
        <v>66</v>
      </c>
      <c r="H40" s="571" t="n">
        <v>51</v>
      </c>
      <c r="I40" s="571" t="n">
        <v>45</v>
      </c>
      <c r="J40" s="587"/>
      <c r="K40" s="588"/>
      <c r="L40" s="588"/>
      <c r="M40" s="588"/>
    </row>
    <row r="41" customFormat="false" ht="13.5" hidden="false" customHeight="true" outlineLevel="0" collapsed="false">
      <c r="A41" s="593" t="s">
        <v>667</v>
      </c>
      <c r="B41" s="339" t="s">
        <v>668</v>
      </c>
      <c r="C41" s="208" t="n">
        <v>55</v>
      </c>
      <c r="D41" s="358" t="n">
        <v>67</v>
      </c>
      <c r="E41" s="569" t="n">
        <v>68</v>
      </c>
      <c r="F41" s="569" t="n">
        <v>65</v>
      </c>
      <c r="G41" s="569" t="n">
        <v>92</v>
      </c>
      <c r="H41" s="567" t="n">
        <v>55</v>
      </c>
      <c r="I41" s="567" t="n">
        <v>46</v>
      </c>
      <c r="J41" s="581" t="n">
        <v>88</v>
      </c>
      <c r="K41" s="585" t="n">
        <v>81</v>
      </c>
      <c r="L41" s="594" t="n">
        <v>72</v>
      </c>
      <c r="M41" s="594" t="n">
        <v>71</v>
      </c>
    </row>
    <row r="42" customFormat="false" ht="13.5" hidden="false" customHeight="false" outlineLevel="0" collapsed="false">
      <c r="A42" s="593"/>
      <c r="B42" s="595" t="s">
        <v>669</v>
      </c>
      <c r="C42" s="213" t="n">
        <v>25</v>
      </c>
      <c r="D42" s="365" t="n">
        <v>26</v>
      </c>
      <c r="E42" s="596" t="n">
        <v>14</v>
      </c>
      <c r="F42" s="596" t="n">
        <v>10</v>
      </c>
      <c r="G42" s="596" t="n">
        <v>17</v>
      </c>
      <c r="H42" s="597" t="n">
        <v>31</v>
      </c>
      <c r="I42" s="597" t="n">
        <v>25</v>
      </c>
      <c r="J42" s="598"/>
      <c r="K42" s="594"/>
      <c r="L42" s="594"/>
      <c r="M42" s="594"/>
    </row>
    <row r="43" customFormat="false" ht="16.5" hidden="false" customHeight="true" outlineLevel="0" collapsed="false">
      <c r="A43" s="166" t="s">
        <v>672</v>
      </c>
      <c r="G43" s="615"/>
      <c r="H43" s="9"/>
      <c r="I43" s="9"/>
      <c r="J43" s="9"/>
      <c r="K43" s="616"/>
    </row>
  </sheetData>
  <mergeCells count="40">
    <mergeCell ref="A2:B2"/>
    <mergeCell ref="A3:B3"/>
    <mergeCell ref="A4:B4"/>
    <mergeCell ref="A5:B5"/>
    <mergeCell ref="A6:B6"/>
    <mergeCell ref="A7:B7"/>
    <mergeCell ref="A8:B8"/>
    <mergeCell ref="A9:B9"/>
    <mergeCell ref="A10:B10"/>
    <mergeCell ref="A11:B11"/>
    <mergeCell ref="A12:A14"/>
    <mergeCell ref="L12:L14"/>
    <mergeCell ref="M12:M14"/>
    <mergeCell ref="A15:B15"/>
    <mergeCell ref="A17:A18"/>
    <mergeCell ref="L17:L18"/>
    <mergeCell ref="M17:M18"/>
    <mergeCell ref="A19:A20"/>
    <mergeCell ref="L19:L20"/>
    <mergeCell ref="M19:M20"/>
    <mergeCell ref="A24:B24"/>
    <mergeCell ref="A25:B25"/>
    <mergeCell ref="A26:B26"/>
    <mergeCell ref="A27:B27"/>
    <mergeCell ref="A28:B28"/>
    <mergeCell ref="A29:B29"/>
    <mergeCell ref="A30:B30"/>
    <mergeCell ref="A31:B31"/>
    <mergeCell ref="A32:B32"/>
    <mergeCell ref="A33:B33"/>
    <mergeCell ref="A34:A36"/>
    <mergeCell ref="L34:L36"/>
    <mergeCell ref="M34:M36"/>
    <mergeCell ref="A37:B37"/>
    <mergeCell ref="A39:A40"/>
    <mergeCell ref="L39:L40"/>
    <mergeCell ref="M39:M40"/>
    <mergeCell ref="A41:A42"/>
    <mergeCell ref="L41:L42"/>
    <mergeCell ref="M41:M42"/>
  </mergeCells>
  <printOptions headings="false" gridLines="false" gridLinesSet="true" horizontalCentered="false" verticalCentered="false"/>
  <pageMargins left="0.984027777777778" right="0.64027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4.25"/>
    <col collapsed="false" customWidth="true" hidden="false" outlineLevel="0" max="11" min="2" style="36" width="10.12"/>
    <col collapsed="false" customWidth="false" hidden="false" outlineLevel="0" max="257" min="12" style="36" width="8.99"/>
  </cols>
  <sheetData>
    <row r="1" customFormat="false" ht="16.5" hidden="false" customHeight="true" outlineLevel="0" collapsed="false">
      <c r="A1" s="216" t="s">
        <v>673</v>
      </c>
      <c r="I1" s="171"/>
      <c r="J1" s="171"/>
      <c r="K1" s="171" t="s">
        <v>674</v>
      </c>
    </row>
    <row r="2" customFormat="false" ht="16.5" hidden="false" customHeight="true" outlineLevel="0" collapsed="false">
      <c r="A2" s="172" t="s">
        <v>68</v>
      </c>
      <c r="B2" s="173" t="s">
        <v>193</v>
      </c>
      <c r="C2" s="173" t="s">
        <v>194</v>
      </c>
      <c r="D2" s="173" t="s">
        <v>195</v>
      </c>
      <c r="E2" s="173" t="s">
        <v>196</v>
      </c>
      <c r="F2" s="173" t="s">
        <v>197</v>
      </c>
      <c r="G2" s="173" t="s">
        <v>198</v>
      </c>
      <c r="H2" s="173" t="s">
        <v>327</v>
      </c>
      <c r="I2" s="174" t="s">
        <v>622</v>
      </c>
      <c r="J2" s="174" t="s">
        <v>201</v>
      </c>
      <c r="K2" s="174" t="s">
        <v>202</v>
      </c>
    </row>
    <row r="3" customFormat="false" ht="15.75" hidden="false" customHeight="true" outlineLevel="0" collapsed="false">
      <c r="A3" s="196" t="s">
        <v>675</v>
      </c>
      <c r="B3" s="617"/>
      <c r="C3" s="617"/>
      <c r="D3" s="617"/>
      <c r="E3" s="617"/>
      <c r="F3" s="617"/>
      <c r="G3" s="617"/>
      <c r="H3" s="617"/>
      <c r="I3" s="617"/>
      <c r="J3" s="617"/>
      <c r="K3" s="618"/>
    </row>
    <row r="4" customFormat="false" ht="15.75" hidden="false" customHeight="true" outlineLevel="0" collapsed="false">
      <c r="A4" s="178" t="s">
        <v>676</v>
      </c>
      <c r="B4" s="619" t="n">
        <v>25686</v>
      </c>
      <c r="C4" s="619" t="n">
        <v>25379</v>
      </c>
      <c r="D4" s="619" t="n">
        <v>27265</v>
      </c>
      <c r="E4" s="619" t="n">
        <v>26697</v>
      </c>
      <c r="F4" s="619" t="n">
        <v>27481</v>
      </c>
      <c r="G4" s="619" t="n">
        <v>26703</v>
      </c>
      <c r="H4" s="619" t="n">
        <v>26395</v>
      </c>
      <c r="I4" s="620" t="n">
        <v>26978</v>
      </c>
      <c r="J4" s="620" t="n">
        <v>25729</v>
      </c>
      <c r="K4" s="621" t="n">
        <f aca="false">SUM(K5:K23)</f>
        <v>26108</v>
      </c>
    </row>
    <row r="5" customFormat="false" ht="15.75" hidden="false" customHeight="true" outlineLevel="0" collapsed="false">
      <c r="A5" s="181" t="s">
        <v>677</v>
      </c>
      <c r="B5" s="211" t="n">
        <v>10019</v>
      </c>
      <c r="C5" s="211" t="n">
        <v>8543</v>
      </c>
      <c r="D5" s="211" t="n">
        <v>7577</v>
      </c>
      <c r="E5" s="211" t="n">
        <v>5651</v>
      </c>
      <c r="F5" s="211" t="n">
        <v>4803</v>
      </c>
      <c r="G5" s="211" t="n">
        <v>4553</v>
      </c>
      <c r="H5" s="211" t="n">
        <v>3796</v>
      </c>
      <c r="I5" s="209" t="n">
        <v>3424</v>
      </c>
      <c r="J5" s="209" t="n">
        <v>2822</v>
      </c>
      <c r="K5" s="622" t="n">
        <v>2996</v>
      </c>
    </row>
    <row r="6" customFormat="false" ht="15.75" hidden="false" customHeight="true" outlineLevel="0" collapsed="false">
      <c r="A6" s="181" t="s">
        <v>678</v>
      </c>
      <c r="B6" s="208" t="n">
        <v>336</v>
      </c>
      <c r="C6" s="208" t="n">
        <v>111</v>
      </c>
      <c r="D6" s="208" t="n">
        <v>104</v>
      </c>
      <c r="E6" s="208" t="n">
        <v>99</v>
      </c>
      <c r="F6" s="208" t="n">
        <v>109</v>
      </c>
      <c r="G6" s="208" t="n">
        <v>121</v>
      </c>
      <c r="H6" s="208" t="n">
        <v>100</v>
      </c>
      <c r="I6" s="210" t="n">
        <v>89</v>
      </c>
      <c r="J6" s="210" t="n">
        <v>72</v>
      </c>
      <c r="K6" s="622" t="n">
        <v>39</v>
      </c>
    </row>
    <row r="7" customFormat="false" ht="15.75" hidden="false" customHeight="true" outlineLevel="0" collapsed="false">
      <c r="A7" s="181" t="s">
        <v>679</v>
      </c>
      <c r="B7" s="208" t="n">
        <v>12</v>
      </c>
      <c r="C7" s="208" t="n">
        <v>9</v>
      </c>
      <c r="D7" s="208" t="n">
        <v>2</v>
      </c>
      <c r="E7" s="208" t="n">
        <v>3</v>
      </c>
      <c r="F7" s="208" t="n">
        <v>2</v>
      </c>
      <c r="G7" s="208" t="n">
        <v>1</v>
      </c>
      <c r="H7" s="208" t="n">
        <v>2</v>
      </c>
      <c r="I7" s="210" t="n">
        <v>2</v>
      </c>
      <c r="J7" s="210" t="n">
        <v>1</v>
      </c>
      <c r="K7" s="622" t="n">
        <v>8</v>
      </c>
    </row>
    <row r="8" customFormat="false" ht="15.75" hidden="false" customHeight="true" outlineLevel="0" collapsed="false">
      <c r="A8" s="196" t="s">
        <v>680</v>
      </c>
      <c r="B8" s="573" t="n">
        <v>138</v>
      </c>
      <c r="C8" s="573" t="n">
        <v>127</v>
      </c>
      <c r="D8" s="573" t="n">
        <v>55</v>
      </c>
      <c r="E8" s="573" t="n">
        <v>57</v>
      </c>
      <c r="F8" s="573" t="n">
        <v>59</v>
      </c>
      <c r="G8" s="573" t="n">
        <v>86</v>
      </c>
      <c r="H8" s="573" t="n">
        <v>74</v>
      </c>
      <c r="I8" s="608" t="n">
        <v>12</v>
      </c>
      <c r="J8" s="608" t="n">
        <v>11</v>
      </c>
      <c r="K8" s="623" t="n">
        <v>14</v>
      </c>
    </row>
    <row r="9" customFormat="false" ht="15.75" hidden="false" customHeight="true" outlineLevel="0" collapsed="false">
      <c r="A9" s="181" t="s">
        <v>681</v>
      </c>
      <c r="B9" s="211" t="n">
        <v>1646</v>
      </c>
      <c r="C9" s="211" t="n">
        <v>1540</v>
      </c>
      <c r="D9" s="211" t="n">
        <v>1624</v>
      </c>
      <c r="E9" s="211" t="n">
        <v>2224</v>
      </c>
      <c r="F9" s="211" t="n">
        <v>2963</v>
      </c>
      <c r="G9" s="211" t="n">
        <v>2430</v>
      </c>
      <c r="H9" s="211" t="n">
        <v>2506</v>
      </c>
      <c r="I9" s="209" t="n">
        <v>2998</v>
      </c>
      <c r="J9" s="209" t="n">
        <v>3247</v>
      </c>
      <c r="K9" s="622" t="n">
        <v>2655</v>
      </c>
    </row>
    <row r="10" customFormat="false" ht="15.75" hidden="false" customHeight="true" outlineLevel="0" collapsed="false">
      <c r="A10" s="178" t="s">
        <v>682</v>
      </c>
      <c r="B10" s="619" t="n">
        <v>3797</v>
      </c>
      <c r="C10" s="619" t="n">
        <v>4151</v>
      </c>
      <c r="D10" s="619" t="n">
        <v>5479</v>
      </c>
      <c r="E10" s="619" t="n">
        <v>5055</v>
      </c>
      <c r="F10" s="619" t="n">
        <v>5205</v>
      </c>
      <c r="G10" s="619" t="n">
        <v>5351</v>
      </c>
      <c r="H10" s="619" t="n">
        <v>5497</v>
      </c>
      <c r="I10" s="620" t="n">
        <v>5015</v>
      </c>
      <c r="J10" s="620" t="n">
        <v>4422</v>
      </c>
      <c r="K10" s="621" t="n">
        <v>3923</v>
      </c>
      <c r="M10" s="624"/>
    </row>
    <row r="11" customFormat="false" ht="15.75" hidden="false" customHeight="true" outlineLevel="0" collapsed="false">
      <c r="A11" s="181" t="s">
        <v>683</v>
      </c>
      <c r="B11" s="208" t="n">
        <v>137</v>
      </c>
      <c r="C11" s="208" t="n">
        <v>127</v>
      </c>
      <c r="D11" s="208" t="n">
        <v>144</v>
      </c>
      <c r="E11" s="208" t="n">
        <v>160</v>
      </c>
      <c r="F11" s="208" t="n">
        <v>165</v>
      </c>
      <c r="G11" s="208" t="n">
        <v>185</v>
      </c>
      <c r="H11" s="208" t="n">
        <v>194</v>
      </c>
      <c r="I11" s="210" t="n">
        <v>184</v>
      </c>
      <c r="J11" s="210" t="n">
        <v>187</v>
      </c>
      <c r="K11" s="622" t="n">
        <v>161</v>
      </c>
    </row>
    <row r="12" customFormat="false" ht="15.75" hidden="false" customHeight="true" outlineLevel="0" collapsed="false">
      <c r="A12" s="181" t="s">
        <v>684</v>
      </c>
      <c r="B12" s="625" t="s">
        <v>228</v>
      </c>
      <c r="C12" s="625" t="s">
        <v>228</v>
      </c>
      <c r="D12" s="625" t="s">
        <v>228</v>
      </c>
      <c r="E12" s="625" t="s">
        <v>228</v>
      </c>
      <c r="F12" s="625" t="s">
        <v>228</v>
      </c>
      <c r="G12" s="625" t="s">
        <v>228</v>
      </c>
      <c r="H12" s="625" t="s">
        <v>228</v>
      </c>
      <c r="I12" s="625" t="s">
        <v>228</v>
      </c>
      <c r="J12" s="625" t="s">
        <v>228</v>
      </c>
      <c r="K12" s="622" t="n">
        <v>116</v>
      </c>
    </row>
    <row r="13" customFormat="false" ht="15.75" hidden="false" customHeight="true" outlineLevel="0" collapsed="false">
      <c r="A13" s="181" t="s">
        <v>685</v>
      </c>
      <c r="B13" s="211" t="n">
        <v>1227</v>
      </c>
      <c r="C13" s="211" t="n">
        <v>1347</v>
      </c>
      <c r="D13" s="211" t="n">
        <v>1398</v>
      </c>
      <c r="E13" s="211" t="n">
        <v>1306</v>
      </c>
      <c r="F13" s="211" t="n">
        <v>1227</v>
      </c>
      <c r="G13" s="211" t="n">
        <v>1181</v>
      </c>
      <c r="H13" s="211" t="n">
        <v>1109</v>
      </c>
      <c r="I13" s="209" t="n">
        <v>1043</v>
      </c>
      <c r="J13" s="209" t="n">
        <v>974</v>
      </c>
      <c r="K13" s="622" t="n">
        <v>725</v>
      </c>
    </row>
    <row r="14" customFormat="false" ht="15.75" hidden="false" customHeight="true" outlineLevel="0" collapsed="false">
      <c r="A14" s="181" t="s">
        <v>686</v>
      </c>
      <c r="B14" s="211" t="n">
        <v>3745</v>
      </c>
      <c r="C14" s="211" t="n">
        <v>4241</v>
      </c>
      <c r="D14" s="211" t="n">
        <v>4779</v>
      </c>
      <c r="E14" s="211" t="n">
        <v>5589</v>
      </c>
      <c r="F14" s="211" t="n">
        <v>5848</v>
      </c>
      <c r="G14" s="211" t="n">
        <v>5436</v>
      </c>
      <c r="H14" s="211" t="n">
        <v>5263</v>
      </c>
      <c r="I14" s="209" t="n">
        <v>5575</v>
      </c>
      <c r="J14" s="209" t="n">
        <v>5022</v>
      </c>
      <c r="K14" s="622" t="n">
        <v>4067</v>
      </c>
    </row>
    <row r="15" customFormat="false" ht="15.75" hidden="false" customHeight="true" outlineLevel="0" collapsed="false">
      <c r="A15" s="181" t="s">
        <v>687</v>
      </c>
      <c r="B15" s="93" t="s">
        <v>688</v>
      </c>
      <c r="C15" s="93" t="s">
        <v>689</v>
      </c>
      <c r="D15" s="208" t="n">
        <v>407</v>
      </c>
      <c r="E15" s="208" t="n">
        <v>466</v>
      </c>
      <c r="F15" s="208" t="n">
        <v>568</v>
      </c>
      <c r="G15" s="208" t="n">
        <v>607</v>
      </c>
      <c r="H15" s="208" t="n">
        <v>616</v>
      </c>
      <c r="I15" s="210" t="n">
        <v>577</v>
      </c>
      <c r="J15" s="210" t="n">
        <v>525</v>
      </c>
      <c r="K15" s="622" t="n">
        <v>494</v>
      </c>
    </row>
    <row r="16" customFormat="false" ht="15.75" hidden="false" customHeight="true" outlineLevel="0" collapsed="false">
      <c r="A16" s="181" t="s">
        <v>690</v>
      </c>
      <c r="B16" s="93"/>
      <c r="C16" s="93"/>
      <c r="D16" s="208" t="n">
        <v>44</v>
      </c>
      <c r="E16" s="208" t="n">
        <v>65</v>
      </c>
      <c r="F16" s="208" t="n">
        <v>56</v>
      </c>
      <c r="G16" s="208" t="n">
        <v>63</v>
      </c>
      <c r="H16" s="208" t="n">
        <v>82</v>
      </c>
      <c r="I16" s="210" t="n">
        <v>86</v>
      </c>
      <c r="J16" s="210" t="n">
        <v>92</v>
      </c>
      <c r="K16" s="622" t="n">
        <v>109</v>
      </c>
    </row>
    <row r="17" customFormat="false" ht="15.75" hidden="false" customHeight="true" outlineLevel="0" collapsed="false">
      <c r="A17" s="181" t="s">
        <v>691</v>
      </c>
      <c r="B17" s="625" t="s">
        <v>228</v>
      </c>
      <c r="C17" s="625" t="s">
        <v>228</v>
      </c>
      <c r="D17" s="625" t="s">
        <v>228</v>
      </c>
      <c r="E17" s="625" t="s">
        <v>228</v>
      </c>
      <c r="F17" s="625" t="s">
        <v>228</v>
      </c>
      <c r="G17" s="625" t="s">
        <v>228</v>
      </c>
      <c r="H17" s="625" t="s">
        <v>228</v>
      </c>
      <c r="I17" s="625" t="s">
        <v>228</v>
      </c>
      <c r="J17" s="625" t="s">
        <v>228</v>
      </c>
      <c r="K17" s="622" t="n">
        <v>1423</v>
      </c>
    </row>
    <row r="18" customFormat="false" ht="15.75" hidden="false" customHeight="true" outlineLevel="0" collapsed="false">
      <c r="A18" s="181" t="s">
        <v>692</v>
      </c>
      <c r="B18" s="625" t="s">
        <v>228</v>
      </c>
      <c r="C18" s="625" t="s">
        <v>228</v>
      </c>
      <c r="D18" s="625" t="s">
        <v>228</v>
      </c>
      <c r="E18" s="625" t="s">
        <v>228</v>
      </c>
      <c r="F18" s="625" t="s">
        <v>228</v>
      </c>
      <c r="G18" s="625" t="s">
        <v>228</v>
      </c>
      <c r="H18" s="625" t="s">
        <v>228</v>
      </c>
      <c r="I18" s="625" t="s">
        <v>228</v>
      </c>
      <c r="J18" s="625" t="s">
        <v>228</v>
      </c>
      <c r="K18" s="622" t="n">
        <v>3099</v>
      </c>
    </row>
    <row r="19" customFormat="false" ht="15.75" hidden="false" customHeight="true" outlineLevel="0" collapsed="false">
      <c r="A19" s="181" t="s">
        <v>693</v>
      </c>
      <c r="B19" s="625" t="s">
        <v>228</v>
      </c>
      <c r="C19" s="625" t="s">
        <v>228</v>
      </c>
      <c r="D19" s="625" t="s">
        <v>228</v>
      </c>
      <c r="E19" s="625" t="s">
        <v>228</v>
      </c>
      <c r="F19" s="625" t="s">
        <v>228</v>
      </c>
      <c r="G19" s="625" t="s">
        <v>228</v>
      </c>
      <c r="H19" s="625" t="s">
        <v>228</v>
      </c>
      <c r="I19" s="625" t="s">
        <v>228</v>
      </c>
      <c r="J19" s="625" t="s">
        <v>228</v>
      </c>
      <c r="K19" s="622" t="n">
        <v>1202</v>
      </c>
    </row>
    <row r="20" customFormat="false" ht="15.75" hidden="false" customHeight="true" outlineLevel="0" collapsed="false">
      <c r="A20" s="181" t="s">
        <v>694</v>
      </c>
      <c r="B20" s="625" t="s">
        <v>228</v>
      </c>
      <c r="C20" s="625" t="s">
        <v>228</v>
      </c>
      <c r="D20" s="625" t="s">
        <v>228</v>
      </c>
      <c r="E20" s="625" t="s">
        <v>228</v>
      </c>
      <c r="F20" s="625" t="s">
        <v>228</v>
      </c>
      <c r="G20" s="625" t="s">
        <v>228</v>
      </c>
      <c r="H20" s="625" t="s">
        <v>228</v>
      </c>
      <c r="I20" s="625" t="s">
        <v>228</v>
      </c>
      <c r="J20" s="625" t="s">
        <v>228</v>
      </c>
      <c r="K20" s="622" t="n">
        <v>519</v>
      </c>
    </row>
    <row r="21" customFormat="false" ht="15.75" hidden="false" customHeight="true" outlineLevel="0" collapsed="false">
      <c r="A21" s="626" t="s">
        <v>695</v>
      </c>
      <c r="B21" s="211" t="n">
        <v>3637</v>
      </c>
      <c r="C21" s="211" t="n">
        <v>4035</v>
      </c>
      <c r="D21" s="211" t="n">
        <v>4845</v>
      </c>
      <c r="E21" s="211" t="n">
        <v>5208</v>
      </c>
      <c r="F21" s="211" t="n">
        <v>5630</v>
      </c>
      <c r="G21" s="211" t="n">
        <v>5857</v>
      </c>
      <c r="H21" s="211" t="n">
        <v>6432</v>
      </c>
      <c r="I21" s="209" t="n">
        <v>7039</v>
      </c>
      <c r="J21" s="209" t="n">
        <v>7449</v>
      </c>
      <c r="K21" s="622" t="n">
        <v>3095</v>
      </c>
    </row>
    <row r="22" customFormat="false" ht="15.75" hidden="false" customHeight="true" outlineLevel="0" collapsed="false">
      <c r="A22" s="181" t="s">
        <v>696</v>
      </c>
      <c r="B22" s="208" t="n">
        <v>649</v>
      </c>
      <c r="C22" s="208" t="n">
        <v>728</v>
      </c>
      <c r="D22" s="208" t="n">
        <v>798</v>
      </c>
      <c r="E22" s="208" t="n">
        <v>797</v>
      </c>
      <c r="F22" s="208" t="n">
        <v>834</v>
      </c>
      <c r="G22" s="208" t="n">
        <v>803</v>
      </c>
      <c r="H22" s="208" t="n">
        <v>713</v>
      </c>
      <c r="I22" s="210" t="n">
        <v>845</v>
      </c>
      <c r="J22" s="210" t="n">
        <v>841</v>
      </c>
      <c r="K22" s="622" t="n">
        <v>972</v>
      </c>
    </row>
    <row r="23" customFormat="false" ht="15.75" hidden="false" customHeight="true" outlineLevel="0" collapsed="false">
      <c r="A23" s="183" t="s">
        <v>697</v>
      </c>
      <c r="B23" s="589" t="n">
        <v>5</v>
      </c>
      <c r="C23" s="589" t="n">
        <v>12</v>
      </c>
      <c r="D23" s="589" t="n">
        <v>9</v>
      </c>
      <c r="E23" s="589" t="n">
        <v>17</v>
      </c>
      <c r="F23" s="589" t="n">
        <v>12</v>
      </c>
      <c r="G23" s="589" t="n">
        <v>29</v>
      </c>
      <c r="H23" s="589" t="n">
        <v>11</v>
      </c>
      <c r="I23" s="610" t="n">
        <v>89</v>
      </c>
      <c r="J23" s="610" t="n">
        <v>64</v>
      </c>
      <c r="K23" s="627" t="n">
        <v>491</v>
      </c>
    </row>
    <row r="24" customFormat="false" ht="15.75" hidden="false" customHeight="true" outlineLevel="0" collapsed="false">
      <c r="A24" s="181" t="s">
        <v>675</v>
      </c>
      <c r="B24" s="208"/>
      <c r="C24" s="208"/>
      <c r="D24" s="208"/>
      <c r="E24" s="208"/>
      <c r="F24" s="208"/>
      <c r="G24" s="208"/>
      <c r="H24" s="208"/>
      <c r="I24" s="210"/>
      <c r="J24" s="210"/>
      <c r="K24" s="622"/>
    </row>
    <row r="25" customFormat="false" ht="15.75" hidden="false" customHeight="true" outlineLevel="0" collapsed="false">
      <c r="A25" s="181" t="s">
        <v>698</v>
      </c>
      <c r="B25" s="211" t="n">
        <v>10367</v>
      </c>
      <c r="C25" s="211" t="n">
        <v>8663</v>
      </c>
      <c r="D25" s="211" t="n">
        <v>7683</v>
      </c>
      <c r="E25" s="211" t="n">
        <v>5753</v>
      </c>
      <c r="F25" s="211" t="n">
        <v>4914</v>
      </c>
      <c r="G25" s="211" t="n">
        <v>4675</v>
      </c>
      <c r="H25" s="211" t="n">
        <v>3898</v>
      </c>
      <c r="I25" s="209" t="n">
        <v>3515</v>
      </c>
      <c r="J25" s="209" t="n">
        <v>2895</v>
      </c>
      <c r="K25" s="622" t="n">
        <f aca="false">SUM(K5:K7)</f>
        <v>3043</v>
      </c>
    </row>
    <row r="26" customFormat="false" ht="15.75" hidden="false" customHeight="true" outlineLevel="0" collapsed="false">
      <c r="A26" s="181" t="s">
        <v>699</v>
      </c>
      <c r="B26" s="211" t="n">
        <v>5581</v>
      </c>
      <c r="C26" s="211" t="n">
        <v>5818</v>
      </c>
      <c r="D26" s="211" t="n">
        <v>7158</v>
      </c>
      <c r="E26" s="211" t="n">
        <v>7336</v>
      </c>
      <c r="F26" s="211" t="n">
        <v>8227</v>
      </c>
      <c r="G26" s="211" t="n">
        <v>7867</v>
      </c>
      <c r="H26" s="211" t="n">
        <v>8077</v>
      </c>
      <c r="I26" s="209" t="n">
        <v>8025</v>
      </c>
      <c r="J26" s="209" t="n">
        <v>7680</v>
      </c>
      <c r="K26" s="622" t="n">
        <f aca="false">SUM(K8:K10)</f>
        <v>6592</v>
      </c>
    </row>
    <row r="27" customFormat="false" ht="15.75" hidden="false" customHeight="true" outlineLevel="0" collapsed="false">
      <c r="A27" s="181" t="s">
        <v>700</v>
      </c>
      <c r="B27" s="211" t="n">
        <v>9733</v>
      </c>
      <c r="C27" s="211" t="n">
        <v>10886</v>
      </c>
      <c r="D27" s="211" t="n">
        <v>12415</v>
      </c>
      <c r="E27" s="211" t="n">
        <v>13591</v>
      </c>
      <c r="F27" s="211" t="n">
        <v>14328</v>
      </c>
      <c r="G27" s="211" t="n">
        <v>14132</v>
      </c>
      <c r="H27" s="211" t="n">
        <v>14409</v>
      </c>
      <c r="I27" s="209" t="n">
        <v>15349</v>
      </c>
      <c r="J27" s="209" t="n">
        <v>15090</v>
      </c>
      <c r="K27" s="621" t="n">
        <f aca="false">SUM(K11:K22)</f>
        <v>15982</v>
      </c>
      <c r="L27" s="209"/>
    </row>
    <row r="28" customFormat="false" ht="15.75" hidden="false" customHeight="true" outlineLevel="0" collapsed="false">
      <c r="A28" s="181" t="s">
        <v>701</v>
      </c>
      <c r="B28" s="208" t="n">
        <v>40.4</v>
      </c>
      <c r="C28" s="208" t="n">
        <v>34.1</v>
      </c>
      <c r="D28" s="208" t="n">
        <v>28.2</v>
      </c>
      <c r="E28" s="208" t="n">
        <v>21.5</v>
      </c>
      <c r="F28" s="208" t="n">
        <v>17.9</v>
      </c>
      <c r="G28" s="208" t="n">
        <v>17.5</v>
      </c>
      <c r="H28" s="208" t="n">
        <v>14.8</v>
      </c>
      <c r="I28" s="89" t="n">
        <v>13</v>
      </c>
      <c r="J28" s="89" t="n">
        <v>11.3</v>
      </c>
      <c r="K28" s="87" t="n">
        <f aca="false">K25/K4*100</f>
        <v>11.6554312854298</v>
      </c>
    </row>
    <row r="29" customFormat="false" ht="15.75" hidden="false" customHeight="true" outlineLevel="0" collapsed="false">
      <c r="A29" s="181" t="s">
        <v>702</v>
      </c>
      <c r="B29" s="208" t="n">
        <v>21.7</v>
      </c>
      <c r="C29" s="208" t="n">
        <v>22.9</v>
      </c>
      <c r="D29" s="208" t="n">
        <v>26.3</v>
      </c>
      <c r="E29" s="208" t="n">
        <v>27.5</v>
      </c>
      <c r="F29" s="208" t="n">
        <v>29.9</v>
      </c>
      <c r="G29" s="208" t="n">
        <v>29.5</v>
      </c>
      <c r="H29" s="208" t="n">
        <v>30.6</v>
      </c>
      <c r="I29" s="210" t="n">
        <v>29.7</v>
      </c>
      <c r="J29" s="210" t="n">
        <v>29.8</v>
      </c>
      <c r="K29" s="87" t="n">
        <f aca="false">K26/K4*100</f>
        <v>25.2489658342271</v>
      </c>
    </row>
    <row r="30" customFormat="false" ht="15.75" hidden="false" customHeight="true" outlineLevel="0" collapsed="false">
      <c r="A30" s="178" t="s">
        <v>703</v>
      </c>
      <c r="B30" s="577" t="n">
        <v>37.9</v>
      </c>
      <c r="C30" s="577" t="n">
        <v>42.9</v>
      </c>
      <c r="D30" s="577" t="n">
        <v>45.5</v>
      </c>
      <c r="E30" s="577" t="n">
        <v>50.9</v>
      </c>
      <c r="F30" s="577" t="n">
        <v>52.1</v>
      </c>
      <c r="G30" s="577" t="n">
        <v>52.9</v>
      </c>
      <c r="H30" s="577" t="n">
        <v>54.6</v>
      </c>
      <c r="I30" s="609" t="n">
        <v>56.9</v>
      </c>
      <c r="J30" s="609" t="n">
        <v>58.6</v>
      </c>
      <c r="K30" s="628" t="n">
        <f aca="false">K27/K4*100</f>
        <v>61.214953271028</v>
      </c>
    </row>
    <row r="31" customFormat="false" ht="15.75" hidden="false" customHeight="true" outlineLevel="0" collapsed="false">
      <c r="A31" s="181" t="s">
        <v>704</v>
      </c>
      <c r="B31" s="208"/>
      <c r="C31" s="208"/>
      <c r="D31" s="208"/>
      <c r="E31" s="208"/>
      <c r="F31" s="208"/>
      <c r="G31" s="208"/>
      <c r="H31" s="208"/>
      <c r="I31" s="210"/>
      <c r="J31" s="210"/>
      <c r="K31" s="210"/>
    </row>
    <row r="32" customFormat="false" ht="15.75" hidden="false" customHeight="true" outlineLevel="0" collapsed="false">
      <c r="A32" s="181" t="s">
        <v>705</v>
      </c>
      <c r="B32" s="211" t="n">
        <v>25840</v>
      </c>
      <c r="C32" s="211" t="n">
        <v>25764</v>
      </c>
      <c r="D32" s="211" t="n">
        <v>27631</v>
      </c>
      <c r="E32" s="211" t="n">
        <v>27280</v>
      </c>
      <c r="F32" s="211" t="n">
        <v>28093</v>
      </c>
      <c r="G32" s="211" t="n">
        <v>27588</v>
      </c>
      <c r="H32" s="211" t="n">
        <v>27184</v>
      </c>
      <c r="I32" s="209" t="n">
        <v>27851</v>
      </c>
      <c r="J32" s="209" t="n">
        <v>26834</v>
      </c>
      <c r="K32" s="209" t="n">
        <f aca="false">K33+K34</f>
        <v>27798</v>
      </c>
    </row>
    <row r="33" customFormat="false" ht="15.75" hidden="false" customHeight="true" outlineLevel="0" collapsed="false">
      <c r="A33" s="181" t="s">
        <v>706</v>
      </c>
      <c r="B33" s="211" t="n">
        <v>25686</v>
      </c>
      <c r="C33" s="211" t="n">
        <v>25379</v>
      </c>
      <c r="D33" s="211" t="n">
        <v>27265</v>
      </c>
      <c r="E33" s="211" t="n">
        <v>26697</v>
      </c>
      <c r="F33" s="211" t="n">
        <v>27481</v>
      </c>
      <c r="G33" s="211" t="n">
        <v>26703</v>
      </c>
      <c r="H33" s="211" t="n">
        <v>26395</v>
      </c>
      <c r="I33" s="209" t="n">
        <v>26978</v>
      </c>
      <c r="J33" s="209" t="n">
        <v>25729</v>
      </c>
      <c r="K33" s="209" t="n">
        <v>26108</v>
      </c>
    </row>
    <row r="34" customFormat="false" ht="15.75" hidden="false" customHeight="true" outlineLevel="0" collapsed="false">
      <c r="A34" s="181" t="s">
        <v>707</v>
      </c>
      <c r="B34" s="208" t="n">
        <v>154</v>
      </c>
      <c r="C34" s="208" t="n">
        <v>385</v>
      </c>
      <c r="D34" s="208" t="n">
        <v>366</v>
      </c>
      <c r="E34" s="208" t="n">
        <v>583</v>
      </c>
      <c r="F34" s="208" t="n">
        <v>612</v>
      </c>
      <c r="G34" s="208" t="n">
        <v>885</v>
      </c>
      <c r="H34" s="208" t="n">
        <v>789</v>
      </c>
      <c r="I34" s="210" t="n">
        <v>873</v>
      </c>
      <c r="J34" s="209" t="n">
        <v>1105</v>
      </c>
      <c r="K34" s="209" t="n">
        <v>1690</v>
      </c>
    </row>
    <row r="35" customFormat="false" ht="15.75" hidden="false" customHeight="true" outlineLevel="0" collapsed="false">
      <c r="A35" s="181" t="s">
        <v>708</v>
      </c>
      <c r="B35" s="211" t="n">
        <v>9971</v>
      </c>
      <c r="C35" s="211" t="n">
        <v>11221</v>
      </c>
      <c r="D35" s="211" t="n">
        <v>10474</v>
      </c>
      <c r="E35" s="211" t="n">
        <v>12063</v>
      </c>
      <c r="F35" s="211" t="n">
        <v>12677</v>
      </c>
      <c r="G35" s="211" t="n">
        <v>13561</v>
      </c>
      <c r="H35" s="211" t="n">
        <v>14796</v>
      </c>
      <c r="I35" s="209" t="n">
        <v>14658</v>
      </c>
      <c r="J35" s="209" t="n">
        <v>15367</v>
      </c>
      <c r="K35" s="209" t="n">
        <v>17170</v>
      </c>
    </row>
    <row r="36" customFormat="false" ht="15.75" hidden="false" customHeight="true" outlineLevel="0" collapsed="false">
      <c r="A36" s="181" t="s">
        <v>709</v>
      </c>
      <c r="B36" s="496" t="n">
        <v>72.1</v>
      </c>
      <c r="C36" s="496" t="n">
        <v>69.6</v>
      </c>
      <c r="D36" s="496" t="n">
        <v>72.5</v>
      </c>
      <c r="E36" s="496" t="n">
        <v>69.3</v>
      </c>
      <c r="F36" s="496" t="n">
        <v>68.8</v>
      </c>
      <c r="G36" s="496" t="n">
        <v>67</v>
      </c>
      <c r="H36" s="496" t="n">
        <v>64.7</v>
      </c>
      <c r="I36" s="89" t="n">
        <v>65.5</v>
      </c>
      <c r="J36" s="89" t="n">
        <v>63.5</v>
      </c>
      <c r="K36" s="89" t="n">
        <f aca="false">K32/K38*100</f>
        <v>61.8172922967444</v>
      </c>
    </row>
    <row r="37" customFormat="false" ht="15.75" hidden="false" customHeight="true" outlineLevel="0" collapsed="false">
      <c r="A37" s="181" t="s">
        <v>710</v>
      </c>
      <c r="B37" s="496" t="n">
        <v>0.6</v>
      </c>
      <c r="C37" s="496" t="n">
        <v>1.5</v>
      </c>
      <c r="D37" s="496" t="n">
        <v>1.3</v>
      </c>
      <c r="E37" s="496" t="n">
        <v>2.1</v>
      </c>
      <c r="F37" s="496" t="n">
        <v>2.2</v>
      </c>
      <c r="G37" s="496" t="n">
        <v>3.2</v>
      </c>
      <c r="H37" s="496" t="n">
        <v>2.9</v>
      </c>
      <c r="I37" s="89" t="n">
        <v>3.1</v>
      </c>
      <c r="J37" s="89" t="n">
        <v>4.1</v>
      </c>
      <c r="K37" s="89" t="n">
        <f aca="false">K34/K32*100</f>
        <v>6.07957407007698</v>
      </c>
    </row>
    <row r="38" customFormat="false" ht="15.75" hidden="false" customHeight="true" outlineLevel="0" collapsed="false">
      <c r="A38" s="629" t="s">
        <v>711</v>
      </c>
      <c r="B38" s="630" t="n">
        <v>35815</v>
      </c>
      <c r="C38" s="630" t="n">
        <v>36992</v>
      </c>
      <c r="D38" s="630" t="n">
        <v>38106</v>
      </c>
      <c r="E38" s="630" t="n">
        <v>39343</v>
      </c>
      <c r="F38" s="630" t="n">
        <v>40804</v>
      </c>
      <c r="G38" s="630" t="n">
        <v>41179</v>
      </c>
      <c r="H38" s="630" t="n">
        <v>42003</v>
      </c>
      <c r="I38" s="214" t="n">
        <v>42552</v>
      </c>
      <c r="J38" s="214" t="n">
        <v>42264</v>
      </c>
      <c r="K38" s="631" t="n">
        <f aca="false">K32+K35</f>
        <v>44968</v>
      </c>
      <c r="L38" s="492"/>
    </row>
    <row r="39" customFormat="false" ht="15.75" hidden="false" customHeight="true" outlineLevel="0" collapsed="false">
      <c r="A39" s="166" t="s">
        <v>712</v>
      </c>
    </row>
  </sheetData>
  <mergeCells count="2">
    <mergeCell ref="B15:B16"/>
    <mergeCell ref="C15:C16"/>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9.99"/>
    <col collapsed="false" customWidth="true" hidden="false" outlineLevel="0" max="11" min="2" style="36" width="9.62"/>
    <col collapsed="false" customWidth="false" hidden="false" outlineLevel="0" max="257" min="12" style="36" width="8.99"/>
  </cols>
  <sheetData>
    <row r="1" customFormat="false" ht="13.5" hidden="false" customHeight="true" outlineLevel="0" collapsed="false">
      <c r="A1" s="216" t="s">
        <v>713</v>
      </c>
      <c r="B1" s="632"/>
      <c r="C1" s="632"/>
      <c r="D1" s="632"/>
      <c r="E1" s="632"/>
      <c r="F1" s="632"/>
      <c r="G1" s="632"/>
      <c r="H1" s="632"/>
      <c r="I1" s="171"/>
      <c r="J1" s="171"/>
      <c r="K1" s="171" t="s">
        <v>714</v>
      </c>
    </row>
    <row r="2" customFormat="false" ht="13.5" hidden="false" customHeight="true" outlineLevel="0" collapsed="false">
      <c r="A2" s="255" t="s">
        <v>68</v>
      </c>
      <c r="B2" s="633" t="s">
        <v>715</v>
      </c>
      <c r="C2" s="633" t="s">
        <v>716</v>
      </c>
      <c r="D2" s="633" t="s">
        <v>717</v>
      </c>
      <c r="E2" s="633" t="s">
        <v>718</v>
      </c>
      <c r="F2" s="633" t="s">
        <v>719</v>
      </c>
      <c r="G2" s="634" t="s">
        <v>626</v>
      </c>
      <c r="H2" s="634" t="s">
        <v>627</v>
      </c>
      <c r="I2" s="633" t="s">
        <v>630</v>
      </c>
      <c r="J2" s="633"/>
      <c r="K2" s="634" t="s">
        <v>631</v>
      </c>
    </row>
    <row r="3" customFormat="false" ht="12" hidden="false" customHeight="true" outlineLevel="0" collapsed="false">
      <c r="A3" s="449"/>
      <c r="B3" s="635"/>
      <c r="C3" s="635"/>
      <c r="D3" s="635"/>
      <c r="E3" s="635"/>
      <c r="F3" s="635"/>
      <c r="G3" s="636"/>
      <c r="H3" s="636"/>
      <c r="I3" s="177" t="s">
        <v>203</v>
      </c>
      <c r="J3" s="177" t="s">
        <v>204</v>
      </c>
      <c r="K3" s="177"/>
    </row>
    <row r="4" customFormat="false" ht="13.5" hidden="false" customHeight="true" outlineLevel="0" collapsed="false">
      <c r="A4" s="637" t="s">
        <v>244</v>
      </c>
      <c r="B4" s="638" t="n">
        <v>3543</v>
      </c>
      <c r="C4" s="638" t="n">
        <v>3574</v>
      </c>
      <c r="D4" s="638" t="n">
        <v>3561</v>
      </c>
      <c r="E4" s="638" t="n">
        <v>3547</v>
      </c>
      <c r="F4" s="638" t="n">
        <v>3623</v>
      </c>
      <c r="G4" s="639" t="n">
        <v>3309</v>
      </c>
      <c r="H4" s="639" t="n">
        <v>3310</v>
      </c>
      <c r="I4" s="639" t="n">
        <f aca="false">I5+I6+I10</f>
        <v>2941</v>
      </c>
      <c r="J4" s="639" t="n">
        <f aca="false">J5+J6+J10</f>
        <v>144</v>
      </c>
      <c r="K4" s="639" t="n">
        <v>3140</v>
      </c>
    </row>
    <row r="5" customFormat="false" ht="13.5" hidden="false" customHeight="true" outlineLevel="0" collapsed="false">
      <c r="A5" s="379" t="s">
        <v>720</v>
      </c>
      <c r="B5" s="640" t="n">
        <v>32</v>
      </c>
      <c r="C5" s="640" t="n">
        <v>29</v>
      </c>
      <c r="D5" s="640" t="n">
        <v>21</v>
      </c>
      <c r="E5" s="640" t="n">
        <v>20</v>
      </c>
      <c r="F5" s="640" t="n">
        <v>16</v>
      </c>
      <c r="G5" s="641" t="n">
        <v>11</v>
      </c>
      <c r="H5" s="641" t="n">
        <v>13</v>
      </c>
      <c r="I5" s="641" t="n">
        <v>11</v>
      </c>
      <c r="J5" s="641" t="n">
        <v>5</v>
      </c>
      <c r="K5" s="641" t="n">
        <v>15</v>
      </c>
    </row>
    <row r="6" customFormat="false" ht="13.5" hidden="false" customHeight="true" outlineLevel="0" collapsed="false">
      <c r="A6" s="637" t="s">
        <v>721</v>
      </c>
      <c r="B6" s="638" t="n">
        <v>595</v>
      </c>
      <c r="C6" s="638" t="n">
        <v>619</v>
      </c>
      <c r="D6" s="638" t="n">
        <v>589</v>
      </c>
      <c r="E6" s="638" t="n">
        <v>572</v>
      </c>
      <c r="F6" s="638" t="n">
        <v>586</v>
      </c>
      <c r="G6" s="639" t="n">
        <v>533</v>
      </c>
      <c r="H6" s="639" t="n">
        <v>490</v>
      </c>
      <c r="I6" s="639" t="n">
        <f aca="false">SUM(I7:I9)</f>
        <v>426</v>
      </c>
      <c r="J6" s="639" t="n">
        <f aca="false">SUM(J7:J9)</f>
        <v>25</v>
      </c>
      <c r="K6" s="639" t="n">
        <v>451</v>
      </c>
    </row>
    <row r="7" customFormat="false" ht="13.5" hidden="false" customHeight="true" outlineLevel="0" collapsed="false">
      <c r="A7" s="379" t="s">
        <v>722</v>
      </c>
      <c r="B7" s="640" t="n">
        <v>1</v>
      </c>
      <c r="C7" s="640" t="n">
        <v>1</v>
      </c>
      <c r="D7" s="640" t="n">
        <v>2</v>
      </c>
      <c r="E7" s="640" t="n">
        <v>2</v>
      </c>
      <c r="F7" s="640" t="n">
        <v>2</v>
      </c>
      <c r="G7" s="641" t="n">
        <v>2</v>
      </c>
      <c r="H7" s="641" t="n">
        <v>2</v>
      </c>
      <c r="I7" s="641" t="n">
        <v>2</v>
      </c>
      <c r="J7" s="642" t="s">
        <v>228</v>
      </c>
      <c r="K7" s="642" t="n">
        <v>2</v>
      </c>
    </row>
    <row r="8" customFormat="false" ht="13.5" hidden="false" customHeight="true" outlineLevel="0" collapsed="false">
      <c r="A8" s="379" t="s">
        <v>723</v>
      </c>
      <c r="B8" s="640" t="n">
        <v>297</v>
      </c>
      <c r="C8" s="640" t="n">
        <v>307</v>
      </c>
      <c r="D8" s="640" t="n">
        <v>280</v>
      </c>
      <c r="E8" s="640" t="n">
        <v>293</v>
      </c>
      <c r="F8" s="640" t="n">
        <v>323</v>
      </c>
      <c r="G8" s="642" t="n">
        <v>316</v>
      </c>
      <c r="H8" s="642" t="n">
        <v>299</v>
      </c>
      <c r="I8" s="642" t="n">
        <v>267</v>
      </c>
      <c r="J8" s="642" t="n">
        <v>17</v>
      </c>
      <c r="K8" s="642" t="n">
        <v>276</v>
      </c>
    </row>
    <row r="9" customFormat="false" ht="13.5" hidden="false" customHeight="true" outlineLevel="0" collapsed="false">
      <c r="A9" s="379" t="s">
        <v>724</v>
      </c>
      <c r="B9" s="640" t="n">
        <v>297</v>
      </c>
      <c r="C9" s="640" t="n">
        <v>311</v>
      </c>
      <c r="D9" s="640" t="n">
        <v>307</v>
      </c>
      <c r="E9" s="640" t="n">
        <v>277</v>
      </c>
      <c r="F9" s="640" t="n">
        <v>261</v>
      </c>
      <c r="G9" s="642" t="n">
        <v>215</v>
      </c>
      <c r="H9" s="642" t="n">
        <v>189</v>
      </c>
      <c r="I9" s="642" t="n">
        <v>157</v>
      </c>
      <c r="J9" s="642" t="n">
        <v>8</v>
      </c>
      <c r="K9" s="642" t="n">
        <v>173</v>
      </c>
    </row>
    <row r="10" customFormat="false" ht="13.5" hidden="false" customHeight="true" outlineLevel="0" collapsed="false">
      <c r="A10" s="637" t="s">
        <v>725</v>
      </c>
      <c r="B10" s="638" t="n">
        <v>2916</v>
      </c>
      <c r="C10" s="638" t="n">
        <v>2926</v>
      </c>
      <c r="D10" s="638" t="n">
        <v>2951</v>
      </c>
      <c r="E10" s="638" t="n">
        <v>2955</v>
      </c>
      <c r="F10" s="638" t="n">
        <v>3021</v>
      </c>
      <c r="G10" s="639" t="n">
        <v>2765</v>
      </c>
      <c r="H10" s="639" t="n">
        <v>2807</v>
      </c>
      <c r="I10" s="639" t="n">
        <f aca="false">SUM(I11:I21)</f>
        <v>2504</v>
      </c>
      <c r="J10" s="639" t="n">
        <f aca="false">SUM(J11:J21)</f>
        <v>114</v>
      </c>
      <c r="K10" s="639" t="n">
        <v>2674</v>
      </c>
    </row>
    <row r="11" customFormat="false" ht="13.5" hidden="false" customHeight="true" outlineLevel="0" collapsed="false">
      <c r="A11" s="379" t="s">
        <v>726</v>
      </c>
      <c r="B11" s="640" t="n">
        <v>5</v>
      </c>
      <c r="C11" s="640" t="n">
        <v>6</v>
      </c>
      <c r="D11" s="640" t="n">
        <v>5</v>
      </c>
      <c r="E11" s="640" t="n">
        <v>4</v>
      </c>
      <c r="F11" s="640" t="n">
        <v>3</v>
      </c>
      <c r="G11" s="642" t="n">
        <v>2</v>
      </c>
      <c r="H11" s="642" t="n">
        <v>3</v>
      </c>
      <c r="I11" s="642" t="n">
        <v>3</v>
      </c>
      <c r="J11" s="642" t="s">
        <v>228</v>
      </c>
      <c r="K11" s="642" t="n">
        <v>2</v>
      </c>
    </row>
    <row r="12" customFormat="false" ht="13.5" hidden="false" customHeight="true" outlineLevel="0" collapsed="false">
      <c r="A12" s="379" t="s">
        <v>727</v>
      </c>
      <c r="B12" s="640" t="n">
        <v>67</v>
      </c>
      <c r="C12" s="640" t="n">
        <v>64</v>
      </c>
      <c r="D12" s="640" t="n">
        <v>61</v>
      </c>
      <c r="E12" s="640" t="n">
        <v>51</v>
      </c>
      <c r="F12" s="640" t="n">
        <v>57</v>
      </c>
      <c r="G12" s="642" t="n">
        <v>50</v>
      </c>
      <c r="H12" s="642" t="n">
        <v>67</v>
      </c>
      <c r="I12" s="642" t="n">
        <v>44</v>
      </c>
      <c r="J12" s="642" t="n">
        <v>3</v>
      </c>
      <c r="K12" s="642" t="n">
        <v>52</v>
      </c>
    </row>
    <row r="13" customFormat="false" ht="13.5" hidden="false" customHeight="true" outlineLevel="0" collapsed="false">
      <c r="A13" s="379" t="s">
        <v>728</v>
      </c>
      <c r="B13" s="640" t="n">
        <v>1844</v>
      </c>
      <c r="C13" s="640" t="n">
        <v>1835</v>
      </c>
      <c r="D13" s="640" t="n">
        <v>1812</v>
      </c>
      <c r="E13" s="640" t="n">
        <v>1742</v>
      </c>
      <c r="F13" s="640" t="n">
        <v>1648</v>
      </c>
      <c r="G13" s="642" t="n">
        <v>1566</v>
      </c>
      <c r="H13" s="642" t="n">
        <v>1494</v>
      </c>
      <c r="I13" s="642" t="n">
        <v>948</v>
      </c>
      <c r="J13" s="642" t="n">
        <v>41</v>
      </c>
      <c r="K13" s="642" t="n">
        <v>975</v>
      </c>
    </row>
    <row r="14" customFormat="false" ht="13.5" hidden="false" customHeight="true" outlineLevel="0" collapsed="false">
      <c r="A14" s="181" t="s">
        <v>729</v>
      </c>
      <c r="B14" s="640" t="n">
        <v>58</v>
      </c>
      <c r="C14" s="640" t="n">
        <v>73</v>
      </c>
      <c r="D14" s="640" t="n">
        <v>79</v>
      </c>
      <c r="E14" s="640" t="n">
        <v>88</v>
      </c>
      <c r="F14" s="640" t="n">
        <v>88</v>
      </c>
      <c r="G14" s="642" t="n">
        <v>80</v>
      </c>
      <c r="H14" s="642" t="n">
        <v>75</v>
      </c>
      <c r="I14" s="642" t="n">
        <v>68</v>
      </c>
      <c r="J14" s="642" t="n">
        <v>3</v>
      </c>
      <c r="K14" s="642" t="n">
        <v>74</v>
      </c>
    </row>
    <row r="15" customFormat="false" ht="13.5" hidden="false" customHeight="true" outlineLevel="0" collapsed="false">
      <c r="A15" s="181" t="s">
        <v>730</v>
      </c>
      <c r="B15" s="640" t="n">
        <v>43</v>
      </c>
      <c r="C15" s="640" t="n">
        <v>46</v>
      </c>
      <c r="D15" s="640" t="n">
        <v>47</v>
      </c>
      <c r="E15" s="640" t="n">
        <v>45</v>
      </c>
      <c r="F15" s="640" t="n">
        <v>99</v>
      </c>
      <c r="G15" s="642" t="n">
        <v>102</v>
      </c>
      <c r="H15" s="642" t="n">
        <v>98</v>
      </c>
      <c r="I15" s="642" t="n">
        <v>101</v>
      </c>
      <c r="J15" s="642" t="s">
        <v>228</v>
      </c>
      <c r="K15" s="642" t="n">
        <v>122</v>
      </c>
    </row>
    <row r="16" customFormat="false" ht="13.5" hidden="false" customHeight="true" outlineLevel="0" collapsed="false">
      <c r="A16" s="379" t="s">
        <v>731</v>
      </c>
      <c r="B16" s="625" t="s">
        <v>228</v>
      </c>
      <c r="C16" s="625" t="s">
        <v>228</v>
      </c>
      <c r="D16" s="625" t="s">
        <v>228</v>
      </c>
      <c r="E16" s="625" t="s">
        <v>228</v>
      </c>
      <c r="F16" s="625" t="s">
        <v>228</v>
      </c>
      <c r="G16" s="625" t="s">
        <v>228</v>
      </c>
      <c r="H16" s="625" t="s">
        <v>228</v>
      </c>
      <c r="I16" s="625" t="n">
        <v>469</v>
      </c>
      <c r="J16" s="642" t="n">
        <v>27</v>
      </c>
      <c r="K16" s="642" t="n">
        <v>499</v>
      </c>
    </row>
    <row r="17" customFormat="false" ht="13.5" hidden="false" customHeight="true" outlineLevel="0" collapsed="false">
      <c r="A17" s="379" t="s">
        <v>732</v>
      </c>
      <c r="B17" s="625" t="s">
        <v>228</v>
      </c>
      <c r="C17" s="625" t="s">
        <v>228</v>
      </c>
      <c r="D17" s="625" t="s">
        <v>228</v>
      </c>
      <c r="E17" s="625" t="s">
        <v>228</v>
      </c>
      <c r="F17" s="625" t="s">
        <v>228</v>
      </c>
      <c r="G17" s="625" t="s">
        <v>228</v>
      </c>
      <c r="H17" s="625" t="s">
        <v>228</v>
      </c>
      <c r="I17" s="625" t="n">
        <v>158</v>
      </c>
      <c r="J17" s="642" t="n">
        <v>7</v>
      </c>
      <c r="K17" s="642" t="n">
        <v>194</v>
      </c>
    </row>
    <row r="18" customFormat="false" ht="13.5" hidden="false" customHeight="true" outlineLevel="0" collapsed="false">
      <c r="A18" s="379" t="s">
        <v>733</v>
      </c>
      <c r="B18" s="625" t="s">
        <v>228</v>
      </c>
      <c r="C18" s="625" t="s">
        <v>228</v>
      </c>
      <c r="D18" s="625" t="s">
        <v>228</v>
      </c>
      <c r="E18" s="625" t="s">
        <v>228</v>
      </c>
      <c r="F18" s="625" t="s">
        <v>228</v>
      </c>
      <c r="G18" s="625" t="s">
        <v>228</v>
      </c>
      <c r="H18" s="625" t="s">
        <v>228</v>
      </c>
      <c r="I18" s="625" t="n">
        <v>69</v>
      </c>
      <c r="J18" s="642" t="n">
        <v>4</v>
      </c>
      <c r="K18" s="642" t="n">
        <v>74</v>
      </c>
    </row>
    <row r="19" customFormat="false" ht="13.5" hidden="false" customHeight="true" outlineLevel="0" collapsed="false">
      <c r="A19" s="379" t="s">
        <v>734</v>
      </c>
      <c r="B19" s="625" t="s">
        <v>228</v>
      </c>
      <c r="C19" s="625" t="s">
        <v>228</v>
      </c>
      <c r="D19" s="625" t="s">
        <v>228</v>
      </c>
      <c r="E19" s="625" t="s">
        <v>228</v>
      </c>
      <c r="F19" s="625" t="s">
        <v>228</v>
      </c>
      <c r="G19" s="625" t="s">
        <v>228</v>
      </c>
      <c r="H19" s="625" t="s">
        <v>228</v>
      </c>
      <c r="I19" s="625" t="n">
        <v>12</v>
      </c>
      <c r="J19" s="642" t="n">
        <v>1</v>
      </c>
      <c r="K19" s="642" t="n">
        <v>27</v>
      </c>
    </row>
    <row r="20" customFormat="false" ht="13.5" hidden="false" customHeight="true" outlineLevel="0" collapsed="false">
      <c r="A20" s="379" t="s">
        <v>735</v>
      </c>
      <c r="B20" s="640" t="n">
        <v>873</v>
      </c>
      <c r="C20" s="640" t="n">
        <v>877</v>
      </c>
      <c r="D20" s="640" t="n">
        <v>922</v>
      </c>
      <c r="E20" s="640" t="n">
        <v>999</v>
      </c>
      <c r="F20" s="640" t="n">
        <v>1100</v>
      </c>
      <c r="G20" s="642" t="n">
        <v>965</v>
      </c>
      <c r="H20" s="642" t="n">
        <v>1041</v>
      </c>
      <c r="I20" s="642" t="n">
        <v>632</v>
      </c>
      <c r="J20" s="642" t="n">
        <v>28</v>
      </c>
      <c r="K20" s="642" t="n">
        <v>655</v>
      </c>
    </row>
    <row r="21" customFormat="false" ht="13.5" hidden="false" customHeight="true" outlineLevel="0" collapsed="false">
      <c r="A21" s="643" t="s">
        <v>736</v>
      </c>
      <c r="B21" s="644" t="n">
        <v>26</v>
      </c>
      <c r="C21" s="644" t="n">
        <v>25</v>
      </c>
      <c r="D21" s="644" t="n">
        <v>25</v>
      </c>
      <c r="E21" s="644" t="n">
        <v>26</v>
      </c>
      <c r="F21" s="644" t="n">
        <v>26</v>
      </c>
      <c r="G21" s="645" t="s">
        <v>228</v>
      </c>
      <c r="H21" s="645" t="n">
        <v>29</v>
      </c>
      <c r="I21" s="645" t="s">
        <v>228</v>
      </c>
      <c r="J21" s="645" t="s">
        <v>228</v>
      </c>
      <c r="K21" s="645" t="s">
        <v>228</v>
      </c>
    </row>
    <row r="22" customFormat="false" ht="19.5" hidden="false" customHeight="true" outlineLevel="0" collapsed="false">
      <c r="A22" s="216" t="s">
        <v>737</v>
      </c>
      <c r="B22" s="632"/>
      <c r="C22" s="632"/>
      <c r="D22" s="632"/>
      <c r="E22" s="646"/>
      <c r="F22" s="646"/>
      <c r="G22" s="646"/>
      <c r="H22" s="646"/>
      <c r="I22" s="52"/>
      <c r="J22" s="52"/>
      <c r="K22" s="59" t="s">
        <v>237</v>
      </c>
    </row>
    <row r="23" customFormat="false" ht="16.5" hidden="false" customHeight="true" outlineLevel="0" collapsed="false">
      <c r="A23" s="172" t="s">
        <v>68</v>
      </c>
      <c r="B23" s="647" t="s">
        <v>715</v>
      </c>
      <c r="C23" s="647" t="s">
        <v>716</v>
      </c>
      <c r="D23" s="647" t="s">
        <v>717</v>
      </c>
      <c r="E23" s="647" t="s">
        <v>718</v>
      </c>
      <c r="F23" s="647" t="s">
        <v>719</v>
      </c>
      <c r="G23" s="648" t="s">
        <v>626</v>
      </c>
      <c r="H23" s="648" t="s">
        <v>627</v>
      </c>
      <c r="I23" s="647" t="s">
        <v>630</v>
      </c>
      <c r="J23" s="647"/>
      <c r="K23" s="648" t="s">
        <v>631</v>
      </c>
    </row>
    <row r="24" customFormat="false" ht="12" hidden="false" customHeight="true" outlineLevel="0" collapsed="false">
      <c r="A24" s="449"/>
      <c r="B24" s="635"/>
      <c r="C24" s="635"/>
      <c r="D24" s="635"/>
      <c r="E24" s="635"/>
      <c r="F24" s="635"/>
      <c r="G24" s="636"/>
      <c r="H24" s="636"/>
      <c r="I24" s="177" t="s">
        <v>203</v>
      </c>
      <c r="J24" s="177" t="s">
        <v>204</v>
      </c>
      <c r="K24" s="177"/>
    </row>
    <row r="25" customFormat="false" ht="13.5" hidden="false" customHeight="true" outlineLevel="0" collapsed="false">
      <c r="A25" s="183" t="s">
        <v>244</v>
      </c>
      <c r="B25" s="649" t="n">
        <v>25536</v>
      </c>
      <c r="C25" s="649" t="n">
        <v>27127</v>
      </c>
      <c r="D25" s="649" t="n">
        <v>26187</v>
      </c>
      <c r="E25" s="649" t="n">
        <v>27854</v>
      </c>
      <c r="F25" s="649" t="n">
        <v>28988</v>
      </c>
      <c r="G25" s="627" t="n">
        <v>24887</v>
      </c>
      <c r="H25" s="627" t="n">
        <v>27000</v>
      </c>
      <c r="I25" s="639" t="n">
        <f aca="false">I26+I27+I31</f>
        <v>22725</v>
      </c>
      <c r="J25" s="639" t="n">
        <f aca="false">J26+J27+J31</f>
        <v>799</v>
      </c>
      <c r="K25" s="639" t="n">
        <v>24032</v>
      </c>
    </row>
    <row r="26" customFormat="false" ht="13.5" hidden="false" customHeight="true" outlineLevel="0" collapsed="false">
      <c r="A26" s="181" t="s">
        <v>720</v>
      </c>
      <c r="B26" s="650" t="n">
        <v>192</v>
      </c>
      <c r="C26" s="650" t="n">
        <v>206</v>
      </c>
      <c r="D26" s="650" t="n">
        <v>152</v>
      </c>
      <c r="E26" s="650" t="n">
        <v>163</v>
      </c>
      <c r="F26" s="650" t="n">
        <v>151</v>
      </c>
      <c r="G26" s="622" t="n">
        <v>108</v>
      </c>
      <c r="H26" s="622" t="n">
        <v>75</v>
      </c>
      <c r="I26" s="622" t="n">
        <v>66</v>
      </c>
      <c r="J26" s="622" t="n">
        <v>30</v>
      </c>
      <c r="K26" s="622" t="n">
        <v>69</v>
      </c>
    </row>
    <row r="27" customFormat="false" ht="13.5" hidden="false" customHeight="true" outlineLevel="0" collapsed="false">
      <c r="A27" s="183" t="s">
        <v>721</v>
      </c>
      <c r="B27" s="649" t="n">
        <v>8930</v>
      </c>
      <c r="C27" s="649" t="n">
        <v>9451</v>
      </c>
      <c r="D27" s="649" t="n">
        <v>8634</v>
      </c>
      <c r="E27" s="649" t="n">
        <v>9009</v>
      </c>
      <c r="F27" s="649" t="n">
        <v>8561</v>
      </c>
      <c r="G27" s="627" t="n">
        <v>8043</v>
      </c>
      <c r="H27" s="627" t="n">
        <v>7113</v>
      </c>
      <c r="I27" s="639" t="n">
        <f aca="false">SUM(I28:I30)</f>
        <v>6184</v>
      </c>
      <c r="J27" s="639" t="n">
        <f aca="false">SUM(J28:J30)</f>
        <v>223</v>
      </c>
      <c r="K27" s="639" t="n">
        <v>6389</v>
      </c>
    </row>
    <row r="28" customFormat="false" ht="13.5" hidden="false" customHeight="true" outlineLevel="0" collapsed="false">
      <c r="A28" s="181" t="s">
        <v>722</v>
      </c>
      <c r="B28" s="650" t="n">
        <v>10</v>
      </c>
      <c r="C28" s="650" t="n">
        <v>8</v>
      </c>
      <c r="D28" s="650" t="n">
        <v>11</v>
      </c>
      <c r="E28" s="650" t="n">
        <v>8</v>
      </c>
      <c r="F28" s="650" t="n">
        <v>21</v>
      </c>
      <c r="G28" s="622" t="n">
        <v>5</v>
      </c>
      <c r="H28" s="622" t="n">
        <v>5</v>
      </c>
      <c r="I28" s="622" t="n">
        <v>17</v>
      </c>
      <c r="J28" s="651" t="s">
        <v>228</v>
      </c>
      <c r="K28" s="651" t="n">
        <v>18</v>
      </c>
    </row>
    <row r="29" customFormat="false" ht="13.5" hidden="false" customHeight="true" outlineLevel="0" collapsed="false">
      <c r="A29" s="181" t="s">
        <v>723</v>
      </c>
      <c r="B29" s="650" t="n">
        <v>3159</v>
      </c>
      <c r="C29" s="650" t="n">
        <v>3569</v>
      </c>
      <c r="D29" s="650" t="n">
        <v>2763</v>
      </c>
      <c r="E29" s="650" t="n">
        <v>2798</v>
      </c>
      <c r="F29" s="650" t="n">
        <v>3230</v>
      </c>
      <c r="G29" s="622" t="n">
        <v>3111</v>
      </c>
      <c r="H29" s="622" t="n">
        <v>2776</v>
      </c>
      <c r="I29" s="622" t="n">
        <v>2267</v>
      </c>
      <c r="J29" s="622" t="n">
        <v>103</v>
      </c>
      <c r="K29" s="622" t="n">
        <v>2275</v>
      </c>
    </row>
    <row r="30" customFormat="false" ht="13.5" hidden="false" customHeight="true" outlineLevel="0" collapsed="false">
      <c r="A30" s="181" t="s">
        <v>724</v>
      </c>
      <c r="B30" s="650" t="n">
        <v>5761</v>
      </c>
      <c r="C30" s="650" t="n">
        <v>5874</v>
      </c>
      <c r="D30" s="650" t="n">
        <v>5860</v>
      </c>
      <c r="E30" s="650" t="n">
        <v>6203</v>
      </c>
      <c r="F30" s="650" t="n">
        <v>5310</v>
      </c>
      <c r="G30" s="622" t="n">
        <v>4927</v>
      </c>
      <c r="H30" s="622" t="n">
        <v>4332</v>
      </c>
      <c r="I30" s="622" t="n">
        <v>3900</v>
      </c>
      <c r="J30" s="622" t="n">
        <v>120</v>
      </c>
      <c r="K30" s="622" t="n">
        <v>4096</v>
      </c>
    </row>
    <row r="31" customFormat="false" ht="13.5" hidden="false" customHeight="true" outlineLevel="0" collapsed="false">
      <c r="A31" s="183" t="s">
        <v>725</v>
      </c>
      <c r="B31" s="649" t="n">
        <v>16414</v>
      </c>
      <c r="C31" s="649" t="n">
        <v>17470</v>
      </c>
      <c r="D31" s="649" t="n">
        <v>17401</v>
      </c>
      <c r="E31" s="649" t="n">
        <v>18682</v>
      </c>
      <c r="F31" s="649" t="n">
        <v>20276</v>
      </c>
      <c r="G31" s="627" t="n">
        <v>16736</v>
      </c>
      <c r="H31" s="627" t="n">
        <v>19812</v>
      </c>
      <c r="I31" s="639" t="n">
        <f aca="false">SUM(I32:I42)</f>
        <v>16475</v>
      </c>
      <c r="J31" s="639" t="n">
        <f aca="false">SUM(J32:J42)</f>
        <v>546</v>
      </c>
      <c r="K31" s="639" t="n">
        <v>17574</v>
      </c>
    </row>
    <row r="32" customFormat="false" ht="13.5" hidden="false" customHeight="true" outlineLevel="0" collapsed="false">
      <c r="A32" s="181" t="s">
        <v>726</v>
      </c>
      <c r="B32" s="650" t="n">
        <v>161</v>
      </c>
      <c r="C32" s="650" t="n">
        <v>182</v>
      </c>
      <c r="D32" s="650" t="n">
        <v>217</v>
      </c>
      <c r="E32" s="650" t="n">
        <v>209</v>
      </c>
      <c r="F32" s="650" t="n">
        <v>201</v>
      </c>
      <c r="G32" s="622" t="n">
        <v>161</v>
      </c>
      <c r="H32" s="622" t="n">
        <v>197</v>
      </c>
      <c r="I32" s="642" t="n">
        <v>166</v>
      </c>
      <c r="J32" s="642" t="s">
        <v>228</v>
      </c>
      <c r="K32" s="642" t="n">
        <v>156</v>
      </c>
    </row>
    <row r="33" customFormat="false" ht="13.5" hidden="false" customHeight="true" outlineLevel="0" collapsed="false">
      <c r="A33" s="181" t="s">
        <v>727</v>
      </c>
      <c r="B33" s="650" t="n">
        <v>1678</v>
      </c>
      <c r="C33" s="650" t="n">
        <v>1676</v>
      </c>
      <c r="D33" s="650" t="n">
        <v>1339</v>
      </c>
      <c r="E33" s="650" t="n">
        <v>1242</v>
      </c>
      <c r="F33" s="650" t="n">
        <v>1086</v>
      </c>
      <c r="G33" s="622" t="n">
        <v>855</v>
      </c>
      <c r="H33" s="622" t="n">
        <v>922</v>
      </c>
      <c r="I33" s="642" t="n">
        <v>881</v>
      </c>
      <c r="J33" s="622" t="n">
        <v>7</v>
      </c>
      <c r="K33" s="622" t="n">
        <v>1018</v>
      </c>
    </row>
    <row r="34" customFormat="false" ht="13.5" hidden="false" customHeight="true" outlineLevel="0" collapsed="false">
      <c r="A34" s="379" t="s">
        <v>728</v>
      </c>
      <c r="B34" s="650" t="n">
        <v>7372</v>
      </c>
      <c r="C34" s="650" t="n">
        <v>7782</v>
      </c>
      <c r="D34" s="650" t="n">
        <v>7441</v>
      </c>
      <c r="E34" s="650" t="n">
        <v>7660</v>
      </c>
      <c r="F34" s="650" t="n">
        <v>8362</v>
      </c>
      <c r="G34" s="622" t="n">
        <v>7940</v>
      </c>
      <c r="H34" s="622" t="n">
        <v>7635</v>
      </c>
      <c r="I34" s="642" t="n">
        <v>5569</v>
      </c>
      <c r="J34" s="622" t="n">
        <v>152</v>
      </c>
      <c r="K34" s="622" t="n">
        <v>5578</v>
      </c>
    </row>
    <row r="35" customFormat="false" ht="13.5" hidden="false" customHeight="true" outlineLevel="0" collapsed="false">
      <c r="A35" s="181" t="s">
        <v>729</v>
      </c>
      <c r="B35" s="650" t="n">
        <v>659</v>
      </c>
      <c r="C35" s="650" t="n">
        <v>784</v>
      </c>
      <c r="D35" s="650" t="n">
        <v>804</v>
      </c>
      <c r="E35" s="650" t="n">
        <v>895</v>
      </c>
      <c r="F35" s="650" t="n">
        <v>775</v>
      </c>
      <c r="G35" s="622" t="n">
        <v>702</v>
      </c>
      <c r="H35" s="622" t="n">
        <v>642</v>
      </c>
      <c r="I35" s="622" t="n">
        <v>629</v>
      </c>
      <c r="J35" s="622" t="n">
        <v>23</v>
      </c>
      <c r="K35" s="622" t="n">
        <v>641</v>
      </c>
    </row>
    <row r="36" customFormat="false" ht="13.5" hidden="false" customHeight="true" outlineLevel="0" collapsed="false">
      <c r="A36" s="181" t="s">
        <v>730</v>
      </c>
      <c r="B36" s="650" t="n">
        <v>108</v>
      </c>
      <c r="C36" s="650" t="n">
        <v>100</v>
      </c>
      <c r="D36" s="650" t="n">
        <v>98</v>
      </c>
      <c r="E36" s="650" t="n">
        <v>112</v>
      </c>
      <c r="F36" s="650" t="n">
        <v>226</v>
      </c>
      <c r="G36" s="622" t="n">
        <v>202</v>
      </c>
      <c r="H36" s="622" t="n">
        <v>208</v>
      </c>
      <c r="I36" s="622" t="n">
        <v>187</v>
      </c>
      <c r="J36" s="642" t="s">
        <v>228</v>
      </c>
      <c r="K36" s="642" t="n">
        <v>222</v>
      </c>
    </row>
    <row r="37" customFormat="false" ht="13.5" hidden="false" customHeight="true" outlineLevel="0" collapsed="false">
      <c r="A37" s="379" t="s">
        <v>731</v>
      </c>
      <c r="B37" s="642" t="s">
        <v>228</v>
      </c>
      <c r="C37" s="642" t="s">
        <v>228</v>
      </c>
      <c r="D37" s="642" t="s">
        <v>228</v>
      </c>
      <c r="E37" s="642" t="s">
        <v>228</v>
      </c>
      <c r="F37" s="642" t="s">
        <v>228</v>
      </c>
      <c r="G37" s="642" t="s">
        <v>228</v>
      </c>
      <c r="H37" s="642" t="s">
        <v>228</v>
      </c>
      <c r="I37" s="642" t="n">
        <v>1923</v>
      </c>
      <c r="J37" s="642" t="n">
        <v>105</v>
      </c>
      <c r="K37" s="642" t="n">
        <v>2053</v>
      </c>
    </row>
    <row r="38" customFormat="false" ht="13.5" hidden="false" customHeight="true" outlineLevel="0" collapsed="false">
      <c r="A38" s="379" t="s">
        <v>732</v>
      </c>
      <c r="B38" s="642" t="s">
        <v>228</v>
      </c>
      <c r="C38" s="642" t="s">
        <v>228</v>
      </c>
      <c r="D38" s="642" t="s">
        <v>228</v>
      </c>
      <c r="E38" s="642" t="s">
        <v>228</v>
      </c>
      <c r="F38" s="642" t="s">
        <v>228</v>
      </c>
      <c r="G38" s="642" t="s">
        <v>228</v>
      </c>
      <c r="H38" s="642" t="s">
        <v>228</v>
      </c>
      <c r="I38" s="642" t="n">
        <v>3104</v>
      </c>
      <c r="J38" s="642" t="n">
        <v>199</v>
      </c>
      <c r="K38" s="642" t="n">
        <v>3963</v>
      </c>
    </row>
    <row r="39" customFormat="false" ht="13.5" hidden="false" customHeight="true" outlineLevel="0" collapsed="false">
      <c r="A39" s="379" t="s">
        <v>733</v>
      </c>
      <c r="B39" s="642" t="s">
        <v>228</v>
      </c>
      <c r="C39" s="642" t="s">
        <v>228</v>
      </c>
      <c r="D39" s="642" t="s">
        <v>228</v>
      </c>
      <c r="E39" s="642" t="s">
        <v>228</v>
      </c>
      <c r="F39" s="642" t="s">
        <v>228</v>
      </c>
      <c r="G39" s="642" t="s">
        <v>228</v>
      </c>
      <c r="H39" s="642" t="s">
        <v>228</v>
      </c>
      <c r="I39" s="642" t="n">
        <v>495</v>
      </c>
      <c r="J39" s="642" t="n">
        <v>7</v>
      </c>
      <c r="K39" s="642" t="n">
        <v>461</v>
      </c>
    </row>
    <row r="40" customFormat="false" ht="13.5" hidden="false" customHeight="true" outlineLevel="0" collapsed="false">
      <c r="A40" s="379" t="s">
        <v>734</v>
      </c>
      <c r="B40" s="642" t="s">
        <v>228</v>
      </c>
      <c r="C40" s="642" t="s">
        <v>228</v>
      </c>
      <c r="D40" s="642" t="s">
        <v>228</v>
      </c>
      <c r="E40" s="642" t="s">
        <v>228</v>
      </c>
      <c r="F40" s="642" t="s">
        <v>228</v>
      </c>
      <c r="G40" s="642" t="s">
        <v>228</v>
      </c>
      <c r="H40" s="642" t="s">
        <v>228</v>
      </c>
      <c r="I40" s="642" t="n">
        <v>383</v>
      </c>
      <c r="J40" s="642" t="n">
        <v>3</v>
      </c>
      <c r="K40" s="642" t="n">
        <v>574</v>
      </c>
    </row>
    <row r="41" customFormat="false" ht="13.5" hidden="false" customHeight="true" outlineLevel="0" collapsed="false">
      <c r="A41" s="379" t="s">
        <v>735</v>
      </c>
      <c r="B41" s="650" t="n">
        <v>5720</v>
      </c>
      <c r="C41" s="650" t="n">
        <v>6180</v>
      </c>
      <c r="D41" s="650" t="n">
        <v>6779</v>
      </c>
      <c r="E41" s="650" t="n">
        <v>7816</v>
      </c>
      <c r="F41" s="650" t="n">
        <v>8821</v>
      </c>
      <c r="G41" s="622" t="n">
        <v>6876</v>
      </c>
      <c r="H41" s="622" t="n">
        <v>9333</v>
      </c>
      <c r="I41" s="622" t="n">
        <v>3138</v>
      </c>
      <c r="J41" s="622" t="n">
        <v>50</v>
      </c>
      <c r="K41" s="622" t="n">
        <v>2908</v>
      </c>
    </row>
    <row r="42" customFormat="false" ht="13.5" hidden="false" customHeight="true" outlineLevel="0" collapsed="false">
      <c r="A42" s="629" t="s">
        <v>736</v>
      </c>
      <c r="B42" s="652" t="n">
        <v>716</v>
      </c>
      <c r="C42" s="652" t="n">
        <v>766</v>
      </c>
      <c r="D42" s="652" t="n">
        <v>723</v>
      </c>
      <c r="E42" s="652" t="n">
        <v>748</v>
      </c>
      <c r="F42" s="652" t="n">
        <v>805</v>
      </c>
      <c r="G42" s="642" t="s">
        <v>228</v>
      </c>
      <c r="H42" s="653" t="n">
        <v>875</v>
      </c>
      <c r="I42" s="642" t="s">
        <v>228</v>
      </c>
      <c r="J42" s="642" t="s">
        <v>228</v>
      </c>
      <c r="K42" s="642" t="s">
        <v>228</v>
      </c>
    </row>
    <row r="43" customFormat="false" ht="13.5" hidden="false" customHeight="true" outlineLevel="0" collapsed="false">
      <c r="A43" s="166" t="s">
        <v>738</v>
      </c>
      <c r="B43" s="632"/>
      <c r="C43" s="632"/>
      <c r="D43" s="654" t="s">
        <v>739</v>
      </c>
      <c r="E43" s="654"/>
      <c r="F43" s="654"/>
      <c r="G43" s="654"/>
      <c r="H43" s="654"/>
      <c r="I43" s="654"/>
      <c r="J43" s="654"/>
      <c r="K43" s="654"/>
    </row>
  </sheetData>
  <mergeCells count="3">
    <mergeCell ref="I2:J2"/>
    <mergeCell ref="I23:J23"/>
    <mergeCell ref="D43:K43"/>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8.86"/>
    <col collapsed="false" customWidth="true" hidden="false" outlineLevel="0" max="2" min="2" style="36" width="7.75"/>
    <col collapsed="false" customWidth="true" hidden="false" outlineLevel="0" max="3" min="3" style="36" width="1.75"/>
    <col collapsed="false" customWidth="true" hidden="false" outlineLevel="0" max="4" min="4" style="36" width="7.75"/>
    <col collapsed="false" customWidth="true" hidden="false" outlineLevel="0" max="5" min="5" style="36" width="1.75"/>
    <col collapsed="false" customWidth="true" hidden="false" outlineLevel="0" max="6" min="6" style="36" width="7.75"/>
    <col collapsed="false" customWidth="true" hidden="false" outlineLevel="0" max="7" min="7" style="36" width="1.75"/>
    <col collapsed="false" customWidth="true" hidden="false" outlineLevel="0" max="8" min="8" style="36" width="7.62"/>
    <col collapsed="false" customWidth="true" hidden="false" outlineLevel="0" max="9" min="9" style="36" width="1.75"/>
    <col collapsed="false" customWidth="true" hidden="false" outlineLevel="0" max="10" min="10" style="36" width="7.75"/>
    <col collapsed="false" customWidth="true" hidden="false" outlineLevel="0" max="11" min="11" style="36" width="1.75"/>
    <col collapsed="false" customWidth="true" hidden="false" outlineLevel="0" max="12" min="12" style="36" width="7.62"/>
    <col collapsed="false" customWidth="true" hidden="false" outlineLevel="0" max="13" min="13" style="36" width="1.75"/>
    <col collapsed="false" customWidth="true" hidden="false" outlineLevel="0" max="14" min="14" style="36" width="7.62"/>
    <col collapsed="false" customWidth="true" hidden="false" outlineLevel="0" max="15" min="15" style="36" width="1.75"/>
    <col collapsed="false" customWidth="true" hidden="false" outlineLevel="0" max="16" min="16" style="36" width="7.62"/>
    <col collapsed="false" customWidth="true" hidden="false" outlineLevel="0" max="17" min="17" style="36" width="1.75"/>
    <col collapsed="false" customWidth="true" hidden="false" outlineLevel="0" max="18" min="18" style="36" width="7.75"/>
    <col collapsed="false" customWidth="true" hidden="false" outlineLevel="0" max="19" min="19" style="36" width="1.75"/>
    <col collapsed="false" customWidth="true" hidden="false" outlineLevel="0" max="20" min="20" style="36" width="7.75"/>
    <col collapsed="false" customWidth="true" hidden="false" outlineLevel="0" max="21" min="21" style="36" width="1.75"/>
    <col collapsed="false" customWidth="true" hidden="false" outlineLevel="0" max="22" min="22" style="9" width="7.62"/>
    <col collapsed="false" customWidth="true" hidden="false" outlineLevel="0" max="24" min="23" style="36" width="1.75"/>
    <col collapsed="false" customWidth="false" hidden="false" outlineLevel="0" max="25" min="25" style="36" width="8.99"/>
    <col collapsed="false" customWidth="true" hidden="false" outlineLevel="0" max="26" min="26" style="36" width="1.62"/>
    <col collapsed="false" customWidth="false" hidden="true" outlineLevel="0" max="28" min="27" style="556" width="8.97"/>
    <col collapsed="false" customWidth="false" hidden="false" outlineLevel="0" max="257" min="29" style="36" width="8.99"/>
  </cols>
  <sheetData>
    <row r="1" customFormat="false" ht="16.5" hidden="false" customHeight="true" outlineLevel="0" collapsed="false">
      <c r="A1" s="216" t="s">
        <v>740</v>
      </c>
      <c r="B1" s="632"/>
      <c r="C1" s="632"/>
      <c r="D1" s="632"/>
      <c r="E1" s="632"/>
      <c r="F1" s="632"/>
      <c r="G1" s="632"/>
      <c r="H1" s="632"/>
      <c r="I1" s="632"/>
      <c r="J1" s="632"/>
      <c r="K1" s="632"/>
      <c r="L1" s="632"/>
      <c r="M1" s="632"/>
      <c r="P1" s="632"/>
      <c r="Q1" s="632"/>
      <c r="V1" s="171" t="s">
        <v>237</v>
      </c>
    </row>
    <row r="2" customFormat="false" ht="14.25" hidden="false" customHeight="true" outlineLevel="0" collapsed="false">
      <c r="A2" s="172" t="s">
        <v>68</v>
      </c>
      <c r="B2" s="172"/>
      <c r="C2" s="172"/>
      <c r="D2" s="173" t="s">
        <v>194</v>
      </c>
      <c r="E2" s="173"/>
      <c r="F2" s="173" t="s">
        <v>195</v>
      </c>
      <c r="G2" s="173"/>
      <c r="H2" s="173" t="s">
        <v>196</v>
      </c>
      <c r="I2" s="173"/>
      <c r="J2" s="173" t="s">
        <v>197</v>
      </c>
      <c r="K2" s="173"/>
      <c r="L2" s="173" t="s">
        <v>198</v>
      </c>
      <c r="M2" s="173"/>
      <c r="N2" s="173" t="s">
        <v>199</v>
      </c>
      <c r="O2" s="173"/>
      <c r="P2" s="173" t="s">
        <v>200</v>
      </c>
      <c r="Q2" s="173"/>
      <c r="R2" s="560" t="s">
        <v>201</v>
      </c>
      <c r="S2" s="560"/>
      <c r="T2" s="560" t="s">
        <v>202</v>
      </c>
      <c r="U2" s="560"/>
      <c r="V2" s="560"/>
      <c r="W2" s="560"/>
    </row>
    <row r="3" customFormat="false" ht="14.25" hidden="false" customHeight="true" outlineLevel="0" collapsed="false">
      <c r="A3" s="35"/>
      <c r="B3" s="9"/>
      <c r="C3" s="379"/>
      <c r="D3" s="35"/>
      <c r="E3" s="35"/>
      <c r="F3" s="221"/>
      <c r="G3" s="271"/>
      <c r="H3" s="35"/>
      <c r="I3" s="35"/>
      <c r="J3" s="221"/>
      <c r="K3" s="271"/>
      <c r="L3" s="35"/>
      <c r="M3" s="35"/>
      <c r="N3" s="221"/>
      <c r="O3" s="271"/>
      <c r="P3" s="221"/>
      <c r="Q3" s="271"/>
      <c r="R3" s="655"/>
      <c r="S3" s="271"/>
      <c r="T3" s="656" t="s">
        <v>203</v>
      </c>
      <c r="U3" s="656"/>
      <c r="V3" s="657" t="s">
        <v>204</v>
      </c>
      <c r="W3" s="657"/>
    </row>
    <row r="4" customFormat="false" ht="14.25" hidden="false" customHeight="true" outlineLevel="0" collapsed="false">
      <c r="A4" s="658" t="s">
        <v>741</v>
      </c>
      <c r="B4" s="658"/>
      <c r="C4" s="658"/>
      <c r="D4" s="659" t="n">
        <v>22176</v>
      </c>
      <c r="E4" s="659"/>
      <c r="F4" s="607" t="n">
        <v>19884</v>
      </c>
      <c r="G4" s="660"/>
      <c r="H4" s="659" t="n">
        <v>18010</v>
      </c>
      <c r="I4" s="659"/>
      <c r="J4" s="607" t="n">
        <v>17037</v>
      </c>
      <c r="K4" s="660"/>
      <c r="L4" s="659" t="n">
        <v>16476</v>
      </c>
      <c r="M4" s="659"/>
      <c r="N4" s="607" t="n">
        <v>15087</v>
      </c>
      <c r="O4" s="660"/>
      <c r="P4" s="607" t="n">
        <v>13645</v>
      </c>
      <c r="Q4" s="660"/>
      <c r="R4" s="607" t="n">
        <v>12343</v>
      </c>
      <c r="S4" s="660"/>
      <c r="T4" s="607" t="n">
        <f aca="false">T5+T9</f>
        <v>7784</v>
      </c>
      <c r="U4" s="660"/>
      <c r="V4" s="659" t="n">
        <f aca="false">V5+V9</f>
        <v>2148</v>
      </c>
      <c r="W4" s="660"/>
    </row>
    <row r="5" customFormat="false" ht="14.25" hidden="false" customHeight="true" outlineLevel="0" collapsed="false">
      <c r="A5" s="661" t="s">
        <v>742</v>
      </c>
      <c r="B5" s="661"/>
      <c r="C5" s="661"/>
      <c r="D5" s="492" t="n">
        <v>10634</v>
      </c>
      <c r="E5" s="492"/>
      <c r="F5" s="209" t="n">
        <v>9516</v>
      </c>
      <c r="G5" s="662"/>
      <c r="H5" s="492" t="n">
        <v>8615</v>
      </c>
      <c r="I5" s="492"/>
      <c r="J5" s="209" t="n">
        <v>8163</v>
      </c>
      <c r="K5" s="662"/>
      <c r="L5" s="492" t="n">
        <v>7933</v>
      </c>
      <c r="M5" s="492"/>
      <c r="N5" s="209" t="n">
        <v>7298</v>
      </c>
      <c r="O5" s="662"/>
      <c r="P5" s="209" t="n">
        <v>6571</v>
      </c>
      <c r="Q5" s="662"/>
      <c r="R5" s="209" t="n">
        <v>5966</v>
      </c>
      <c r="S5" s="662"/>
      <c r="T5" s="209" t="n">
        <f aca="false">SUM(T6:T8)</f>
        <v>3750</v>
      </c>
      <c r="U5" s="492"/>
      <c r="V5" s="207" t="n">
        <f aca="false">SUM(V6:V8)</f>
        <v>1066</v>
      </c>
      <c r="W5" s="662"/>
    </row>
    <row r="6" customFormat="false" ht="14.25" hidden="false" customHeight="true" outlineLevel="0" collapsed="false">
      <c r="A6" s="271" t="s">
        <v>743</v>
      </c>
      <c r="B6" s="271"/>
      <c r="C6" s="271"/>
      <c r="D6" s="492" t="n">
        <v>3001</v>
      </c>
      <c r="E6" s="492"/>
      <c r="F6" s="209" t="n">
        <v>2174</v>
      </c>
      <c r="G6" s="662"/>
      <c r="H6" s="492" t="n">
        <v>1685</v>
      </c>
      <c r="I6" s="492"/>
      <c r="J6" s="209" t="n">
        <v>1535</v>
      </c>
      <c r="K6" s="662"/>
      <c r="L6" s="492" t="n">
        <v>1567</v>
      </c>
      <c r="M6" s="492"/>
      <c r="N6" s="209" t="n">
        <v>1456</v>
      </c>
      <c r="O6" s="662"/>
      <c r="P6" s="209" t="n">
        <v>1097</v>
      </c>
      <c r="Q6" s="662"/>
      <c r="R6" s="209" t="n">
        <v>805</v>
      </c>
      <c r="S6" s="663" t="s">
        <v>267</v>
      </c>
      <c r="T6" s="209" t="n">
        <v>390</v>
      </c>
      <c r="U6" s="664"/>
      <c r="V6" s="209" t="n">
        <v>144</v>
      </c>
      <c r="W6" s="663"/>
    </row>
    <row r="7" customFormat="false" ht="14.25" hidden="false" customHeight="true" outlineLevel="0" collapsed="false">
      <c r="A7" s="271" t="s">
        <v>744</v>
      </c>
      <c r="B7" s="271"/>
      <c r="C7" s="271"/>
      <c r="D7" s="492" t="n">
        <v>6580</v>
      </c>
      <c r="E7" s="492"/>
      <c r="F7" s="209" t="n">
        <v>5736</v>
      </c>
      <c r="G7" s="665" t="s">
        <v>745</v>
      </c>
      <c r="H7" s="492" t="n">
        <v>5789</v>
      </c>
      <c r="I7" s="492"/>
      <c r="J7" s="209" t="n">
        <v>5460</v>
      </c>
      <c r="K7" s="662"/>
      <c r="L7" s="492" t="n">
        <v>5135</v>
      </c>
      <c r="M7" s="492"/>
      <c r="N7" s="209" t="n">
        <v>4531</v>
      </c>
      <c r="O7" s="662"/>
      <c r="P7" s="209" t="n">
        <v>4001</v>
      </c>
      <c r="Q7" s="662"/>
      <c r="R7" s="209" t="n">
        <v>3628</v>
      </c>
      <c r="S7" s="663" t="s">
        <v>267</v>
      </c>
      <c r="T7" s="209" t="n">
        <v>2313</v>
      </c>
      <c r="U7" s="664"/>
      <c r="V7" s="209" t="n">
        <v>647</v>
      </c>
      <c r="W7" s="663"/>
    </row>
    <row r="8" customFormat="false" ht="14.25" hidden="false" customHeight="true" outlineLevel="0" collapsed="false">
      <c r="A8" s="271" t="s">
        <v>746</v>
      </c>
      <c r="B8" s="271"/>
      <c r="C8" s="271"/>
      <c r="D8" s="492" t="n">
        <v>1053</v>
      </c>
      <c r="E8" s="492"/>
      <c r="F8" s="209" t="n">
        <v>1606</v>
      </c>
      <c r="G8" s="665" t="s">
        <v>745</v>
      </c>
      <c r="H8" s="492" t="n">
        <v>1141</v>
      </c>
      <c r="I8" s="492"/>
      <c r="J8" s="209" t="n">
        <v>1168</v>
      </c>
      <c r="K8" s="662"/>
      <c r="L8" s="492" t="n">
        <v>1231</v>
      </c>
      <c r="M8" s="492"/>
      <c r="N8" s="209" t="n">
        <v>1311</v>
      </c>
      <c r="O8" s="662"/>
      <c r="P8" s="209" t="n">
        <v>1473</v>
      </c>
      <c r="Q8" s="662"/>
      <c r="R8" s="209" t="n">
        <v>1533</v>
      </c>
      <c r="S8" s="663" t="s">
        <v>267</v>
      </c>
      <c r="T8" s="620" t="n">
        <v>1047</v>
      </c>
      <c r="U8" s="664"/>
      <c r="V8" s="209" t="n">
        <v>275</v>
      </c>
      <c r="W8" s="663"/>
    </row>
    <row r="9" customFormat="false" ht="14.25" hidden="false" customHeight="true" outlineLevel="0" collapsed="false">
      <c r="A9" s="666" t="s">
        <v>747</v>
      </c>
      <c r="B9" s="666"/>
      <c r="C9" s="666"/>
      <c r="D9" s="667" t="n">
        <v>11542</v>
      </c>
      <c r="E9" s="667"/>
      <c r="F9" s="207" t="n">
        <v>10368</v>
      </c>
      <c r="G9" s="668"/>
      <c r="H9" s="667" t="n">
        <v>9395</v>
      </c>
      <c r="I9" s="667"/>
      <c r="J9" s="207" t="n">
        <v>8874</v>
      </c>
      <c r="K9" s="669"/>
      <c r="L9" s="667" t="n">
        <v>8543</v>
      </c>
      <c r="M9" s="667"/>
      <c r="N9" s="207" t="n">
        <v>7789</v>
      </c>
      <c r="O9" s="669"/>
      <c r="P9" s="207" t="n">
        <v>7074</v>
      </c>
      <c r="Q9" s="669"/>
      <c r="R9" s="207" t="n">
        <v>6377</v>
      </c>
      <c r="S9" s="669"/>
      <c r="T9" s="209" t="n">
        <f aca="false">SUM(T10:T12)</f>
        <v>4034</v>
      </c>
      <c r="U9" s="667"/>
      <c r="V9" s="207" t="n">
        <f aca="false">SUM(V10:V12)</f>
        <v>1082</v>
      </c>
      <c r="W9" s="669"/>
    </row>
    <row r="10" customFormat="false" ht="14.25" hidden="false" customHeight="true" outlineLevel="0" collapsed="false">
      <c r="A10" s="271" t="s">
        <v>743</v>
      </c>
      <c r="B10" s="271"/>
      <c r="C10" s="271"/>
      <c r="D10" s="492" t="n">
        <v>2963</v>
      </c>
      <c r="E10" s="492"/>
      <c r="F10" s="209" t="n">
        <v>2052</v>
      </c>
      <c r="G10" s="670"/>
      <c r="H10" s="492" t="n">
        <v>1590</v>
      </c>
      <c r="I10" s="492"/>
      <c r="J10" s="209" t="n">
        <v>1502</v>
      </c>
      <c r="K10" s="662"/>
      <c r="L10" s="492" t="n">
        <v>1568</v>
      </c>
      <c r="M10" s="492"/>
      <c r="N10" s="209" t="n">
        <v>1431</v>
      </c>
      <c r="O10" s="662"/>
      <c r="P10" s="209" t="n">
        <v>1075</v>
      </c>
      <c r="Q10" s="662"/>
      <c r="R10" s="209" t="n">
        <v>827</v>
      </c>
      <c r="S10" s="662"/>
      <c r="T10" s="492" t="n">
        <v>437</v>
      </c>
      <c r="U10" s="492"/>
      <c r="V10" s="209" t="n">
        <v>121</v>
      </c>
      <c r="W10" s="662"/>
    </row>
    <row r="11" customFormat="false" ht="14.25" hidden="false" customHeight="true" outlineLevel="0" collapsed="false">
      <c r="A11" s="271" t="s">
        <v>744</v>
      </c>
      <c r="B11" s="271"/>
      <c r="C11" s="271"/>
      <c r="D11" s="492" t="n">
        <v>7172</v>
      </c>
      <c r="E11" s="492"/>
      <c r="F11" s="209" t="n">
        <v>6303</v>
      </c>
      <c r="G11" s="665" t="s">
        <v>745</v>
      </c>
      <c r="H11" s="492" t="n">
        <v>6239</v>
      </c>
      <c r="I11" s="492"/>
      <c r="J11" s="209" t="n">
        <v>5698</v>
      </c>
      <c r="K11" s="662"/>
      <c r="L11" s="492" t="n">
        <v>5249</v>
      </c>
      <c r="M11" s="492"/>
      <c r="N11" s="209" t="n">
        <v>4570</v>
      </c>
      <c r="O11" s="662"/>
      <c r="P11" s="209" t="n">
        <v>4033</v>
      </c>
      <c r="Q11" s="662"/>
      <c r="R11" s="209" t="n">
        <v>3505</v>
      </c>
      <c r="S11" s="662"/>
      <c r="T11" s="492" t="n">
        <v>2212</v>
      </c>
      <c r="U11" s="492"/>
      <c r="V11" s="209" t="n">
        <v>594</v>
      </c>
      <c r="W11" s="662"/>
    </row>
    <row r="12" customFormat="false" ht="14.25" hidden="false" customHeight="true" outlineLevel="0" collapsed="false">
      <c r="A12" s="671" t="s">
        <v>746</v>
      </c>
      <c r="B12" s="671"/>
      <c r="C12" s="671"/>
      <c r="D12" s="672" t="n">
        <v>1407</v>
      </c>
      <c r="E12" s="672"/>
      <c r="F12" s="214" t="n">
        <v>2013</v>
      </c>
      <c r="G12" s="673" t="s">
        <v>745</v>
      </c>
      <c r="H12" s="672" t="n">
        <v>1566</v>
      </c>
      <c r="I12" s="672"/>
      <c r="J12" s="214" t="n">
        <v>1674</v>
      </c>
      <c r="K12" s="674"/>
      <c r="L12" s="672" t="n">
        <v>1726</v>
      </c>
      <c r="M12" s="672"/>
      <c r="N12" s="214" t="n">
        <v>1788</v>
      </c>
      <c r="O12" s="674"/>
      <c r="P12" s="214" t="n">
        <v>1966</v>
      </c>
      <c r="Q12" s="674"/>
      <c r="R12" s="214" t="n">
        <v>2045</v>
      </c>
      <c r="S12" s="674"/>
      <c r="T12" s="214" t="n">
        <v>1385</v>
      </c>
      <c r="U12" s="672"/>
      <c r="V12" s="214" t="n">
        <v>367</v>
      </c>
      <c r="W12" s="674"/>
    </row>
    <row r="13" s="166" customFormat="true" ht="16.5" hidden="false" customHeight="true" outlineLevel="0" collapsed="false">
      <c r="A13" s="166" t="s">
        <v>748</v>
      </c>
      <c r="B13" s="675"/>
      <c r="C13" s="675"/>
      <c r="D13" s="675"/>
      <c r="E13" s="675"/>
      <c r="F13" s="675"/>
      <c r="G13" s="675"/>
      <c r="H13" s="676"/>
      <c r="I13" s="675"/>
      <c r="J13" s="676"/>
      <c r="K13" s="675"/>
      <c r="L13" s="676"/>
      <c r="M13" s="675"/>
      <c r="N13" s="676"/>
      <c r="O13" s="675"/>
      <c r="P13" s="676"/>
      <c r="Q13" s="675"/>
      <c r="R13" s="27"/>
      <c r="T13" s="27"/>
      <c r="V13" s="27"/>
      <c r="AA13" s="677"/>
      <c r="AB13" s="677"/>
    </row>
    <row r="14" customFormat="false" ht="16.5" hidden="false" customHeight="true" outlineLevel="0" collapsed="false">
      <c r="A14" s="166" t="s">
        <v>749</v>
      </c>
      <c r="B14" s="632"/>
      <c r="C14" s="632"/>
      <c r="D14" s="632"/>
      <c r="E14" s="632"/>
      <c r="F14" s="632"/>
      <c r="G14" s="632"/>
      <c r="H14" s="646"/>
      <c r="I14" s="632"/>
      <c r="J14" s="646"/>
      <c r="K14" s="632"/>
      <c r="L14" s="646"/>
      <c r="M14" s="632"/>
      <c r="O14" s="632"/>
      <c r="P14" s="646"/>
      <c r="Q14" s="632"/>
      <c r="R14" s="9"/>
      <c r="T14" s="9"/>
    </row>
    <row r="15" customFormat="false" ht="11.25" hidden="false" customHeight="true" outlineLevel="0" collapsed="false">
      <c r="B15" s="632"/>
      <c r="C15" s="632"/>
      <c r="D15" s="632"/>
      <c r="E15" s="632"/>
      <c r="F15" s="632"/>
      <c r="G15" s="632"/>
      <c r="H15" s="646"/>
      <c r="I15" s="632"/>
      <c r="J15" s="646"/>
      <c r="K15" s="632"/>
      <c r="L15" s="646"/>
      <c r="M15" s="632"/>
      <c r="N15" s="646"/>
      <c r="O15" s="632"/>
      <c r="P15" s="646"/>
      <c r="Q15" s="632"/>
      <c r="R15" s="9"/>
      <c r="T15" s="9"/>
    </row>
    <row r="16" customFormat="false" ht="16.5" hidden="false" customHeight="true" outlineLevel="0" collapsed="false">
      <c r="A16" s="216" t="s">
        <v>750</v>
      </c>
      <c r="B16" s="632"/>
      <c r="C16" s="632"/>
      <c r="D16" s="632"/>
      <c r="E16" s="632"/>
      <c r="F16" s="632"/>
      <c r="G16" s="632"/>
      <c r="H16" s="646"/>
      <c r="I16" s="632"/>
      <c r="J16" s="646"/>
      <c r="K16" s="632"/>
      <c r="L16" s="646"/>
      <c r="M16" s="632"/>
      <c r="N16" s="646"/>
      <c r="O16" s="632"/>
      <c r="P16" s="646"/>
      <c r="Q16" s="632"/>
      <c r="R16" s="9"/>
      <c r="T16" s="9"/>
    </row>
    <row r="17" customFormat="false" ht="16.5" hidden="false" customHeight="true" outlineLevel="0" collapsed="false">
      <c r="A17" s="216" t="s">
        <v>751</v>
      </c>
      <c r="H17" s="9"/>
      <c r="J17" s="9"/>
      <c r="L17" s="9"/>
      <c r="P17" s="9"/>
      <c r="R17" s="9"/>
      <c r="T17" s="9"/>
      <c r="Y17" s="59" t="s">
        <v>237</v>
      </c>
    </row>
    <row r="18" customFormat="false" ht="14.25" hidden="false" customHeight="true" outlineLevel="0" collapsed="false">
      <c r="A18" s="678" t="s">
        <v>109</v>
      </c>
      <c r="B18" s="219" t="s">
        <v>270</v>
      </c>
      <c r="C18" s="219"/>
      <c r="D18" s="205" t="s">
        <v>271</v>
      </c>
      <c r="E18" s="333"/>
      <c r="F18" s="219" t="s">
        <v>272</v>
      </c>
      <c r="G18" s="219"/>
      <c r="H18" s="205" t="s">
        <v>752</v>
      </c>
      <c r="I18" s="333"/>
      <c r="J18" s="219" t="s">
        <v>276</v>
      </c>
      <c r="K18" s="219"/>
      <c r="L18" s="205" t="s">
        <v>277</v>
      </c>
      <c r="M18" s="333"/>
      <c r="N18" s="219" t="s">
        <v>278</v>
      </c>
      <c r="O18" s="219"/>
      <c r="P18" s="205" t="s">
        <v>279</v>
      </c>
      <c r="Q18" s="333"/>
      <c r="R18" s="219" t="s">
        <v>280</v>
      </c>
      <c r="S18" s="219"/>
      <c r="T18" s="205" t="s">
        <v>281</v>
      </c>
      <c r="U18" s="205"/>
      <c r="V18" s="679" t="s">
        <v>244</v>
      </c>
      <c r="W18" s="679"/>
      <c r="X18" s="220"/>
      <c r="Y18" s="680" t="s">
        <v>282</v>
      </c>
      <c r="Z18" s="680"/>
    </row>
    <row r="19" customFormat="false" ht="14.25" hidden="false" customHeight="true" outlineLevel="0" collapsed="false">
      <c r="A19" s="61" t="s">
        <v>753</v>
      </c>
      <c r="B19" s="492" t="n">
        <v>1855</v>
      </c>
      <c r="C19" s="492"/>
      <c r="D19" s="209" t="n">
        <v>1375</v>
      </c>
      <c r="E19" s="662"/>
      <c r="F19" s="492" t="n">
        <v>1596</v>
      </c>
      <c r="G19" s="492"/>
      <c r="H19" s="209" t="n">
        <v>2019</v>
      </c>
      <c r="I19" s="662"/>
      <c r="J19" s="492" t="n">
        <v>1345</v>
      </c>
      <c r="K19" s="492"/>
      <c r="L19" s="209" t="n">
        <v>3042</v>
      </c>
      <c r="M19" s="662"/>
      <c r="N19" s="492" t="n">
        <v>2407</v>
      </c>
      <c r="O19" s="492"/>
      <c r="P19" s="209" t="n">
        <v>3214</v>
      </c>
      <c r="Q19" s="662"/>
      <c r="R19" s="492" t="n">
        <v>3037</v>
      </c>
      <c r="S19" s="492"/>
      <c r="T19" s="209" t="n">
        <v>2286</v>
      </c>
      <c r="U19" s="9"/>
      <c r="V19" s="681" t="n">
        <v>22178</v>
      </c>
      <c r="W19" s="662"/>
      <c r="X19" s="211"/>
      <c r="Y19" s="492" t="n">
        <v>4545</v>
      </c>
      <c r="Z19" s="662"/>
    </row>
    <row r="20" customFormat="false" ht="14.25" hidden="false" customHeight="true" outlineLevel="0" collapsed="false">
      <c r="A20" s="61" t="s">
        <v>754</v>
      </c>
      <c r="B20" s="492" t="n">
        <v>1688</v>
      </c>
      <c r="C20" s="492"/>
      <c r="D20" s="209" t="n">
        <v>1248</v>
      </c>
      <c r="E20" s="662"/>
      <c r="F20" s="492" t="n">
        <v>1399</v>
      </c>
      <c r="G20" s="492"/>
      <c r="H20" s="209" t="n">
        <v>1722</v>
      </c>
      <c r="I20" s="662"/>
      <c r="J20" s="492" t="n">
        <v>1200</v>
      </c>
      <c r="K20" s="492"/>
      <c r="L20" s="209" t="n">
        <v>2785</v>
      </c>
      <c r="M20" s="662"/>
      <c r="N20" s="492" t="n">
        <v>2189</v>
      </c>
      <c r="O20" s="492"/>
      <c r="P20" s="209" t="n">
        <v>2847</v>
      </c>
      <c r="Q20" s="662"/>
      <c r="R20" s="492" t="n">
        <v>2691</v>
      </c>
      <c r="S20" s="492"/>
      <c r="T20" s="209" t="n">
        <v>2115</v>
      </c>
      <c r="U20" s="9"/>
      <c r="V20" s="681" t="n">
        <v>19884</v>
      </c>
      <c r="W20" s="662"/>
      <c r="X20" s="211"/>
      <c r="Y20" s="492" t="n">
        <v>4064</v>
      </c>
      <c r="Z20" s="662"/>
    </row>
    <row r="21" customFormat="false" ht="14.25" hidden="false" customHeight="true" outlineLevel="0" collapsed="false">
      <c r="A21" s="61" t="s">
        <v>755</v>
      </c>
      <c r="B21" s="492" t="n">
        <v>1486</v>
      </c>
      <c r="C21" s="492"/>
      <c r="D21" s="209" t="n">
        <v>1088</v>
      </c>
      <c r="E21" s="662"/>
      <c r="F21" s="492" t="n">
        <v>1235</v>
      </c>
      <c r="G21" s="492"/>
      <c r="H21" s="209" t="n">
        <v>1420</v>
      </c>
      <c r="I21" s="662"/>
      <c r="J21" s="492" t="n">
        <v>1105</v>
      </c>
      <c r="K21" s="492"/>
      <c r="L21" s="209" t="n">
        <v>2548</v>
      </c>
      <c r="M21" s="662"/>
      <c r="N21" s="492" t="n">
        <v>1984</v>
      </c>
      <c r="O21" s="492"/>
      <c r="P21" s="209" t="n">
        <v>2749</v>
      </c>
      <c r="Q21" s="662"/>
      <c r="R21" s="492" t="n">
        <v>2437</v>
      </c>
      <c r="S21" s="492"/>
      <c r="T21" s="209" t="n">
        <v>1958</v>
      </c>
      <c r="U21" s="9"/>
      <c r="V21" s="681" t="n">
        <v>18010</v>
      </c>
      <c r="W21" s="662"/>
      <c r="X21" s="211"/>
      <c r="Y21" s="492" t="n">
        <v>3704</v>
      </c>
      <c r="Z21" s="662"/>
    </row>
    <row r="22" customFormat="false" ht="14.25" hidden="false" customHeight="true" outlineLevel="0" collapsed="false">
      <c r="A22" s="61" t="s">
        <v>756</v>
      </c>
      <c r="B22" s="492" t="n">
        <v>1425</v>
      </c>
      <c r="C22" s="492"/>
      <c r="D22" s="209" t="n">
        <v>1039</v>
      </c>
      <c r="E22" s="662"/>
      <c r="F22" s="492" t="n">
        <v>1162</v>
      </c>
      <c r="G22" s="492"/>
      <c r="H22" s="209" t="n">
        <v>1234</v>
      </c>
      <c r="I22" s="662"/>
      <c r="J22" s="492" t="n">
        <v>1084</v>
      </c>
      <c r="K22" s="492"/>
      <c r="L22" s="209" t="n">
        <v>2400</v>
      </c>
      <c r="M22" s="662"/>
      <c r="N22" s="492" t="n">
        <v>1935</v>
      </c>
      <c r="O22" s="492"/>
      <c r="P22" s="209" t="n">
        <v>2640</v>
      </c>
      <c r="Q22" s="662"/>
      <c r="R22" s="492" t="n">
        <v>2297</v>
      </c>
      <c r="S22" s="492"/>
      <c r="T22" s="209" t="n">
        <v>1821</v>
      </c>
      <c r="U22" s="9"/>
      <c r="V22" s="681" t="n">
        <v>17037</v>
      </c>
      <c r="W22" s="662"/>
      <c r="X22" s="211"/>
      <c r="Y22" s="492" t="n">
        <v>3566</v>
      </c>
      <c r="Z22" s="662"/>
    </row>
    <row r="23" customFormat="false" ht="14.25" hidden="false" customHeight="true" outlineLevel="0" collapsed="false">
      <c r="A23" s="61" t="s">
        <v>757</v>
      </c>
      <c r="B23" s="492" t="n">
        <v>1418</v>
      </c>
      <c r="C23" s="492"/>
      <c r="D23" s="210" t="n">
        <v>917</v>
      </c>
      <c r="E23" s="682"/>
      <c r="F23" s="492" t="n">
        <v>1064</v>
      </c>
      <c r="G23" s="492"/>
      <c r="H23" s="209" t="n">
        <v>1018</v>
      </c>
      <c r="I23" s="662"/>
      <c r="J23" s="492" t="n">
        <v>1116</v>
      </c>
      <c r="K23" s="492"/>
      <c r="L23" s="209" t="n">
        <v>2382</v>
      </c>
      <c r="M23" s="662"/>
      <c r="N23" s="492" t="n">
        <v>1884</v>
      </c>
      <c r="O23" s="492"/>
      <c r="P23" s="209" t="n">
        <v>2631</v>
      </c>
      <c r="Q23" s="662"/>
      <c r="R23" s="492" t="n">
        <v>2229</v>
      </c>
      <c r="S23" s="492"/>
      <c r="T23" s="209" t="n">
        <v>1817</v>
      </c>
      <c r="U23" s="9"/>
      <c r="V23" s="681" t="n">
        <v>16476</v>
      </c>
      <c r="W23" s="662"/>
      <c r="X23" s="211"/>
      <c r="Y23" s="492" t="n">
        <v>3515</v>
      </c>
      <c r="Z23" s="662"/>
    </row>
    <row r="24" customFormat="false" ht="14.25" hidden="false" customHeight="true" outlineLevel="0" collapsed="false">
      <c r="A24" s="61" t="s">
        <v>199</v>
      </c>
      <c r="B24" s="492" t="n">
        <v>1215</v>
      </c>
      <c r="C24" s="492"/>
      <c r="D24" s="210" t="n">
        <v>818</v>
      </c>
      <c r="E24" s="682"/>
      <c r="F24" s="599" t="n">
        <v>940</v>
      </c>
      <c r="G24" s="599"/>
      <c r="H24" s="210" t="n">
        <v>829</v>
      </c>
      <c r="I24" s="682"/>
      <c r="J24" s="492" t="n">
        <v>1058</v>
      </c>
      <c r="K24" s="492"/>
      <c r="L24" s="209" t="n">
        <v>2226</v>
      </c>
      <c r="M24" s="662"/>
      <c r="N24" s="492" t="n">
        <v>1785</v>
      </c>
      <c r="O24" s="492"/>
      <c r="P24" s="209" t="n">
        <v>2485</v>
      </c>
      <c r="Q24" s="662"/>
      <c r="R24" s="492" t="n">
        <v>2061</v>
      </c>
      <c r="S24" s="492"/>
      <c r="T24" s="209" t="n">
        <v>1670</v>
      </c>
      <c r="U24" s="9"/>
      <c r="V24" s="681" t="n">
        <v>15087</v>
      </c>
      <c r="W24" s="662"/>
      <c r="X24" s="211"/>
      <c r="Y24" s="492" t="n">
        <v>3258</v>
      </c>
      <c r="Z24" s="662"/>
    </row>
    <row r="25" customFormat="false" ht="14.25" hidden="false" customHeight="true" outlineLevel="0" collapsed="false">
      <c r="A25" s="61" t="s">
        <v>200</v>
      </c>
      <c r="B25" s="492" t="n">
        <v>1072</v>
      </c>
      <c r="C25" s="492"/>
      <c r="D25" s="210" t="n">
        <v>705</v>
      </c>
      <c r="E25" s="682"/>
      <c r="F25" s="599" t="n">
        <v>873</v>
      </c>
      <c r="G25" s="599"/>
      <c r="H25" s="210" t="n">
        <v>668</v>
      </c>
      <c r="I25" s="682"/>
      <c r="J25" s="492" t="n">
        <v>1000</v>
      </c>
      <c r="K25" s="492"/>
      <c r="L25" s="209" t="n">
        <v>2016</v>
      </c>
      <c r="M25" s="662"/>
      <c r="N25" s="492" t="n">
        <v>1640</v>
      </c>
      <c r="O25" s="492"/>
      <c r="P25" s="209" t="n">
        <v>2254</v>
      </c>
      <c r="Q25" s="662"/>
      <c r="R25" s="492" t="n">
        <v>1930</v>
      </c>
      <c r="S25" s="492"/>
      <c r="T25" s="209" t="n">
        <v>1487</v>
      </c>
      <c r="U25" s="9"/>
      <c r="V25" s="681" t="n">
        <v>13645</v>
      </c>
      <c r="W25" s="662"/>
      <c r="X25" s="211"/>
      <c r="Y25" s="492" t="n">
        <v>2979</v>
      </c>
      <c r="Z25" s="662"/>
    </row>
    <row r="26" customFormat="false" ht="14.25" hidden="false" customHeight="true" outlineLevel="0" collapsed="false">
      <c r="A26" s="61" t="s">
        <v>758</v>
      </c>
      <c r="B26" s="492" t="n">
        <v>922</v>
      </c>
      <c r="C26" s="492"/>
      <c r="D26" s="210" t="n">
        <v>581</v>
      </c>
      <c r="E26" s="682"/>
      <c r="F26" s="599" t="n">
        <v>784</v>
      </c>
      <c r="G26" s="599"/>
      <c r="H26" s="210" t="n">
        <v>610</v>
      </c>
      <c r="I26" s="682"/>
      <c r="J26" s="492" t="n">
        <v>907</v>
      </c>
      <c r="K26" s="492"/>
      <c r="L26" s="209" t="n">
        <v>1878</v>
      </c>
      <c r="M26" s="662"/>
      <c r="N26" s="492" t="n">
        <v>1487</v>
      </c>
      <c r="O26" s="492"/>
      <c r="P26" s="209" t="n">
        <v>2097</v>
      </c>
      <c r="Q26" s="662"/>
      <c r="R26" s="492" t="n">
        <v>1743</v>
      </c>
      <c r="S26" s="492"/>
      <c r="T26" s="209" t="n">
        <v>1334</v>
      </c>
      <c r="U26" s="9"/>
      <c r="V26" s="681" t="n">
        <v>12343</v>
      </c>
      <c r="W26" s="662"/>
      <c r="X26" s="211"/>
      <c r="Y26" s="492" t="n">
        <v>2678</v>
      </c>
      <c r="Z26" s="662"/>
    </row>
    <row r="27" customFormat="false" ht="14.25" hidden="false" customHeight="true" outlineLevel="0" collapsed="false">
      <c r="A27" s="683" t="s">
        <v>759</v>
      </c>
      <c r="B27" s="672" t="n">
        <f aca="false">SUM(B28:B29)</f>
        <v>501</v>
      </c>
      <c r="C27" s="674"/>
      <c r="D27" s="672" t="n">
        <f aca="false">SUM(D28:D29)</f>
        <v>196</v>
      </c>
      <c r="E27" s="684"/>
      <c r="F27" s="672" t="n">
        <f aca="false">SUM(F28:F29)</f>
        <v>336</v>
      </c>
      <c r="G27" s="685"/>
      <c r="H27" s="672" t="n">
        <f aca="false">SUM(H28:H29)</f>
        <v>176</v>
      </c>
      <c r="I27" s="684"/>
      <c r="J27" s="672" t="n">
        <f aca="false">SUM(J28:J29)</f>
        <v>562</v>
      </c>
      <c r="K27" s="672"/>
      <c r="L27" s="672" t="n">
        <f aca="false">SUM(L28:L29)</f>
        <v>1274</v>
      </c>
      <c r="M27" s="674"/>
      <c r="N27" s="672" t="n">
        <f aca="false">SUM(N28:N29)</f>
        <v>1079</v>
      </c>
      <c r="O27" s="672"/>
      <c r="P27" s="672" t="n">
        <f aca="false">SUM(P28:P29)</f>
        <v>1460</v>
      </c>
      <c r="Q27" s="674"/>
      <c r="R27" s="672" t="n">
        <f aca="false">SUM(R28:R29)</f>
        <v>1152</v>
      </c>
      <c r="S27" s="672"/>
      <c r="T27" s="672" t="n">
        <f aca="false">SUM(T28:T29)</f>
        <v>1048</v>
      </c>
      <c r="U27" s="605"/>
      <c r="V27" s="686" t="n">
        <f aca="false">SUM(V28:V29)</f>
        <v>7784</v>
      </c>
      <c r="W27" s="674"/>
      <c r="X27" s="209"/>
      <c r="Y27" s="214" t="n">
        <f aca="false">SUM(Y28:Y29)</f>
        <v>2148</v>
      </c>
      <c r="Z27" s="674"/>
    </row>
    <row r="28" s="556" customFormat="true" ht="14.25" hidden="true" customHeight="true" outlineLevel="0" collapsed="false">
      <c r="A28" s="687" t="s">
        <v>209</v>
      </c>
      <c r="B28" s="688" t="n">
        <v>232</v>
      </c>
      <c r="C28" s="688"/>
      <c r="D28" s="688" t="n">
        <v>92</v>
      </c>
      <c r="E28" s="689"/>
      <c r="F28" s="688" t="n">
        <v>159</v>
      </c>
      <c r="G28" s="689"/>
      <c r="H28" s="688" t="n">
        <v>89</v>
      </c>
      <c r="I28" s="689"/>
      <c r="J28" s="688" t="n">
        <v>288</v>
      </c>
      <c r="K28" s="688"/>
      <c r="L28" s="688" t="n">
        <v>614</v>
      </c>
      <c r="M28" s="688"/>
      <c r="N28" s="688" t="n">
        <v>532</v>
      </c>
      <c r="O28" s="688"/>
      <c r="P28" s="688" t="n">
        <v>700</v>
      </c>
      <c r="Q28" s="688"/>
      <c r="R28" s="688" t="n">
        <v>546</v>
      </c>
      <c r="S28" s="688"/>
      <c r="T28" s="688" t="n">
        <v>498</v>
      </c>
      <c r="U28" s="690"/>
      <c r="V28" s="688" t="n">
        <f aca="false">SUM(B28:U28)</f>
        <v>3750</v>
      </c>
      <c r="W28" s="688"/>
      <c r="X28" s="688"/>
      <c r="Y28" s="688" t="n">
        <v>1066</v>
      </c>
      <c r="Z28" s="688"/>
    </row>
    <row r="29" s="556" customFormat="true" ht="14.25" hidden="true" customHeight="true" outlineLevel="0" collapsed="false">
      <c r="A29" s="687" t="s">
        <v>210</v>
      </c>
      <c r="B29" s="688" t="n">
        <v>269</v>
      </c>
      <c r="C29" s="688"/>
      <c r="D29" s="688" t="n">
        <v>104</v>
      </c>
      <c r="E29" s="689"/>
      <c r="F29" s="688" t="n">
        <v>177</v>
      </c>
      <c r="G29" s="689"/>
      <c r="H29" s="688" t="n">
        <v>87</v>
      </c>
      <c r="I29" s="689"/>
      <c r="J29" s="688" t="n">
        <v>274</v>
      </c>
      <c r="K29" s="688"/>
      <c r="L29" s="688" t="n">
        <v>660</v>
      </c>
      <c r="M29" s="688"/>
      <c r="N29" s="688" t="n">
        <v>547</v>
      </c>
      <c r="O29" s="688"/>
      <c r="P29" s="688" t="n">
        <v>760</v>
      </c>
      <c r="Q29" s="688"/>
      <c r="R29" s="688" t="n">
        <v>606</v>
      </c>
      <c r="S29" s="688"/>
      <c r="T29" s="688" t="n">
        <v>550</v>
      </c>
      <c r="U29" s="690"/>
      <c r="V29" s="688" t="n">
        <f aca="false">SUM(B29:U29)</f>
        <v>4034</v>
      </c>
      <c r="W29" s="688"/>
      <c r="X29" s="688"/>
      <c r="Y29" s="688" t="n">
        <v>1082</v>
      </c>
      <c r="Z29" s="688"/>
    </row>
    <row r="30" customFormat="false" ht="16.5" hidden="false" customHeight="true" outlineLevel="0" collapsed="false">
      <c r="A30" s="216" t="s">
        <v>760</v>
      </c>
      <c r="B30" s="9"/>
      <c r="D30" s="9"/>
      <c r="F30" s="9"/>
      <c r="H30" s="9"/>
      <c r="J30" s="9"/>
      <c r="N30" s="9"/>
      <c r="P30" s="9"/>
      <c r="R30" s="9"/>
      <c r="T30" s="9"/>
      <c r="Y30" s="59" t="s">
        <v>237</v>
      </c>
    </row>
    <row r="31" customFormat="false" ht="14.25" hidden="false" customHeight="true" outlineLevel="0" collapsed="false">
      <c r="A31" s="678" t="s">
        <v>109</v>
      </c>
      <c r="B31" s="691" t="s">
        <v>270</v>
      </c>
      <c r="C31" s="691"/>
      <c r="D31" s="692" t="s">
        <v>271</v>
      </c>
      <c r="E31" s="678"/>
      <c r="F31" s="691" t="s">
        <v>272</v>
      </c>
      <c r="G31" s="691"/>
      <c r="H31" s="692" t="s">
        <v>752</v>
      </c>
      <c r="I31" s="678"/>
      <c r="J31" s="691" t="s">
        <v>276</v>
      </c>
      <c r="K31" s="691"/>
      <c r="L31" s="692" t="s">
        <v>277</v>
      </c>
      <c r="M31" s="678"/>
      <c r="N31" s="691" t="s">
        <v>278</v>
      </c>
      <c r="O31" s="691"/>
      <c r="P31" s="692" t="s">
        <v>279</v>
      </c>
      <c r="Q31" s="678"/>
      <c r="R31" s="691" t="s">
        <v>280</v>
      </c>
      <c r="S31" s="691"/>
      <c r="T31" s="692" t="s">
        <v>281</v>
      </c>
      <c r="U31" s="692"/>
      <c r="V31" s="693" t="s">
        <v>244</v>
      </c>
      <c r="W31" s="693"/>
      <c r="X31" s="220"/>
      <c r="Y31" s="680" t="s">
        <v>282</v>
      </c>
      <c r="Z31" s="680"/>
      <c r="AA31" s="694" t="s">
        <v>209</v>
      </c>
      <c r="AB31" s="694" t="s">
        <v>210</v>
      </c>
    </row>
    <row r="32" customFormat="false" ht="14.25" hidden="false" customHeight="true" outlineLevel="0" collapsed="false">
      <c r="A32" s="61" t="s">
        <v>753</v>
      </c>
      <c r="B32" s="599" t="n">
        <v>718</v>
      </c>
      <c r="C32" s="599"/>
      <c r="D32" s="210" t="n">
        <v>559</v>
      </c>
      <c r="E32" s="682"/>
      <c r="F32" s="599" t="n">
        <v>647</v>
      </c>
      <c r="G32" s="599"/>
      <c r="H32" s="210" t="n">
        <v>740</v>
      </c>
      <c r="I32" s="682"/>
      <c r="J32" s="599" t="n">
        <v>678</v>
      </c>
      <c r="K32" s="599"/>
      <c r="L32" s="209" t="n">
        <v>1361</v>
      </c>
      <c r="M32" s="662"/>
      <c r="N32" s="492" t="n">
        <v>1203</v>
      </c>
      <c r="O32" s="492"/>
      <c r="P32" s="209" t="n">
        <v>1544</v>
      </c>
      <c r="Q32" s="662"/>
      <c r="R32" s="492" t="n">
        <v>1163</v>
      </c>
      <c r="S32" s="492"/>
      <c r="T32" s="209" t="n">
        <v>1049</v>
      </c>
      <c r="U32" s="9"/>
      <c r="V32" s="681" t="n">
        <v>9662</v>
      </c>
      <c r="W32" s="662"/>
      <c r="X32" s="211"/>
      <c r="Y32" s="209" t="n">
        <f aca="false">SUM(AA32:AB32)</f>
        <v>1973</v>
      </c>
      <c r="Z32" s="662"/>
      <c r="AA32" s="690" t="n">
        <v>808</v>
      </c>
      <c r="AB32" s="690" t="n">
        <v>1165</v>
      </c>
    </row>
    <row r="33" customFormat="false" ht="14.25" hidden="false" customHeight="true" outlineLevel="0" collapsed="false">
      <c r="A33" s="61" t="s">
        <v>754</v>
      </c>
      <c r="B33" s="599" t="n">
        <v>666</v>
      </c>
      <c r="C33" s="599"/>
      <c r="D33" s="210" t="n">
        <v>466</v>
      </c>
      <c r="E33" s="682"/>
      <c r="F33" s="599" t="n">
        <v>582</v>
      </c>
      <c r="G33" s="599"/>
      <c r="H33" s="210" t="n">
        <v>629</v>
      </c>
      <c r="I33" s="682"/>
      <c r="J33" s="599" t="n">
        <v>576</v>
      </c>
      <c r="K33" s="599"/>
      <c r="L33" s="209" t="n">
        <v>1235</v>
      </c>
      <c r="M33" s="662"/>
      <c r="N33" s="492" t="n">
        <v>1050</v>
      </c>
      <c r="O33" s="492"/>
      <c r="P33" s="209" t="n">
        <v>1273</v>
      </c>
      <c r="Q33" s="662"/>
      <c r="R33" s="599" t="n">
        <v>947</v>
      </c>
      <c r="S33" s="599"/>
      <c r="T33" s="210" t="n">
        <v>904</v>
      </c>
      <c r="U33" s="9"/>
      <c r="V33" s="681" t="n">
        <v>8328</v>
      </c>
      <c r="W33" s="662"/>
      <c r="X33" s="211"/>
      <c r="Y33" s="209" t="n">
        <f aca="false">SUM(AA33:AB33)</f>
        <v>1884</v>
      </c>
      <c r="Z33" s="662"/>
      <c r="AA33" s="690" t="n">
        <v>717</v>
      </c>
      <c r="AB33" s="690" t="n">
        <v>1167</v>
      </c>
    </row>
    <row r="34" customFormat="false" ht="14.25" hidden="false" customHeight="true" outlineLevel="0" collapsed="false">
      <c r="A34" s="61" t="s">
        <v>755</v>
      </c>
      <c r="B34" s="599" t="n">
        <v>454</v>
      </c>
      <c r="C34" s="599"/>
      <c r="D34" s="210" t="n">
        <v>340</v>
      </c>
      <c r="E34" s="682"/>
      <c r="F34" s="599" t="n">
        <v>443</v>
      </c>
      <c r="G34" s="599"/>
      <c r="H34" s="210" t="n">
        <v>439</v>
      </c>
      <c r="I34" s="682"/>
      <c r="J34" s="599" t="n">
        <v>522</v>
      </c>
      <c r="K34" s="599"/>
      <c r="L34" s="209" t="n">
        <v>1071</v>
      </c>
      <c r="M34" s="662"/>
      <c r="N34" s="599" t="n">
        <v>865</v>
      </c>
      <c r="O34" s="599"/>
      <c r="P34" s="209" t="n">
        <v>1105</v>
      </c>
      <c r="Q34" s="662"/>
      <c r="R34" s="599" t="n">
        <v>773</v>
      </c>
      <c r="S34" s="599"/>
      <c r="T34" s="210" t="n">
        <v>785</v>
      </c>
      <c r="U34" s="9"/>
      <c r="V34" s="681" t="n">
        <v>6797</v>
      </c>
      <c r="W34" s="662"/>
      <c r="X34" s="211"/>
      <c r="Y34" s="209" t="n">
        <f aca="false">SUM(AA34:AB34)</f>
        <v>1398</v>
      </c>
      <c r="Z34" s="662"/>
      <c r="AA34" s="690" t="n">
        <v>525</v>
      </c>
      <c r="AB34" s="690" t="n">
        <v>873</v>
      </c>
    </row>
    <row r="35" customFormat="false" ht="14.25" hidden="false" customHeight="true" outlineLevel="0" collapsed="false">
      <c r="A35" s="61" t="s">
        <v>756</v>
      </c>
      <c r="B35" s="599" t="n">
        <v>406</v>
      </c>
      <c r="C35" s="599"/>
      <c r="D35" s="210" t="n">
        <v>296</v>
      </c>
      <c r="E35" s="682"/>
      <c r="F35" s="599" t="n">
        <v>368</v>
      </c>
      <c r="G35" s="599"/>
      <c r="H35" s="210" t="n">
        <v>340</v>
      </c>
      <c r="I35" s="682"/>
      <c r="J35" s="599" t="n">
        <v>433</v>
      </c>
      <c r="K35" s="599"/>
      <c r="L35" s="210" t="n">
        <v>942</v>
      </c>
      <c r="M35" s="682"/>
      <c r="N35" s="599" t="n">
        <v>776</v>
      </c>
      <c r="O35" s="599"/>
      <c r="P35" s="209" t="n">
        <v>1046</v>
      </c>
      <c r="Q35" s="662"/>
      <c r="R35" s="599" t="n">
        <v>659</v>
      </c>
      <c r="S35" s="599"/>
      <c r="T35" s="210" t="n">
        <v>663</v>
      </c>
      <c r="U35" s="9"/>
      <c r="V35" s="681" t="n">
        <v>5929</v>
      </c>
      <c r="W35" s="662"/>
      <c r="X35" s="211"/>
      <c r="Y35" s="209" t="n">
        <f aca="false">SUM(AA35:AB35)</f>
        <v>1276</v>
      </c>
      <c r="Z35" s="662"/>
      <c r="AA35" s="690" t="n">
        <v>490</v>
      </c>
      <c r="AB35" s="690" t="n">
        <v>786</v>
      </c>
    </row>
    <row r="36" customFormat="false" ht="14.25" hidden="false" customHeight="true" outlineLevel="0" collapsed="false">
      <c r="A36" s="61" t="s">
        <v>757</v>
      </c>
      <c r="B36" s="599" t="n">
        <v>429</v>
      </c>
      <c r="C36" s="599"/>
      <c r="D36" s="210" t="n">
        <v>323</v>
      </c>
      <c r="E36" s="682"/>
      <c r="F36" s="599" t="n">
        <v>349</v>
      </c>
      <c r="G36" s="599"/>
      <c r="H36" s="210" t="n">
        <v>298</v>
      </c>
      <c r="I36" s="682"/>
      <c r="J36" s="599" t="n">
        <v>383</v>
      </c>
      <c r="K36" s="599"/>
      <c r="L36" s="210" t="n">
        <v>834</v>
      </c>
      <c r="M36" s="682"/>
      <c r="N36" s="599" t="n">
        <v>784</v>
      </c>
      <c r="O36" s="599"/>
      <c r="P36" s="210" t="n">
        <v>976</v>
      </c>
      <c r="Q36" s="682"/>
      <c r="R36" s="599" t="n">
        <v>635</v>
      </c>
      <c r="S36" s="599"/>
      <c r="T36" s="210" t="n">
        <v>661</v>
      </c>
      <c r="U36" s="9"/>
      <c r="V36" s="681" t="n">
        <v>5672</v>
      </c>
      <c r="W36" s="662"/>
      <c r="X36" s="211"/>
      <c r="Y36" s="209" t="n">
        <f aca="false">SUM(AA36:AB36)</f>
        <v>1199</v>
      </c>
      <c r="Z36" s="662"/>
      <c r="AA36" s="690" t="n">
        <v>470</v>
      </c>
      <c r="AB36" s="690" t="n">
        <v>729</v>
      </c>
    </row>
    <row r="37" customFormat="false" ht="14.25" hidden="false" customHeight="true" outlineLevel="0" collapsed="false">
      <c r="A37" s="61" t="s">
        <v>199</v>
      </c>
      <c r="B37" s="599" t="n">
        <v>407</v>
      </c>
      <c r="C37" s="599"/>
      <c r="D37" s="210" t="n">
        <v>252</v>
      </c>
      <c r="E37" s="682"/>
      <c r="F37" s="599" t="n">
        <v>318</v>
      </c>
      <c r="G37" s="599"/>
      <c r="H37" s="210" t="n">
        <v>259</v>
      </c>
      <c r="I37" s="682"/>
      <c r="J37" s="599" t="n">
        <v>391</v>
      </c>
      <c r="K37" s="599"/>
      <c r="L37" s="210" t="n">
        <v>836</v>
      </c>
      <c r="M37" s="682"/>
      <c r="N37" s="599" t="n">
        <v>682</v>
      </c>
      <c r="O37" s="599"/>
      <c r="P37" s="210" t="n">
        <v>900</v>
      </c>
      <c r="Q37" s="682"/>
      <c r="R37" s="599" t="n">
        <v>637</v>
      </c>
      <c r="S37" s="599"/>
      <c r="T37" s="210" t="n">
        <v>627</v>
      </c>
      <c r="U37" s="9"/>
      <c r="V37" s="681" t="n">
        <v>5309</v>
      </c>
      <c r="W37" s="662"/>
      <c r="X37" s="211"/>
      <c r="Y37" s="209" t="n">
        <f aca="false">SUM(AA37:AB37)</f>
        <v>1119</v>
      </c>
      <c r="Z37" s="662"/>
      <c r="AA37" s="690" t="n">
        <v>437</v>
      </c>
      <c r="AB37" s="690" t="n">
        <v>682</v>
      </c>
    </row>
    <row r="38" customFormat="false" ht="14.25" hidden="false" customHeight="true" outlineLevel="0" collapsed="false">
      <c r="A38" s="61" t="s">
        <v>200</v>
      </c>
      <c r="B38" s="599" t="n">
        <v>334</v>
      </c>
      <c r="C38" s="599"/>
      <c r="D38" s="210" t="n">
        <v>236</v>
      </c>
      <c r="E38" s="682"/>
      <c r="F38" s="599" t="n">
        <v>271</v>
      </c>
      <c r="G38" s="599"/>
      <c r="H38" s="210" t="n">
        <v>190</v>
      </c>
      <c r="I38" s="682"/>
      <c r="J38" s="599" t="n">
        <v>323</v>
      </c>
      <c r="K38" s="599"/>
      <c r="L38" s="210" t="n">
        <v>732</v>
      </c>
      <c r="M38" s="682"/>
      <c r="N38" s="599" t="n">
        <v>647</v>
      </c>
      <c r="O38" s="599"/>
      <c r="P38" s="210" t="n">
        <v>804</v>
      </c>
      <c r="Q38" s="682"/>
      <c r="R38" s="599" t="n">
        <v>577</v>
      </c>
      <c r="S38" s="599"/>
      <c r="T38" s="210" t="n">
        <v>502</v>
      </c>
      <c r="U38" s="9"/>
      <c r="V38" s="681" t="n">
        <v>4616</v>
      </c>
      <c r="W38" s="662"/>
      <c r="X38" s="211"/>
      <c r="Y38" s="209" t="n">
        <f aca="false">SUM(AA38:AB38)</f>
        <v>956</v>
      </c>
      <c r="Z38" s="662"/>
      <c r="AA38" s="690" t="n">
        <v>402</v>
      </c>
      <c r="AB38" s="690" t="n">
        <v>554</v>
      </c>
    </row>
    <row r="39" customFormat="false" ht="14.25" hidden="false" customHeight="true" outlineLevel="0" collapsed="false">
      <c r="A39" s="61" t="s">
        <v>758</v>
      </c>
      <c r="B39" s="210" t="n">
        <v>258</v>
      </c>
      <c r="C39" s="695" t="s">
        <v>761</v>
      </c>
      <c r="D39" s="210" t="n">
        <v>88</v>
      </c>
      <c r="E39" s="695" t="s">
        <v>761</v>
      </c>
      <c r="F39" s="599" t="n">
        <v>140</v>
      </c>
      <c r="G39" s="695" t="s">
        <v>761</v>
      </c>
      <c r="H39" s="210" t="n">
        <v>86</v>
      </c>
      <c r="I39" s="695" t="s">
        <v>761</v>
      </c>
      <c r="J39" s="599" t="n">
        <v>284</v>
      </c>
      <c r="K39" s="695" t="s">
        <v>761</v>
      </c>
      <c r="L39" s="210" t="n">
        <v>616</v>
      </c>
      <c r="M39" s="695" t="s">
        <v>761</v>
      </c>
      <c r="N39" s="599" t="n">
        <v>544</v>
      </c>
      <c r="O39" s="695" t="s">
        <v>761</v>
      </c>
      <c r="P39" s="210" t="n">
        <v>664</v>
      </c>
      <c r="Q39" s="695" t="s">
        <v>761</v>
      </c>
      <c r="R39" s="599" t="n">
        <v>463</v>
      </c>
      <c r="S39" s="695" t="s">
        <v>761</v>
      </c>
      <c r="T39" s="210" t="n">
        <v>422</v>
      </c>
      <c r="U39" s="664" t="s">
        <v>761</v>
      </c>
      <c r="V39" s="681" t="n">
        <v>3565</v>
      </c>
      <c r="W39" s="695" t="s">
        <v>761</v>
      </c>
      <c r="X39" s="211"/>
      <c r="Y39" s="209" t="n">
        <f aca="false">SUM(AA39:AB39)</f>
        <v>856</v>
      </c>
      <c r="Z39" s="695" t="s">
        <v>761</v>
      </c>
      <c r="AA39" s="690" t="n">
        <v>366</v>
      </c>
      <c r="AB39" s="690" t="n">
        <v>490</v>
      </c>
    </row>
    <row r="40" customFormat="false" ht="14.25" hidden="false" customHeight="true" outlineLevel="0" collapsed="false">
      <c r="A40" s="683" t="s">
        <v>759</v>
      </c>
      <c r="B40" s="214" t="n">
        <v>182</v>
      </c>
      <c r="C40" s="696" t="s">
        <v>761</v>
      </c>
      <c r="D40" s="214" t="n">
        <v>70</v>
      </c>
      <c r="E40" s="696" t="s">
        <v>761</v>
      </c>
      <c r="F40" s="214" t="n">
        <v>132</v>
      </c>
      <c r="G40" s="696" t="s">
        <v>761</v>
      </c>
      <c r="H40" s="214" t="n">
        <v>64</v>
      </c>
      <c r="I40" s="696" t="s">
        <v>761</v>
      </c>
      <c r="J40" s="214" t="n">
        <v>219</v>
      </c>
      <c r="K40" s="696" t="s">
        <v>761</v>
      </c>
      <c r="L40" s="214" t="n">
        <v>529</v>
      </c>
      <c r="M40" s="696" t="s">
        <v>761</v>
      </c>
      <c r="N40" s="214" t="n">
        <v>455</v>
      </c>
      <c r="O40" s="696" t="s">
        <v>761</v>
      </c>
      <c r="P40" s="214" t="n">
        <v>566</v>
      </c>
      <c r="Q40" s="696" t="s">
        <v>761</v>
      </c>
      <c r="R40" s="214" t="n">
        <v>420</v>
      </c>
      <c r="S40" s="696" t="s">
        <v>761</v>
      </c>
      <c r="T40" s="214" t="n">
        <v>383</v>
      </c>
      <c r="U40" s="697" t="s">
        <v>761</v>
      </c>
      <c r="V40" s="686" t="n">
        <f aca="false">B40+D40+F40+H40+J40+L40+N40+P40+R40+T40</f>
        <v>3020</v>
      </c>
      <c r="W40" s="696" t="s">
        <v>761</v>
      </c>
      <c r="X40" s="698"/>
      <c r="Y40" s="214" t="n">
        <v>784</v>
      </c>
      <c r="Z40" s="696" t="s">
        <v>761</v>
      </c>
    </row>
    <row r="41" customFormat="false" ht="16.5" hidden="false" customHeight="true" outlineLevel="0" collapsed="false">
      <c r="A41" s="166" t="s">
        <v>748</v>
      </c>
    </row>
    <row r="42" customFormat="false" ht="16.5" hidden="false" customHeight="true" outlineLevel="0" collapsed="false">
      <c r="A42" s="166" t="s">
        <v>762</v>
      </c>
    </row>
    <row r="43" s="351" customFormat="true" ht="16.5" hidden="false" customHeight="true" outlineLevel="0" collapsed="false">
      <c r="A43" s="27" t="s">
        <v>763</v>
      </c>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row>
    <row r="44" customFormat="false" ht="13.5" hidden="false" customHeight="false" outlineLevel="0" collapsed="false">
      <c r="A44" s="166"/>
      <c r="N44" s="699"/>
    </row>
  </sheetData>
  <mergeCells count="28">
    <mergeCell ref="A2:C2"/>
    <mergeCell ref="D2:E2"/>
    <mergeCell ref="F2:G2"/>
    <mergeCell ref="H2:I2"/>
    <mergeCell ref="J2:K2"/>
    <mergeCell ref="L2:M2"/>
    <mergeCell ref="N2:O2"/>
    <mergeCell ref="P2:Q2"/>
    <mergeCell ref="R2:S2"/>
    <mergeCell ref="T2:W2"/>
    <mergeCell ref="T3:U3"/>
    <mergeCell ref="V3:W3"/>
    <mergeCell ref="A4:C4"/>
    <mergeCell ref="A5:C5"/>
    <mergeCell ref="A6:C6"/>
    <mergeCell ref="A7:C7"/>
    <mergeCell ref="A8:C8"/>
    <mergeCell ref="A9:C9"/>
    <mergeCell ref="A10:C10"/>
    <mergeCell ref="A11:C11"/>
    <mergeCell ref="A12:C12"/>
    <mergeCell ref="T18:U18"/>
    <mergeCell ref="V18:W18"/>
    <mergeCell ref="Y18:Z18"/>
    <mergeCell ref="T31:U31"/>
    <mergeCell ref="V31:W31"/>
    <mergeCell ref="Y31:Z31"/>
    <mergeCell ref="A43:IV43"/>
  </mergeCells>
  <printOptions headings="false" gridLines="false" gridLinesSet="true" horizontalCentered="false" verticalCentered="false"/>
  <pageMargins left="0.390277777777778" right="1.67986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9.62"/>
    <col collapsed="false" customWidth="true" hidden="false" outlineLevel="0" max="2" min="2" style="4" width="30.62"/>
    <col collapsed="false" customWidth="true" hidden="false" outlineLevel="0" max="4" min="3" style="5" width="6.25"/>
    <col collapsed="false" customWidth="true" hidden="false" outlineLevel="0" max="6" min="5" style="4" width="5.62"/>
    <col collapsed="false" customWidth="true" hidden="false" outlineLevel="0" max="7" min="7" style="4" width="30.62"/>
    <col collapsed="false" customWidth="true" hidden="false" outlineLevel="0" max="9" min="8" style="5" width="5.62"/>
    <col collapsed="false" customWidth="true" hidden="false" outlineLevel="0" max="10" min="10" style="4" width="10.25"/>
    <col collapsed="false" customWidth="false" hidden="false" outlineLevel="0" max="257" min="11" style="4" width="8.99"/>
  </cols>
  <sheetData>
    <row r="1" customFormat="false" ht="30" hidden="false" customHeight="true" outlineLevel="0" collapsed="false">
      <c r="A1" s="6"/>
      <c r="B1" s="7"/>
      <c r="C1" s="7"/>
      <c r="D1" s="7"/>
      <c r="E1" s="7"/>
      <c r="F1" s="7"/>
      <c r="G1" s="7"/>
      <c r="H1" s="7"/>
      <c r="I1" s="7"/>
      <c r="J1" s="8"/>
    </row>
    <row r="2" customFormat="false" ht="15.95" hidden="false" customHeight="true" outlineLevel="0" collapsed="false">
      <c r="A2" s="9"/>
      <c r="B2" s="10" t="s">
        <v>0</v>
      </c>
      <c r="C2" s="11"/>
      <c r="D2" s="11"/>
      <c r="E2" s="12"/>
      <c r="F2" s="9"/>
      <c r="G2" s="10" t="s">
        <v>1</v>
      </c>
      <c r="H2" s="13"/>
      <c r="I2" s="13"/>
      <c r="J2" s="9"/>
    </row>
    <row r="3" customFormat="false" ht="15.95" hidden="false" customHeight="true" outlineLevel="0" collapsed="false">
      <c r="A3" s="9"/>
      <c r="B3" s="14" t="s">
        <v>2</v>
      </c>
      <c r="C3" s="15"/>
      <c r="D3" s="16" t="s">
        <v>3</v>
      </c>
      <c r="E3" s="12"/>
      <c r="F3" s="9"/>
      <c r="G3" s="17" t="s">
        <v>4</v>
      </c>
      <c r="H3" s="13"/>
      <c r="I3" s="13" t="n">
        <v>32</v>
      </c>
      <c r="J3" s="9"/>
    </row>
    <row r="4" customFormat="false" ht="15.95" hidden="false" customHeight="true" outlineLevel="0" collapsed="false">
      <c r="A4" s="9"/>
      <c r="B4" s="17" t="s">
        <v>5</v>
      </c>
      <c r="C4" s="16"/>
      <c r="D4" s="18" t="n">
        <v>1</v>
      </c>
      <c r="E4" s="12"/>
      <c r="F4" s="9"/>
      <c r="G4" s="17" t="s">
        <v>6</v>
      </c>
      <c r="H4" s="13"/>
      <c r="I4" s="13" t="n">
        <v>33</v>
      </c>
      <c r="J4" s="9"/>
    </row>
    <row r="5" customFormat="false" ht="15.95" hidden="false" customHeight="true" outlineLevel="0" collapsed="false">
      <c r="A5" s="9"/>
      <c r="B5" s="17" t="s">
        <v>7</v>
      </c>
      <c r="C5" s="16"/>
      <c r="D5" s="18" t="n">
        <v>2</v>
      </c>
      <c r="E5" s="19"/>
      <c r="F5" s="9"/>
      <c r="G5" s="20" t="s">
        <v>8</v>
      </c>
      <c r="H5" s="21"/>
      <c r="I5" s="21" t="n">
        <v>33</v>
      </c>
      <c r="J5" s="9"/>
    </row>
    <row r="6" customFormat="false" ht="15.95" hidden="false" customHeight="true" outlineLevel="0" collapsed="false">
      <c r="A6" s="9"/>
      <c r="B6" s="14"/>
      <c r="C6" s="15"/>
      <c r="D6" s="15"/>
      <c r="E6" s="12"/>
      <c r="F6" s="9"/>
      <c r="G6" s="17" t="s">
        <v>9</v>
      </c>
      <c r="H6" s="13"/>
      <c r="I6" s="13" t="n">
        <v>34</v>
      </c>
      <c r="J6" s="9"/>
    </row>
    <row r="7" customFormat="false" ht="15.95" hidden="false" customHeight="true" outlineLevel="0" collapsed="false">
      <c r="A7" s="9"/>
      <c r="B7" s="10" t="s">
        <v>10</v>
      </c>
      <c r="C7" s="22"/>
      <c r="D7" s="22"/>
      <c r="E7" s="12"/>
      <c r="F7" s="9"/>
      <c r="G7" s="17" t="s">
        <v>11</v>
      </c>
      <c r="H7" s="13"/>
      <c r="I7" s="13" t="s">
        <v>12</v>
      </c>
      <c r="J7" s="9"/>
    </row>
    <row r="8" customFormat="false" ht="15.95" hidden="false" customHeight="true" outlineLevel="0" collapsed="false">
      <c r="A8" s="9"/>
      <c r="B8" s="17" t="s">
        <v>13</v>
      </c>
      <c r="C8" s="16"/>
      <c r="D8" s="16" t="s">
        <v>14</v>
      </c>
      <c r="E8" s="12"/>
      <c r="F8" s="9"/>
      <c r="G8" s="17" t="s">
        <v>15</v>
      </c>
      <c r="H8" s="13"/>
      <c r="I8" s="13" t="n">
        <v>37</v>
      </c>
    </row>
    <row r="9" customFormat="false" ht="15.95" hidden="false" customHeight="true" outlineLevel="0" collapsed="false">
      <c r="A9" s="9"/>
      <c r="B9" s="17" t="s">
        <v>16</v>
      </c>
      <c r="C9" s="16"/>
      <c r="D9" s="16" t="s">
        <v>17</v>
      </c>
      <c r="E9" s="12"/>
      <c r="F9" s="9"/>
      <c r="G9" s="17" t="s">
        <v>18</v>
      </c>
      <c r="H9" s="13"/>
      <c r="I9" s="13" t="n">
        <v>38</v>
      </c>
    </row>
    <row r="10" customFormat="false" ht="15.95" hidden="false" customHeight="true" outlineLevel="0" collapsed="false">
      <c r="A10" s="9"/>
      <c r="B10" s="17" t="s">
        <v>19</v>
      </c>
      <c r="C10" s="16"/>
      <c r="D10" s="18" t="n">
        <v>5</v>
      </c>
      <c r="E10" s="12"/>
      <c r="F10" s="9"/>
      <c r="G10" s="17" t="s">
        <v>20</v>
      </c>
      <c r="H10" s="13"/>
      <c r="I10" s="13" t="n">
        <v>39</v>
      </c>
    </row>
    <row r="11" customFormat="false" ht="15.95" hidden="false" customHeight="true" outlineLevel="0" collapsed="false">
      <c r="A11" s="9"/>
      <c r="B11" s="17" t="s">
        <v>21</v>
      </c>
      <c r="C11" s="16"/>
      <c r="D11" s="16" t="s">
        <v>22</v>
      </c>
      <c r="E11" s="12"/>
      <c r="F11" s="9"/>
      <c r="G11" s="17" t="s">
        <v>23</v>
      </c>
      <c r="H11" s="13"/>
      <c r="I11" s="13" t="n">
        <v>40</v>
      </c>
    </row>
    <row r="12" customFormat="false" ht="15.75" hidden="false" customHeight="true" outlineLevel="0" collapsed="false">
      <c r="A12" s="9"/>
      <c r="B12" s="17" t="s">
        <v>24</v>
      </c>
      <c r="C12" s="16"/>
      <c r="D12" s="16" t="s">
        <v>25</v>
      </c>
      <c r="E12" s="12"/>
      <c r="F12" s="9"/>
      <c r="G12" s="17" t="s">
        <v>26</v>
      </c>
      <c r="H12" s="13"/>
      <c r="I12" s="13" t="n">
        <v>41</v>
      </c>
    </row>
    <row r="13" customFormat="false" ht="15.95" hidden="false" customHeight="true" outlineLevel="0" collapsed="false">
      <c r="A13" s="9"/>
      <c r="B13" s="17" t="s">
        <v>27</v>
      </c>
      <c r="C13" s="16"/>
      <c r="D13" s="18" t="n">
        <v>8</v>
      </c>
      <c r="E13" s="12"/>
      <c r="F13" s="9"/>
      <c r="G13" s="17" t="s">
        <v>28</v>
      </c>
      <c r="J13" s="9"/>
    </row>
    <row r="14" customFormat="false" ht="15.95" hidden="false" customHeight="true" outlineLevel="0" collapsed="false">
      <c r="A14" s="9"/>
      <c r="B14" s="17" t="s">
        <v>29</v>
      </c>
      <c r="C14" s="9"/>
      <c r="D14" s="9" t="s">
        <v>30</v>
      </c>
      <c r="E14" s="12"/>
      <c r="F14" s="9"/>
      <c r="G14" s="17"/>
      <c r="H14" s="13"/>
      <c r="I14" s="13"/>
      <c r="J14" s="9"/>
    </row>
    <row r="15" customFormat="false" ht="15.95" hidden="false" customHeight="true" outlineLevel="0" collapsed="false">
      <c r="A15" s="9"/>
      <c r="B15" s="17" t="s">
        <v>31</v>
      </c>
      <c r="C15" s="16"/>
      <c r="D15" s="16" t="s">
        <v>32</v>
      </c>
      <c r="E15" s="12"/>
      <c r="F15" s="9"/>
      <c r="G15" s="10" t="s">
        <v>33</v>
      </c>
      <c r="H15" s="13"/>
      <c r="I15" s="13"/>
      <c r="J15" s="9"/>
    </row>
    <row r="16" customFormat="false" ht="15.95" hidden="false" customHeight="true" outlineLevel="0" collapsed="false">
      <c r="A16" s="9"/>
      <c r="B16" s="17" t="s">
        <v>34</v>
      </c>
      <c r="C16" s="18"/>
      <c r="D16" s="18" t="n">
        <v>13</v>
      </c>
      <c r="E16" s="12"/>
      <c r="F16" s="9"/>
      <c r="G16" s="17" t="s">
        <v>35</v>
      </c>
      <c r="H16" s="13"/>
      <c r="I16" s="13" t="s">
        <v>36</v>
      </c>
      <c r="J16" s="9"/>
    </row>
    <row r="17" customFormat="false" ht="15.95" hidden="false" customHeight="true" outlineLevel="0" collapsed="false">
      <c r="A17" s="9"/>
      <c r="B17" s="17" t="s">
        <v>37</v>
      </c>
      <c r="C17" s="18"/>
      <c r="D17" s="18" t="n">
        <v>14</v>
      </c>
      <c r="E17" s="12"/>
      <c r="F17" s="9"/>
      <c r="G17" s="17" t="s">
        <v>38</v>
      </c>
      <c r="H17" s="13"/>
      <c r="I17" s="13" t="s">
        <v>39</v>
      </c>
      <c r="J17" s="9"/>
    </row>
    <row r="18" customFormat="false" ht="15.95" hidden="false" customHeight="true" outlineLevel="0" collapsed="false">
      <c r="A18" s="9"/>
      <c r="B18" s="17" t="s">
        <v>40</v>
      </c>
      <c r="C18" s="18"/>
      <c r="D18" s="18" t="n">
        <v>15</v>
      </c>
      <c r="E18" s="12"/>
      <c r="F18" s="9"/>
      <c r="J18" s="9"/>
    </row>
    <row r="19" customFormat="false" ht="15.95" hidden="false" customHeight="true" outlineLevel="0" collapsed="false">
      <c r="A19" s="9"/>
      <c r="B19" s="14"/>
      <c r="C19" s="13"/>
      <c r="D19" s="13"/>
      <c r="E19" s="12"/>
      <c r="F19" s="9"/>
      <c r="J19" s="9"/>
    </row>
    <row r="20" customFormat="false" ht="15.95" hidden="false" customHeight="true" outlineLevel="0" collapsed="false">
      <c r="A20" s="9"/>
      <c r="B20" s="10" t="s">
        <v>41</v>
      </c>
      <c r="C20" s="11"/>
      <c r="D20" s="11"/>
      <c r="E20" s="12"/>
      <c r="F20" s="9"/>
      <c r="G20" s="17"/>
      <c r="H20" s="23" t="s">
        <v>42</v>
      </c>
      <c r="I20" s="23" t="s">
        <v>42</v>
      </c>
      <c r="J20" s="9"/>
    </row>
    <row r="21" customFormat="false" ht="15.95" hidden="false" customHeight="true" outlineLevel="0" collapsed="false">
      <c r="A21" s="9"/>
      <c r="B21" s="17" t="s">
        <v>43</v>
      </c>
      <c r="C21" s="18"/>
      <c r="D21" s="18" t="n">
        <v>16</v>
      </c>
      <c r="E21" s="12"/>
      <c r="F21" s="9"/>
      <c r="G21" s="24" t="s">
        <v>44</v>
      </c>
      <c r="H21" s="13"/>
      <c r="I21" s="13"/>
      <c r="J21" s="25"/>
    </row>
    <row r="22" customFormat="false" ht="15.75" hidden="false" customHeight="true" outlineLevel="0" collapsed="false">
      <c r="A22" s="9"/>
      <c r="B22" s="17" t="s">
        <v>45</v>
      </c>
      <c r="C22" s="18"/>
      <c r="D22" s="18" t="n">
        <v>17</v>
      </c>
      <c r="E22" s="12"/>
      <c r="F22" s="9"/>
      <c r="G22" s="26" t="s">
        <v>46</v>
      </c>
      <c r="H22" s="26"/>
      <c r="I22" s="26"/>
      <c r="J22" s="26"/>
      <c r="K22" s="26"/>
    </row>
    <row r="23" customFormat="false" ht="15.95" hidden="false" customHeight="true" outlineLevel="0" collapsed="false">
      <c r="A23" s="9"/>
      <c r="B23" s="17" t="s">
        <v>47</v>
      </c>
      <c r="C23" s="18"/>
      <c r="D23" s="18" t="n">
        <v>18</v>
      </c>
      <c r="E23" s="12"/>
      <c r="F23" s="9"/>
      <c r="G23" s="27" t="s">
        <v>48</v>
      </c>
      <c r="H23" s="27"/>
      <c r="I23" s="27"/>
      <c r="J23" s="27"/>
      <c r="K23" s="27"/>
    </row>
    <row r="24" customFormat="false" ht="15.95" hidden="false" customHeight="true" outlineLevel="0" collapsed="false">
      <c r="A24" s="9"/>
      <c r="B24" s="17" t="s">
        <v>49</v>
      </c>
      <c r="C24" s="18"/>
      <c r="D24" s="18" t="n">
        <v>19</v>
      </c>
      <c r="E24" s="12"/>
      <c r="F24" s="9"/>
      <c r="G24" s="26" t="s">
        <v>50</v>
      </c>
      <c r="H24" s="26"/>
      <c r="I24" s="26"/>
      <c r="J24" s="26"/>
      <c r="K24" s="26"/>
    </row>
    <row r="25" customFormat="false" ht="15.95" hidden="false" customHeight="true" outlineLevel="0" collapsed="false">
      <c r="A25" s="9"/>
      <c r="B25" s="17" t="s">
        <v>51</v>
      </c>
      <c r="C25" s="18"/>
      <c r="D25" s="18" t="s">
        <v>52</v>
      </c>
      <c r="E25" s="12"/>
      <c r="F25" s="9"/>
      <c r="G25" s="27" t="s">
        <v>53</v>
      </c>
      <c r="H25" s="27"/>
      <c r="I25" s="27"/>
      <c r="J25" s="27"/>
      <c r="K25" s="27"/>
    </row>
    <row r="26" customFormat="false" ht="15.95" hidden="false" customHeight="true" outlineLevel="0" collapsed="false">
      <c r="A26" s="9"/>
      <c r="B26" s="17" t="s">
        <v>54</v>
      </c>
      <c r="C26" s="18"/>
      <c r="D26" s="18" t="n">
        <v>22</v>
      </c>
      <c r="E26" s="12"/>
      <c r="F26" s="9"/>
      <c r="G26" s="27" t="s">
        <v>55</v>
      </c>
      <c r="H26" s="27"/>
      <c r="I26" s="27"/>
      <c r="J26" s="27"/>
    </row>
    <row r="27" customFormat="false" ht="15.95" hidden="false" customHeight="true" outlineLevel="0" collapsed="false">
      <c r="A27" s="9"/>
      <c r="B27" s="17" t="s">
        <v>56</v>
      </c>
      <c r="C27" s="18"/>
      <c r="D27" s="18" t="n">
        <v>23</v>
      </c>
      <c r="E27" s="12"/>
      <c r="F27" s="9"/>
      <c r="G27" s="24" t="s">
        <v>57</v>
      </c>
      <c r="H27" s="24"/>
      <c r="I27" s="24"/>
      <c r="J27" s="27"/>
    </row>
    <row r="28" customFormat="false" ht="15.95" hidden="false" customHeight="true" outlineLevel="0" collapsed="false">
      <c r="A28" s="9"/>
      <c r="B28" s="17" t="s">
        <v>58</v>
      </c>
      <c r="C28" s="18"/>
      <c r="D28" s="18" t="n">
        <v>23</v>
      </c>
      <c r="E28" s="12"/>
      <c r="F28" s="9"/>
      <c r="G28" s="24" t="s">
        <v>59</v>
      </c>
      <c r="H28" s="24"/>
      <c r="I28" s="24"/>
      <c r="J28" s="27"/>
    </row>
    <row r="29" customFormat="false" ht="15.95" hidden="false" customHeight="true" outlineLevel="0" collapsed="false">
      <c r="A29" s="9"/>
      <c r="B29" s="17" t="s">
        <v>60</v>
      </c>
      <c r="C29" s="18"/>
      <c r="D29" s="18" t="n">
        <v>24</v>
      </c>
      <c r="E29" s="12"/>
      <c r="F29" s="9"/>
      <c r="G29" s="24" t="s">
        <v>61</v>
      </c>
      <c r="H29" s="24"/>
      <c r="I29" s="24"/>
      <c r="J29" s="27"/>
    </row>
    <row r="30" customFormat="false" ht="15.95" hidden="false" customHeight="true" outlineLevel="0" collapsed="false">
      <c r="A30" s="9"/>
      <c r="B30" s="17" t="s">
        <v>62</v>
      </c>
      <c r="C30" s="18"/>
      <c r="D30" s="18" t="s">
        <v>63</v>
      </c>
      <c r="E30" s="12"/>
      <c r="F30" s="9"/>
      <c r="G30" s="24" t="s">
        <v>64</v>
      </c>
      <c r="H30" s="24"/>
      <c r="I30" s="24"/>
      <c r="J30" s="27"/>
    </row>
    <row r="31" customFormat="false" ht="15.95" hidden="false" customHeight="true" outlineLevel="0" collapsed="false">
      <c r="A31" s="9"/>
      <c r="B31" s="17" t="s">
        <v>65</v>
      </c>
      <c r="C31" s="9"/>
      <c r="D31" s="9" t="s">
        <v>66</v>
      </c>
      <c r="E31" s="12"/>
      <c r="F31" s="9"/>
      <c r="G31" s="27"/>
      <c r="H31" s="13"/>
      <c r="I31" s="13"/>
      <c r="J31" s="9"/>
    </row>
    <row r="32" customFormat="false" ht="15.95" hidden="false" customHeight="true" outlineLevel="0" collapsed="false">
      <c r="A32" s="9"/>
      <c r="E32" s="12"/>
      <c r="F32" s="9"/>
      <c r="G32" s="24"/>
      <c r="H32" s="24"/>
      <c r="I32" s="24"/>
      <c r="J32" s="27"/>
    </row>
    <row r="33" customFormat="false" ht="15.95" hidden="false" customHeight="true" outlineLevel="0" collapsed="false">
      <c r="A33" s="9"/>
      <c r="E33" s="12"/>
      <c r="F33" s="9"/>
      <c r="G33" s="27"/>
      <c r="H33" s="13"/>
      <c r="I33" s="13"/>
      <c r="J33" s="9"/>
    </row>
    <row r="34" customFormat="false" ht="15.95" hidden="false" customHeight="true" outlineLevel="0" collapsed="false">
      <c r="A34" s="9"/>
      <c r="E34" s="12"/>
      <c r="F34" s="9"/>
      <c r="G34" s="13"/>
      <c r="H34" s="9"/>
      <c r="I34" s="9"/>
    </row>
    <row r="35" customFormat="false" ht="15.95" hidden="false" customHeight="true" outlineLevel="0" collapsed="false">
      <c r="A35" s="9"/>
      <c r="F35" s="9"/>
      <c r="G35" s="9"/>
      <c r="H35" s="13"/>
      <c r="I35" s="13"/>
      <c r="J35" s="9"/>
    </row>
  </sheetData>
  <mergeCells count="4">
    <mergeCell ref="G22:K22"/>
    <mergeCell ref="G23:K23"/>
    <mergeCell ref="G24:K24"/>
    <mergeCell ref="G25:K25"/>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9.12"/>
    <col collapsed="false" customWidth="true" hidden="false" outlineLevel="0" max="11" min="2" style="36" width="10.12"/>
    <col collapsed="false" customWidth="false" hidden="false" outlineLevel="0" max="257" min="12" style="36" width="8.99"/>
  </cols>
  <sheetData>
    <row r="1" customFormat="false" ht="16.5" hidden="false" customHeight="true" outlineLevel="0" collapsed="false">
      <c r="A1" s="216" t="s">
        <v>764</v>
      </c>
      <c r="J1" s="291" t="s">
        <v>765</v>
      </c>
      <c r="K1" s="291"/>
    </row>
    <row r="2" customFormat="false" ht="13.7" hidden="false" customHeight="true" outlineLevel="0" collapsed="false">
      <c r="A2" s="172" t="s">
        <v>68</v>
      </c>
      <c r="B2" s="173" t="s">
        <v>194</v>
      </c>
      <c r="C2" s="173" t="s">
        <v>195</v>
      </c>
      <c r="D2" s="173" t="s">
        <v>196</v>
      </c>
      <c r="E2" s="173" t="s">
        <v>197</v>
      </c>
      <c r="F2" s="173" t="s">
        <v>198</v>
      </c>
      <c r="G2" s="173" t="s">
        <v>199</v>
      </c>
      <c r="H2" s="173" t="s">
        <v>200</v>
      </c>
      <c r="I2" s="174" t="s">
        <v>201</v>
      </c>
      <c r="J2" s="174" t="s">
        <v>202</v>
      </c>
      <c r="K2" s="174"/>
    </row>
    <row r="3" customFormat="false" ht="10.5" hidden="false" customHeight="true" outlineLevel="0" collapsed="false">
      <c r="A3" s="271"/>
      <c r="B3" s="220"/>
      <c r="C3" s="220"/>
      <c r="D3" s="220"/>
      <c r="E3" s="220"/>
      <c r="F3" s="220"/>
      <c r="G3" s="220"/>
      <c r="H3" s="220"/>
      <c r="I3" s="221"/>
      <c r="J3" s="700" t="s">
        <v>203</v>
      </c>
      <c r="K3" s="700" t="s">
        <v>204</v>
      </c>
    </row>
    <row r="4" customFormat="false" ht="13.7" hidden="false" customHeight="true" outlineLevel="0" collapsed="false">
      <c r="A4" s="187" t="s">
        <v>766</v>
      </c>
      <c r="B4" s="701"/>
      <c r="C4" s="701"/>
      <c r="D4" s="701"/>
      <c r="E4" s="701"/>
      <c r="F4" s="701"/>
      <c r="G4" s="701"/>
      <c r="H4" s="701"/>
      <c r="I4" s="623"/>
      <c r="J4" s="702"/>
      <c r="K4" s="702"/>
    </row>
    <row r="5" customFormat="false" ht="13.7" hidden="false" customHeight="true" outlineLevel="0" collapsed="false">
      <c r="A5" s="181" t="s">
        <v>767</v>
      </c>
      <c r="B5" s="650" t="n">
        <v>4445</v>
      </c>
      <c r="C5" s="650" t="n">
        <v>4332</v>
      </c>
      <c r="D5" s="650" t="n">
        <v>4096</v>
      </c>
      <c r="E5" s="650" t="n">
        <v>3873</v>
      </c>
      <c r="F5" s="650" t="n">
        <v>3691</v>
      </c>
      <c r="G5" s="650" t="n">
        <v>3363</v>
      </c>
      <c r="H5" s="650" t="n">
        <v>3095</v>
      </c>
      <c r="I5" s="622" t="n">
        <v>2869</v>
      </c>
      <c r="J5" s="622" t="n">
        <v>2649</v>
      </c>
      <c r="K5" s="622" t="n">
        <v>590</v>
      </c>
    </row>
    <row r="6" customFormat="false" ht="13.7" hidden="false" customHeight="true" outlineLevel="0" collapsed="false">
      <c r="A6" s="181" t="s">
        <v>768</v>
      </c>
      <c r="B6" s="650" t="n">
        <v>1052</v>
      </c>
      <c r="C6" s="650" t="n">
        <v>657</v>
      </c>
      <c r="D6" s="650" t="n">
        <v>505</v>
      </c>
      <c r="E6" s="650" t="n">
        <v>537</v>
      </c>
      <c r="F6" s="650" t="n">
        <v>575</v>
      </c>
      <c r="G6" s="650" t="n">
        <v>590</v>
      </c>
      <c r="H6" s="650" t="n">
        <v>489</v>
      </c>
      <c r="I6" s="622" t="s">
        <v>769</v>
      </c>
      <c r="J6" s="622" t="s">
        <v>770</v>
      </c>
      <c r="K6" s="622" t="s">
        <v>771</v>
      </c>
    </row>
    <row r="7" customFormat="false" ht="13.7" hidden="false" customHeight="true" outlineLevel="0" collapsed="false">
      <c r="A7" s="181" t="s">
        <v>772</v>
      </c>
      <c r="B7" s="650" t="n">
        <v>3393</v>
      </c>
      <c r="C7" s="650" t="n">
        <v>3675</v>
      </c>
      <c r="D7" s="650" t="n">
        <v>3591</v>
      </c>
      <c r="E7" s="650" t="n">
        <v>3336</v>
      </c>
      <c r="F7" s="650" t="n">
        <v>3116</v>
      </c>
      <c r="G7" s="650" t="n">
        <v>2773</v>
      </c>
      <c r="H7" s="650" t="n">
        <v>2606</v>
      </c>
      <c r="I7" s="622" t="s">
        <v>773</v>
      </c>
      <c r="J7" s="622" t="s">
        <v>774</v>
      </c>
      <c r="K7" s="622" t="s">
        <v>775</v>
      </c>
    </row>
    <row r="8" customFormat="false" ht="13.7" hidden="false" customHeight="true" outlineLevel="0" collapsed="false">
      <c r="A8" s="181" t="s">
        <v>776</v>
      </c>
      <c r="B8" s="650" t="n">
        <v>1742</v>
      </c>
      <c r="C8" s="650" t="n">
        <v>1509</v>
      </c>
      <c r="D8" s="650" t="n">
        <v>1162</v>
      </c>
      <c r="E8" s="650" t="n">
        <v>895</v>
      </c>
      <c r="F8" s="650" t="n">
        <v>772</v>
      </c>
      <c r="G8" s="650" t="n">
        <v>467</v>
      </c>
      <c r="H8" s="650" t="n">
        <v>511</v>
      </c>
      <c r="I8" s="622" t="s">
        <v>777</v>
      </c>
      <c r="J8" s="622" t="s">
        <v>778</v>
      </c>
      <c r="K8" s="622" t="s">
        <v>779</v>
      </c>
    </row>
    <row r="9" customFormat="false" ht="13.7" hidden="false" customHeight="true" outlineLevel="0" collapsed="false">
      <c r="A9" s="178" t="s">
        <v>780</v>
      </c>
      <c r="B9" s="703" t="n">
        <v>1651</v>
      </c>
      <c r="C9" s="703" t="n">
        <v>2166</v>
      </c>
      <c r="D9" s="703" t="n">
        <v>2429</v>
      </c>
      <c r="E9" s="703" t="n">
        <v>2441</v>
      </c>
      <c r="F9" s="703" t="n">
        <v>2344</v>
      </c>
      <c r="G9" s="703" t="n">
        <v>2306</v>
      </c>
      <c r="H9" s="703" t="n">
        <v>2095</v>
      </c>
      <c r="I9" s="621" t="s">
        <v>781</v>
      </c>
      <c r="J9" s="621" t="s">
        <v>782</v>
      </c>
      <c r="K9" s="621" t="s">
        <v>783</v>
      </c>
    </row>
    <row r="10" customFormat="false" ht="13.7" hidden="false" customHeight="true" outlineLevel="0" collapsed="false">
      <c r="A10" s="193" t="s">
        <v>784</v>
      </c>
      <c r="B10" s="650"/>
      <c r="C10" s="650"/>
      <c r="D10" s="650"/>
      <c r="E10" s="650"/>
      <c r="F10" s="650"/>
      <c r="G10" s="650"/>
      <c r="H10" s="650"/>
      <c r="I10" s="622"/>
      <c r="J10" s="622"/>
      <c r="K10" s="622"/>
    </row>
    <row r="11" customFormat="false" ht="13.7" hidden="false" customHeight="true" outlineLevel="0" collapsed="false">
      <c r="A11" s="181" t="s">
        <v>767</v>
      </c>
      <c r="B11" s="704" t="n">
        <v>100</v>
      </c>
      <c r="C11" s="704" t="n">
        <v>100</v>
      </c>
      <c r="D11" s="704" t="n">
        <v>100</v>
      </c>
      <c r="E11" s="704" t="n">
        <v>100</v>
      </c>
      <c r="F11" s="704" t="n">
        <v>100</v>
      </c>
      <c r="G11" s="704" t="n">
        <v>100</v>
      </c>
      <c r="H11" s="704" t="n">
        <v>100</v>
      </c>
      <c r="I11" s="705" t="s">
        <v>785</v>
      </c>
      <c r="J11" s="705" t="s">
        <v>785</v>
      </c>
      <c r="K11" s="705" t="s">
        <v>785</v>
      </c>
    </row>
    <row r="12" customFormat="false" ht="13.7" hidden="false" customHeight="true" outlineLevel="0" collapsed="false">
      <c r="A12" s="181" t="s">
        <v>768</v>
      </c>
      <c r="B12" s="704" t="n">
        <v>23.7</v>
      </c>
      <c r="C12" s="704" t="n">
        <v>15.2</v>
      </c>
      <c r="D12" s="704" t="n">
        <v>12.3</v>
      </c>
      <c r="E12" s="704" t="n">
        <v>13.9</v>
      </c>
      <c r="F12" s="704" t="n">
        <v>15.6</v>
      </c>
      <c r="G12" s="704" t="n">
        <v>17.5</v>
      </c>
      <c r="H12" s="704" t="n">
        <v>15.8</v>
      </c>
      <c r="I12" s="705" t="s">
        <v>786</v>
      </c>
      <c r="J12" s="705" t="s">
        <v>787</v>
      </c>
      <c r="K12" s="705" t="s">
        <v>788</v>
      </c>
    </row>
    <row r="13" customFormat="false" ht="13.7" hidden="false" customHeight="true" outlineLevel="0" collapsed="false">
      <c r="A13" s="181" t="s">
        <v>772</v>
      </c>
      <c r="B13" s="704" t="n">
        <v>76.3</v>
      </c>
      <c r="C13" s="704" t="n">
        <v>84.8</v>
      </c>
      <c r="D13" s="704" t="n">
        <v>87.7</v>
      </c>
      <c r="E13" s="704" t="n">
        <v>86.1</v>
      </c>
      <c r="F13" s="704" t="n">
        <v>84.4</v>
      </c>
      <c r="G13" s="704" t="n">
        <v>82.5</v>
      </c>
      <c r="H13" s="704" t="n">
        <v>84.2</v>
      </c>
      <c r="I13" s="705" t="s">
        <v>789</v>
      </c>
      <c r="J13" s="705" t="s">
        <v>790</v>
      </c>
      <c r="K13" s="705" t="s">
        <v>791</v>
      </c>
    </row>
    <row r="14" customFormat="false" ht="13.7" hidden="false" customHeight="true" outlineLevel="0" collapsed="false">
      <c r="A14" s="181" t="s">
        <v>776</v>
      </c>
      <c r="B14" s="704" t="n">
        <v>39.2</v>
      </c>
      <c r="C14" s="704" t="n">
        <v>34.8</v>
      </c>
      <c r="D14" s="704" t="n">
        <v>28.4</v>
      </c>
      <c r="E14" s="704" t="n">
        <v>23.1</v>
      </c>
      <c r="F14" s="704" t="n">
        <v>20.9</v>
      </c>
      <c r="G14" s="704" t="n">
        <v>13.9</v>
      </c>
      <c r="H14" s="704" t="n">
        <v>16.5</v>
      </c>
      <c r="I14" s="705" t="s">
        <v>792</v>
      </c>
      <c r="J14" s="705" t="s">
        <v>793</v>
      </c>
      <c r="K14" s="705" t="s">
        <v>794</v>
      </c>
    </row>
    <row r="15" customFormat="false" ht="13.7" hidden="false" customHeight="true" outlineLevel="0" collapsed="false">
      <c r="A15" s="181" t="s">
        <v>780</v>
      </c>
      <c r="B15" s="704" t="n">
        <v>37.1</v>
      </c>
      <c r="C15" s="704" t="n">
        <v>50</v>
      </c>
      <c r="D15" s="704" t="n">
        <v>59.3</v>
      </c>
      <c r="E15" s="704" t="n">
        <v>63</v>
      </c>
      <c r="F15" s="704" t="n">
        <v>63.5</v>
      </c>
      <c r="G15" s="704" t="n">
        <v>68.6</v>
      </c>
      <c r="H15" s="704" t="n">
        <v>67.7</v>
      </c>
      <c r="I15" s="705" t="s">
        <v>795</v>
      </c>
      <c r="J15" s="705" t="s">
        <v>796</v>
      </c>
      <c r="K15" s="705" t="s">
        <v>797</v>
      </c>
    </row>
    <row r="16" customFormat="false" ht="13.7" hidden="false" customHeight="true" outlineLevel="0" collapsed="false">
      <c r="A16" s="187" t="s">
        <v>766</v>
      </c>
      <c r="B16" s="701"/>
      <c r="C16" s="701"/>
      <c r="D16" s="701"/>
      <c r="E16" s="701"/>
      <c r="F16" s="701"/>
      <c r="G16" s="701"/>
      <c r="H16" s="701"/>
      <c r="I16" s="623"/>
      <c r="J16" s="623"/>
      <c r="K16" s="623"/>
    </row>
    <row r="17" customFormat="false" ht="13.7" hidden="false" customHeight="true" outlineLevel="0" collapsed="false">
      <c r="A17" s="181" t="s">
        <v>798</v>
      </c>
      <c r="B17" s="706" t="n">
        <v>3593.7</v>
      </c>
      <c r="C17" s="706" t="n">
        <v>3626</v>
      </c>
      <c r="D17" s="706" t="n">
        <v>3378.8</v>
      </c>
      <c r="E17" s="706" t="n">
        <v>3238.6</v>
      </c>
      <c r="F17" s="706" t="n">
        <v>3083.15</v>
      </c>
      <c r="G17" s="706" t="n">
        <v>3034.27</v>
      </c>
      <c r="H17" s="706" t="n">
        <v>2794.56</v>
      </c>
      <c r="I17" s="707" t="n">
        <v>2594.46</v>
      </c>
      <c r="J17" s="707" t="n">
        <f aca="false">J18+J19+J20</f>
        <v>2124.45</v>
      </c>
      <c r="K17" s="707" t="n">
        <f aca="false">K18+K19+K20</f>
        <v>687.05</v>
      </c>
    </row>
    <row r="18" customFormat="false" ht="13.7" hidden="false" customHeight="true" outlineLevel="0" collapsed="false">
      <c r="A18" s="181" t="s">
        <v>799</v>
      </c>
      <c r="B18" s="706" t="n">
        <v>2452.3</v>
      </c>
      <c r="C18" s="706" t="n">
        <v>2449</v>
      </c>
      <c r="D18" s="706" t="n">
        <v>2240.2</v>
      </c>
      <c r="E18" s="706" t="n">
        <v>2149.3</v>
      </c>
      <c r="F18" s="706" t="n">
        <v>2052.48</v>
      </c>
      <c r="G18" s="706" t="n">
        <v>2020.53</v>
      </c>
      <c r="H18" s="706" t="n">
        <v>1898.39</v>
      </c>
      <c r="I18" s="707" t="n">
        <v>1809.13</v>
      </c>
      <c r="J18" s="707" t="n">
        <v>1484.43</v>
      </c>
      <c r="K18" s="707" t="n">
        <v>552.5</v>
      </c>
    </row>
    <row r="19" customFormat="false" ht="13.7" hidden="false" customHeight="true" outlineLevel="0" collapsed="false">
      <c r="A19" s="181" t="s">
        <v>800</v>
      </c>
      <c r="B19" s="706" t="n">
        <v>688</v>
      </c>
      <c r="C19" s="706" t="n">
        <v>678.8</v>
      </c>
      <c r="D19" s="706" t="n">
        <v>697.8</v>
      </c>
      <c r="E19" s="706" t="n">
        <v>634.5</v>
      </c>
      <c r="F19" s="706" t="n">
        <v>577.53</v>
      </c>
      <c r="G19" s="706" t="n">
        <v>627.27</v>
      </c>
      <c r="H19" s="706" t="n">
        <v>560.6</v>
      </c>
      <c r="I19" s="707" t="n">
        <v>545.56</v>
      </c>
      <c r="J19" s="707" t="n">
        <v>470.68</v>
      </c>
      <c r="K19" s="707" t="n">
        <v>94.63</v>
      </c>
    </row>
    <row r="20" customFormat="false" ht="13.7" hidden="false" customHeight="true" outlineLevel="0" collapsed="false">
      <c r="A20" s="181" t="s">
        <v>801</v>
      </c>
      <c r="B20" s="706" t="n">
        <v>453.4</v>
      </c>
      <c r="C20" s="706" t="n">
        <v>498.2</v>
      </c>
      <c r="D20" s="706" t="n">
        <v>440.8</v>
      </c>
      <c r="E20" s="706" t="n">
        <v>454.8</v>
      </c>
      <c r="F20" s="706" t="n">
        <v>453.14</v>
      </c>
      <c r="G20" s="706" t="n">
        <v>386.47</v>
      </c>
      <c r="H20" s="706" t="n">
        <v>335.57</v>
      </c>
      <c r="I20" s="707" t="n">
        <v>239.77</v>
      </c>
      <c r="J20" s="707" t="n">
        <v>169.34</v>
      </c>
      <c r="K20" s="707" t="n">
        <v>39.92</v>
      </c>
    </row>
    <row r="21" s="556" customFormat="true" ht="13.7" hidden="true" customHeight="true" outlineLevel="0" collapsed="false">
      <c r="A21" s="708" t="s">
        <v>802</v>
      </c>
      <c r="B21" s="709" t="n">
        <v>269.8</v>
      </c>
      <c r="C21" s="709" t="n">
        <v>330.6</v>
      </c>
      <c r="D21" s="709" t="n">
        <v>393.3</v>
      </c>
      <c r="E21" s="709" t="n">
        <v>416.8</v>
      </c>
      <c r="F21" s="709" t="n">
        <v>421.87</v>
      </c>
      <c r="G21" s="709" t="n">
        <v>361.7</v>
      </c>
      <c r="H21" s="709" t="n">
        <v>279.54</v>
      </c>
      <c r="I21" s="710" t="s">
        <v>228</v>
      </c>
      <c r="J21" s="710"/>
      <c r="K21" s="710"/>
    </row>
    <row r="22" s="556" customFormat="true" ht="13.7" hidden="true" customHeight="true" outlineLevel="0" collapsed="false">
      <c r="A22" s="708" t="s">
        <v>803</v>
      </c>
      <c r="B22" s="709" t="n">
        <v>174.2</v>
      </c>
      <c r="C22" s="709" t="n">
        <v>155.6</v>
      </c>
      <c r="D22" s="709" t="n">
        <v>38.5</v>
      </c>
      <c r="E22" s="709" t="n">
        <v>14.4</v>
      </c>
      <c r="F22" s="709" t="n">
        <v>8.1</v>
      </c>
      <c r="G22" s="709" t="n">
        <v>1.2</v>
      </c>
      <c r="H22" s="709" t="n">
        <v>3.5</v>
      </c>
      <c r="I22" s="710" t="s">
        <v>228</v>
      </c>
      <c r="J22" s="710"/>
      <c r="K22" s="710"/>
    </row>
    <row r="23" s="556" customFormat="true" ht="13.7" hidden="true" customHeight="true" outlineLevel="0" collapsed="false">
      <c r="A23" s="708" t="s">
        <v>804</v>
      </c>
      <c r="B23" s="709" t="n">
        <v>2.5</v>
      </c>
      <c r="C23" s="709" t="n">
        <v>3.5</v>
      </c>
      <c r="D23" s="709" t="n">
        <v>3.2</v>
      </c>
      <c r="E23" s="709" t="n">
        <v>2.2</v>
      </c>
      <c r="F23" s="709" t="n">
        <v>2.4</v>
      </c>
      <c r="G23" s="709" t="n">
        <v>0.84</v>
      </c>
      <c r="H23" s="709" t="n">
        <v>1.03</v>
      </c>
      <c r="I23" s="710" t="s">
        <v>228</v>
      </c>
      <c r="J23" s="710"/>
      <c r="K23" s="710"/>
    </row>
    <row r="24" s="556" customFormat="true" ht="13.7" hidden="true" customHeight="true" outlineLevel="0" collapsed="false">
      <c r="A24" s="711" t="s">
        <v>805</v>
      </c>
      <c r="B24" s="712" t="n">
        <v>6.9</v>
      </c>
      <c r="C24" s="712" t="n">
        <v>8.5</v>
      </c>
      <c r="D24" s="712" t="n">
        <v>5.8</v>
      </c>
      <c r="E24" s="712" t="n">
        <v>21.4</v>
      </c>
      <c r="F24" s="712" t="n">
        <v>20.77</v>
      </c>
      <c r="G24" s="712" t="n">
        <v>22.73</v>
      </c>
      <c r="H24" s="712" t="n">
        <v>51.5</v>
      </c>
      <c r="I24" s="713" t="s">
        <v>228</v>
      </c>
      <c r="J24" s="713"/>
      <c r="K24" s="713"/>
    </row>
    <row r="25" customFormat="false" ht="13.7" hidden="false" customHeight="true" outlineLevel="0" collapsed="false">
      <c r="A25" s="193" t="s">
        <v>784</v>
      </c>
      <c r="B25" s="714"/>
      <c r="C25" s="714"/>
      <c r="D25" s="714"/>
      <c r="E25" s="714"/>
      <c r="F25" s="714"/>
      <c r="G25" s="714"/>
      <c r="H25" s="714"/>
      <c r="I25" s="715"/>
      <c r="J25" s="715"/>
      <c r="K25" s="715"/>
    </row>
    <row r="26" customFormat="false" ht="13.7" hidden="false" customHeight="true" outlineLevel="0" collapsed="false">
      <c r="A26" s="181" t="s">
        <v>806</v>
      </c>
      <c r="B26" s="704" t="n">
        <v>100</v>
      </c>
      <c r="C26" s="704" t="n">
        <v>100</v>
      </c>
      <c r="D26" s="704" t="n">
        <v>100</v>
      </c>
      <c r="E26" s="704" t="n">
        <v>100</v>
      </c>
      <c r="F26" s="704" t="n">
        <v>100</v>
      </c>
      <c r="G26" s="704" t="n">
        <v>100</v>
      </c>
      <c r="H26" s="704" t="n">
        <v>100</v>
      </c>
      <c r="I26" s="705" t="n">
        <v>100</v>
      </c>
      <c r="J26" s="707" t="n">
        <f aca="false">J27+J28+J29</f>
        <v>100</v>
      </c>
      <c r="K26" s="707" t="n">
        <f aca="false">K27+K28+K29</f>
        <v>100</v>
      </c>
    </row>
    <row r="27" customFormat="false" ht="13.7" hidden="false" customHeight="true" outlineLevel="0" collapsed="false">
      <c r="A27" s="181" t="s">
        <v>799</v>
      </c>
      <c r="B27" s="704" t="n">
        <v>68.2</v>
      </c>
      <c r="C27" s="704" t="n">
        <v>67.5</v>
      </c>
      <c r="D27" s="704" t="n">
        <v>66.3</v>
      </c>
      <c r="E27" s="704" t="n">
        <v>66.4</v>
      </c>
      <c r="F27" s="704" t="n">
        <v>66.6</v>
      </c>
      <c r="G27" s="704" t="n">
        <v>66.6</v>
      </c>
      <c r="H27" s="704" t="n">
        <v>67.9</v>
      </c>
      <c r="I27" s="705" t="n">
        <v>69.7</v>
      </c>
      <c r="J27" s="705" t="n">
        <v>69.9</v>
      </c>
      <c r="K27" s="705" t="n">
        <v>80.4</v>
      </c>
    </row>
    <row r="28" customFormat="false" ht="13.7" hidden="false" customHeight="true" outlineLevel="0" collapsed="false">
      <c r="A28" s="181" t="s">
        <v>800</v>
      </c>
      <c r="B28" s="704" t="n">
        <v>19.1</v>
      </c>
      <c r="C28" s="704" t="n">
        <v>18.7</v>
      </c>
      <c r="D28" s="704" t="n">
        <v>20.7</v>
      </c>
      <c r="E28" s="704" t="n">
        <v>19.6</v>
      </c>
      <c r="F28" s="704" t="n">
        <v>18.7</v>
      </c>
      <c r="G28" s="704" t="n">
        <v>20.7</v>
      </c>
      <c r="H28" s="704" t="n">
        <v>20.1</v>
      </c>
      <c r="I28" s="705" t="n">
        <v>21</v>
      </c>
      <c r="J28" s="705" t="n">
        <v>22.1</v>
      </c>
      <c r="K28" s="705" t="n">
        <v>13.8</v>
      </c>
    </row>
    <row r="29" customFormat="false" ht="13.7" hidden="false" customHeight="true" outlineLevel="0" collapsed="false">
      <c r="A29" s="181" t="s">
        <v>801</v>
      </c>
      <c r="B29" s="704" t="n">
        <v>12.6</v>
      </c>
      <c r="C29" s="704" t="n">
        <v>13.7</v>
      </c>
      <c r="D29" s="704" t="n">
        <v>13</v>
      </c>
      <c r="E29" s="704" t="n">
        <v>14</v>
      </c>
      <c r="F29" s="704" t="n">
        <v>14.7</v>
      </c>
      <c r="G29" s="704" t="n">
        <v>12.7</v>
      </c>
      <c r="H29" s="704" t="n">
        <v>12</v>
      </c>
      <c r="I29" s="705" t="n">
        <v>9.24</v>
      </c>
      <c r="J29" s="705" t="n">
        <v>8</v>
      </c>
      <c r="K29" s="705" t="n">
        <v>5.8</v>
      </c>
    </row>
    <row r="30" s="556" customFormat="true" ht="13.7" hidden="true" customHeight="true" outlineLevel="0" collapsed="false">
      <c r="A30" s="708" t="s">
        <v>807</v>
      </c>
      <c r="B30" s="716" t="n">
        <v>80.8</v>
      </c>
      <c r="C30" s="716" t="n">
        <v>83.7</v>
      </c>
      <c r="D30" s="716" t="n">
        <v>82.5</v>
      </c>
      <c r="E30" s="716" t="n">
        <v>83.6</v>
      </c>
      <c r="F30" s="716" t="n">
        <v>83.5</v>
      </c>
      <c r="G30" s="716" t="n">
        <v>90.2</v>
      </c>
      <c r="H30" s="716" t="n">
        <v>90.3</v>
      </c>
      <c r="I30" s="717" t="n">
        <v>90.4</v>
      </c>
      <c r="J30" s="717"/>
      <c r="K30" s="717"/>
    </row>
    <row r="31" customFormat="false" ht="13.7" hidden="false" customHeight="true" outlineLevel="0" collapsed="false">
      <c r="A31" s="718" t="s">
        <v>808</v>
      </c>
      <c r="B31" s="701" t="n">
        <v>4445</v>
      </c>
      <c r="C31" s="701" t="n">
        <v>4332</v>
      </c>
      <c r="D31" s="701" t="n">
        <v>4096</v>
      </c>
      <c r="E31" s="701" t="n">
        <v>3873</v>
      </c>
      <c r="F31" s="701" t="n">
        <v>3691</v>
      </c>
      <c r="G31" s="701" t="n">
        <v>3363</v>
      </c>
      <c r="H31" s="701" t="n">
        <v>3095</v>
      </c>
      <c r="I31" s="623" t="n">
        <v>2869</v>
      </c>
      <c r="J31" s="623" t="n">
        <f aca="false">SUM(J32:J40)</f>
        <v>2649</v>
      </c>
      <c r="K31" s="623" t="n">
        <f aca="false">SUM(K32:K40)</f>
        <v>590</v>
      </c>
    </row>
    <row r="32" customFormat="false" ht="13.7" hidden="false" customHeight="true" outlineLevel="0" collapsed="false">
      <c r="A32" s="181" t="s">
        <v>809</v>
      </c>
      <c r="B32" s="650" t="n">
        <v>1</v>
      </c>
      <c r="C32" s="650" t="n">
        <v>4</v>
      </c>
      <c r="D32" s="650" t="n">
        <v>5</v>
      </c>
      <c r="E32" s="650" t="n">
        <v>4</v>
      </c>
      <c r="F32" s="650" t="n">
        <v>2</v>
      </c>
      <c r="G32" s="650" t="n">
        <v>1</v>
      </c>
      <c r="H32" s="650" t="n">
        <v>2</v>
      </c>
      <c r="I32" s="622" t="n">
        <v>10</v>
      </c>
      <c r="J32" s="622" t="s">
        <v>217</v>
      </c>
      <c r="K32" s="622" t="s">
        <v>217</v>
      </c>
    </row>
    <row r="33" customFormat="false" ht="13.7" hidden="false" customHeight="true" outlineLevel="0" collapsed="false">
      <c r="A33" s="181" t="s">
        <v>810</v>
      </c>
      <c r="B33" s="650" t="n">
        <v>801</v>
      </c>
      <c r="C33" s="650" t="n">
        <v>779</v>
      </c>
      <c r="D33" s="650" t="n">
        <v>860</v>
      </c>
      <c r="E33" s="650" t="n">
        <v>811</v>
      </c>
      <c r="F33" s="650" t="n">
        <v>789</v>
      </c>
      <c r="G33" s="650" t="n">
        <v>672</v>
      </c>
      <c r="H33" s="650" t="n">
        <v>682</v>
      </c>
      <c r="I33" s="622" t="n">
        <v>656</v>
      </c>
      <c r="J33" s="622" t="n">
        <v>811</v>
      </c>
      <c r="K33" s="622" t="n">
        <v>87</v>
      </c>
    </row>
    <row r="34" customFormat="false" ht="13.7" hidden="false" customHeight="true" outlineLevel="0" collapsed="false">
      <c r="A34" s="181" t="s">
        <v>811</v>
      </c>
      <c r="B34" s="650" t="n">
        <v>702</v>
      </c>
      <c r="C34" s="650" t="n">
        <v>720</v>
      </c>
      <c r="D34" s="650" t="n">
        <v>644</v>
      </c>
      <c r="E34" s="650" t="n">
        <v>651</v>
      </c>
      <c r="F34" s="650" t="n">
        <v>621</v>
      </c>
      <c r="G34" s="650" t="n">
        <v>549</v>
      </c>
      <c r="H34" s="650" t="n">
        <v>480</v>
      </c>
      <c r="I34" s="622" t="n">
        <v>462</v>
      </c>
      <c r="J34" s="622" t="n">
        <v>375</v>
      </c>
      <c r="K34" s="622" t="n">
        <v>72</v>
      </c>
    </row>
    <row r="35" customFormat="false" ht="13.7" hidden="false" customHeight="true" outlineLevel="0" collapsed="false">
      <c r="A35" s="181" t="s">
        <v>812</v>
      </c>
      <c r="B35" s="650" t="n">
        <v>1487</v>
      </c>
      <c r="C35" s="650" t="n">
        <v>1359</v>
      </c>
      <c r="D35" s="650" t="n">
        <v>1300</v>
      </c>
      <c r="E35" s="650" t="n">
        <v>1187</v>
      </c>
      <c r="F35" s="650" t="n">
        <v>1115</v>
      </c>
      <c r="G35" s="650" t="n">
        <v>1033</v>
      </c>
      <c r="H35" s="650" t="n">
        <v>928</v>
      </c>
      <c r="I35" s="622" t="n">
        <v>846</v>
      </c>
      <c r="J35" s="622" t="n">
        <v>716</v>
      </c>
      <c r="K35" s="622" t="n">
        <v>192</v>
      </c>
    </row>
    <row r="36" customFormat="false" ht="13.7" hidden="false" customHeight="true" outlineLevel="0" collapsed="false">
      <c r="A36" s="181" t="s">
        <v>813</v>
      </c>
      <c r="B36" s="650" t="n">
        <v>963</v>
      </c>
      <c r="C36" s="650" t="n">
        <v>895</v>
      </c>
      <c r="D36" s="650" t="n">
        <v>733</v>
      </c>
      <c r="E36" s="650" t="n">
        <v>655</v>
      </c>
      <c r="F36" s="650" t="n">
        <v>624</v>
      </c>
      <c r="G36" s="650" t="n">
        <v>551</v>
      </c>
      <c r="H36" s="650" t="n">
        <v>492</v>
      </c>
      <c r="I36" s="622" t="n">
        <v>442</v>
      </c>
      <c r="J36" s="622" t="n">
        <v>368</v>
      </c>
      <c r="K36" s="622" t="n">
        <v>117</v>
      </c>
    </row>
    <row r="37" customFormat="false" ht="13.7" hidden="false" customHeight="true" outlineLevel="0" collapsed="false">
      <c r="A37" s="181" t="s">
        <v>814</v>
      </c>
      <c r="B37" s="650" t="n">
        <v>360</v>
      </c>
      <c r="C37" s="650" t="n">
        <v>369</v>
      </c>
      <c r="D37" s="650" t="n">
        <v>327</v>
      </c>
      <c r="E37" s="650" t="n">
        <v>320</v>
      </c>
      <c r="F37" s="650" t="n">
        <v>288</v>
      </c>
      <c r="G37" s="650" t="n">
        <v>261</v>
      </c>
      <c r="H37" s="650" t="n">
        <v>231</v>
      </c>
      <c r="I37" s="622" t="n">
        <v>193</v>
      </c>
      <c r="J37" s="622" t="n">
        <v>169</v>
      </c>
      <c r="K37" s="622" t="n">
        <v>49</v>
      </c>
    </row>
    <row r="38" customFormat="false" ht="13.7" hidden="false" customHeight="true" outlineLevel="0" collapsed="false">
      <c r="A38" s="181" t="s">
        <v>815</v>
      </c>
      <c r="B38" s="650" t="n">
        <v>92</v>
      </c>
      <c r="C38" s="650" t="n">
        <v>144</v>
      </c>
      <c r="D38" s="650" t="n">
        <v>144</v>
      </c>
      <c r="E38" s="650" t="n">
        <v>146</v>
      </c>
      <c r="F38" s="650" t="n">
        <v>134</v>
      </c>
      <c r="G38" s="650" t="n">
        <v>149</v>
      </c>
      <c r="H38" s="650" t="n">
        <v>131</v>
      </c>
      <c r="I38" s="622" t="n">
        <v>102</v>
      </c>
      <c r="J38" s="650" t="n">
        <v>114</v>
      </c>
      <c r="K38" s="622" t="n">
        <v>41</v>
      </c>
    </row>
    <row r="39" customFormat="false" ht="13.7" hidden="false" customHeight="true" outlineLevel="0" collapsed="false">
      <c r="A39" s="181" t="s">
        <v>816</v>
      </c>
      <c r="B39" s="650" t="n">
        <v>29</v>
      </c>
      <c r="C39" s="650" t="n">
        <v>46</v>
      </c>
      <c r="D39" s="650" t="n">
        <v>44</v>
      </c>
      <c r="E39" s="650" t="n">
        <v>56</v>
      </c>
      <c r="F39" s="650" t="n">
        <v>70</v>
      </c>
      <c r="G39" s="650" t="n">
        <v>65</v>
      </c>
      <c r="H39" s="650" t="n">
        <v>57</v>
      </c>
      <c r="I39" s="622" t="n">
        <v>61</v>
      </c>
      <c r="J39" s="650"/>
      <c r="K39" s="622"/>
    </row>
    <row r="40" customFormat="false" ht="13.7" hidden="false" customHeight="true" outlineLevel="0" collapsed="false">
      <c r="A40" s="629" t="s">
        <v>817</v>
      </c>
      <c r="B40" s="652" t="n">
        <v>10</v>
      </c>
      <c r="C40" s="652" t="n">
        <v>16</v>
      </c>
      <c r="D40" s="652" t="n">
        <v>39</v>
      </c>
      <c r="E40" s="652" t="n">
        <v>43</v>
      </c>
      <c r="F40" s="652" t="n">
        <v>48</v>
      </c>
      <c r="G40" s="652" t="n">
        <v>82</v>
      </c>
      <c r="H40" s="652" t="n">
        <v>92</v>
      </c>
      <c r="I40" s="653" t="n">
        <v>97</v>
      </c>
      <c r="J40" s="653" t="n">
        <v>96</v>
      </c>
      <c r="K40" s="653" t="n">
        <v>32</v>
      </c>
    </row>
    <row r="41" customFormat="false" ht="16.5" hidden="false" customHeight="true" outlineLevel="0" collapsed="false">
      <c r="A41" s="287" t="s">
        <v>748</v>
      </c>
    </row>
    <row r="42" customFormat="false" ht="16.5" hidden="false" customHeight="true" outlineLevel="0" collapsed="false">
      <c r="A42" s="287" t="s">
        <v>818</v>
      </c>
      <c r="B42" s="70"/>
    </row>
    <row r="43" customFormat="false" ht="16.5" hidden="false" customHeight="true" outlineLevel="0" collapsed="false">
      <c r="A43" s="287" t="s">
        <v>819</v>
      </c>
      <c r="B43" s="70"/>
    </row>
    <row r="44" s="351" customFormat="true" ht="16.5" hidden="false" customHeight="true" outlineLevel="0" collapsed="false">
      <c r="A44" s="166"/>
    </row>
    <row r="45" s="351" customFormat="true" ht="16.5" hidden="false" customHeight="true" outlineLevel="0" collapsed="false">
      <c r="A45" s="287"/>
    </row>
  </sheetData>
  <mergeCells count="4">
    <mergeCell ref="J1:K1"/>
    <mergeCell ref="J2:K2"/>
    <mergeCell ref="J38:J39"/>
    <mergeCell ref="K38:K39"/>
  </mergeCells>
  <printOptions headings="false" gridLines="false" gridLinesSet="true" horizontalCentered="false" verticalCentered="false"/>
  <pageMargins left="0.984027777777778" right="0.984027777777778" top="0.62013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0.37"/>
    <col collapsed="false" customWidth="true" hidden="false" outlineLevel="0" max="12" min="2" style="36" width="9.62"/>
    <col collapsed="false" customWidth="true" hidden="false" outlineLevel="0" max="13" min="13" style="36" width="1.62"/>
    <col collapsed="false" customWidth="true" hidden="false" outlineLevel="0" max="14" min="14" style="36" width="9.62"/>
    <col collapsed="false" customWidth="false" hidden="false" outlineLevel="0" max="257" min="15" style="36" width="8.99"/>
  </cols>
  <sheetData>
    <row r="1" customFormat="false" ht="16.5" hidden="false" customHeight="true" outlineLevel="0" collapsed="false">
      <c r="A1" s="216" t="s">
        <v>820</v>
      </c>
    </row>
    <row r="2" customFormat="false" ht="16.5" hidden="false" customHeight="true" outlineLevel="0" collapsed="false">
      <c r="A2" s="216" t="s">
        <v>821</v>
      </c>
      <c r="L2" s="171"/>
      <c r="M2" s="171"/>
      <c r="N2" s="171" t="s">
        <v>822</v>
      </c>
    </row>
    <row r="3" customFormat="false" ht="16.5" hidden="false" customHeight="true" outlineLevel="0" collapsed="false">
      <c r="A3" s="383" t="s">
        <v>109</v>
      </c>
      <c r="B3" s="72" t="s">
        <v>270</v>
      </c>
      <c r="C3" s="72" t="s">
        <v>271</v>
      </c>
      <c r="D3" s="72" t="s">
        <v>272</v>
      </c>
      <c r="E3" s="72" t="s">
        <v>752</v>
      </c>
      <c r="F3" s="72" t="s">
        <v>276</v>
      </c>
      <c r="G3" s="72" t="s">
        <v>277</v>
      </c>
      <c r="H3" s="72" t="s">
        <v>278</v>
      </c>
      <c r="I3" s="72" t="s">
        <v>279</v>
      </c>
      <c r="J3" s="72" t="s">
        <v>280</v>
      </c>
      <c r="K3" s="384" t="s">
        <v>281</v>
      </c>
      <c r="L3" s="719" t="s">
        <v>244</v>
      </c>
      <c r="M3" s="720"/>
      <c r="N3" s="72" t="s">
        <v>282</v>
      </c>
    </row>
    <row r="4" customFormat="false" ht="16.5" hidden="false" customHeight="true" outlineLevel="0" collapsed="false">
      <c r="A4" s="721" t="s">
        <v>194</v>
      </c>
      <c r="B4" s="722" t="n">
        <v>372</v>
      </c>
      <c r="C4" s="722" t="n">
        <v>273</v>
      </c>
      <c r="D4" s="722" t="n">
        <v>325</v>
      </c>
      <c r="E4" s="722" t="n">
        <v>424</v>
      </c>
      <c r="F4" s="722" t="n">
        <v>273</v>
      </c>
      <c r="G4" s="722" t="n">
        <v>607</v>
      </c>
      <c r="H4" s="722" t="n">
        <v>482</v>
      </c>
      <c r="I4" s="722" t="n">
        <v>642</v>
      </c>
      <c r="J4" s="722" t="n">
        <v>607</v>
      </c>
      <c r="K4" s="723" t="n">
        <v>440</v>
      </c>
      <c r="L4" s="724" t="n">
        <v>4445</v>
      </c>
      <c r="M4" s="722"/>
      <c r="N4" s="725" t="n">
        <v>909</v>
      </c>
    </row>
    <row r="5" customFormat="false" ht="16.5" hidden="false" customHeight="true" outlineLevel="0" collapsed="false">
      <c r="A5" s="721" t="s">
        <v>195</v>
      </c>
      <c r="B5" s="722" t="n">
        <v>367</v>
      </c>
      <c r="C5" s="722" t="n">
        <v>277</v>
      </c>
      <c r="D5" s="722" t="n">
        <v>312</v>
      </c>
      <c r="E5" s="722" t="n">
        <v>393</v>
      </c>
      <c r="F5" s="722" t="n">
        <v>264</v>
      </c>
      <c r="G5" s="722" t="n">
        <v>595</v>
      </c>
      <c r="H5" s="722" t="n">
        <v>471</v>
      </c>
      <c r="I5" s="722" t="n">
        <v>623</v>
      </c>
      <c r="J5" s="722" t="n">
        <v>601</v>
      </c>
      <c r="K5" s="723" t="n">
        <v>429</v>
      </c>
      <c r="L5" s="724" t="n">
        <v>4332</v>
      </c>
      <c r="M5" s="722"/>
      <c r="N5" s="722" t="n">
        <v>884</v>
      </c>
    </row>
    <row r="6" customFormat="false" ht="16.5" hidden="false" customHeight="true" outlineLevel="0" collapsed="false">
      <c r="A6" s="721" t="s">
        <v>196</v>
      </c>
      <c r="B6" s="722" t="n">
        <v>348</v>
      </c>
      <c r="C6" s="722" t="n">
        <v>253</v>
      </c>
      <c r="D6" s="722" t="n">
        <v>293</v>
      </c>
      <c r="E6" s="722" t="n">
        <v>337</v>
      </c>
      <c r="F6" s="722" t="n">
        <v>252</v>
      </c>
      <c r="G6" s="722" t="n">
        <v>563</v>
      </c>
      <c r="H6" s="722" t="n">
        <v>451</v>
      </c>
      <c r="I6" s="722" t="n">
        <v>611</v>
      </c>
      <c r="J6" s="722" t="n">
        <v>573</v>
      </c>
      <c r="K6" s="723" t="n">
        <v>415</v>
      </c>
      <c r="L6" s="724" t="n">
        <v>4096</v>
      </c>
      <c r="M6" s="722"/>
      <c r="N6" s="722" t="n">
        <v>860</v>
      </c>
    </row>
    <row r="7" customFormat="false" ht="16.5" hidden="false" customHeight="true" outlineLevel="0" collapsed="false">
      <c r="A7" s="721" t="s">
        <v>197</v>
      </c>
      <c r="B7" s="722" t="n">
        <v>336</v>
      </c>
      <c r="C7" s="722" t="n">
        <v>238</v>
      </c>
      <c r="D7" s="722" t="n">
        <v>268</v>
      </c>
      <c r="E7" s="722" t="n">
        <v>292</v>
      </c>
      <c r="F7" s="722" t="n">
        <v>242</v>
      </c>
      <c r="G7" s="722" t="n">
        <v>523</v>
      </c>
      <c r="H7" s="722" t="n">
        <v>433</v>
      </c>
      <c r="I7" s="722" t="n">
        <v>594</v>
      </c>
      <c r="J7" s="722" t="n">
        <v>548</v>
      </c>
      <c r="K7" s="723" t="n">
        <v>399</v>
      </c>
      <c r="L7" s="724" t="n">
        <v>3873</v>
      </c>
      <c r="M7" s="722"/>
      <c r="N7" s="722" t="n">
        <v>826</v>
      </c>
    </row>
    <row r="8" customFormat="false" ht="16.5" hidden="false" customHeight="true" outlineLevel="0" collapsed="false">
      <c r="A8" s="721" t="s">
        <v>198</v>
      </c>
      <c r="B8" s="722" t="n">
        <v>320</v>
      </c>
      <c r="C8" s="722" t="n">
        <v>212</v>
      </c>
      <c r="D8" s="722" t="n">
        <v>241</v>
      </c>
      <c r="E8" s="722" t="n">
        <v>246</v>
      </c>
      <c r="F8" s="722" t="n">
        <v>239</v>
      </c>
      <c r="G8" s="722" t="n">
        <v>512</v>
      </c>
      <c r="H8" s="722" t="n">
        <v>411</v>
      </c>
      <c r="I8" s="722" t="n">
        <v>585</v>
      </c>
      <c r="J8" s="722" t="n">
        <v>531</v>
      </c>
      <c r="K8" s="723" t="n">
        <v>394</v>
      </c>
      <c r="L8" s="724" t="n">
        <v>3691</v>
      </c>
      <c r="M8" s="722"/>
      <c r="N8" s="722" t="n">
        <v>807</v>
      </c>
    </row>
    <row r="9" customFormat="false" ht="16.5" hidden="false" customHeight="true" outlineLevel="0" collapsed="false">
      <c r="A9" s="721" t="s">
        <v>823</v>
      </c>
      <c r="B9" s="722" t="n">
        <v>269</v>
      </c>
      <c r="C9" s="722" t="n">
        <v>184</v>
      </c>
      <c r="D9" s="722" t="n">
        <v>213</v>
      </c>
      <c r="E9" s="722" t="n">
        <v>195</v>
      </c>
      <c r="F9" s="722" t="n">
        <v>222</v>
      </c>
      <c r="G9" s="722" t="n">
        <v>474</v>
      </c>
      <c r="H9" s="722" t="n">
        <v>387</v>
      </c>
      <c r="I9" s="722" t="n">
        <v>565</v>
      </c>
      <c r="J9" s="722" t="n">
        <v>489</v>
      </c>
      <c r="K9" s="723" t="n">
        <v>365</v>
      </c>
      <c r="L9" s="724" t="n">
        <v>3363</v>
      </c>
      <c r="M9" s="722"/>
      <c r="N9" s="722" t="n">
        <v>725</v>
      </c>
    </row>
    <row r="10" customFormat="false" ht="16.5" hidden="false" customHeight="true" outlineLevel="0" collapsed="false">
      <c r="A10" s="721" t="s">
        <v>824</v>
      </c>
      <c r="B10" s="722" t="n">
        <v>244</v>
      </c>
      <c r="C10" s="722" t="n">
        <v>158</v>
      </c>
      <c r="D10" s="722" t="n">
        <v>198</v>
      </c>
      <c r="E10" s="722" t="n">
        <v>167</v>
      </c>
      <c r="F10" s="722" t="n">
        <v>214</v>
      </c>
      <c r="G10" s="722" t="n">
        <v>430</v>
      </c>
      <c r="H10" s="722" t="n">
        <v>371</v>
      </c>
      <c r="I10" s="722" t="n">
        <v>519</v>
      </c>
      <c r="J10" s="722" t="n">
        <v>454</v>
      </c>
      <c r="K10" s="723" t="n">
        <v>340</v>
      </c>
      <c r="L10" s="724" t="n">
        <v>3095</v>
      </c>
      <c r="M10" s="722"/>
      <c r="N10" s="722" t="n">
        <v>664</v>
      </c>
    </row>
    <row r="11" customFormat="false" ht="16.5" hidden="false" customHeight="true" outlineLevel="0" collapsed="false">
      <c r="A11" s="721" t="s">
        <v>201</v>
      </c>
      <c r="B11" s="722" t="n">
        <v>207</v>
      </c>
      <c r="C11" s="722" t="n">
        <v>129</v>
      </c>
      <c r="D11" s="722" t="n">
        <v>187</v>
      </c>
      <c r="E11" s="722" t="n">
        <v>149</v>
      </c>
      <c r="F11" s="722" t="n">
        <v>206</v>
      </c>
      <c r="G11" s="722" t="n">
        <v>413</v>
      </c>
      <c r="H11" s="722" t="n">
        <v>351</v>
      </c>
      <c r="I11" s="722" t="n">
        <v>495</v>
      </c>
      <c r="J11" s="722" t="n">
        <v>420</v>
      </c>
      <c r="K11" s="723" t="n">
        <v>312</v>
      </c>
      <c r="L11" s="724" t="n">
        <v>2869</v>
      </c>
      <c r="M11" s="722"/>
      <c r="N11" s="722" t="n">
        <v>606</v>
      </c>
    </row>
    <row r="12" customFormat="false" ht="16.5" hidden="false" customHeight="true" outlineLevel="0" collapsed="false">
      <c r="A12" s="382" t="s">
        <v>202</v>
      </c>
      <c r="B12" s="726" t="n">
        <v>164</v>
      </c>
      <c r="C12" s="726" t="n">
        <v>117</v>
      </c>
      <c r="D12" s="726" t="n">
        <v>186</v>
      </c>
      <c r="E12" s="726" t="n">
        <v>123</v>
      </c>
      <c r="F12" s="726" t="n">
        <v>178</v>
      </c>
      <c r="G12" s="726" t="n">
        <v>400</v>
      </c>
      <c r="H12" s="726" t="n">
        <v>328</v>
      </c>
      <c r="I12" s="726" t="n">
        <v>464</v>
      </c>
      <c r="J12" s="726" t="n">
        <v>395</v>
      </c>
      <c r="K12" s="727" t="n">
        <v>294</v>
      </c>
      <c r="L12" s="728" t="n">
        <f aca="false">SUM(B12:K12)</f>
        <v>2649</v>
      </c>
      <c r="M12" s="722"/>
      <c r="N12" s="726" t="n">
        <v>590</v>
      </c>
    </row>
    <row r="13" customFormat="false" ht="16.5" hidden="false" customHeight="true" outlineLevel="0" collapsed="false">
      <c r="A13" s="729" t="s">
        <v>825</v>
      </c>
      <c r="N13" s="171" t="s">
        <v>822</v>
      </c>
    </row>
    <row r="14" customFormat="false" ht="16.5" hidden="false" customHeight="true" outlineLevel="0" collapsed="false">
      <c r="A14" s="383" t="s">
        <v>109</v>
      </c>
      <c r="B14" s="72" t="s">
        <v>270</v>
      </c>
      <c r="C14" s="72" t="s">
        <v>271</v>
      </c>
      <c r="D14" s="72" t="s">
        <v>272</v>
      </c>
      <c r="E14" s="72" t="s">
        <v>752</v>
      </c>
      <c r="F14" s="72" t="s">
        <v>276</v>
      </c>
      <c r="G14" s="72" t="s">
        <v>277</v>
      </c>
      <c r="H14" s="72" t="s">
        <v>278</v>
      </c>
      <c r="I14" s="72" t="s">
        <v>279</v>
      </c>
      <c r="J14" s="72" t="s">
        <v>280</v>
      </c>
      <c r="K14" s="384" t="s">
        <v>281</v>
      </c>
      <c r="L14" s="719" t="s">
        <v>244</v>
      </c>
      <c r="M14" s="720"/>
      <c r="N14" s="383" t="s">
        <v>282</v>
      </c>
    </row>
    <row r="15" customFormat="false" ht="16.5" hidden="false" customHeight="true" outlineLevel="0" collapsed="false">
      <c r="A15" s="721" t="s">
        <v>194</v>
      </c>
      <c r="B15" s="722" t="n">
        <v>46</v>
      </c>
      <c r="C15" s="722" t="n">
        <v>46</v>
      </c>
      <c r="D15" s="722" t="n">
        <v>47</v>
      </c>
      <c r="E15" s="722" t="n">
        <v>72</v>
      </c>
      <c r="F15" s="722" t="n">
        <v>117</v>
      </c>
      <c r="G15" s="722" t="n">
        <v>149</v>
      </c>
      <c r="H15" s="722" t="n">
        <v>191</v>
      </c>
      <c r="I15" s="722" t="n">
        <v>161</v>
      </c>
      <c r="J15" s="722" t="n">
        <v>108</v>
      </c>
      <c r="K15" s="723" t="n">
        <v>115</v>
      </c>
      <c r="L15" s="724" t="n">
        <v>1052</v>
      </c>
      <c r="M15" s="722"/>
      <c r="N15" s="730" t="n">
        <v>301</v>
      </c>
    </row>
    <row r="16" customFormat="false" ht="16.5" hidden="false" customHeight="true" outlineLevel="0" collapsed="false">
      <c r="A16" s="721" t="s">
        <v>195</v>
      </c>
      <c r="B16" s="722" t="n">
        <v>33</v>
      </c>
      <c r="C16" s="722" t="n">
        <v>19</v>
      </c>
      <c r="D16" s="722" t="n">
        <v>46</v>
      </c>
      <c r="E16" s="722" t="n">
        <v>51</v>
      </c>
      <c r="F16" s="722" t="n">
        <v>64</v>
      </c>
      <c r="G16" s="722" t="n">
        <v>106</v>
      </c>
      <c r="H16" s="722" t="n">
        <v>115</v>
      </c>
      <c r="I16" s="722" t="n">
        <v>96</v>
      </c>
      <c r="J16" s="722" t="n">
        <v>75</v>
      </c>
      <c r="K16" s="723" t="n">
        <v>52</v>
      </c>
      <c r="L16" s="724" t="n">
        <v>657</v>
      </c>
      <c r="M16" s="722"/>
      <c r="N16" s="731" t="n">
        <v>146</v>
      </c>
    </row>
    <row r="17" customFormat="false" ht="16.5" hidden="false" customHeight="true" outlineLevel="0" collapsed="false">
      <c r="A17" s="721" t="s">
        <v>196</v>
      </c>
      <c r="B17" s="722" t="n">
        <v>26</v>
      </c>
      <c r="C17" s="722" t="n">
        <v>13</v>
      </c>
      <c r="D17" s="722" t="n">
        <v>29</v>
      </c>
      <c r="E17" s="722" t="n">
        <v>27</v>
      </c>
      <c r="F17" s="722" t="n">
        <v>37</v>
      </c>
      <c r="G17" s="722" t="n">
        <v>69</v>
      </c>
      <c r="H17" s="722" t="n">
        <v>84</v>
      </c>
      <c r="I17" s="722" t="n">
        <v>109</v>
      </c>
      <c r="J17" s="722" t="n">
        <v>66</v>
      </c>
      <c r="K17" s="723" t="n">
        <v>45</v>
      </c>
      <c r="L17" s="724" t="n">
        <v>505</v>
      </c>
      <c r="M17" s="722"/>
      <c r="N17" s="731" t="n">
        <v>86</v>
      </c>
    </row>
    <row r="18" customFormat="false" ht="16.5" hidden="false" customHeight="true" outlineLevel="0" collapsed="false">
      <c r="A18" s="721" t="s">
        <v>197</v>
      </c>
      <c r="B18" s="722" t="n">
        <v>30</v>
      </c>
      <c r="C18" s="722" t="n">
        <v>24</v>
      </c>
      <c r="D18" s="722" t="n">
        <v>28</v>
      </c>
      <c r="E18" s="722" t="n">
        <v>32</v>
      </c>
      <c r="F18" s="722" t="n">
        <v>41</v>
      </c>
      <c r="G18" s="722" t="n">
        <v>81</v>
      </c>
      <c r="H18" s="722" t="n">
        <v>86</v>
      </c>
      <c r="I18" s="722" t="n">
        <v>90</v>
      </c>
      <c r="J18" s="722" t="n">
        <v>72</v>
      </c>
      <c r="K18" s="723" t="n">
        <v>53</v>
      </c>
      <c r="L18" s="724" t="n">
        <v>537</v>
      </c>
      <c r="M18" s="722"/>
      <c r="N18" s="731" t="n">
        <v>80</v>
      </c>
    </row>
    <row r="19" customFormat="false" ht="16.5" hidden="false" customHeight="true" outlineLevel="0" collapsed="false">
      <c r="A19" s="721" t="s">
        <v>198</v>
      </c>
      <c r="B19" s="722" t="n">
        <v>39</v>
      </c>
      <c r="C19" s="722" t="n">
        <v>30</v>
      </c>
      <c r="D19" s="722" t="n">
        <v>27</v>
      </c>
      <c r="E19" s="722" t="n">
        <v>38</v>
      </c>
      <c r="F19" s="722" t="n">
        <v>30</v>
      </c>
      <c r="G19" s="722" t="n">
        <v>90</v>
      </c>
      <c r="H19" s="722" t="n">
        <v>94</v>
      </c>
      <c r="I19" s="722" t="n">
        <v>94</v>
      </c>
      <c r="J19" s="722" t="n">
        <v>66</v>
      </c>
      <c r="K19" s="723" t="n">
        <v>67</v>
      </c>
      <c r="L19" s="724" t="n">
        <v>575</v>
      </c>
      <c r="M19" s="722"/>
      <c r="N19" s="731" t="n">
        <v>111</v>
      </c>
    </row>
    <row r="20" customFormat="false" ht="16.5" hidden="false" customHeight="true" outlineLevel="0" collapsed="false">
      <c r="A20" s="721" t="s">
        <v>823</v>
      </c>
      <c r="B20" s="722" t="n">
        <v>43</v>
      </c>
      <c r="C20" s="722" t="n">
        <v>21</v>
      </c>
      <c r="D20" s="722" t="n">
        <v>36</v>
      </c>
      <c r="E20" s="722" t="n">
        <v>30</v>
      </c>
      <c r="F20" s="722" t="n">
        <v>32</v>
      </c>
      <c r="G20" s="722" t="n">
        <v>90</v>
      </c>
      <c r="H20" s="722" t="n">
        <v>78</v>
      </c>
      <c r="I20" s="722" t="n">
        <v>105</v>
      </c>
      <c r="J20" s="722" t="n">
        <v>79</v>
      </c>
      <c r="K20" s="723" t="n">
        <v>76</v>
      </c>
      <c r="L20" s="724" t="n">
        <v>590</v>
      </c>
      <c r="M20" s="722"/>
      <c r="N20" s="731" t="n">
        <v>107</v>
      </c>
    </row>
    <row r="21" customFormat="false" ht="16.5" hidden="false" customHeight="true" outlineLevel="0" collapsed="false">
      <c r="A21" s="721" t="s">
        <v>824</v>
      </c>
      <c r="B21" s="722" t="n">
        <v>35</v>
      </c>
      <c r="C21" s="722" t="n">
        <v>23</v>
      </c>
      <c r="D21" s="722" t="n">
        <v>30</v>
      </c>
      <c r="E21" s="722" t="n">
        <v>22</v>
      </c>
      <c r="F21" s="722" t="n">
        <v>26</v>
      </c>
      <c r="G21" s="722" t="n">
        <v>75</v>
      </c>
      <c r="H21" s="722" t="n">
        <v>79</v>
      </c>
      <c r="I21" s="722" t="n">
        <v>84</v>
      </c>
      <c r="J21" s="722" t="n">
        <v>68</v>
      </c>
      <c r="K21" s="723" t="n">
        <v>47</v>
      </c>
      <c r="L21" s="724" t="n">
        <v>489</v>
      </c>
      <c r="M21" s="722"/>
      <c r="N21" s="731" t="n">
        <v>80</v>
      </c>
    </row>
    <row r="22" customFormat="false" ht="16.5" hidden="false" customHeight="true" outlineLevel="0" collapsed="false">
      <c r="A22" s="721" t="s">
        <v>201</v>
      </c>
      <c r="B22" s="722" t="s">
        <v>826</v>
      </c>
      <c r="C22" s="722" t="s">
        <v>827</v>
      </c>
      <c r="D22" s="722" t="s">
        <v>828</v>
      </c>
      <c r="E22" s="722" t="s">
        <v>829</v>
      </c>
      <c r="F22" s="722" t="s">
        <v>830</v>
      </c>
      <c r="G22" s="722" t="s">
        <v>831</v>
      </c>
      <c r="H22" s="722" t="s">
        <v>832</v>
      </c>
      <c r="I22" s="722" t="s">
        <v>833</v>
      </c>
      <c r="J22" s="722" t="s">
        <v>834</v>
      </c>
      <c r="K22" s="722" t="s">
        <v>835</v>
      </c>
      <c r="L22" s="724" t="s">
        <v>836</v>
      </c>
      <c r="M22" s="722"/>
      <c r="N22" s="731" t="n">
        <v>73</v>
      </c>
    </row>
    <row r="23" customFormat="false" ht="16.5" hidden="false" customHeight="true" outlineLevel="0" collapsed="false">
      <c r="A23" s="382" t="s">
        <v>202</v>
      </c>
      <c r="B23" s="726" t="s">
        <v>828</v>
      </c>
      <c r="C23" s="726" t="s">
        <v>837</v>
      </c>
      <c r="D23" s="726" t="s">
        <v>838</v>
      </c>
      <c r="E23" s="726" t="s">
        <v>839</v>
      </c>
      <c r="F23" s="726" t="s">
        <v>840</v>
      </c>
      <c r="G23" s="726" t="s">
        <v>841</v>
      </c>
      <c r="H23" s="726" t="s">
        <v>842</v>
      </c>
      <c r="I23" s="726" t="s">
        <v>843</v>
      </c>
      <c r="J23" s="726" t="s">
        <v>844</v>
      </c>
      <c r="K23" s="727" t="s">
        <v>845</v>
      </c>
      <c r="L23" s="728" t="s">
        <v>846</v>
      </c>
      <c r="M23" s="722"/>
      <c r="N23" s="732" t="s">
        <v>833</v>
      </c>
    </row>
    <row r="24" customFormat="false" ht="16.5" hidden="false" customHeight="true" outlineLevel="0" collapsed="false">
      <c r="A24" s="729" t="s">
        <v>847</v>
      </c>
      <c r="N24" s="171" t="s">
        <v>822</v>
      </c>
    </row>
    <row r="25" customFormat="false" ht="16.5" hidden="false" customHeight="true" outlineLevel="0" collapsed="false">
      <c r="A25" s="383" t="s">
        <v>109</v>
      </c>
      <c r="B25" s="72" t="s">
        <v>270</v>
      </c>
      <c r="C25" s="72" t="s">
        <v>271</v>
      </c>
      <c r="D25" s="72" t="s">
        <v>272</v>
      </c>
      <c r="E25" s="72" t="s">
        <v>752</v>
      </c>
      <c r="F25" s="72" t="s">
        <v>276</v>
      </c>
      <c r="G25" s="72" t="s">
        <v>277</v>
      </c>
      <c r="H25" s="72" t="s">
        <v>278</v>
      </c>
      <c r="I25" s="72" t="s">
        <v>279</v>
      </c>
      <c r="J25" s="72" t="s">
        <v>280</v>
      </c>
      <c r="K25" s="384" t="s">
        <v>281</v>
      </c>
      <c r="L25" s="719" t="s">
        <v>244</v>
      </c>
      <c r="M25" s="720"/>
      <c r="N25" s="383" t="s">
        <v>282</v>
      </c>
    </row>
    <row r="26" customFormat="false" ht="16.5" hidden="false" customHeight="true" outlineLevel="0" collapsed="false">
      <c r="A26" s="721" t="s">
        <v>194</v>
      </c>
      <c r="B26" s="114" t="n">
        <v>326</v>
      </c>
      <c r="C26" s="114" t="n">
        <v>227</v>
      </c>
      <c r="D26" s="114" t="n">
        <v>278</v>
      </c>
      <c r="E26" s="114" t="n">
        <v>352</v>
      </c>
      <c r="F26" s="114" t="n">
        <v>156</v>
      </c>
      <c r="G26" s="114" t="n">
        <v>458</v>
      </c>
      <c r="H26" s="114" t="n">
        <v>291</v>
      </c>
      <c r="I26" s="114" t="n">
        <v>481</v>
      </c>
      <c r="J26" s="114" t="n">
        <v>499</v>
      </c>
      <c r="K26" s="733" t="n">
        <v>325</v>
      </c>
      <c r="L26" s="734" t="n">
        <v>3393</v>
      </c>
      <c r="M26" s="735"/>
      <c r="N26" s="730" t="n">
        <v>608</v>
      </c>
    </row>
    <row r="27" customFormat="false" ht="16.5" hidden="false" customHeight="true" outlineLevel="0" collapsed="false">
      <c r="A27" s="721" t="s">
        <v>195</v>
      </c>
      <c r="B27" s="114" t="n">
        <v>334</v>
      </c>
      <c r="C27" s="114" t="n">
        <v>258</v>
      </c>
      <c r="D27" s="114" t="n">
        <v>266</v>
      </c>
      <c r="E27" s="114" t="n">
        <v>342</v>
      </c>
      <c r="F27" s="114" t="n">
        <v>200</v>
      </c>
      <c r="G27" s="114" t="n">
        <v>489</v>
      </c>
      <c r="H27" s="114" t="n">
        <v>356</v>
      </c>
      <c r="I27" s="114" t="n">
        <v>527</v>
      </c>
      <c r="J27" s="114" t="n">
        <v>526</v>
      </c>
      <c r="K27" s="733" t="n">
        <v>377</v>
      </c>
      <c r="L27" s="734" t="n">
        <v>3675</v>
      </c>
      <c r="M27" s="735"/>
      <c r="N27" s="731" t="n">
        <v>738</v>
      </c>
    </row>
    <row r="28" customFormat="false" ht="16.5" hidden="false" customHeight="true" outlineLevel="0" collapsed="false">
      <c r="A28" s="721" t="s">
        <v>196</v>
      </c>
      <c r="B28" s="114" t="n">
        <v>322</v>
      </c>
      <c r="C28" s="114" t="n">
        <v>240</v>
      </c>
      <c r="D28" s="114" t="n">
        <v>264</v>
      </c>
      <c r="E28" s="114" t="n">
        <v>310</v>
      </c>
      <c r="F28" s="114" t="n">
        <v>215</v>
      </c>
      <c r="G28" s="114" t="n">
        <v>494</v>
      </c>
      <c r="H28" s="114" t="n">
        <v>367</v>
      </c>
      <c r="I28" s="114" t="n">
        <v>502</v>
      </c>
      <c r="J28" s="114" t="n">
        <v>507</v>
      </c>
      <c r="K28" s="733" t="n">
        <v>370</v>
      </c>
      <c r="L28" s="734" t="n">
        <v>3591</v>
      </c>
      <c r="M28" s="735"/>
      <c r="N28" s="731" t="n">
        <v>774</v>
      </c>
    </row>
    <row r="29" customFormat="false" ht="16.5" hidden="false" customHeight="true" outlineLevel="0" collapsed="false">
      <c r="A29" s="721" t="s">
        <v>197</v>
      </c>
      <c r="B29" s="114" t="n">
        <v>306</v>
      </c>
      <c r="C29" s="114" t="n">
        <v>214</v>
      </c>
      <c r="D29" s="114" t="n">
        <v>240</v>
      </c>
      <c r="E29" s="114" t="n">
        <v>260</v>
      </c>
      <c r="F29" s="114" t="n">
        <v>201</v>
      </c>
      <c r="G29" s="114" t="n">
        <v>442</v>
      </c>
      <c r="H29" s="114" t="n">
        <v>347</v>
      </c>
      <c r="I29" s="114" t="n">
        <v>504</v>
      </c>
      <c r="J29" s="114" t="n">
        <v>476</v>
      </c>
      <c r="K29" s="733" t="n">
        <v>346</v>
      </c>
      <c r="L29" s="734" t="n">
        <v>3336</v>
      </c>
      <c r="M29" s="735"/>
      <c r="N29" s="731" t="n">
        <v>746</v>
      </c>
    </row>
    <row r="30" customFormat="false" ht="16.5" hidden="false" customHeight="true" outlineLevel="0" collapsed="false">
      <c r="A30" s="721" t="s">
        <v>198</v>
      </c>
      <c r="B30" s="114" t="n">
        <v>281</v>
      </c>
      <c r="C30" s="114" t="n">
        <v>182</v>
      </c>
      <c r="D30" s="114" t="n">
        <v>214</v>
      </c>
      <c r="E30" s="114" t="n">
        <v>208</v>
      </c>
      <c r="F30" s="114" t="n">
        <v>209</v>
      </c>
      <c r="G30" s="114" t="n">
        <v>422</v>
      </c>
      <c r="H30" s="114" t="n">
        <v>317</v>
      </c>
      <c r="I30" s="114" t="n">
        <v>491</v>
      </c>
      <c r="J30" s="114" t="n">
        <v>465</v>
      </c>
      <c r="K30" s="733" t="n">
        <v>327</v>
      </c>
      <c r="L30" s="734" t="n">
        <v>3116</v>
      </c>
      <c r="M30" s="735"/>
      <c r="N30" s="731" t="n">
        <v>696</v>
      </c>
    </row>
    <row r="31" customFormat="false" ht="16.5" hidden="false" customHeight="true" outlineLevel="0" collapsed="false">
      <c r="A31" s="721" t="s">
        <v>823</v>
      </c>
      <c r="B31" s="114" t="n">
        <v>226</v>
      </c>
      <c r="C31" s="114" t="n">
        <v>163</v>
      </c>
      <c r="D31" s="114" t="n">
        <v>177</v>
      </c>
      <c r="E31" s="114" t="n">
        <v>165</v>
      </c>
      <c r="F31" s="114" t="n">
        <v>190</v>
      </c>
      <c r="G31" s="114" t="n">
        <v>384</v>
      </c>
      <c r="H31" s="114" t="n">
        <v>309</v>
      </c>
      <c r="I31" s="114" t="n">
        <v>460</v>
      </c>
      <c r="J31" s="114" t="n">
        <v>410</v>
      </c>
      <c r="K31" s="733" t="n">
        <v>289</v>
      </c>
      <c r="L31" s="734" t="n">
        <v>2773</v>
      </c>
      <c r="M31" s="735"/>
      <c r="N31" s="731" t="n">
        <v>618</v>
      </c>
    </row>
    <row r="32" customFormat="false" ht="16.5" hidden="false" customHeight="true" outlineLevel="0" collapsed="false">
      <c r="A32" s="721" t="s">
        <v>824</v>
      </c>
      <c r="B32" s="114" t="n">
        <v>209</v>
      </c>
      <c r="C32" s="114" t="n">
        <v>135</v>
      </c>
      <c r="D32" s="114" t="n">
        <v>168</v>
      </c>
      <c r="E32" s="114" t="n">
        <v>145</v>
      </c>
      <c r="F32" s="114" t="n">
        <v>188</v>
      </c>
      <c r="G32" s="114" t="n">
        <v>355</v>
      </c>
      <c r="H32" s="114" t="n">
        <v>292</v>
      </c>
      <c r="I32" s="114" t="n">
        <v>435</v>
      </c>
      <c r="J32" s="114" t="n">
        <v>386</v>
      </c>
      <c r="K32" s="733" t="n">
        <v>293</v>
      </c>
      <c r="L32" s="734" t="n">
        <v>2606</v>
      </c>
      <c r="M32" s="735"/>
      <c r="N32" s="731" t="n">
        <v>584</v>
      </c>
    </row>
    <row r="33" customFormat="false" ht="16.5" hidden="false" customHeight="true" outlineLevel="0" collapsed="false">
      <c r="A33" s="721" t="s">
        <v>201</v>
      </c>
      <c r="B33" s="722" t="s">
        <v>848</v>
      </c>
      <c r="C33" s="722" t="s">
        <v>849</v>
      </c>
      <c r="D33" s="722" t="s">
        <v>850</v>
      </c>
      <c r="E33" s="722" t="s">
        <v>851</v>
      </c>
      <c r="F33" s="722" t="s">
        <v>852</v>
      </c>
      <c r="G33" s="722" t="s">
        <v>853</v>
      </c>
      <c r="H33" s="722" t="s">
        <v>854</v>
      </c>
      <c r="I33" s="722" t="s">
        <v>855</v>
      </c>
      <c r="J33" s="722" t="s">
        <v>856</v>
      </c>
      <c r="K33" s="723" t="s">
        <v>857</v>
      </c>
      <c r="L33" s="734" t="s">
        <v>858</v>
      </c>
      <c r="M33" s="735"/>
      <c r="N33" s="731" t="s">
        <v>859</v>
      </c>
    </row>
    <row r="34" customFormat="false" ht="16.5" hidden="false" customHeight="true" outlineLevel="0" collapsed="false">
      <c r="A34" s="382" t="s">
        <v>202</v>
      </c>
      <c r="B34" s="726" t="s">
        <v>860</v>
      </c>
      <c r="C34" s="726" t="s">
        <v>861</v>
      </c>
      <c r="D34" s="726" t="s">
        <v>849</v>
      </c>
      <c r="E34" s="726" t="s">
        <v>862</v>
      </c>
      <c r="F34" s="726" t="s">
        <v>863</v>
      </c>
      <c r="G34" s="726" t="s">
        <v>864</v>
      </c>
      <c r="H34" s="726" t="s">
        <v>865</v>
      </c>
      <c r="I34" s="726" t="s">
        <v>866</v>
      </c>
      <c r="J34" s="726" t="s">
        <v>867</v>
      </c>
      <c r="K34" s="727" t="s">
        <v>868</v>
      </c>
      <c r="L34" s="736" t="s">
        <v>869</v>
      </c>
      <c r="M34" s="722"/>
      <c r="N34" s="726" t="s">
        <v>870</v>
      </c>
    </row>
    <row r="35" customFormat="false" ht="16.5" hidden="false" customHeight="true" outlineLevel="0" collapsed="false">
      <c r="A35" s="287" t="s">
        <v>748</v>
      </c>
    </row>
    <row r="36" customFormat="false" ht="16.5" hidden="false" customHeight="true" outlineLevel="0" collapsed="false">
      <c r="A36" s="287" t="s">
        <v>871</v>
      </c>
      <c r="B36" s="351"/>
      <c r="C36" s="351"/>
      <c r="D36" s="351"/>
      <c r="E36" s="351"/>
      <c r="F36" s="351"/>
      <c r="G36" s="351"/>
    </row>
    <row r="37" customFormat="false" ht="13.5" hidden="false" customHeight="false" outlineLevel="0" collapsed="false">
      <c r="A37" s="166"/>
    </row>
  </sheetData>
  <printOptions headings="false" gridLines="false" gridLinesSet="true" horizontalCentered="false" verticalCentered="false"/>
  <pageMargins left="0.984027777777778" right="0.829861111111111" top="0.39375" bottom="0.2"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0.37"/>
    <col collapsed="false" customWidth="true" hidden="false" outlineLevel="0" max="12" min="2" style="36" width="9.62"/>
    <col collapsed="false" customWidth="true" hidden="false" outlineLevel="0" max="13" min="13" style="36" width="2.12"/>
    <col collapsed="false" customWidth="false" hidden="false" outlineLevel="0" max="14" min="14" style="36" width="8.99"/>
    <col collapsed="false" customWidth="false" hidden="true" outlineLevel="0" max="15" min="15" style="36" width="8.97"/>
    <col collapsed="false" customWidth="false" hidden="false" outlineLevel="0" max="257" min="16" style="36" width="8.99"/>
  </cols>
  <sheetData>
    <row r="1" customFormat="false" ht="15.95" hidden="false" customHeight="true" outlineLevel="0" collapsed="false">
      <c r="A1" s="737" t="s">
        <v>872</v>
      </c>
      <c r="B1" s="48"/>
      <c r="C1" s="48"/>
      <c r="D1" s="48"/>
      <c r="E1" s="48"/>
      <c r="F1" s="48"/>
      <c r="G1" s="48"/>
      <c r="H1" s="48"/>
      <c r="I1" s="48"/>
      <c r="J1" s="48"/>
      <c r="K1" s="48"/>
      <c r="L1" s="738"/>
      <c r="M1" s="738"/>
    </row>
    <row r="2" customFormat="false" ht="15.95" hidden="false" customHeight="true" outlineLevel="0" collapsed="false">
      <c r="A2" s="739" t="s">
        <v>873</v>
      </c>
      <c r="N2" s="171" t="s">
        <v>874</v>
      </c>
    </row>
    <row r="3" customFormat="false" ht="15.95" hidden="false" customHeight="true" outlineLevel="0" collapsed="false">
      <c r="A3" s="383" t="s">
        <v>109</v>
      </c>
      <c r="B3" s="72" t="s">
        <v>270</v>
      </c>
      <c r="C3" s="72" t="s">
        <v>271</v>
      </c>
      <c r="D3" s="72" t="s">
        <v>272</v>
      </c>
      <c r="E3" s="72" t="s">
        <v>752</v>
      </c>
      <c r="F3" s="72" t="s">
        <v>276</v>
      </c>
      <c r="G3" s="72" t="s">
        <v>277</v>
      </c>
      <c r="H3" s="72" t="s">
        <v>278</v>
      </c>
      <c r="I3" s="72" t="s">
        <v>279</v>
      </c>
      <c r="J3" s="72" t="s">
        <v>280</v>
      </c>
      <c r="K3" s="384" t="s">
        <v>281</v>
      </c>
      <c r="L3" s="719" t="s">
        <v>244</v>
      </c>
      <c r="M3" s="720"/>
      <c r="N3" s="72" t="s">
        <v>282</v>
      </c>
    </row>
    <row r="4" customFormat="false" ht="15.95" hidden="false" customHeight="true" outlineLevel="0" collapsed="false">
      <c r="A4" s="721" t="s">
        <v>194</v>
      </c>
      <c r="B4" s="114" t="n">
        <v>279</v>
      </c>
      <c r="C4" s="114" t="n">
        <v>145</v>
      </c>
      <c r="D4" s="114" t="n">
        <v>175</v>
      </c>
      <c r="E4" s="114" t="n">
        <v>193</v>
      </c>
      <c r="F4" s="114" t="n">
        <v>256</v>
      </c>
      <c r="G4" s="114" t="n">
        <v>646</v>
      </c>
      <c r="H4" s="114" t="n">
        <v>470</v>
      </c>
      <c r="I4" s="114" t="n">
        <v>609</v>
      </c>
      <c r="J4" s="114" t="n">
        <v>430</v>
      </c>
      <c r="K4" s="733" t="n">
        <v>392</v>
      </c>
      <c r="L4" s="734" t="n">
        <v>3594</v>
      </c>
      <c r="M4" s="735"/>
      <c r="N4" s="725" t="n">
        <v>878</v>
      </c>
      <c r="O4" s="740" t="n">
        <f aca="false">SUM(B4:K4)</f>
        <v>3595</v>
      </c>
    </row>
    <row r="5" customFormat="false" ht="15.95" hidden="false" customHeight="true" outlineLevel="0" collapsed="false">
      <c r="A5" s="721" t="s">
        <v>195</v>
      </c>
      <c r="B5" s="114" t="n">
        <v>270</v>
      </c>
      <c r="C5" s="114" t="n">
        <v>143</v>
      </c>
      <c r="D5" s="114" t="n">
        <v>161</v>
      </c>
      <c r="E5" s="114" t="n">
        <v>170</v>
      </c>
      <c r="F5" s="114" t="n">
        <v>266</v>
      </c>
      <c r="G5" s="114" t="n">
        <v>656</v>
      </c>
      <c r="H5" s="114" t="n">
        <v>487</v>
      </c>
      <c r="I5" s="114" t="n">
        <v>611</v>
      </c>
      <c r="J5" s="114" t="n">
        <v>444</v>
      </c>
      <c r="K5" s="733" t="n">
        <v>420</v>
      </c>
      <c r="L5" s="734" t="n">
        <v>3626</v>
      </c>
      <c r="M5" s="735"/>
      <c r="N5" s="722" t="n">
        <v>935</v>
      </c>
      <c r="O5" s="740" t="n">
        <f aca="false">SUM(B5:K5)</f>
        <v>3628</v>
      </c>
    </row>
    <row r="6" customFormat="false" ht="15.95" hidden="false" customHeight="true" outlineLevel="0" collapsed="false">
      <c r="A6" s="721" t="s">
        <v>196</v>
      </c>
      <c r="B6" s="114" t="n">
        <v>247</v>
      </c>
      <c r="C6" s="114" t="n">
        <v>121</v>
      </c>
      <c r="D6" s="114" t="n">
        <v>137</v>
      </c>
      <c r="E6" s="114" t="n">
        <v>134</v>
      </c>
      <c r="F6" s="114" t="n">
        <v>249</v>
      </c>
      <c r="G6" s="114" t="n">
        <v>608</v>
      </c>
      <c r="H6" s="114" t="n">
        <v>470</v>
      </c>
      <c r="I6" s="114" t="n">
        <v>619</v>
      </c>
      <c r="J6" s="114" t="n">
        <v>407</v>
      </c>
      <c r="K6" s="733" t="n">
        <v>388</v>
      </c>
      <c r="L6" s="734" t="n">
        <v>3379</v>
      </c>
      <c r="M6" s="735"/>
      <c r="N6" s="722" t="n">
        <v>896</v>
      </c>
      <c r="O6" s="740" t="n">
        <f aca="false">SUM(B6:K6)</f>
        <v>3380</v>
      </c>
    </row>
    <row r="7" customFormat="false" ht="15.95" hidden="false" customHeight="true" outlineLevel="0" collapsed="false">
      <c r="A7" s="721" t="s">
        <v>197</v>
      </c>
      <c r="B7" s="114" t="n">
        <v>252</v>
      </c>
      <c r="C7" s="114" t="n">
        <v>105</v>
      </c>
      <c r="D7" s="114" t="n">
        <v>122</v>
      </c>
      <c r="E7" s="114" t="n">
        <v>104</v>
      </c>
      <c r="F7" s="114" t="n">
        <v>238</v>
      </c>
      <c r="G7" s="114" t="n">
        <v>590</v>
      </c>
      <c r="H7" s="114" t="n">
        <v>465</v>
      </c>
      <c r="I7" s="114" t="n">
        <v>598</v>
      </c>
      <c r="J7" s="114" t="n">
        <v>382</v>
      </c>
      <c r="K7" s="733" t="n">
        <v>382</v>
      </c>
      <c r="L7" s="734" t="n">
        <v>3239</v>
      </c>
      <c r="M7" s="735"/>
      <c r="N7" s="722" t="n">
        <v>866</v>
      </c>
      <c r="O7" s="740" t="n">
        <f aca="false">SUM(B7:K7)</f>
        <v>3238</v>
      </c>
    </row>
    <row r="8" customFormat="false" ht="15.95" hidden="false" customHeight="true" outlineLevel="0" collapsed="false">
      <c r="A8" s="721" t="s">
        <v>198</v>
      </c>
      <c r="B8" s="114" t="n">
        <v>223</v>
      </c>
      <c r="C8" s="114" t="n">
        <v>100</v>
      </c>
      <c r="D8" s="114" t="n">
        <v>106</v>
      </c>
      <c r="E8" s="114" t="n">
        <v>86</v>
      </c>
      <c r="F8" s="114" t="n">
        <v>227</v>
      </c>
      <c r="G8" s="114" t="n">
        <v>557</v>
      </c>
      <c r="H8" s="114" t="n">
        <v>458</v>
      </c>
      <c r="I8" s="114" t="n">
        <v>571</v>
      </c>
      <c r="J8" s="114" t="n">
        <v>379</v>
      </c>
      <c r="K8" s="733" t="n">
        <v>376</v>
      </c>
      <c r="L8" s="734" t="n">
        <v>3083</v>
      </c>
      <c r="M8" s="735"/>
      <c r="N8" s="722" t="n">
        <v>857</v>
      </c>
      <c r="O8" s="740" t="n">
        <f aca="false">SUM(B8:K8)</f>
        <v>3083</v>
      </c>
    </row>
    <row r="9" customFormat="false" ht="15.95" hidden="false" customHeight="true" outlineLevel="0" collapsed="false">
      <c r="A9" s="721" t="s">
        <v>823</v>
      </c>
      <c r="B9" s="114" t="n">
        <v>219</v>
      </c>
      <c r="C9" s="114" t="n">
        <v>80</v>
      </c>
      <c r="D9" s="114" t="n">
        <v>95</v>
      </c>
      <c r="E9" s="114" t="n">
        <v>75</v>
      </c>
      <c r="F9" s="114" t="n">
        <v>224</v>
      </c>
      <c r="G9" s="114" t="n">
        <v>559</v>
      </c>
      <c r="H9" s="114" t="n">
        <v>465</v>
      </c>
      <c r="I9" s="114" t="n">
        <v>577</v>
      </c>
      <c r="J9" s="114" t="n">
        <v>366</v>
      </c>
      <c r="K9" s="733" t="n">
        <v>375</v>
      </c>
      <c r="L9" s="734" t="n">
        <v>3034</v>
      </c>
      <c r="M9" s="735"/>
      <c r="N9" s="722" t="n">
        <v>838</v>
      </c>
      <c r="O9" s="740" t="n">
        <f aca="false">SUM(B9:K9)</f>
        <v>3035</v>
      </c>
    </row>
    <row r="10" customFormat="false" ht="15.95" hidden="false" customHeight="true" outlineLevel="0" collapsed="false">
      <c r="A10" s="721" t="s">
        <v>824</v>
      </c>
      <c r="B10" s="114" t="n">
        <v>205</v>
      </c>
      <c r="C10" s="114" t="n">
        <v>61</v>
      </c>
      <c r="D10" s="114" t="n">
        <v>81</v>
      </c>
      <c r="E10" s="114" t="n">
        <v>61</v>
      </c>
      <c r="F10" s="114" t="n">
        <v>206</v>
      </c>
      <c r="G10" s="114" t="n">
        <v>512</v>
      </c>
      <c r="H10" s="114" t="n">
        <v>446</v>
      </c>
      <c r="I10" s="114" t="n">
        <v>529</v>
      </c>
      <c r="J10" s="114" t="n">
        <v>339</v>
      </c>
      <c r="K10" s="733" t="n">
        <v>354</v>
      </c>
      <c r="L10" s="734" t="n">
        <v>2795</v>
      </c>
      <c r="M10" s="735"/>
      <c r="N10" s="722" t="n">
        <v>766</v>
      </c>
      <c r="O10" s="740" t="n">
        <f aca="false">SUM(B10:K10)</f>
        <v>2794</v>
      </c>
    </row>
    <row r="11" customFormat="false" ht="15.95" hidden="false" customHeight="true" outlineLevel="0" collapsed="false">
      <c r="A11" s="721" t="s">
        <v>201</v>
      </c>
      <c r="B11" s="114" t="n">
        <v>188</v>
      </c>
      <c r="C11" s="114" t="n">
        <v>48</v>
      </c>
      <c r="D11" s="114" t="n">
        <v>73</v>
      </c>
      <c r="E11" s="114" t="n">
        <v>54</v>
      </c>
      <c r="F11" s="114" t="n">
        <v>188</v>
      </c>
      <c r="G11" s="114" t="n">
        <v>487</v>
      </c>
      <c r="H11" s="114" t="n">
        <v>412</v>
      </c>
      <c r="I11" s="114" t="n">
        <v>500</v>
      </c>
      <c r="J11" s="114" t="n">
        <v>314</v>
      </c>
      <c r="K11" s="733" t="n">
        <v>332</v>
      </c>
      <c r="L11" s="734" t="n">
        <v>2594</v>
      </c>
      <c r="M11" s="735"/>
      <c r="N11" s="722" t="n">
        <v>769</v>
      </c>
      <c r="O11" s="740" t="n">
        <f aca="false">SUM(B11:K11)</f>
        <v>2596</v>
      </c>
    </row>
    <row r="12" customFormat="false" ht="15.95" hidden="false" customHeight="true" outlineLevel="0" collapsed="false">
      <c r="A12" s="382" t="s">
        <v>202</v>
      </c>
      <c r="B12" s="726" t="n">
        <f aca="false">B23+B34+'21'!B12</f>
        <v>173</v>
      </c>
      <c r="C12" s="726" t="n">
        <f aca="false">C23+C34+'21'!C12</f>
        <v>23</v>
      </c>
      <c r="D12" s="726" t="n">
        <f aca="false">D23+D34+'21'!D12</f>
        <v>43</v>
      </c>
      <c r="E12" s="726" t="n">
        <f aca="false">E23+E34+'21'!E12</f>
        <v>32</v>
      </c>
      <c r="F12" s="726" t="n">
        <f aca="false">F23+F34+'21'!F12</f>
        <v>122</v>
      </c>
      <c r="G12" s="726" t="n">
        <f aca="false">G23+G34+'21'!G12</f>
        <v>423</v>
      </c>
      <c r="H12" s="726" t="n">
        <f aca="false">H23+H34+'21'!H12</f>
        <v>355</v>
      </c>
      <c r="I12" s="726" t="n">
        <f aca="false">I23+I34+'21'!I12</f>
        <v>411</v>
      </c>
      <c r="J12" s="726" t="n">
        <f aca="false">J23+J34+'21'!J12</f>
        <v>256</v>
      </c>
      <c r="K12" s="727" t="n">
        <f aca="false">K23+K34+'21'!K12</f>
        <v>286</v>
      </c>
      <c r="L12" s="728" t="n">
        <f aca="false">L23+L34+'21'!L12</f>
        <v>2124</v>
      </c>
      <c r="M12" s="735"/>
      <c r="N12" s="726" t="n">
        <v>687</v>
      </c>
      <c r="O12" s="740" t="n">
        <f aca="false">SUM(B12:K12)</f>
        <v>2124</v>
      </c>
    </row>
    <row r="13" customFormat="false" ht="15.95" hidden="false" customHeight="true" outlineLevel="0" collapsed="false">
      <c r="A13" s="729" t="s">
        <v>875</v>
      </c>
      <c r="K13" s="171"/>
      <c r="N13" s="171" t="s">
        <v>874</v>
      </c>
      <c r="O13" s="740"/>
    </row>
    <row r="14" customFormat="false" ht="15.95" hidden="false" customHeight="true" outlineLevel="0" collapsed="false">
      <c r="A14" s="383" t="s">
        <v>109</v>
      </c>
      <c r="B14" s="72" t="s">
        <v>270</v>
      </c>
      <c r="C14" s="72" t="s">
        <v>271</v>
      </c>
      <c r="D14" s="72" t="s">
        <v>272</v>
      </c>
      <c r="E14" s="72" t="s">
        <v>752</v>
      </c>
      <c r="F14" s="72" t="s">
        <v>276</v>
      </c>
      <c r="G14" s="72" t="s">
        <v>277</v>
      </c>
      <c r="H14" s="72" t="s">
        <v>278</v>
      </c>
      <c r="I14" s="72" t="s">
        <v>279</v>
      </c>
      <c r="J14" s="72" t="s">
        <v>280</v>
      </c>
      <c r="K14" s="384" t="s">
        <v>281</v>
      </c>
      <c r="L14" s="719" t="s">
        <v>244</v>
      </c>
      <c r="M14" s="720"/>
      <c r="N14" s="72" t="s">
        <v>282</v>
      </c>
      <c r="O14" s="740"/>
    </row>
    <row r="15" customFormat="false" ht="15.95" hidden="false" customHeight="true" outlineLevel="0" collapsed="false">
      <c r="A15" s="721" t="s">
        <v>194</v>
      </c>
      <c r="B15" s="114" t="n">
        <v>232</v>
      </c>
      <c r="C15" s="114" t="n">
        <v>112</v>
      </c>
      <c r="D15" s="114" t="n">
        <v>132</v>
      </c>
      <c r="E15" s="114" t="n">
        <v>148</v>
      </c>
      <c r="F15" s="114" t="n">
        <v>158</v>
      </c>
      <c r="G15" s="114" t="n">
        <v>330</v>
      </c>
      <c r="H15" s="114" t="n">
        <v>319</v>
      </c>
      <c r="I15" s="114" t="n">
        <v>320</v>
      </c>
      <c r="J15" s="114" t="n">
        <v>375</v>
      </c>
      <c r="K15" s="733" t="n">
        <v>326</v>
      </c>
      <c r="L15" s="734" t="n">
        <v>2452</v>
      </c>
      <c r="M15" s="735"/>
      <c r="N15" s="725" t="n">
        <v>675</v>
      </c>
      <c r="O15" s="740" t="n">
        <f aca="false">SUM(B15:K15)</f>
        <v>2452</v>
      </c>
    </row>
    <row r="16" customFormat="false" ht="15.95" hidden="false" customHeight="true" outlineLevel="0" collapsed="false">
      <c r="A16" s="721" t="s">
        <v>195</v>
      </c>
      <c r="B16" s="114" t="n">
        <v>218</v>
      </c>
      <c r="C16" s="114" t="n">
        <v>108</v>
      </c>
      <c r="D16" s="114" t="n">
        <v>122</v>
      </c>
      <c r="E16" s="114" t="n">
        <v>131</v>
      </c>
      <c r="F16" s="114" t="n">
        <v>162</v>
      </c>
      <c r="G16" s="114" t="n">
        <v>327</v>
      </c>
      <c r="H16" s="114" t="n">
        <v>324</v>
      </c>
      <c r="I16" s="114" t="n">
        <v>322</v>
      </c>
      <c r="J16" s="114" t="n">
        <v>390</v>
      </c>
      <c r="K16" s="733" t="n">
        <v>345</v>
      </c>
      <c r="L16" s="734" t="n">
        <v>2449</v>
      </c>
      <c r="M16" s="735"/>
      <c r="N16" s="722" t="n">
        <v>699</v>
      </c>
      <c r="O16" s="740" t="n">
        <f aca="false">SUM(B16:K16)</f>
        <v>2449</v>
      </c>
    </row>
    <row r="17" customFormat="false" ht="15.95" hidden="false" customHeight="true" outlineLevel="0" collapsed="false">
      <c r="A17" s="721" t="s">
        <v>196</v>
      </c>
      <c r="B17" s="114" t="n">
        <v>201</v>
      </c>
      <c r="C17" s="114" t="n">
        <v>92</v>
      </c>
      <c r="D17" s="114" t="n">
        <v>98</v>
      </c>
      <c r="E17" s="114" t="n">
        <v>103</v>
      </c>
      <c r="F17" s="114" t="n">
        <v>150</v>
      </c>
      <c r="G17" s="114" t="n">
        <v>296</v>
      </c>
      <c r="H17" s="114" t="n">
        <v>313</v>
      </c>
      <c r="I17" s="114" t="n">
        <v>317</v>
      </c>
      <c r="J17" s="114" t="n">
        <v>353</v>
      </c>
      <c r="K17" s="733" t="n">
        <v>318</v>
      </c>
      <c r="L17" s="734" t="n">
        <v>2240</v>
      </c>
      <c r="M17" s="735"/>
      <c r="N17" s="722" t="n">
        <v>689</v>
      </c>
      <c r="O17" s="740" t="n">
        <f aca="false">SUM(B17:K17)</f>
        <v>2241</v>
      </c>
    </row>
    <row r="18" customFormat="false" ht="15.95" hidden="false" customHeight="true" outlineLevel="0" collapsed="false">
      <c r="A18" s="721" t="s">
        <v>197</v>
      </c>
      <c r="B18" s="114" t="n">
        <v>201</v>
      </c>
      <c r="C18" s="114" t="n">
        <v>76</v>
      </c>
      <c r="D18" s="114" t="n">
        <v>86</v>
      </c>
      <c r="E18" s="114" t="n">
        <v>80</v>
      </c>
      <c r="F18" s="114" t="n">
        <v>148</v>
      </c>
      <c r="G18" s="114" t="n">
        <v>284</v>
      </c>
      <c r="H18" s="114" t="n">
        <v>312</v>
      </c>
      <c r="I18" s="114" t="n">
        <v>311</v>
      </c>
      <c r="J18" s="114" t="n">
        <v>341</v>
      </c>
      <c r="K18" s="733" t="n">
        <v>311</v>
      </c>
      <c r="L18" s="734" t="n">
        <v>2149</v>
      </c>
      <c r="M18" s="735"/>
      <c r="N18" s="722" t="n">
        <v>685</v>
      </c>
      <c r="O18" s="740" t="n">
        <f aca="false">SUM(B18:K18)</f>
        <v>2150</v>
      </c>
    </row>
    <row r="19" customFormat="false" ht="15.95" hidden="false" customHeight="true" outlineLevel="0" collapsed="false">
      <c r="A19" s="721" t="s">
        <v>198</v>
      </c>
      <c r="B19" s="114" t="n">
        <v>178</v>
      </c>
      <c r="C19" s="114" t="n">
        <v>74</v>
      </c>
      <c r="D19" s="114" t="n">
        <v>76</v>
      </c>
      <c r="E19" s="114" t="n">
        <v>64</v>
      </c>
      <c r="F19" s="114" t="n">
        <v>145</v>
      </c>
      <c r="G19" s="114" t="n">
        <v>274</v>
      </c>
      <c r="H19" s="114" t="n">
        <v>301</v>
      </c>
      <c r="I19" s="114" t="n">
        <v>294</v>
      </c>
      <c r="J19" s="114" t="n">
        <v>339</v>
      </c>
      <c r="K19" s="733" t="n">
        <v>307</v>
      </c>
      <c r="L19" s="734" t="n">
        <v>2052</v>
      </c>
      <c r="M19" s="735"/>
      <c r="N19" s="722" t="n">
        <v>668</v>
      </c>
      <c r="O19" s="740" t="n">
        <f aca="false">SUM(B19:K19)</f>
        <v>2052</v>
      </c>
    </row>
    <row r="20" customFormat="false" ht="15.95" hidden="false" customHeight="true" outlineLevel="0" collapsed="false">
      <c r="A20" s="721" t="s">
        <v>823</v>
      </c>
      <c r="B20" s="114" t="n">
        <v>176</v>
      </c>
      <c r="C20" s="114" t="n">
        <v>58</v>
      </c>
      <c r="D20" s="114" t="n">
        <v>70</v>
      </c>
      <c r="E20" s="114" t="n">
        <v>56</v>
      </c>
      <c r="F20" s="114" t="n">
        <v>141</v>
      </c>
      <c r="G20" s="114" t="n">
        <v>267</v>
      </c>
      <c r="H20" s="114" t="n">
        <v>315</v>
      </c>
      <c r="I20" s="114" t="n">
        <v>306</v>
      </c>
      <c r="J20" s="114" t="n">
        <v>325</v>
      </c>
      <c r="K20" s="733" t="n">
        <v>306</v>
      </c>
      <c r="L20" s="734" t="n">
        <v>2021</v>
      </c>
      <c r="M20" s="735"/>
      <c r="N20" s="722" t="n">
        <v>651</v>
      </c>
      <c r="O20" s="740" t="n">
        <f aca="false">SUM(B20:K20)</f>
        <v>2020</v>
      </c>
    </row>
    <row r="21" customFormat="false" ht="15.95" hidden="false" customHeight="true" outlineLevel="0" collapsed="false">
      <c r="A21" s="721" t="s">
        <v>824</v>
      </c>
      <c r="B21" s="114" t="n">
        <v>172</v>
      </c>
      <c r="C21" s="114" t="n">
        <v>42</v>
      </c>
      <c r="D21" s="114" t="n">
        <v>59</v>
      </c>
      <c r="E21" s="114" t="n">
        <v>46</v>
      </c>
      <c r="F21" s="114" t="n">
        <v>133</v>
      </c>
      <c r="G21" s="114" t="n">
        <v>254</v>
      </c>
      <c r="H21" s="114" t="n">
        <v>311</v>
      </c>
      <c r="I21" s="114" t="n">
        <v>289</v>
      </c>
      <c r="J21" s="114" t="n">
        <v>304</v>
      </c>
      <c r="K21" s="733" t="n">
        <v>288</v>
      </c>
      <c r="L21" s="734" t="n">
        <v>1898</v>
      </c>
      <c r="M21" s="735"/>
      <c r="N21" s="722" t="n">
        <v>599</v>
      </c>
      <c r="O21" s="740" t="n">
        <f aca="false">SUM(B21:K21)</f>
        <v>1898</v>
      </c>
    </row>
    <row r="22" customFormat="false" ht="15.95" hidden="false" customHeight="true" outlineLevel="0" collapsed="false">
      <c r="A22" s="721" t="s">
        <v>201</v>
      </c>
      <c r="B22" s="114" t="n">
        <v>160</v>
      </c>
      <c r="C22" s="114" t="n">
        <v>36</v>
      </c>
      <c r="D22" s="114" t="n">
        <v>56</v>
      </c>
      <c r="E22" s="114" t="n">
        <v>41</v>
      </c>
      <c r="F22" s="114" t="n">
        <v>126</v>
      </c>
      <c r="G22" s="114" t="n">
        <v>236</v>
      </c>
      <c r="H22" s="114" t="n">
        <v>298</v>
      </c>
      <c r="I22" s="114" t="n">
        <v>284</v>
      </c>
      <c r="J22" s="114" t="n">
        <v>286</v>
      </c>
      <c r="K22" s="733" t="n">
        <v>287</v>
      </c>
      <c r="L22" s="734" t="n">
        <v>1809</v>
      </c>
      <c r="M22" s="735"/>
      <c r="N22" s="722" t="n">
        <v>570</v>
      </c>
      <c r="O22" s="740" t="n">
        <f aca="false">SUM(B22:K22)</f>
        <v>1810</v>
      </c>
    </row>
    <row r="23" customFormat="false" ht="15.95" hidden="false" customHeight="true" outlineLevel="0" collapsed="false">
      <c r="A23" s="382" t="s">
        <v>202</v>
      </c>
      <c r="B23" s="726" t="n">
        <v>149</v>
      </c>
      <c r="C23" s="726" t="n">
        <v>19</v>
      </c>
      <c r="D23" s="726" t="n">
        <v>35</v>
      </c>
      <c r="E23" s="726" t="n">
        <v>20</v>
      </c>
      <c r="F23" s="726" t="n">
        <v>74</v>
      </c>
      <c r="G23" s="726" t="n">
        <v>200</v>
      </c>
      <c r="H23" s="726" t="n">
        <v>268</v>
      </c>
      <c r="I23" s="726" t="n">
        <v>235</v>
      </c>
      <c r="J23" s="726" t="n">
        <v>233</v>
      </c>
      <c r="K23" s="727" t="n">
        <v>251</v>
      </c>
      <c r="L23" s="736" t="n">
        <f aca="false">SUM(B23:K23)</f>
        <v>1484</v>
      </c>
      <c r="M23" s="722"/>
      <c r="N23" s="726" t="n">
        <v>553</v>
      </c>
      <c r="O23" s="740" t="n">
        <f aca="false">SUM(B23:K23)</f>
        <v>1484</v>
      </c>
    </row>
    <row r="24" customFormat="false" ht="15.95" hidden="false" customHeight="true" outlineLevel="0" collapsed="false">
      <c r="A24" s="729" t="s">
        <v>876</v>
      </c>
      <c r="K24" s="171"/>
      <c r="N24" s="171" t="s">
        <v>874</v>
      </c>
      <c r="O24" s="740"/>
    </row>
    <row r="25" customFormat="false" ht="15.95" hidden="false" customHeight="true" outlineLevel="0" collapsed="false">
      <c r="A25" s="383" t="s">
        <v>109</v>
      </c>
      <c r="B25" s="72" t="s">
        <v>270</v>
      </c>
      <c r="C25" s="72" t="s">
        <v>271</v>
      </c>
      <c r="D25" s="72" t="s">
        <v>272</v>
      </c>
      <c r="E25" s="72" t="s">
        <v>752</v>
      </c>
      <c r="F25" s="72" t="s">
        <v>276</v>
      </c>
      <c r="G25" s="72" t="s">
        <v>277</v>
      </c>
      <c r="H25" s="72" t="s">
        <v>278</v>
      </c>
      <c r="I25" s="72" t="s">
        <v>279</v>
      </c>
      <c r="J25" s="72" t="s">
        <v>280</v>
      </c>
      <c r="K25" s="384" t="s">
        <v>281</v>
      </c>
      <c r="L25" s="719" t="s">
        <v>244</v>
      </c>
      <c r="M25" s="720"/>
      <c r="N25" s="72" t="s">
        <v>282</v>
      </c>
      <c r="O25" s="740"/>
    </row>
    <row r="26" customFormat="false" ht="15.95" hidden="false" customHeight="true" outlineLevel="0" collapsed="false">
      <c r="A26" s="721" t="s">
        <v>194</v>
      </c>
      <c r="B26" s="114" t="n">
        <v>20</v>
      </c>
      <c r="C26" s="114" t="n">
        <v>20</v>
      </c>
      <c r="D26" s="114" t="n">
        <v>24</v>
      </c>
      <c r="E26" s="114" t="n">
        <v>31</v>
      </c>
      <c r="F26" s="114" t="n">
        <v>60</v>
      </c>
      <c r="G26" s="114" t="n">
        <v>211</v>
      </c>
      <c r="H26" s="114" t="n">
        <v>73</v>
      </c>
      <c r="I26" s="114" t="n">
        <v>181</v>
      </c>
      <c r="J26" s="114" t="n">
        <v>34</v>
      </c>
      <c r="K26" s="733" t="n">
        <v>34</v>
      </c>
      <c r="L26" s="741" t="n">
        <v>688</v>
      </c>
      <c r="M26" s="114"/>
      <c r="N26" s="725" t="n">
        <v>158</v>
      </c>
      <c r="O26" s="740" t="n">
        <f aca="false">SUM(B26:K26)</f>
        <v>688</v>
      </c>
    </row>
    <row r="27" customFormat="false" ht="15.95" hidden="false" customHeight="true" outlineLevel="0" collapsed="false">
      <c r="A27" s="721" t="s">
        <v>195</v>
      </c>
      <c r="B27" s="114" t="n">
        <v>22</v>
      </c>
      <c r="C27" s="114" t="n">
        <v>19</v>
      </c>
      <c r="D27" s="114" t="n">
        <v>17</v>
      </c>
      <c r="E27" s="114" t="n">
        <v>24</v>
      </c>
      <c r="F27" s="114" t="n">
        <v>59</v>
      </c>
      <c r="G27" s="114" t="n">
        <v>222</v>
      </c>
      <c r="H27" s="114" t="n">
        <v>72</v>
      </c>
      <c r="I27" s="114" t="n">
        <v>180</v>
      </c>
      <c r="J27" s="114" t="n">
        <v>30</v>
      </c>
      <c r="K27" s="733" t="n">
        <v>34</v>
      </c>
      <c r="L27" s="741" t="n">
        <v>679</v>
      </c>
      <c r="M27" s="114"/>
      <c r="N27" s="722" t="n">
        <v>153</v>
      </c>
      <c r="O27" s="740" t="n">
        <f aca="false">SUM(B27:K27)</f>
        <v>679</v>
      </c>
    </row>
    <row r="28" customFormat="false" ht="15.95" hidden="false" customHeight="true" outlineLevel="0" collapsed="false">
      <c r="A28" s="721" t="s">
        <v>196</v>
      </c>
      <c r="B28" s="114" t="n">
        <v>16</v>
      </c>
      <c r="C28" s="114" t="n">
        <v>15</v>
      </c>
      <c r="D28" s="114" t="n">
        <v>15</v>
      </c>
      <c r="E28" s="114" t="n">
        <v>17</v>
      </c>
      <c r="F28" s="114" t="n">
        <v>66</v>
      </c>
      <c r="G28" s="114" t="n">
        <v>244</v>
      </c>
      <c r="H28" s="114" t="n">
        <v>63</v>
      </c>
      <c r="I28" s="114" t="n">
        <v>218</v>
      </c>
      <c r="J28" s="114" t="n">
        <v>21</v>
      </c>
      <c r="K28" s="733" t="n">
        <v>23</v>
      </c>
      <c r="L28" s="741" t="n">
        <v>698</v>
      </c>
      <c r="M28" s="114"/>
      <c r="N28" s="722" t="n">
        <v>112</v>
      </c>
      <c r="O28" s="740" t="n">
        <f aca="false">SUM(B28:K28)</f>
        <v>698</v>
      </c>
    </row>
    <row r="29" customFormat="false" ht="15.95" hidden="false" customHeight="true" outlineLevel="0" collapsed="false">
      <c r="A29" s="721" t="s">
        <v>197</v>
      </c>
      <c r="B29" s="114" t="n">
        <v>13</v>
      </c>
      <c r="C29" s="114" t="n">
        <v>15</v>
      </c>
      <c r="D29" s="114" t="n">
        <v>12</v>
      </c>
      <c r="E29" s="114" t="n">
        <v>13</v>
      </c>
      <c r="F29" s="114" t="n">
        <v>57</v>
      </c>
      <c r="G29" s="114" t="n">
        <v>244</v>
      </c>
      <c r="H29" s="114" t="n">
        <v>61</v>
      </c>
      <c r="I29" s="114" t="n">
        <v>189</v>
      </c>
      <c r="J29" s="114" t="n">
        <v>15</v>
      </c>
      <c r="K29" s="733" t="n">
        <v>17</v>
      </c>
      <c r="L29" s="741" t="n">
        <v>634</v>
      </c>
      <c r="M29" s="114"/>
      <c r="N29" s="722" t="n">
        <v>89</v>
      </c>
      <c r="O29" s="740" t="n">
        <f aca="false">SUM(B29:K29)</f>
        <v>636</v>
      </c>
    </row>
    <row r="30" customFormat="false" ht="15.95" hidden="false" customHeight="true" outlineLevel="0" collapsed="false">
      <c r="A30" s="721" t="s">
        <v>198</v>
      </c>
      <c r="B30" s="114" t="n">
        <v>10</v>
      </c>
      <c r="C30" s="114" t="n">
        <v>11</v>
      </c>
      <c r="D30" s="114" t="n">
        <v>8</v>
      </c>
      <c r="E30" s="114" t="n">
        <v>13</v>
      </c>
      <c r="F30" s="114" t="n">
        <v>52</v>
      </c>
      <c r="G30" s="114" t="n">
        <v>224</v>
      </c>
      <c r="H30" s="114" t="n">
        <v>54</v>
      </c>
      <c r="I30" s="114" t="n">
        <v>178</v>
      </c>
      <c r="J30" s="114" t="n">
        <v>12</v>
      </c>
      <c r="K30" s="733" t="n">
        <v>15</v>
      </c>
      <c r="L30" s="741" t="n">
        <v>578</v>
      </c>
      <c r="M30" s="114"/>
      <c r="N30" s="722" t="n">
        <v>88</v>
      </c>
      <c r="O30" s="740" t="n">
        <f aca="false">SUM(B30:K30)</f>
        <v>577</v>
      </c>
    </row>
    <row r="31" customFormat="false" ht="15.95" hidden="false" customHeight="true" outlineLevel="0" collapsed="false">
      <c r="A31" s="721" t="s">
        <v>823</v>
      </c>
      <c r="B31" s="114" t="n">
        <v>13</v>
      </c>
      <c r="C31" s="114" t="n">
        <v>11</v>
      </c>
      <c r="D31" s="114" t="n">
        <v>8</v>
      </c>
      <c r="E31" s="114" t="n">
        <v>11</v>
      </c>
      <c r="F31" s="114" t="n">
        <v>63</v>
      </c>
      <c r="G31" s="114" t="n">
        <v>255</v>
      </c>
      <c r="H31" s="114" t="n">
        <v>64</v>
      </c>
      <c r="I31" s="114" t="n">
        <v>177</v>
      </c>
      <c r="J31" s="114" t="n">
        <v>12</v>
      </c>
      <c r="K31" s="733" t="n">
        <v>14</v>
      </c>
      <c r="L31" s="741" t="n">
        <v>627</v>
      </c>
      <c r="M31" s="114"/>
      <c r="N31" s="722" t="n">
        <v>103</v>
      </c>
      <c r="O31" s="740" t="n">
        <f aca="false">SUM(B31:K31)</f>
        <v>628</v>
      </c>
    </row>
    <row r="32" customFormat="false" ht="15.95" hidden="false" customHeight="true" outlineLevel="0" collapsed="false">
      <c r="A32" s="721" t="s">
        <v>824</v>
      </c>
      <c r="B32" s="114" t="n">
        <v>12</v>
      </c>
      <c r="C32" s="114" t="n">
        <v>11</v>
      </c>
      <c r="D32" s="114" t="n">
        <v>9</v>
      </c>
      <c r="E32" s="114" t="n">
        <v>8</v>
      </c>
      <c r="F32" s="114" t="n">
        <v>62</v>
      </c>
      <c r="G32" s="114" t="n">
        <v>217</v>
      </c>
      <c r="H32" s="114" t="n">
        <v>66</v>
      </c>
      <c r="I32" s="114" t="n">
        <v>145</v>
      </c>
      <c r="J32" s="114" t="n">
        <v>11</v>
      </c>
      <c r="K32" s="733" t="n">
        <v>19</v>
      </c>
      <c r="L32" s="741" t="n">
        <v>561</v>
      </c>
      <c r="M32" s="114"/>
      <c r="N32" s="722" t="n">
        <v>104</v>
      </c>
      <c r="O32" s="740" t="n">
        <f aca="false">SUM(B32:K32)</f>
        <v>560</v>
      </c>
    </row>
    <row r="33" customFormat="false" ht="15.95" hidden="false" customHeight="true" outlineLevel="0" collapsed="false">
      <c r="A33" s="721" t="s">
        <v>201</v>
      </c>
      <c r="B33" s="114" t="n">
        <v>12</v>
      </c>
      <c r="C33" s="114" t="n">
        <v>8</v>
      </c>
      <c r="D33" s="114" t="n">
        <v>7</v>
      </c>
      <c r="E33" s="114" t="n">
        <v>8</v>
      </c>
      <c r="F33" s="114" t="n">
        <v>52</v>
      </c>
      <c r="G33" s="114" t="n">
        <v>225</v>
      </c>
      <c r="H33" s="114" t="n">
        <v>64</v>
      </c>
      <c r="I33" s="114" t="n">
        <v>150</v>
      </c>
      <c r="J33" s="114" t="n">
        <v>9</v>
      </c>
      <c r="K33" s="733" t="n">
        <v>11</v>
      </c>
      <c r="L33" s="734" t="n">
        <v>546</v>
      </c>
      <c r="M33" s="735"/>
      <c r="N33" s="722" t="n">
        <v>153</v>
      </c>
      <c r="O33" s="740" t="n">
        <f aca="false">SUM(B33:K33)</f>
        <v>546</v>
      </c>
    </row>
    <row r="34" customFormat="false" ht="15.95" hidden="false" customHeight="true" outlineLevel="0" collapsed="false">
      <c r="A34" s="382" t="s">
        <v>202</v>
      </c>
      <c r="B34" s="726" t="n">
        <v>10</v>
      </c>
      <c r="C34" s="726" t="n">
        <v>3</v>
      </c>
      <c r="D34" s="726" t="n">
        <v>3</v>
      </c>
      <c r="E34" s="726" t="n">
        <v>8</v>
      </c>
      <c r="F34" s="726" t="n">
        <v>41</v>
      </c>
      <c r="G34" s="726" t="n">
        <v>211</v>
      </c>
      <c r="H34" s="726" t="n">
        <v>49</v>
      </c>
      <c r="I34" s="726" t="n">
        <v>130</v>
      </c>
      <c r="J34" s="726" t="n">
        <v>7</v>
      </c>
      <c r="K34" s="727" t="n">
        <v>9</v>
      </c>
      <c r="L34" s="736" t="n">
        <f aca="false">SUM(B34:K34)</f>
        <v>471</v>
      </c>
      <c r="M34" s="722"/>
      <c r="N34" s="726" t="n">
        <v>95</v>
      </c>
      <c r="O34" s="740" t="n">
        <f aca="false">SUM(B34:K34)</f>
        <v>471</v>
      </c>
    </row>
    <row r="35" customFormat="false" ht="16.5" hidden="false" customHeight="true" outlineLevel="0" collapsed="false">
      <c r="A35" s="287" t="s">
        <v>748</v>
      </c>
    </row>
    <row r="36" customFormat="false" ht="16.5" hidden="false" customHeight="true" outlineLevel="0" collapsed="false">
      <c r="A36" s="24" t="s">
        <v>877</v>
      </c>
      <c r="B36" s="24"/>
      <c r="C36" s="24"/>
      <c r="D36" s="24"/>
      <c r="E36" s="24"/>
      <c r="F36" s="24"/>
    </row>
  </sheetData>
  <mergeCells count="1">
    <mergeCell ref="A36:F36"/>
  </mergeCells>
  <printOptions headings="false" gridLines="false" gridLinesSet="true" horizontalCentered="false" verticalCentered="false"/>
  <pageMargins left="0.720138888888889" right="0.984027777777778" top="0.39375" bottom="0.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0.37"/>
    <col collapsed="false" customWidth="true" hidden="false" outlineLevel="0" max="12" min="2" style="36" width="9.62"/>
    <col collapsed="false" customWidth="true" hidden="false" outlineLevel="0" max="13" min="13" style="36" width="2.12"/>
    <col collapsed="false" customWidth="true" hidden="false" outlineLevel="0" max="14" min="14" style="36" width="9.62"/>
    <col collapsed="false" customWidth="false" hidden="true" outlineLevel="0" max="15" min="15" style="36" width="8.97"/>
    <col collapsed="false" customWidth="false" hidden="false" outlineLevel="0" max="257" min="16" style="36" width="8.99"/>
  </cols>
  <sheetData>
    <row r="1" customFormat="false" ht="16.5" hidden="false" customHeight="true" outlineLevel="0" collapsed="false">
      <c r="A1" s="202" t="s">
        <v>872</v>
      </c>
    </row>
    <row r="2" customFormat="false" ht="16.5" hidden="false" customHeight="true" outlineLevel="0" collapsed="false">
      <c r="A2" s="739" t="s">
        <v>878</v>
      </c>
      <c r="N2" s="171" t="s">
        <v>879</v>
      </c>
    </row>
    <row r="3" customFormat="false" ht="16.5" hidden="false" customHeight="true" outlineLevel="0" collapsed="false">
      <c r="A3" s="383" t="s">
        <v>109</v>
      </c>
      <c r="B3" s="72" t="s">
        <v>270</v>
      </c>
      <c r="C3" s="72" t="s">
        <v>271</v>
      </c>
      <c r="D3" s="72" t="s">
        <v>272</v>
      </c>
      <c r="E3" s="72" t="s">
        <v>752</v>
      </c>
      <c r="F3" s="72" t="s">
        <v>276</v>
      </c>
      <c r="G3" s="72" t="s">
        <v>277</v>
      </c>
      <c r="H3" s="72" t="s">
        <v>278</v>
      </c>
      <c r="I3" s="72" t="s">
        <v>279</v>
      </c>
      <c r="J3" s="72" t="s">
        <v>280</v>
      </c>
      <c r="K3" s="742" t="s">
        <v>281</v>
      </c>
      <c r="L3" s="383" t="s">
        <v>244</v>
      </c>
      <c r="M3" s="720"/>
      <c r="N3" s="72" t="s">
        <v>282</v>
      </c>
    </row>
    <row r="4" customFormat="false" ht="16.5" hidden="false" customHeight="true" outlineLevel="0" collapsed="false">
      <c r="A4" s="721" t="s">
        <v>194</v>
      </c>
      <c r="B4" s="114" t="n">
        <v>28</v>
      </c>
      <c r="C4" s="114" t="n">
        <v>14</v>
      </c>
      <c r="D4" s="114" t="n">
        <v>18</v>
      </c>
      <c r="E4" s="114" t="n">
        <v>13</v>
      </c>
      <c r="F4" s="114" t="n">
        <v>38</v>
      </c>
      <c r="G4" s="114" t="n">
        <v>105</v>
      </c>
      <c r="H4" s="114" t="n">
        <v>78</v>
      </c>
      <c r="I4" s="114" t="n">
        <v>108</v>
      </c>
      <c r="J4" s="114" t="n">
        <v>21</v>
      </c>
      <c r="K4" s="743" t="n">
        <v>32</v>
      </c>
      <c r="L4" s="744" t="n">
        <v>453</v>
      </c>
      <c r="M4" s="114"/>
      <c r="N4" s="725" t="n">
        <v>43</v>
      </c>
      <c r="O4" s="740" t="n">
        <f aca="false">SUM(B4:K4)</f>
        <v>455</v>
      </c>
    </row>
    <row r="5" customFormat="false" ht="16.5" hidden="false" customHeight="true" outlineLevel="0" collapsed="false">
      <c r="A5" s="721" t="s">
        <v>195</v>
      </c>
      <c r="B5" s="114" t="n">
        <v>30</v>
      </c>
      <c r="C5" s="114" t="n">
        <v>16</v>
      </c>
      <c r="D5" s="114" t="n">
        <v>23</v>
      </c>
      <c r="E5" s="114" t="n">
        <v>14</v>
      </c>
      <c r="F5" s="114" t="n">
        <v>44</v>
      </c>
      <c r="G5" s="114" t="n">
        <v>106</v>
      </c>
      <c r="H5" s="114" t="n">
        <v>92</v>
      </c>
      <c r="I5" s="114" t="n">
        <v>109</v>
      </c>
      <c r="J5" s="114" t="n">
        <v>24</v>
      </c>
      <c r="K5" s="743" t="n">
        <v>41</v>
      </c>
      <c r="L5" s="744" t="n">
        <v>498</v>
      </c>
      <c r="M5" s="114"/>
      <c r="N5" s="722" t="n">
        <v>82</v>
      </c>
      <c r="O5" s="740" t="n">
        <f aca="false">SUM(B5:K5)</f>
        <v>499</v>
      </c>
    </row>
    <row r="6" customFormat="false" ht="16.5" hidden="false" customHeight="true" outlineLevel="0" collapsed="false">
      <c r="A6" s="721" t="s">
        <v>196</v>
      </c>
      <c r="B6" s="114" t="n">
        <v>30</v>
      </c>
      <c r="C6" s="114" t="n">
        <v>15</v>
      </c>
      <c r="D6" s="114" t="n">
        <v>25</v>
      </c>
      <c r="E6" s="114" t="n">
        <v>13</v>
      </c>
      <c r="F6" s="114" t="n">
        <v>32</v>
      </c>
      <c r="G6" s="114" t="n">
        <v>68</v>
      </c>
      <c r="H6" s="114" t="n">
        <v>94</v>
      </c>
      <c r="I6" s="114" t="n">
        <v>84</v>
      </c>
      <c r="J6" s="114" t="n">
        <v>33</v>
      </c>
      <c r="K6" s="743" t="n">
        <v>47</v>
      </c>
      <c r="L6" s="744" t="n">
        <v>441</v>
      </c>
      <c r="M6" s="114"/>
      <c r="N6" s="722" t="n">
        <v>95</v>
      </c>
      <c r="O6" s="740" t="n">
        <f aca="false">SUM(B6:K6)</f>
        <v>441</v>
      </c>
    </row>
    <row r="7" customFormat="false" ht="16.5" hidden="false" customHeight="true" outlineLevel="0" collapsed="false">
      <c r="A7" s="721" t="s">
        <v>197</v>
      </c>
      <c r="B7" s="114" t="n">
        <v>39</v>
      </c>
      <c r="C7" s="114" t="n">
        <v>14</v>
      </c>
      <c r="D7" s="114" t="n">
        <v>25</v>
      </c>
      <c r="E7" s="114" t="n">
        <v>12</v>
      </c>
      <c r="F7" s="114" t="n">
        <v>33</v>
      </c>
      <c r="G7" s="114" t="n">
        <v>62</v>
      </c>
      <c r="H7" s="114" t="n">
        <v>93</v>
      </c>
      <c r="I7" s="114" t="n">
        <v>98</v>
      </c>
      <c r="J7" s="114" t="n">
        <v>26</v>
      </c>
      <c r="K7" s="743" t="n">
        <v>54</v>
      </c>
      <c r="L7" s="744" t="n">
        <v>455</v>
      </c>
      <c r="M7" s="114"/>
      <c r="N7" s="722" t="n">
        <v>93</v>
      </c>
      <c r="O7" s="740" t="n">
        <f aca="false">SUM(B7:K7)</f>
        <v>456</v>
      </c>
    </row>
    <row r="8" customFormat="false" ht="16.5" hidden="false" customHeight="true" outlineLevel="0" collapsed="false">
      <c r="A8" s="721" t="s">
        <v>198</v>
      </c>
      <c r="B8" s="114" t="n">
        <v>35</v>
      </c>
      <c r="C8" s="114" t="n">
        <v>15</v>
      </c>
      <c r="D8" s="114" t="n">
        <v>22</v>
      </c>
      <c r="E8" s="114" t="n">
        <v>9</v>
      </c>
      <c r="F8" s="114" t="n">
        <v>30</v>
      </c>
      <c r="G8" s="114" t="n">
        <v>60</v>
      </c>
      <c r="H8" s="114" t="n">
        <v>102</v>
      </c>
      <c r="I8" s="114" t="n">
        <v>99</v>
      </c>
      <c r="J8" s="114" t="n">
        <v>29</v>
      </c>
      <c r="K8" s="743" t="n">
        <v>54</v>
      </c>
      <c r="L8" s="744" t="n">
        <v>453</v>
      </c>
      <c r="M8" s="114"/>
      <c r="N8" s="722" t="n">
        <v>101</v>
      </c>
      <c r="O8" s="740" t="n">
        <f aca="false">SUM(B8:K8)</f>
        <v>455</v>
      </c>
    </row>
    <row r="9" customFormat="false" ht="16.5" hidden="false" customHeight="true" outlineLevel="0" collapsed="false">
      <c r="A9" s="721" t="s">
        <v>823</v>
      </c>
      <c r="B9" s="114" t="n">
        <v>29</v>
      </c>
      <c r="C9" s="114" t="n">
        <v>12</v>
      </c>
      <c r="D9" s="114" t="n">
        <v>16</v>
      </c>
      <c r="E9" s="114" t="n">
        <v>8</v>
      </c>
      <c r="F9" s="114" t="n">
        <v>20</v>
      </c>
      <c r="G9" s="114" t="n">
        <v>37</v>
      </c>
      <c r="H9" s="114" t="n">
        <v>86</v>
      </c>
      <c r="I9" s="114" t="n">
        <v>95</v>
      </c>
      <c r="J9" s="114" t="n">
        <v>28</v>
      </c>
      <c r="K9" s="743" t="n">
        <v>55</v>
      </c>
      <c r="L9" s="744" t="n">
        <v>386</v>
      </c>
      <c r="M9" s="114"/>
      <c r="N9" s="722" t="n">
        <v>85</v>
      </c>
      <c r="O9" s="740" t="n">
        <f aca="false">SUM(B9:K9)</f>
        <v>386</v>
      </c>
    </row>
    <row r="10" customFormat="false" ht="16.5" hidden="false" customHeight="true" outlineLevel="0" collapsed="false">
      <c r="A10" s="721" t="s">
        <v>824</v>
      </c>
      <c r="B10" s="114" t="n">
        <v>20</v>
      </c>
      <c r="C10" s="114" t="n">
        <v>7</v>
      </c>
      <c r="D10" s="114" t="n">
        <v>13</v>
      </c>
      <c r="E10" s="114" t="n">
        <v>7</v>
      </c>
      <c r="F10" s="114" t="n">
        <v>11</v>
      </c>
      <c r="G10" s="114" t="n">
        <v>40</v>
      </c>
      <c r="H10" s="114" t="n">
        <v>69</v>
      </c>
      <c r="I10" s="114" t="n">
        <v>95</v>
      </c>
      <c r="J10" s="114" t="n">
        <v>24</v>
      </c>
      <c r="K10" s="743" t="n">
        <v>48</v>
      </c>
      <c r="L10" s="744" t="n">
        <v>336</v>
      </c>
      <c r="M10" s="114"/>
      <c r="N10" s="722" t="n">
        <v>63</v>
      </c>
      <c r="O10" s="740" t="n">
        <f aca="false">SUM(B10:K10)</f>
        <v>334</v>
      </c>
    </row>
    <row r="11" customFormat="false" ht="16.5" hidden="false" customHeight="true" outlineLevel="0" collapsed="false">
      <c r="A11" s="721" t="s">
        <v>201</v>
      </c>
      <c r="B11" s="114" t="n">
        <v>16</v>
      </c>
      <c r="C11" s="114" t="n">
        <v>4</v>
      </c>
      <c r="D11" s="114" t="n">
        <v>10</v>
      </c>
      <c r="E11" s="114" t="n">
        <v>6</v>
      </c>
      <c r="F11" s="114" t="n">
        <v>9</v>
      </c>
      <c r="G11" s="114" t="n">
        <v>26</v>
      </c>
      <c r="H11" s="114" t="n">
        <v>50</v>
      </c>
      <c r="I11" s="114" t="n">
        <v>66</v>
      </c>
      <c r="J11" s="114" t="n">
        <v>19</v>
      </c>
      <c r="K11" s="743" t="n">
        <v>34</v>
      </c>
      <c r="L11" s="744" t="n">
        <v>240</v>
      </c>
      <c r="M11" s="114"/>
      <c r="N11" s="722" t="n">
        <v>46</v>
      </c>
      <c r="O11" s="740" t="n">
        <f aca="false">SUM(B11:K11)</f>
        <v>240</v>
      </c>
    </row>
    <row r="12" customFormat="false" ht="16.5" hidden="false" customHeight="true" outlineLevel="0" collapsed="false">
      <c r="A12" s="382" t="s">
        <v>880</v>
      </c>
      <c r="B12" s="726" t="n">
        <v>14</v>
      </c>
      <c r="C12" s="726" t="n">
        <v>1</v>
      </c>
      <c r="D12" s="726" t="n">
        <v>5</v>
      </c>
      <c r="E12" s="726" t="n">
        <v>4</v>
      </c>
      <c r="F12" s="726" t="n">
        <v>7</v>
      </c>
      <c r="G12" s="726" t="n">
        <v>12</v>
      </c>
      <c r="H12" s="726" t="n">
        <v>38</v>
      </c>
      <c r="I12" s="726" t="n">
        <v>46</v>
      </c>
      <c r="J12" s="726" t="n">
        <v>16</v>
      </c>
      <c r="K12" s="727" t="n">
        <v>26</v>
      </c>
      <c r="L12" s="736" t="n">
        <f aca="false">SUM(B12:K12)</f>
        <v>169</v>
      </c>
      <c r="M12" s="114"/>
      <c r="N12" s="726" t="n">
        <v>40</v>
      </c>
      <c r="O12" s="740" t="n">
        <f aca="false">SUM(B12:K12)</f>
        <v>169</v>
      </c>
    </row>
    <row r="13" customFormat="false" ht="16.5" hidden="false" customHeight="true" outlineLevel="0" collapsed="false">
      <c r="A13" s="287" t="s">
        <v>748</v>
      </c>
    </row>
    <row r="14" customFormat="false" ht="16.5" hidden="false" customHeight="true" outlineLevel="0" collapsed="false">
      <c r="A14" s="24" t="s">
        <v>877</v>
      </c>
      <c r="B14" s="24"/>
      <c r="C14" s="24"/>
      <c r="D14" s="24"/>
      <c r="E14" s="24"/>
      <c r="F14" s="24"/>
    </row>
  </sheetData>
  <mergeCells count="1">
    <mergeCell ref="A14:F14"/>
  </mergeCells>
  <printOptions headings="false" gridLines="false" gridLinesSet="true" horizontalCentered="false" verticalCentered="false"/>
  <pageMargins left="0.4"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1.87"/>
    <col collapsed="false" customWidth="true" hidden="false" outlineLevel="0" max="25" min="2" style="36" width="4.62"/>
    <col collapsed="false" customWidth="false" hidden="false" outlineLevel="0" max="257" min="26" style="36" width="8.99"/>
  </cols>
  <sheetData>
    <row r="1" customFormat="false" ht="16.5" hidden="false" customHeight="true" outlineLevel="0" collapsed="false">
      <c r="A1" s="216" t="s">
        <v>881</v>
      </c>
    </row>
    <row r="2" customFormat="false" ht="16.5" hidden="false" customHeight="true" outlineLevel="0" collapsed="false">
      <c r="A2" s="216" t="s">
        <v>882</v>
      </c>
      <c r="W2" s="171"/>
      <c r="X2" s="171" t="s">
        <v>883</v>
      </c>
    </row>
    <row r="3" customFormat="false" ht="18.95" hidden="false" customHeight="true" outlineLevel="0" collapsed="false">
      <c r="A3" s="745" t="s">
        <v>68</v>
      </c>
      <c r="B3" s="72" t="s">
        <v>622</v>
      </c>
      <c r="C3" s="72"/>
      <c r="D3" s="72" t="s">
        <v>625</v>
      </c>
      <c r="E3" s="72"/>
      <c r="F3" s="384" t="s">
        <v>129</v>
      </c>
      <c r="G3" s="383"/>
      <c r="H3" s="384" t="s">
        <v>626</v>
      </c>
      <c r="I3" s="383"/>
      <c r="J3" s="384" t="s">
        <v>201</v>
      </c>
      <c r="K3" s="383"/>
      <c r="L3" s="384" t="s">
        <v>627</v>
      </c>
      <c r="M3" s="383"/>
      <c r="N3" s="384" t="s">
        <v>628</v>
      </c>
      <c r="O3" s="383"/>
      <c r="P3" s="384" t="s">
        <v>629</v>
      </c>
      <c r="Q3" s="383"/>
      <c r="R3" s="72" t="s">
        <v>884</v>
      </c>
      <c r="S3" s="72"/>
      <c r="T3" s="72"/>
      <c r="U3" s="72"/>
      <c r="V3" s="72" t="s">
        <v>880</v>
      </c>
      <c r="W3" s="72"/>
      <c r="X3" s="384" t="s">
        <v>631</v>
      </c>
      <c r="Y3" s="384"/>
    </row>
    <row r="4" customFormat="false" ht="18.95" hidden="false" customHeight="true" outlineLevel="0" collapsed="false">
      <c r="A4" s="23" t="s">
        <v>244</v>
      </c>
      <c r="B4" s="153"/>
      <c r="C4" s="746" t="n">
        <v>892</v>
      </c>
      <c r="D4" s="153"/>
      <c r="E4" s="153" t="n">
        <v>737</v>
      </c>
      <c r="F4" s="733"/>
      <c r="G4" s="34" t="n">
        <v>754</v>
      </c>
      <c r="H4" s="747"/>
      <c r="I4" s="748" t="n">
        <v>675</v>
      </c>
      <c r="J4" s="747"/>
      <c r="K4" s="748" t="n">
        <v>630</v>
      </c>
      <c r="L4" s="747"/>
      <c r="M4" s="748" t="n">
        <v>573</v>
      </c>
      <c r="N4" s="747"/>
      <c r="O4" s="748" t="n">
        <v>547</v>
      </c>
      <c r="P4" s="747"/>
      <c r="Q4" s="748" t="n">
        <v>525</v>
      </c>
      <c r="R4" s="749" t="s">
        <v>664</v>
      </c>
      <c r="S4" s="548" t="n">
        <v>532</v>
      </c>
      <c r="T4" s="749" t="s">
        <v>885</v>
      </c>
      <c r="U4" s="548" t="n">
        <v>115</v>
      </c>
      <c r="V4" s="750"/>
      <c r="W4" s="548" t="n">
        <v>644</v>
      </c>
      <c r="X4" s="750"/>
      <c r="Y4" s="548" t="n">
        <v>635</v>
      </c>
    </row>
    <row r="5" customFormat="false" ht="18.95" hidden="false" customHeight="true" outlineLevel="0" collapsed="false">
      <c r="A5" s="14" t="s">
        <v>886</v>
      </c>
      <c r="B5" s="153"/>
      <c r="C5" s="744" t="n">
        <v>765</v>
      </c>
      <c r="D5" s="153"/>
      <c r="E5" s="153" t="n">
        <v>608</v>
      </c>
      <c r="F5" s="733"/>
      <c r="G5" s="34" t="n">
        <v>635</v>
      </c>
      <c r="H5" s="733"/>
      <c r="I5" s="34" t="n">
        <v>564</v>
      </c>
      <c r="J5" s="733"/>
      <c r="K5" s="34" t="n">
        <v>516</v>
      </c>
      <c r="L5" s="733"/>
      <c r="M5" s="34" t="n">
        <v>465</v>
      </c>
      <c r="N5" s="733"/>
      <c r="O5" s="34" t="n">
        <f aca="false">SUM(O6:O14)</f>
        <v>439</v>
      </c>
      <c r="P5" s="733"/>
      <c r="Q5" s="34" t="n">
        <f aca="false">SUM(Q6:Q14)</f>
        <v>418</v>
      </c>
      <c r="R5" s="733"/>
      <c r="S5" s="34" t="n">
        <v>422</v>
      </c>
      <c r="T5" s="733"/>
      <c r="U5" s="34" t="n">
        <v>81</v>
      </c>
      <c r="V5" s="733"/>
      <c r="W5" s="34" t="n">
        <v>506</v>
      </c>
      <c r="X5" s="733"/>
      <c r="Y5" s="34" t="n">
        <v>498</v>
      </c>
    </row>
    <row r="6" customFormat="false" ht="18.95" hidden="false" customHeight="true" outlineLevel="0" collapsed="false">
      <c r="A6" s="14" t="s">
        <v>887</v>
      </c>
      <c r="B6" s="153"/>
      <c r="C6" s="744" t="n">
        <v>231</v>
      </c>
      <c r="D6" s="153"/>
      <c r="E6" s="153" t="n">
        <v>187</v>
      </c>
      <c r="F6" s="733"/>
      <c r="G6" s="34" t="n">
        <v>170</v>
      </c>
      <c r="H6" s="733"/>
      <c r="I6" s="34" t="n">
        <v>161</v>
      </c>
      <c r="J6" s="733"/>
      <c r="K6" s="34" t="n">
        <v>162</v>
      </c>
      <c r="L6" s="733"/>
      <c r="M6" s="34" t="n">
        <v>154</v>
      </c>
      <c r="N6" s="733"/>
      <c r="O6" s="34" t="n">
        <v>153</v>
      </c>
      <c r="P6" s="733"/>
      <c r="Q6" s="34" t="n">
        <v>151</v>
      </c>
      <c r="R6" s="733"/>
      <c r="S6" s="34" t="n">
        <v>134</v>
      </c>
      <c r="T6" s="733"/>
      <c r="U6" s="34" t="n">
        <v>40</v>
      </c>
      <c r="V6" s="733"/>
      <c r="W6" s="34" t="n">
        <v>188</v>
      </c>
      <c r="X6" s="733"/>
      <c r="Y6" s="34" t="n">
        <v>176</v>
      </c>
    </row>
    <row r="7" customFormat="false" ht="18.95" hidden="false" customHeight="true" outlineLevel="0" collapsed="false">
      <c r="A7" s="308" t="s">
        <v>888</v>
      </c>
      <c r="B7" s="153"/>
      <c r="C7" s="744" t="n">
        <v>1</v>
      </c>
      <c r="D7" s="153"/>
      <c r="E7" s="153" t="n">
        <v>1</v>
      </c>
      <c r="F7" s="733"/>
      <c r="G7" s="34" t="n">
        <v>1</v>
      </c>
      <c r="H7" s="733"/>
      <c r="I7" s="34" t="n">
        <v>2</v>
      </c>
      <c r="J7" s="733"/>
      <c r="K7" s="34" t="n">
        <v>2</v>
      </c>
      <c r="L7" s="733"/>
      <c r="M7" s="34" t="n">
        <v>2</v>
      </c>
      <c r="N7" s="733"/>
      <c r="O7" s="34" t="n">
        <v>1</v>
      </c>
      <c r="P7" s="733"/>
      <c r="Q7" s="34" t="n">
        <v>1</v>
      </c>
      <c r="R7" s="733"/>
      <c r="S7" s="34" t="n">
        <v>2</v>
      </c>
      <c r="T7" s="733"/>
      <c r="U7" s="751" t="s">
        <v>228</v>
      </c>
      <c r="V7" s="733"/>
      <c r="W7" s="34" t="n">
        <v>2</v>
      </c>
      <c r="X7" s="733"/>
      <c r="Y7" s="34" t="n">
        <v>1</v>
      </c>
    </row>
    <row r="8" customFormat="false" ht="18.95" hidden="false" customHeight="true" outlineLevel="0" collapsed="false">
      <c r="A8" s="308" t="s">
        <v>889</v>
      </c>
      <c r="B8" s="751"/>
      <c r="C8" s="744" t="n">
        <v>10</v>
      </c>
      <c r="D8" s="751"/>
      <c r="E8" s="751" t="n">
        <v>7</v>
      </c>
      <c r="F8" s="733"/>
      <c r="G8" s="34" t="n">
        <v>8</v>
      </c>
      <c r="H8" s="733"/>
      <c r="I8" s="34" t="n">
        <v>12</v>
      </c>
      <c r="J8" s="733"/>
      <c r="K8" s="34" t="n">
        <v>12</v>
      </c>
      <c r="L8" s="733"/>
      <c r="M8" s="34" t="n">
        <v>12</v>
      </c>
      <c r="N8" s="733"/>
      <c r="O8" s="34" t="n">
        <v>12</v>
      </c>
      <c r="P8" s="733"/>
      <c r="Q8" s="34" t="n">
        <v>13</v>
      </c>
      <c r="R8" s="733"/>
      <c r="S8" s="34" t="n">
        <v>9</v>
      </c>
      <c r="T8" s="733"/>
      <c r="U8" s="34" t="n">
        <v>2</v>
      </c>
      <c r="V8" s="733"/>
      <c r="W8" s="34" t="n">
        <v>13</v>
      </c>
      <c r="X8" s="733"/>
      <c r="Y8" s="34" t="n">
        <v>12</v>
      </c>
    </row>
    <row r="9" customFormat="false" ht="18.95" hidden="false" customHeight="true" outlineLevel="0" collapsed="false">
      <c r="A9" s="308" t="s">
        <v>890</v>
      </c>
      <c r="B9" s="751"/>
      <c r="C9" s="744" t="n">
        <v>13</v>
      </c>
      <c r="D9" s="751"/>
      <c r="E9" s="751" t="n">
        <v>9</v>
      </c>
      <c r="F9" s="733"/>
      <c r="G9" s="34" t="n">
        <v>10</v>
      </c>
      <c r="H9" s="733"/>
      <c r="I9" s="34" t="n">
        <v>8</v>
      </c>
      <c r="J9" s="733"/>
      <c r="K9" s="34" t="n">
        <v>8</v>
      </c>
      <c r="L9" s="733"/>
      <c r="M9" s="34" t="n">
        <v>6</v>
      </c>
      <c r="N9" s="733"/>
      <c r="O9" s="34" t="n">
        <v>7</v>
      </c>
      <c r="P9" s="733"/>
      <c r="Q9" s="34" t="n">
        <v>7</v>
      </c>
      <c r="R9" s="733"/>
      <c r="S9" s="34" t="n">
        <v>6</v>
      </c>
      <c r="T9" s="733"/>
      <c r="U9" s="34" t="n">
        <v>1</v>
      </c>
      <c r="V9" s="733"/>
      <c r="W9" s="34" t="n">
        <v>7</v>
      </c>
      <c r="X9" s="733"/>
      <c r="Y9" s="34" t="n">
        <v>8</v>
      </c>
    </row>
    <row r="10" customFormat="false" ht="18.95" hidden="false" customHeight="true" outlineLevel="0" collapsed="false">
      <c r="A10" s="308" t="s">
        <v>891</v>
      </c>
      <c r="B10" s="751"/>
      <c r="C10" s="744" t="n">
        <v>294</v>
      </c>
      <c r="D10" s="751"/>
      <c r="E10" s="751" t="n">
        <v>258</v>
      </c>
      <c r="F10" s="733"/>
      <c r="G10" s="34" t="n">
        <v>293</v>
      </c>
      <c r="H10" s="733"/>
      <c r="I10" s="34" t="n">
        <v>249</v>
      </c>
      <c r="J10" s="733"/>
      <c r="K10" s="34" t="n">
        <v>219</v>
      </c>
      <c r="L10" s="733"/>
      <c r="M10" s="34" t="n">
        <v>191</v>
      </c>
      <c r="N10" s="733"/>
      <c r="O10" s="34" t="n">
        <v>175</v>
      </c>
      <c r="P10" s="733"/>
      <c r="Q10" s="34" t="n">
        <v>165</v>
      </c>
      <c r="R10" s="733"/>
      <c r="S10" s="34" t="n">
        <v>194</v>
      </c>
      <c r="T10" s="733"/>
      <c r="U10" s="34" t="n">
        <v>14</v>
      </c>
      <c r="V10" s="733"/>
      <c r="W10" s="34" t="n">
        <v>195</v>
      </c>
      <c r="X10" s="733"/>
      <c r="Y10" s="34" t="n">
        <v>202</v>
      </c>
    </row>
    <row r="11" customFormat="false" ht="18.95" hidden="false" customHeight="true" outlineLevel="0" collapsed="false">
      <c r="A11" s="308" t="s">
        <v>892</v>
      </c>
      <c r="B11" s="751"/>
      <c r="C11" s="744" t="n">
        <v>170</v>
      </c>
      <c r="D11" s="751"/>
      <c r="E11" s="751" t="n">
        <v>113</v>
      </c>
      <c r="F11" s="733"/>
      <c r="G11" s="34" t="n">
        <v>126</v>
      </c>
      <c r="H11" s="733"/>
      <c r="I11" s="34" t="n">
        <v>111</v>
      </c>
      <c r="J11" s="733"/>
      <c r="K11" s="34" t="n">
        <v>93</v>
      </c>
      <c r="L11" s="733"/>
      <c r="M11" s="34" t="n">
        <v>77</v>
      </c>
      <c r="N11" s="733"/>
      <c r="O11" s="34" t="n">
        <v>69</v>
      </c>
      <c r="P11" s="733"/>
      <c r="Q11" s="34" t="n">
        <v>61</v>
      </c>
      <c r="R11" s="733"/>
      <c r="S11" s="34" t="n">
        <v>58</v>
      </c>
      <c r="T11" s="733"/>
      <c r="U11" s="34" t="n">
        <v>21</v>
      </c>
      <c r="V11" s="733"/>
      <c r="W11" s="34" t="n">
        <v>78</v>
      </c>
      <c r="X11" s="733"/>
      <c r="Y11" s="34" t="n">
        <v>76</v>
      </c>
    </row>
    <row r="12" customFormat="false" ht="18.95" hidden="false" customHeight="true" outlineLevel="0" collapsed="false">
      <c r="A12" s="308" t="s">
        <v>893</v>
      </c>
      <c r="B12" s="751"/>
      <c r="C12" s="744" t="n">
        <v>31</v>
      </c>
      <c r="D12" s="751"/>
      <c r="E12" s="751" t="n">
        <v>15</v>
      </c>
      <c r="F12" s="733"/>
      <c r="G12" s="34" t="n">
        <v>16</v>
      </c>
      <c r="H12" s="733"/>
      <c r="I12" s="34" t="n">
        <v>12</v>
      </c>
      <c r="J12" s="733"/>
      <c r="K12" s="34" t="n">
        <v>13</v>
      </c>
      <c r="L12" s="733"/>
      <c r="M12" s="34" t="n">
        <v>14</v>
      </c>
      <c r="N12" s="733"/>
      <c r="O12" s="34" t="n">
        <v>13</v>
      </c>
      <c r="P12" s="733"/>
      <c r="Q12" s="34" t="n">
        <v>10</v>
      </c>
      <c r="R12" s="733"/>
      <c r="S12" s="34" t="n">
        <v>10</v>
      </c>
      <c r="T12" s="733"/>
      <c r="U12" s="34" t="n">
        <v>2</v>
      </c>
      <c r="V12" s="733"/>
      <c r="W12" s="34" t="n">
        <v>11</v>
      </c>
      <c r="X12" s="733"/>
      <c r="Y12" s="34" t="n">
        <v>10</v>
      </c>
    </row>
    <row r="13" customFormat="false" ht="18.95" hidden="false" customHeight="true" outlineLevel="0" collapsed="false">
      <c r="A13" s="14" t="s">
        <v>894</v>
      </c>
      <c r="B13" s="751"/>
      <c r="C13" s="744" t="n">
        <v>2</v>
      </c>
      <c r="D13" s="751"/>
      <c r="E13" s="751" t="n">
        <v>1</v>
      </c>
      <c r="F13" s="733"/>
      <c r="G13" s="34" t="n">
        <v>1</v>
      </c>
      <c r="H13" s="733"/>
      <c r="I13" s="34" t="n">
        <v>1</v>
      </c>
      <c r="J13" s="733"/>
      <c r="K13" s="34" t="n">
        <v>1</v>
      </c>
      <c r="L13" s="733"/>
      <c r="M13" s="34" t="n">
        <v>1</v>
      </c>
      <c r="N13" s="733"/>
      <c r="O13" s="34" t="n">
        <v>2</v>
      </c>
      <c r="P13" s="733"/>
      <c r="Q13" s="34" t="n">
        <v>1</v>
      </c>
      <c r="R13" s="733"/>
      <c r="S13" s="34" t="n">
        <v>1</v>
      </c>
      <c r="T13" s="733"/>
      <c r="U13" s="751" t="s">
        <v>228</v>
      </c>
      <c r="V13" s="733"/>
      <c r="W13" s="34" t="n">
        <v>3</v>
      </c>
      <c r="X13" s="733"/>
      <c r="Y13" s="34" t="n">
        <v>3</v>
      </c>
    </row>
    <row r="14" customFormat="false" ht="18.95" hidden="false" customHeight="true" outlineLevel="0" collapsed="false">
      <c r="A14" s="14" t="s">
        <v>895</v>
      </c>
      <c r="B14" s="751"/>
      <c r="C14" s="744" t="n">
        <v>16</v>
      </c>
      <c r="D14" s="751"/>
      <c r="E14" s="751" t="n">
        <v>18</v>
      </c>
      <c r="F14" s="733"/>
      <c r="G14" s="34" t="n">
        <v>10</v>
      </c>
      <c r="H14" s="733"/>
      <c r="I14" s="34" t="n">
        <v>8</v>
      </c>
      <c r="J14" s="733"/>
      <c r="K14" s="34" t="n">
        <v>8</v>
      </c>
      <c r="L14" s="733"/>
      <c r="M14" s="34" t="n">
        <v>7</v>
      </c>
      <c r="N14" s="733"/>
      <c r="O14" s="34" t="n">
        <v>7</v>
      </c>
      <c r="P14" s="733"/>
      <c r="Q14" s="34" t="n">
        <v>9</v>
      </c>
      <c r="R14" s="733"/>
      <c r="S14" s="34" t="n">
        <v>9</v>
      </c>
      <c r="T14" s="733"/>
      <c r="U14" s="34" t="n">
        <v>2</v>
      </c>
      <c r="V14" s="733"/>
      <c r="W14" s="34" t="n">
        <v>10</v>
      </c>
      <c r="X14" s="733"/>
      <c r="Y14" s="34" t="n">
        <v>9</v>
      </c>
    </row>
    <row r="15" customFormat="false" ht="18.95" hidden="false" customHeight="true" outlineLevel="0" collapsed="false">
      <c r="A15" s="14" t="s">
        <v>896</v>
      </c>
      <c r="B15" s="751"/>
      <c r="C15" s="744" t="n">
        <v>127</v>
      </c>
      <c r="D15" s="751"/>
      <c r="E15" s="751" t="n">
        <v>129</v>
      </c>
      <c r="F15" s="733"/>
      <c r="G15" s="34" t="n">
        <v>119</v>
      </c>
      <c r="H15" s="733"/>
      <c r="I15" s="34" t="n">
        <v>112</v>
      </c>
      <c r="J15" s="733"/>
      <c r="K15" s="34" t="n">
        <v>114</v>
      </c>
      <c r="L15" s="733"/>
      <c r="M15" s="34" t="n">
        <v>109</v>
      </c>
      <c r="N15" s="733"/>
      <c r="O15" s="34" t="n">
        <v>108</v>
      </c>
      <c r="P15" s="733"/>
      <c r="Q15" s="34" t="n">
        <v>107</v>
      </c>
      <c r="R15" s="733"/>
      <c r="S15" s="34" t="n">
        <v>110</v>
      </c>
      <c r="T15" s="733"/>
      <c r="U15" s="34" t="n">
        <v>34</v>
      </c>
      <c r="V15" s="733"/>
      <c r="W15" s="34" t="n">
        <v>138</v>
      </c>
      <c r="X15" s="733"/>
      <c r="Y15" s="34" t="n">
        <v>138</v>
      </c>
    </row>
    <row r="16" customFormat="false" ht="18.95" hidden="false" customHeight="true" outlineLevel="0" collapsed="false">
      <c r="A16" s="14" t="s">
        <v>897</v>
      </c>
      <c r="B16" s="751"/>
      <c r="C16" s="744" t="n">
        <v>28</v>
      </c>
      <c r="D16" s="751"/>
      <c r="E16" s="751" t="n">
        <v>22</v>
      </c>
      <c r="F16" s="733"/>
      <c r="G16" s="34" t="n">
        <v>19</v>
      </c>
      <c r="H16" s="733"/>
      <c r="I16" s="34" t="n">
        <v>18</v>
      </c>
      <c r="J16" s="733"/>
      <c r="K16" s="34" t="n">
        <v>17</v>
      </c>
      <c r="L16" s="733"/>
      <c r="M16" s="34" t="n">
        <v>17</v>
      </c>
      <c r="N16" s="733"/>
      <c r="O16" s="34" t="n">
        <v>18</v>
      </c>
      <c r="P16" s="733"/>
      <c r="Q16" s="34" t="n">
        <v>15</v>
      </c>
      <c r="R16" s="733"/>
      <c r="S16" s="34" t="n">
        <v>17</v>
      </c>
      <c r="T16" s="733"/>
      <c r="U16" s="34" t="n">
        <v>11</v>
      </c>
      <c r="V16" s="733"/>
      <c r="W16" s="34" t="n">
        <v>26</v>
      </c>
      <c r="X16" s="733"/>
      <c r="Y16" s="34" t="n">
        <v>26</v>
      </c>
    </row>
    <row r="17" customFormat="false" ht="18.95" hidden="false" customHeight="true" outlineLevel="0" collapsed="false">
      <c r="A17" s="14" t="s">
        <v>898</v>
      </c>
      <c r="B17" s="751"/>
      <c r="C17" s="744" t="n">
        <v>56</v>
      </c>
      <c r="D17" s="751"/>
      <c r="E17" s="751" t="n">
        <v>66</v>
      </c>
      <c r="F17" s="733"/>
      <c r="G17" s="34" t="n">
        <v>64</v>
      </c>
      <c r="H17" s="733"/>
      <c r="I17" s="34" t="n">
        <v>62</v>
      </c>
      <c r="J17" s="733"/>
      <c r="K17" s="34" t="n">
        <v>64</v>
      </c>
      <c r="L17" s="733"/>
      <c r="M17" s="34" t="n">
        <v>58</v>
      </c>
      <c r="N17" s="733"/>
      <c r="O17" s="34" t="n">
        <v>57</v>
      </c>
      <c r="P17" s="733"/>
      <c r="Q17" s="34" t="n">
        <v>57</v>
      </c>
      <c r="R17" s="733"/>
      <c r="S17" s="34" t="n">
        <v>61</v>
      </c>
      <c r="T17" s="733"/>
      <c r="U17" s="34" t="n">
        <v>21</v>
      </c>
      <c r="V17" s="733"/>
      <c r="W17" s="34" t="n">
        <v>78</v>
      </c>
      <c r="X17" s="733"/>
      <c r="Y17" s="34" t="n">
        <v>75</v>
      </c>
    </row>
    <row r="18" customFormat="false" ht="18.95" hidden="false" customHeight="true" outlineLevel="0" collapsed="false">
      <c r="A18" s="14" t="s">
        <v>899</v>
      </c>
      <c r="B18" s="751"/>
      <c r="C18" s="744" t="n">
        <v>31</v>
      </c>
      <c r="D18" s="751"/>
      <c r="E18" s="751" t="n">
        <v>36</v>
      </c>
      <c r="F18" s="733"/>
      <c r="G18" s="34" t="n">
        <v>33</v>
      </c>
      <c r="H18" s="733"/>
      <c r="I18" s="34" t="n">
        <v>28</v>
      </c>
      <c r="J18" s="733"/>
      <c r="K18" s="34" t="n">
        <v>30</v>
      </c>
      <c r="L18" s="733"/>
      <c r="M18" s="34" t="n">
        <v>31</v>
      </c>
      <c r="N18" s="733"/>
      <c r="O18" s="34" t="n">
        <v>31</v>
      </c>
      <c r="P18" s="733"/>
      <c r="Q18" s="34" t="n">
        <v>29</v>
      </c>
      <c r="R18" s="733"/>
      <c r="S18" s="34" t="n">
        <v>26</v>
      </c>
      <c r="T18" s="733"/>
      <c r="U18" s="34" t="n">
        <v>3</v>
      </c>
      <c r="V18" s="733"/>
      <c r="W18" s="34" t="n">
        <v>28</v>
      </c>
      <c r="X18" s="733"/>
      <c r="Y18" s="34" t="n">
        <v>27</v>
      </c>
    </row>
    <row r="19" customFormat="false" ht="18.95" hidden="false" customHeight="true" outlineLevel="0" collapsed="false">
      <c r="A19" s="14" t="s">
        <v>900</v>
      </c>
      <c r="B19" s="751"/>
      <c r="C19" s="744" t="n">
        <v>11</v>
      </c>
      <c r="D19" s="751"/>
      <c r="E19" s="751" t="s">
        <v>901</v>
      </c>
      <c r="F19" s="733"/>
      <c r="G19" s="751" t="s">
        <v>901</v>
      </c>
      <c r="H19" s="733"/>
      <c r="I19" s="751" t="s">
        <v>901</v>
      </c>
      <c r="J19" s="733"/>
      <c r="K19" s="751" t="s">
        <v>901</v>
      </c>
      <c r="L19" s="733"/>
      <c r="M19" s="751" t="s">
        <v>901</v>
      </c>
      <c r="N19" s="733"/>
      <c r="O19" s="751" t="s">
        <v>901</v>
      </c>
      <c r="P19" s="733"/>
      <c r="Q19" s="751" t="s">
        <v>901</v>
      </c>
      <c r="R19" s="733"/>
      <c r="S19" s="751" t="s">
        <v>901</v>
      </c>
      <c r="T19" s="733"/>
      <c r="U19" s="751" t="s">
        <v>228</v>
      </c>
      <c r="V19" s="733"/>
      <c r="W19" s="751" t="s">
        <v>901</v>
      </c>
      <c r="X19" s="733"/>
      <c r="Y19" s="751" t="s">
        <v>901</v>
      </c>
    </row>
    <row r="20" customFormat="false" ht="18.95" hidden="false" customHeight="true" outlineLevel="0" collapsed="false">
      <c r="A20" s="752" t="s">
        <v>902</v>
      </c>
      <c r="B20" s="751"/>
      <c r="C20" s="744" t="n">
        <v>1</v>
      </c>
      <c r="D20" s="751"/>
      <c r="E20" s="751" t="n">
        <v>1</v>
      </c>
      <c r="F20" s="733"/>
      <c r="G20" s="34" t="n">
        <v>1</v>
      </c>
      <c r="H20" s="733"/>
      <c r="I20" s="751" t="s">
        <v>901</v>
      </c>
      <c r="J20" s="733"/>
      <c r="K20" s="751" t="s">
        <v>901</v>
      </c>
      <c r="L20" s="733"/>
      <c r="M20" s="751" t="s">
        <v>901</v>
      </c>
      <c r="N20" s="733"/>
      <c r="O20" s="751" t="s">
        <v>901</v>
      </c>
      <c r="P20" s="733"/>
      <c r="Q20" s="751" t="s">
        <v>901</v>
      </c>
      <c r="R20" s="733"/>
      <c r="S20" s="751" t="s">
        <v>901</v>
      </c>
      <c r="T20" s="733"/>
      <c r="U20" s="751" t="s">
        <v>228</v>
      </c>
      <c r="V20" s="733"/>
      <c r="W20" s="751" t="s">
        <v>901</v>
      </c>
      <c r="X20" s="733"/>
      <c r="Y20" s="751" t="s">
        <v>901</v>
      </c>
    </row>
    <row r="21" customFormat="false" ht="18.95" hidden="false" customHeight="true" outlineLevel="0" collapsed="false">
      <c r="A21" s="753" t="s">
        <v>903</v>
      </c>
      <c r="B21" s="754"/>
      <c r="C21" s="755" t="s">
        <v>904</v>
      </c>
      <c r="D21" s="754"/>
      <c r="E21" s="756" t="s">
        <v>228</v>
      </c>
      <c r="F21" s="757"/>
      <c r="G21" s="756" t="s">
        <v>228</v>
      </c>
      <c r="H21" s="757"/>
      <c r="I21" s="756" t="s">
        <v>228</v>
      </c>
      <c r="J21" s="757"/>
      <c r="K21" s="756" t="s">
        <v>228</v>
      </c>
      <c r="L21" s="757"/>
      <c r="M21" s="756" t="s">
        <v>228</v>
      </c>
      <c r="N21" s="757"/>
      <c r="O21" s="756" t="s">
        <v>228</v>
      </c>
      <c r="P21" s="757"/>
      <c r="Q21" s="756" t="s">
        <v>228</v>
      </c>
      <c r="R21" s="757"/>
      <c r="S21" s="756" t="s">
        <v>228</v>
      </c>
      <c r="T21" s="757"/>
      <c r="U21" s="756" t="s">
        <v>228</v>
      </c>
      <c r="V21" s="757"/>
      <c r="W21" s="756" t="s">
        <v>228</v>
      </c>
      <c r="X21" s="757"/>
      <c r="Y21" s="756" t="s">
        <v>228</v>
      </c>
    </row>
    <row r="22" customFormat="false" ht="16.5" hidden="false" customHeight="true" outlineLevel="0" collapsed="false">
      <c r="A22" s="758"/>
      <c r="B22" s="751"/>
      <c r="C22" s="751"/>
      <c r="D22" s="751"/>
      <c r="E22" s="751"/>
      <c r="F22" s="751"/>
      <c r="G22" s="751"/>
      <c r="H22" s="751"/>
      <c r="I22" s="751"/>
      <c r="J22" s="751"/>
      <c r="K22" s="751"/>
      <c r="L22" s="751"/>
      <c r="M22" s="751"/>
      <c r="N22" s="751"/>
      <c r="O22" s="751"/>
      <c r="P22" s="751"/>
      <c r="Q22" s="751"/>
      <c r="R22" s="751"/>
      <c r="S22" s="34"/>
    </row>
    <row r="23" customFormat="false" ht="16.5" hidden="false" customHeight="true" outlineLevel="0" collapsed="false">
      <c r="A23" s="216" t="s">
        <v>905</v>
      </c>
      <c r="D23" s="605"/>
      <c r="E23" s="605"/>
      <c r="F23" s="605"/>
      <c r="G23" s="605"/>
      <c r="H23" s="605"/>
      <c r="I23" s="605"/>
      <c r="J23" s="605"/>
      <c r="K23" s="605"/>
      <c r="L23" s="9"/>
      <c r="M23" s="9"/>
      <c r="N23" s="9"/>
      <c r="O23" s="9"/>
      <c r="P23" s="9"/>
      <c r="Q23" s="9"/>
      <c r="X23" s="171" t="s">
        <v>906</v>
      </c>
    </row>
    <row r="24" customFormat="false" ht="21" hidden="false" customHeight="true" outlineLevel="0" collapsed="false">
      <c r="A24" s="71" t="s">
        <v>68</v>
      </c>
      <c r="B24" s="72" t="s">
        <v>622</v>
      </c>
      <c r="C24" s="72"/>
      <c r="D24" s="72" t="s">
        <v>625</v>
      </c>
      <c r="E24" s="72"/>
      <c r="F24" s="72" t="s">
        <v>129</v>
      </c>
      <c r="G24" s="72"/>
      <c r="H24" s="72" t="s">
        <v>626</v>
      </c>
      <c r="I24" s="72"/>
      <c r="J24" s="72" t="s">
        <v>201</v>
      </c>
      <c r="K24" s="72"/>
      <c r="L24" s="72" t="s">
        <v>627</v>
      </c>
      <c r="M24" s="72"/>
      <c r="N24" s="72" t="s">
        <v>628</v>
      </c>
      <c r="O24" s="72"/>
      <c r="P24" s="72" t="s">
        <v>629</v>
      </c>
      <c r="Q24" s="72"/>
      <c r="R24" s="72" t="s">
        <v>884</v>
      </c>
      <c r="S24" s="72"/>
      <c r="T24" s="72"/>
      <c r="U24" s="72"/>
      <c r="V24" s="384" t="s">
        <v>202</v>
      </c>
      <c r="W24" s="384"/>
      <c r="X24" s="384" t="s">
        <v>631</v>
      </c>
      <c r="Y24" s="384"/>
    </row>
    <row r="25" customFormat="false" ht="15" hidden="false" customHeight="true" outlineLevel="0" collapsed="false">
      <c r="A25" s="759"/>
      <c r="B25" s="760"/>
      <c r="C25" s="761"/>
      <c r="D25" s="759"/>
      <c r="E25" s="761"/>
      <c r="F25" s="759"/>
      <c r="G25" s="761"/>
      <c r="H25" s="762"/>
      <c r="I25" s="761"/>
      <c r="J25" s="759"/>
      <c r="K25" s="761"/>
      <c r="L25" s="762"/>
      <c r="M25" s="759"/>
      <c r="N25" s="762"/>
      <c r="O25" s="763"/>
      <c r="P25" s="759"/>
      <c r="Q25" s="764"/>
      <c r="R25" s="534" t="s">
        <v>907</v>
      </c>
      <c r="S25" s="534"/>
      <c r="T25" s="765" t="s">
        <v>204</v>
      </c>
      <c r="U25" s="764"/>
      <c r="V25" s="760"/>
      <c r="W25" s="760"/>
      <c r="X25" s="760"/>
      <c r="Y25" s="764"/>
    </row>
    <row r="26" customFormat="false" ht="21" hidden="false" customHeight="true" outlineLevel="0" collapsed="false">
      <c r="A26" s="766" t="s">
        <v>908</v>
      </c>
      <c r="B26" s="24" t="s">
        <v>909</v>
      </c>
      <c r="C26" s="767" t="n">
        <v>2310</v>
      </c>
      <c r="D26" s="24" t="s">
        <v>909</v>
      </c>
      <c r="E26" s="767" t="n">
        <v>1870</v>
      </c>
      <c r="F26" s="24" t="s">
        <v>909</v>
      </c>
      <c r="G26" s="767" t="n">
        <v>1700</v>
      </c>
      <c r="H26" s="768" t="s">
        <v>909</v>
      </c>
      <c r="I26" s="767" t="n">
        <v>1610</v>
      </c>
      <c r="J26" s="24" t="s">
        <v>909</v>
      </c>
      <c r="K26" s="767" t="n">
        <v>1620</v>
      </c>
      <c r="L26" s="768" t="s">
        <v>909</v>
      </c>
      <c r="M26" s="769" t="n">
        <v>1540</v>
      </c>
      <c r="N26" s="768" t="s">
        <v>909</v>
      </c>
      <c r="O26" s="769" t="n">
        <v>1530</v>
      </c>
      <c r="P26" s="768" t="s">
        <v>909</v>
      </c>
      <c r="Q26" s="769" t="n">
        <v>1510</v>
      </c>
      <c r="R26" s="768" t="s">
        <v>909</v>
      </c>
      <c r="S26" s="769" t="n">
        <v>1340</v>
      </c>
      <c r="T26" s="768" t="s">
        <v>909</v>
      </c>
      <c r="U26" s="769" t="n">
        <v>400</v>
      </c>
      <c r="V26" s="770" t="s">
        <v>909</v>
      </c>
      <c r="W26" s="771" t="n">
        <v>1880</v>
      </c>
      <c r="X26" s="770" t="s">
        <v>909</v>
      </c>
      <c r="Y26" s="771" t="n">
        <v>1760</v>
      </c>
    </row>
    <row r="27" customFormat="false" ht="21" hidden="false" customHeight="true" outlineLevel="0" collapsed="false">
      <c r="A27" s="766" t="s">
        <v>910</v>
      </c>
      <c r="B27" s="768" t="s">
        <v>911</v>
      </c>
      <c r="C27" s="767" t="n">
        <v>1730</v>
      </c>
      <c r="D27" s="768" t="s">
        <v>911</v>
      </c>
      <c r="E27" s="767" t="n">
        <v>1400</v>
      </c>
      <c r="F27" s="768" t="s">
        <v>911</v>
      </c>
      <c r="G27" s="767" t="n">
        <v>1540</v>
      </c>
      <c r="H27" s="24" t="s">
        <v>911</v>
      </c>
      <c r="I27" s="767" t="n">
        <v>1330</v>
      </c>
      <c r="J27" s="24" t="s">
        <v>911</v>
      </c>
      <c r="K27" s="767" t="n">
        <v>1240</v>
      </c>
      <c r="L27" s="768" t="s">
        <v>911</v>
      </c>
      <c r="M27" s="769" t="n">
        <v>1110</v>
      </c>
      <c r="N27" s="768" t="s">
        <v>911</v>
      </c>
      <c r="O27" s="769" t="n">
        <v>880</v>
      </c>
      <c r="P27" s="768" t="s">
        <v>911</v>
      </c>
      <c r="Q27" s="769" t="n">
        <v>810</v>
      </c>
      <c r="R27" s="768" t="s">
        <v>911</v>
      </c>
      <c r="S27" s="769" t="n">
        <v>920</v>
      </c>
      <c r="T27" s="768" t="s">
        <v>912</v>
      </c>
      <c r="U27" s="769" t="n">
        <v>200</v>
      </c>
      <c r="V27" s="770" t="s">
        <v>911</v>
      </c>
      <c r="W27" s="771" t="n">
        <v>860</v>
      </c>
      <c r="X27" s="770" t="s">
        <v>911</v>
      </c>
      <c r="Y27" s="771" t="n">
        <v>880</v>
      </c>
    </row>
    <row r="28" customFormat="false" ht="21" hidden="false" customHeight="true" outlineLevel="0" collapsed="false">
      <c r="A28" s="766" t="s">
        <v>913</v>
      </c>
      <c r="B28" s="768" t="s">
        <v>912</v>
      </c>
      <c r="C28" s="767" t="n">
        <v>1500</v>
      </c>
      <c r="D28" s="768" t="s">
        <v>912</v>
      </c>
      <c r="E28" s="767" t="n">
        <v>1010</v>
      </c>
      <c r="F28" s="768" t="s">
        <v>912</v>
      </c>
      <c r="G28" s="767" t="n">
        <v>1090</v>
      </c>
      <c r="H28" s="24" t="s">
        <v>912</v>
      </c>
      <c r="I28" s="769" t="n">
        <v>990</v>
      </c>
      <c r="J28" s="768" t="s">
        <v>912</v>
      </c>
      <c r="K28" s="767" t="n">
        <v>830</v>
      </c>
      <c r="L28" s="768" t="s">
        <v>912</v>
      </c>
      <c r="M28" s="769" t="n">
        <v>700</v>
      </c>
      <c r="N28" s="768" t="s">
        <v>912</v>
      </c>
      <c r="O28" s="769" t="n">
        <v>610</v>
      </c>
      <c r="P28" s="768" t="s">
        <v>912</v>
      </c>
      <c r="Q28" s="769" t="n">
        <v>540</v>
      </c>
      <c r="R28" s="768" t="s">
        <v>914</v>
      </c>
      <c r="S28" s="769" t="n">
        <v>530</v>
      </c>
      <c r="T28" s="768" t="s">
        <v>914</v>
      </c>
      <c r="U28" s="769" t="n">
        <v>180</v>
      </c>
      <c r="V28" s="770" t="s">
        <v>912</v>
      </c>
      <c r="W28" s="771" t="n">
        <v>700</v>
      </c>
      <c r="X28" s="770" t="s">
        <v>912</v>
      </c>
      <c r="Y28" s="771" t="n">
        <v>680</v>
      </c>
    </row>
    <row r="29" customFormat="false" ht="21" hidden="false" customHeight="true" outlineLevel="0" collapsed="false">
      <c r="A29" s="766" t="s">
        <v>915</v>
      </c>
      <c r="B29" s="768" t="s">
        <v>914</v>
      </c>
      <c r="C29" s="772" t="n">
        <v>500</v>
      </c>
      <c r="D29" s="768" t="s">
        <v>914</v>
      </c>
      <c r="E29" s="772" t="n">
        <v>550</v>
      </c>
      <c r="F29" s="768" t="s">
        <v>914</v>
      </c>
      <c r="G29" s="772" t="n">
        <v>560</v>
      </c>
      <c r="H29" s="24" t="s">
        <v>914</v>
      </c>
      <c r="I29" s="773" t="n">
        <v>560</v>
      </c>
      <c r="J29" s="768" t="s">
        <v>914</v>
      </c>
      <c r="K29" s="772" t="n">
        <v>560</v>
      </c>
      <c r="L29" s="768" t="s">
        <v>914</v>
      </c>
      <c r="M29" s="773" t="n">
        <v>510</v>
      </c>
      <c r="N29" s="768" t="s">
        <v>914</v>
      </c>
      <c r="O29" s="773" t="n">
        <v>510</v>
      </c>
      <c r="P29" s="768" t="s">
        <v>914</v>
      </c>
      <c r="Q29" s="773" t="n">
        <v>500</v>
      </c>
      <c r="R29" s="768" t="s">
        <v>912</v>
      </c>
      <c r="S29" s="773" t="n">
        <v>500</v>
      </c>
      <c r="T29" s="768" t="s">
        <v>916</v>
      </c>
      <c r="U29" s="773" t="n">
        <v>110</v>
      </c>
      <c r="V29" s="770" t="s">
        <v>914</v>
      </c>
      <c r="W29" s="774" t="n">
        <v>670</v>
      </c>
      <c r="X29" s="770" t="s">
        <v>914</v>
      </c>
      <c r="Y29" s="774" t="n">
        <v>640</v>
      </c>
    </row>
    <row r="30" customFormat="false" ht="21" hidden="false" customHeight="true" outlineLevel="0" collapsed="false">
      <c r="A30" s="775" t="s">
        <v>917</v>
      </c>
      <c r="B30" s="776" t="s">
        <v>918</v>
      </c>
      <c r="C30" s="777" t="n">
        <v>310</v>
      </c>
      <c r="D30" s="776" t="s">
        <v>918</v>
      </c>
      <c r="E30" s="777" t="n">
        <v>360</v>
      </c>
      <c r="F30" s="776" t="s">
        <v>918</v>
      </c>
      <c r="G30" s="777" t="n">
        <v>330</v>
      </c>
      <c r="H30" s="778" t="s">
        <v>918</v>
      </c>
      <c r="I30" s="779" t="n">
        <v>280</v>
      </c>
      <c r="J30" s="776" t="s">
        <v>918</v>
      </c>
      <c r="K30" s="779" t="n">
        <v>300</v>
      </c>
      <c r="L30" s="776" t="s">
        <v>918</v>
      </c>
      <c r="M30" s="779" t="n">
        <v>310</v>
      </c>
      <c r="N30" s="776" t="s">
        <v>918</v>
      </c>
      <c r="O30" s="779" t="n">
        <v>310</v>
      </c>
      <c r="P30" s="776" t="s">
        <v>918</v>
      </c>
      <c r="Q30" s="779" t="n">
        <v>290</v>
      </c>
      <c r="R30" s="776" t="s">
        <v>918</v>
      </c>
      <c r="S30" s="779" t="n">
        <v>260</v>
      </c>
      <c r="T30" s="776" t="s">
        <v>919</v>
      </c>
      <c r="U30" s="779" t="n">
        <v>60</v>
      </c>
      <c r="V30" s="780" t="s">
        <v>918</v>
      </c>
      <c r="W30" s="781" t="n">
        <v>280</v>
      </c>
      <c r="X30" s="780" t="s">
        <v>918</v>
      </c>
      <c r="Y30" s="781" t="n">
        <v>270</v>
      </c>
    </row>
    <row r="31" customFormat="false" ht="16.5" hidden="false" customHeight="true" outlineLevel="0" collapsed="false">
      <c r="A31" s="166" t="s">
        <v>920</v>
      </c>
      <c r="H31" s="9"/>
      <c r="I31" s="615"/>
      <c r="J31" s="615"/>
      <c r="K31" s="615"/>
      <c r="L31" s="9"/>
      <c r="M31" s="9"/>
      <c r="N31" s="9"/>
      <c r="O31" s="615"/>
      <c r="P31" s="615"/>
      <c r="Q31" s="615"/>
    </row>
    <row r="32" customFormat="false" ht="13.5" hidden="false" customHeight="false" outlineLevel="0" collapsed="false">
      <c r="O32" s="9"/>
      <c r="P32" s="9"/>
    </row>
  </sheetData>
  <mergeCells count="18">
    <mergeCell ref="B3:C3"/>
    <mergeCell ref="D3:E3"/>
    <mergeCell ref="R3:U3"/>
    <mergeCell ref="V3:W3"/>
    <mergeCell ref="X3:Y3"/>
    <mergeCell ref="B24:C24"/>
    <mergeCell ref="D24:E24"/>
    <mergeCell ref="F24:G24"/>
    <mergeCell ref="H24:I24"/>
    <mergeCell ref="J24:K24"/>
    <mergeCell ref="L24:M24"/>
    <mergeCell ref="N24:O24"/>
    <mergeCell ref="P24:Q24"/>
    <mergeCell ref="R24:U24"/>
    <mergeCell ref="V24:W24"/>
    <mergeCell ref="X24:Y24"/>
    <mergeCell ref="R25:S25"/>
    <mergeCell ref="V25:W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5.12"/>
    <col collapsed="false" customWidth="true" hidden="false" outlineLevel="0" max="9" min="2" style="36" width="10.62"/>
    <col collapsed="false" customWidth="true" hidden="false" outlineLevel="0" max="10" min="10" style="369" width="10.62"/>
    <col collapsed="false" customWidth="true" hidden="false" outlineLevel="0" max="11" min="11" style="36" width="9.62"/>
    <col collapsed="false" customWidth="true" hidden="false" outlineLevel="0" max="12" min="12" style="36" width="10.62"/>
    <col collapsed="false" customWidth="false" hidden="false" outlineLevel="0" max="257" min="13" style="36" width="8.99"/>
  </cols>
  <sheetData>
    <row r="1" customFormat="false" ht="16.5" hidden="false" customHeight="true" outlineLevel="0" collapsed="false">
      <c r="A1" s="216" t="s">
        <v>921</v>
      </c>
    </row>
    <row r="2" customFormat="false" ht="18.75" hidden="false" customHeight="true" outlineLevel="0" collapsed="false">
      <c r="A2" s="333" t="s">
        <v>922</v>
      </c>
      <c r="B2" s="218" t="s">
        <v>622</v>
      </c>
      <c r="C2" s="218" t="s">
        <v>625</v>
      </c>
      <c r="D2" s="205" t="s">
        <v>129</v>
      </c>
      <c r="E2" s="205" t="s">
        <v>201</v>
      </c>
      <c r="F2" s="205" t="s">
        <v>627</v>
      </c>
      <c r="G2" s="205" t="s">
        <v>628</v>
      </c>
      <c r="H2" s="205" t="s">
        <v>629</v>
      </c>
      <c r="I2" s="72" t="s">
        <v>630</v>
      </c>
      <c r="J2" s="72"/>
      <c r="K2" s="205" t="s">
        <v>202</v>
      </c>
      <c r="L2" s="205" t="s">
        <v>631</v>
      </c>
    </row>
    <row r="3" customFormat="false" ht="13.5" hidden="false" customHeight="true" outlineLevel="0" collapsed="false">
      <c r="A3" s="271"/>
      <c r="B3" s="220"/>
      <c r="C3" s="220"/>
      <c r="D3" s="221"/>
      <c r="E3" s="221"/>
      <c r="F3" s="221"/>
      <c r="G3" s="221"/>
      <c r="H3" s="221"/>
      <c r="I3" s="782" t="s">
        <v>203</v>
      </c>
      <c r="J3" s="221" t="s">
        <v>204</v>
      </c>
      <c r="K3" s="221"/>
      <c r="L3" s="221"/>
    </row>
    <row r="4" customFormat="false" ht="18.75" hidden="false" customHeight="true" outlineLevel="0" collapsed="false">
      <c r="A4" s="783" t="s">
        <v>923</v>
      </c>
      <c r="B4" s="784" t="n">
        <v>402</v>
      </c>
      <c r="C4" s="784" t="n">
        <v>311</v>
      </c>
      <c r="D4" s="785" t="n">
        <v>302</v>
      </c>
      <c r="E4" s="785" t="n">
        <v>219</v>
      </c>
      <c r="F4" s="785" t="n">
        <v>206</v>
      </c>
      <c r="G4" s="785" t="n">
        <v>200</v>
      </c>
      <c r="H4" s="785" t="n">
        <v>199</v>
      </c>
      <c r="I4" s="786" t="n">
        <v>193</v>
      </c>
      <c r="J4" s="787" t="n">
        <v>39</v>
      </c>
      <c r="K4" s="785" t="n">
        <v>211</v>
      </c>
      <c r="L4" s="785" t="n">
        <v>220</v>
      </c>
    </row>
    <row r="5" customFormat="false" ht="16.5" hidden="false" customHeight="true" outlineLevel="0" collapsed="false">
      <c r="A5" s="788" t="s">
        <v>924</v>
      </c>
      <c r="B5" s="784"/>
      <c r="C5" s="784"/>
      <c r="D5" s="785"/>
      <c r="E5" s="785"/>
      <c r="F5" s="785"/>
      <c r="G5" s="785"/>
      <c r="H5" s="785"/>
      <c r="I5" s="786"/>
      <c r="J5" s="785"/>
      <c r="K5" s="785"/>
      <c r="L5" s="785"/>
    </row>
    <row r="6" customFormat="false" ht="16.5" hidden="false" customHeight="true" outlineLevel="0" collapsed="false">
      <c r="A6" s="783" t="s">
        <v>925</v>
      </c>
      <c r="B6" s="789" t="n">
        <v>1299</v>
      </c>
      <c r="C6" s="789" t="n">
        <v>1004</v>
      </c>
      <c r="D6" s="790" t="n">
        <v>976</v>
      </c>
      <c r="E6" s="791" t="n">
        <v>762</v>
      </c>
      <c r="F6" s="791" t="n">
        <v>719</v>
      </c>
      <c r="G6" s="791" t="n">
        <v>698</v>
      </c>
      <c r="H6" s="792" t="n">
        <v>694</v>
      </c>
      <c r="I6" s="793" t="n">
        <v>672</v>
      </c>
      <c r="J6" s="792" t="n">
        <v>635</v>
      </c>
      <c r="K6" s="792" t="n">
        <v>653</v>
      </c>
      <c r="L6" s="792" t="n">
        <v>682</v>
      </c>
    </row>
    <row r="7" customFormat="false" ht="16.5" hidden="false" customHeight="true" outlineLevel="0" collapsed="false">
      <c r="A7" s="783"/>
      <c r="B7" s="794"/>
      <c r="C7" s="794"/>
      <c r="D7" s="795"/>
      <c r="E7" s="796"/>
      <c r="F7" s="796"/>
      <c r="G7" s="796"/>
      <c r="H7" s="797"/>
      <c r="I7" s="798"/>
      <c r="J7" s="797"/>
      <c r="K7" s="797"/>
      <c r="L7" s="797"/>
    </row>
    <row r="8" customFormat="false" ht="16.5" hidden="false" customHeight="true" outlineLevel="0" collapsed="false">
      <c r="A8" s="799" t="s">
        <v>926</v>
      </c>
      <c r="B8" s="800"/>
      <c r="C8" s="800"/>
      <c r="D8" s="801"/>
      <c r="E8" s="801"/>
      <c r="F8" s="801"/>
      <c r="G8" s="801"/>
      <c r="H8" s="801"/>
      <c r="I8" s="802"/>
      <c r="J8" s="801"/>
      <c r="K8" s="801"/>
      <c r="L8" s="801"/>
    </row>
    <row r="9" s="556" customFormat="true" ht="16.5" hidden="true" customHeight="true" outlineLevel="0" collapsed="false">
      <c r="A9" s="803" t="s">
        <v>927</v>
      </c>
      <c r="B9" s="804" t="n">
        <v>738</v>
      </c>
      <c r="C9" s="804" t="n">
        <v>871</v>
      </c>
      <c r="D9" s="804" t="n">
        <v>674</v>
      </c>
      <c r="E9" s="805" t="n">
        <v>654</v>
      </c>
      <c r="F9" s="806" t="n">
        <v>614</v>
      </c>
      <c r="G9" s="806" t="n">
        <v>577</v>
      </c>
      <c r="H9" s="806" t="n">
        <v>561</v>
      </c>
      <c r="I9" s="807" t="n">
        <v>558</v>
      </c>
      <c r="J9" s="808" t="n">
        <v>639</v>
      </c>
      <c r="K9" s="807" t="n">
        <v>497</v>
      </c>
      <c r="L9" s="807"/>
    </row>
    <row r="10" s="556" customFormat="true" ht="16.5" hidden="true" customHeight="true" outlineLevel="0" collapsed="false">
      <c r="A10" s="803"/>
      <c r="B10" s="809"/>
      <c r="C10" s="809"/>
      <c r="D10" s="809"/>
      <c r="E10" s="810"/>
      <c r="F10" s="811"/>
      <c r="G10" s="811"/>
      <c r="H10" s="811"/>
      <c r="I10" s="812"/>
      <c r="J10" s="798"/>
      <c r="K10" s="812"/>
      <c r="L10" s="812"/>
    </row>
    <row r="11" s="556" customFormat="true" ht="16.5" hidden="true" customHeight="true" outlineLevel="0" collapsed="false">
      <c r="A11" s="813" t="s">
        <v>928</v>
      </c>
      <c r="B11" s="814"/>
      <c r="C11" s="814"/>
      <c r="D11" s="814"/>
      <c r="E11" s="814"/>
      <c r="F11" s="814"/>
      <c r="G11" s="815"/>
      <c r="H11" s="815"/>
      <c r="I11" s="815"/>
      <c r="J11" s="802"/>
      <c r="K11" s="815"/>
      <c r="L11" s="815"/>
    </row>
    <row r="12" s="351" customFormat="true" ht="16.5" hidden="false" customHeight="true" outlineLevel="0" collapsed="false">
      <c r="A12" s="287" t="s">
        <v>929</v>
      </c>
      <c r="J12" s="816"/>
    </row>
    <row r="13" customFormat="false" ht="10.5" hidden="false" customHeight="true" outlineLevel="0" collapsed="false">
      <c r="A13" s="166"/>
    </row>
    <row r="14" customFormat="false" ht="16.5" hidden="false" customHeight="true" outlineLevel="0" collapsed="false">
      <c r="A14" s="216" t="s">
        <v>930</v>
      </c>
      <c r="K14" s="368"/>
    </row>
    <row r="15" customFormat="false" ht="16.5" hidden="false" customHeight="true" outlineLevel="0" collapsed="false">
      <c r="A15" s="216" t="s">
        <v>931</v>
      </c>
      <c r="H15" s="368"/>
      <c r="I15" s="171"/>
      <c r="J15" s="817"/>
      <c r="K15" s="818" t="s">
        <v>874</v>
      </c>
    </row>
    <row r="16" customFormat="false" ht="18.75" hidden="false" customHeight="true" outlineLevel="0" collapsed="false">
      <c r="A16" s="71" t="s">
        <v>68</v>
      </c>
      <c r="B16" s="71"/>
      <c r="C16" s="218" t="s">
        <v>194</v>
      </c>
      <c r="D16" s="218" t="s">
        <v>195</v>
      </c>
      <c r="E16" s="218" t="s">
        <v>196</v>
      </c>
      <c r="F16" s="218" t="s">
        <v>197</v>
      </c>
      <c r="G16" s="218" t="s">
        <v>198</v>
      </c>
      <c r="H16" s="205" t="s">
        <v>199</v>
      </c>
      <c r="I16" s="205" t="s">
        <v>201</v>
      </c>
      <c r="J16" s="819" t="s">
        <v>202</v>
      </c>
      <c r="K16" s="819"/>
    </row>
    <row r="17" customFormat="false" ht="18.75" hidden="false" customHeight="true" outlineLevel="0" collapsed="false">
      <c r="A17" s="532"/>
      <c r="B17" s="9"/>
      <c r="C17" s="220"/>
      <c r="D17" s="220"/>
      <c r="E17" s="220"/>
      <c r="F17" s="220"/>
      <c r="G17" s="220"/>
      <c r="H17" s="221"/>
      <c r="I17" s="221"/>
      <c r="J17" s="782" t="s">
        <v>203</v>
      </c>
      <c r="K17" s="782" t="s">
        <v>204</v>
      </c>
    </row>
    <row r="18" customFormat="false" ht="18.75" hidden="false" customHeight="true" outlineLevel="0" collapsed="false">
      <c r="A18" s="820" t="s">
        <v>362</v>
      </c>
      <c r="B18" s="41"/>
      <c r="C18" s="211" t="n">
        <v>10604</v>
      </c>
      <c r="D18" s="211" t="n">
        <v>10314</v>
      </c>
      <c r="E18" s="211" t="n">
        <v>10429</v>
      </c>
      <c r="F18" s="211" t="n">
        <v>10574</v>
      </c>
      <c r="G18" s="211" t="n">
        <v>10517</v>
      </c>
      <c r="H18" s="209" t="n">
        <v>10450</v>
      </c>
      <c r="I18" s="209" t="n">
        <v>10353</v>
      </c>
      <c r="J18" s="821" t="n">
        <f aca="false">SUM(J19:J23)</f>
        <v>10346</v>
      </c>
      <c r="K18" s="821" t="n">
        <f aca="false">SUM(K19:K23)</f>
        <v>7689</v>
      </c>
    </row>
    <row r="19" customFormat="false" ht="18.75" hidden="false" customHeight="true" outlineLevel="0" collapsed="false">
      <c r="A19" s="35"/>
      <c r="B19" s="661" t="s">
        <v>932</v>
      </c>
      <c r="C19" s="682" t="s">
        <v>223</v>
      </c>
      <c r="D19" s="208" t="n">
        <v>506</v>
      </c>
      <c r="E19" s="93" t="s">
        <v>223</v>
      </c>
      <c r="F19" s="208" t="n">
        <v>438</v>
      </c>
      <c r="G19" s="208" t="n">
        <v>359</v>
      </c>
      <c r="H19" s="210" t="n">
        <v>340</v>
      </c>
      <c r="I19" s="210" t="n">
        <v>327</v>
      </c>
      <c r="J19" s="108"/>
      <c r="K19" s="108"/>
    </row>
    <row r="20" customFormat="false" ht="18.75" hidden="false" customHeight="true" outlineLevel="0" collapsed="false">
      <c r="A20" s="820" t="s">
        <v>933</v>
      </c>
      <c r="B20" s="661" t="s">
        <v>934</v>
      </c>
      <c r="C20" s="682" t="n">
        <v>788</v>
      </c>
      <c r="D20" s="208" t="n">
        <v>1</v>
      </c>
      <c r="E20" s="208" t="n">
        <v>843</v>
      </c>
      <c r="F20" s="208" t="s">
        <v>935</v>
      </c>
      <c r="G20" s="208" t="n">
        <v>1</v>
      </c>
      <c r="H20" s="210" t="n">
        <v>1</v>
      </c>
      <c r="I20" s="210" t="n">
        <v>1</v>
      </c>
      <c r="J20" s="108" t="n">
        <v>330</v>
      </c>
      <c r="K20" s="108" t="n">
        <v>2690</v>
      </c>
    </row>
    <row r="21" customFormat="false" ht="18.75" hidden="false" customHeight="true" outlineLevel="0" collapsed="false">
      <c r="A21" s="35"/>
      <c r="B21" s="822" t="s">
        <v>936</v>
      </c>
      <c r="C21" s="682" t="s">
        <v>223</v>
      </c>
      <c r="D21" s="208" t="n">
        <v>168</v>
      </c>
      <c r="E21" s="93" t="s">
        <v>223</v>
      </c>
      <c r="F21" s="208" t="n">
        <v>478</v>
      </c>
      <c r="G21" s="208" t="n">
        <v>510</v>
      </c>
      <c r="H21" s="210" t="n">
        <v>559</v>
      </c>
      <c r="I21" s="210" t="n">
        <v>288</v>
      </c>
      <c r="J21" s="821"/>
      <c r="K21" s="821"/>
    </row>
    <row r="22" customFormat="false" ht="18.75" hidden="false" customHeight="true" outlineLevel="0" collapsed="false">
      <c r="A22" s="820" t="s">
        <v>937</v>
      </c>
      <c r="B22" s="96"/>
      <c r="C22" s="208" t="n">
        <v>710</v>
      </c>
      <c r="D22" s="208" t="n">
        <v>636</v>
      </c>
      <c r="E22" s="208" t="n">
        <v>870</v>
      </c>
      <c r="F22" s="208" t="n">
        <v>950</v>
      </c>
      <c r="G22" s="211" t="n">
        <v>1028</v>
      </c>
      <c r="H22" s="209" t="n">
        <v>1076</v>
      </c>
      <c r="I22" s="209" t="n">
        <v>1269</v>
      </c>
      <c r="J22" s="821" t="n">
        <v>1630</v>
      </c>
      <c r="K22" s="821" t="n">
        <v>949</v>
      </c>
    </row>
    <row r="23" customFormat="false" ht="18.75" hidden="false" customHeight="true" outlineLevel="0" collapsed="false">
      <c r="A23" s="823" t="s">
        <v>938</v>
      </c>
      <c r="B23" s="824"/>
      <c r="C23" s="630" t="n">
        <v>9106</v>
      </c>
      <c r="D23" s="630" t="n">
        <v>9003</v>
      </c>
      <c r="E23" s="630" t="n">
        <v>8716</v>
      </c>
      <c r="F23" s="630" t="n">
        <v>8708</v>
      </c>
      <c r="G23" s="630" t="n">
        <v>8619</v>
      </c>
      <c r="H23" s="214" t="n">
        <v>8474</v>
      </c>
      <c r="I23" s="214" t="n">
        <v>8468</v>
      </c>
      <c r="J23" s="825" t="n">
        <v>8386</v>
      </c>
      <c r="K23" s="825" t="n">
        <v>4050</v>
      </c>
    </row>
    <row r="24" s="556" customFormat="true" ht="16.5" hidden="true" customHeight="true" outlineLevel="0" collapsed="false">
      <c r="A24" s="694" t="s">
        <v>939</v>
      </c>
      <c r="H24" s="826"/>
      <c r="I24" s="827"/>
      <c r="J24" s="827"/>
      <c r="K24" s="828" t="s">
        <v>874</v>
      </c>
    </row>
    <row r="25" s="556" customFormat="true" ht="18.75" hidden="true" customHeight="true" outlineLevel="0" collapsed="false">
      <c r="A25" s="829" t="s">
        <v>68</v>
      </c>
      <c r="B25" s="829"/>
      <c r="C25" s="830" t="s">
        <v>194</v>
      </c>
      <c r="D25" s="830" t="s">
        <v>195</v>
      </c>
      <c r="E25" s="830" t="s">
        <v>196</v>
      </c>
      <c r="F25" s="830" t="s">
        <v>197</v>
      </c>
      <c r="G25" s="830" t="s">
        <v>198</v>
      </c>
      <c r="H25" s="831" t="s">
        <v>199</v>
      </c>
      <c r="I25" s="831" t="s">
        <v>201</v>
      </c>
      <c r="J25" s="831" t="s">
        <v>202</v>
      </c>
      <c r="K25" s="831"/>
    </row>
    <row r="26" s="556" customFormat="true" ht="18.75" hidden="true" customHeight="true" outlineLevel="0" collapsed="false">
      <c r="A26" s="832" t="s">
        <v>362</v>
      </c>
      <c r="B26" s="832"/>
      <c r="C26" s="833" t="n">
        <v>10480</v>
      </c>
      <c r="D26" s="833" t="n">
        <v>10211</v>
      </c>
      <c r="E26" s="833" t="n">
        <v>10429</v>
      </c>
      <c r="F26" s="833" t="n">
        <v>10556</v>
      </c>
      <c r="G26" s="833" t="n">
        <v>10510</v>
      </c>
      <c r="H26" s="834" t="n">
        <v>10391</v>
      </c>
      <c r="I26" s="834" t="n">
        <v>10306</v>
      </c>
      <c r="J26" s="834"/>
      <c r="K26" s="834"/>
    </row>
    <row r="27" s="556" customFormat="true" ht="18.75" hidden="true" customHeight="true" outlineLevel="0" collapsed="false">
      <c r="A27" s="832" t="s">
        <v>940</v>
      </c>
      <c r="B27" s="832"/>
      <c r="C27" s="833" t="n">
        <v>10150</v>
      </c>
      <c r="D27" s="833" t="n">
        <v>9896</v>
      </c>
      <c r="E27" s="833" t="n">
        <v>10106</v>
      </c>
      <c r="F27" s="833" t="n">
        <v>10262</v>
      </c>
      <c r="G27" s="833" t="n">
        <v>10090</v>
      </c>
      <c r="H27" s="834" t="n">
        <v>10021</v>
      </c>
      <c r="I27" s="834" t="n">
        <v>9879</v>
      </c>
      <c r="J27" s="834"/>
      <c r="K27" s="834"/>
    </row>
    <row r="28" s="556" customFormat="true" ht="18.75" hidden="true" customHeight="true" outlineLevel="0" collapsed="false">
      <c r="A28" s="835" t="s">
        <v>941</v>
      </c>
      <c r="B28" s="836" t="s">
        <v>942</v>
      </c>
      <c r="C28" s="837" t="n">
        <v>3249</v>
      </c>
      <c r="D28" s="837" t="n">
        <v>3463</v>
      </c>
      <c r="E28" s="837" t="n">
        <v>4641</v>
      </c>
      <c r="F28" s="837" t="n">
        <v>4936</v>
      </c>
      <c r="G28" s="837" t="n">
        <v>5083</v>
      </c>
      <c r="H28" s="838" t="n">
        <v>5181</v>
      </c>
      <c r="I28" s="838" t="n">
        <v>4932</v>
      </c>
      <c r="J28" s="838"/>
      <c r="K28" s="838"/>
    </row>
    <row r="29" s="556" customFormat="true" ht="18.75" hidden="true" customHeight="true" outlineLevel="0" collapsed="false">
      <c r="A29" s="839"/>
      <c r="B29" s="840" t="s">
        <v>943</v>
      </c>
      <c r="C29" s="841" t="n">
        <v>51</v>
      </c>
      <c r="D29" s="841" t="n">
        <v>68</v>
      </c>
      <c r="E29" s="841" t="n">
        <v>1</v>
      </c>
      <c r="F29" s="841" t="n">
        <v>9</v>
      </c>
      <c r="G29" s="841" t="n">
        <v>12</v>
      </c>
      <c r="H29" s="842" t="n">
        <v>16</v>
      </c>
      <c r="I29" s="842" t="n">
        <v>31</v>
      </c>
      <c r="J29" s="842"/>
      <c r="K29" s="842"/>
    </row>
    <row r="30" s="556" customFormat="true" ht="18.75" hidden="true" customHeight="true" outlineLevel="0" collapsed="false">
      <c r="A30" s="835" t="s">
        <v>944</v>
      </c>
      <c r="B30" s="836" t="s">
        <v>942</v>
      </c>
      <c r="C30" s="837" t="n">
        <v>2192</v>
      </c>
      <c r="D30" s="837" t="n">
        <v>2376</v>
      </c>
      <c r="E30" s="837" t="n">
        <v>2136</v>
      </c>
      <c r="F30" s="837" t="n">
        <v>2268</v>
      </c>
      <c r="G30" s="837" t="n">
        <v>1979</v>
      </c>
      <c r="H30" s="838" t="n">
        <v>1822</v>
      </c>
      <c r="I30" s="838" t="n">
        <v>1234</v>
      </c>
      <c r="J30" s="838"/>
      <c r="K30" s="838"/>
    </row>
    <row r="31" s="556" customFormat="true" ht="18.75" hidden="true" customHeight="true" outlineLevel="0" collapsed="false">
      <c r="A31" s="832"/>
      <c r="B31" s="840" t="s">
        <v>943</v>
      </c>
      <c r="C31" s="843" t="n">
        <v>4658</v>
      </c>
      <c r="D31" s="843" t="n">
        <v>3989</v>
      </c>
      <c r="E31" s="843" t="n">
        <v>3328</v>
      </c>
      <c r="F31" s="843" t="n">
        <v>3049</v>
      </c>
      <c r="G31" s="843" t="n">
        <v>3016</v>
      </c>
      <c r="H31" s="844" t="n">
        <v>3002</v>
      </c>
      <c r="I31" s="844" t="n">
        <v>3682</v>
      </c>
      <c r="J31" s="844"/>
      <c r="K31" s="844"/>
    </row>
    <row r="32" s="556" customFormat="true" ht="18.75" hidden="true" customHeight="true" outlineLevel="0" collapsed="false">
      <c r="A32" s="832" t="s">
        <v>945</v>
      </c>
      <c r="B32" s="832"/>
      <c r="C32" s="845" t="n">
        <v>166</v>
      </c>
      <c r="D32" s="845" t="n">
        <v>164</v>
      </c>
      <c r="E32" s="845" t="n">
        <v>148</v>
      </c>
      <c r="F32" s="845" t="n">
        <v>139</v>
      </c>
      <c r="G32" s="845" t="n">
        <v>150</v>
      </c>
      <c r="H32" s="846" t="n">
        <v>161</v>
      </c>
      <c r="I32" s="846" t="n">
        <v>224</v>
      </c>
      <c r="J32" s="846"/>
      <c r="K32" s="846"/>
    </row>
    <row r="33" s="556" customFormat="true" ht="18.75" hidden="true" customHeight="true" outlineLevel="0" collapsed="false">
      <c r="A33" s="832" t="s">
        <v>946</v>
      </c>
      <c r="B33" s="832"/>
      <c r="C33" s="845" t="n">
        <v>86</v>
      </c>
      <c r="D33" s="845" t="n">
        <v>117</v>
      </c>
      <c r="E33" s="845" t="n">
        <v>127</v>
      </c>
      <c r="F33" s="845" t="n">
        <v>105</v>
      </c>
      <c r="G33" s="847" t="n">
        <v>217</v>
      </c>
      <c r="H33" s="846" t="n">
        <v>134</v>
      </c>
      <c r="I33" s="846" t="n">
        <v>87</v>
      </c>
      <c r="J33" s="846"/>
      <c r="K33" s="846"/>
    </row>
    <row r="34" s="556" customFormat="true" ht="18.75" hidden="true" customHeight="true" outlineLevel="0" collapsed="false">
      <c r="A34" s="848" t="s">
        <v>947</v>
      </c>
      <c r="B34" s="848"/>
      <c r="C34" s="847" t="n">
        <v>78</v>
      </c>
      <c r="D34" s="847" t="n">
        <v>34</v>
      </c>
      <c r="E34" s="847" t="n">
        <v>48</v>
      </c>
      <c r="F34" s="847" t="n">
        <v>50</v>
      </c>
      <c r="G34" s="847"/>
      <c r="H34" s="849" t="n">
        <v>75</v>
      </c>
      <c r="I34" s="849" t="n">
        <v>116</v>
      </c>
      <c r="J34" s="849"/>
      <c r="K34" s="849"/>
    </row>
    <row r="35" s="850" customFormat="true" ht="16.5" hidden="true" customHeight="true" outlineLevel="0" collapsed="false">
      <c r="A35" s="850" t="s">
        <v>948</v>
      </c>
    </row>
  </sheetData>
  <mergeCells count="8">
    <mergeCell ref="I2:J2"/>
    <mergeCell ref="A6:A7"/>
    <mergeCell ref="A9:A10"/>
    <mergeCell ref="A16:B16"/>
    <mergeCell ref="J16:K16"/>
    <mergeCell ref="A25:B25"/>
    <mergeCell ref="J25:K25"/>
    <mergeCell ref="G33:G34"/>
  </mergeCells>
  <printOptions headings="false" gridLines="false" gridLinesSet="true" horizontalCentered="false" verticalCentered="false"/>
  <pageMargins left="0.669444444444445" right="0.7875"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6" width="18.12"/>
    <col collapsed="false" customWidth="true" hidden="false" outlineLevel="0" max="2" min="2" style="36" width="4.62"/>
    <col collapsed="false" customWidth="true" hidden="false" outlineLevel="0" max="12" min="3" style="36" width="10.37"/>
    <col collapsed="false" customWidth="false" hidden="false" outlineLevel="0" max="257" min="13" style="36" width="8.99"/>
  </cols>
  <sheetData>
    <row r="1" s="351" customFormat="true" ht="16.5" hidden="false" customHeight="true" outlineLevel="0" collapsed="false">
      <c r="A1" s="851" t="s">
        <v>949</v>
      </c>
      <c r="B1" s="851"/>
      <c r="C1" s="851"/>
      <c r="D1" s="851"/>
    </row>
    <row r="2" customFormat="false" ht="15.95" hidden="false" customHeight="true" outlineLevel="0" collapsed="false">
      <c r="A2" s="219" t="s">
        <v>68</v>
      </c>
      <c r="B2" s="219"/>
      <c r="C2" s="218" t="s">
        <v>908</v>
      </c>
      <c r="D2" s="218"/>
      <c r="E2" s="218" t="s">
        <v>910</v>
      </c>
      <c r="F2" s="218"/>
      <c r="G2" s="333" t="s">
        <v>913</v>
      </c>
      <c r="H2" s="333"/>
      <c r="I2" s="218" t="s">
        <v>915</v>
      </c>
      <c r="J2" s="218"/>
      <c r="K2" s="219" t="s">
        <v>917</v>
      </c>
      <c r="L2" s="219"/>
    </row>
    <row r="3" s="369" customFormat="true" ht="15.95" hidden="false" customHeight="true" outlineLevel="0" collapsed="false">
      <c r="A3" s="852" t="s">
        <v>950</v>
      </c>
      <c r="B3" s="853" t="s">
        <v>951</v>
      </c>
      <c r="C3" s="854" t="s">
        <v>656</v>
      </c>
      <c r="D3" s="855" t="n">
        <v>7260</v>
      </c>
      <c r="E3" s="854" t="s">
        <v>952</v>
      </c>
      <c r="F3" s="856" t="n">
        <v>4070</v>
      </c>
      <c r="G3" s="854" t="s">
        <v>953</v>
      </c>
      <c r="H3" s="857" t="n">
        <v>3990</v>
      </c>
      <c r="I3" s="858" t="s">
        <v>657</v>
      </c>
      <c r="J3" s="857" t="n">
        <v>3050</v>
      </c>
      <c r="K3" s="854" t="s">
        <v>667</v>
      </c>
      <c r="L3" s="859" t="n">
        <v>2920</v>
      </c>
    </row>
    <row r="4" s="369" customFormat="true" ht="15.95" hidden="false" customHeight="true" outlineLevel="0" collapsed="false">
      <c r="A4" s="860" t="s">
        <v>954</v>
      </c>
      <c r="B4" s="506" t="s">
        <v>955</v>
      </c>
      <c r="C4" s="854" t="s">
        <v>656</v>
      </c>
      <c r="D4" s="855" t="n">
        <v>5690</v>
      </c>
      <c r="E4" s="858" t="s">
        <v>953</v>
      </c>
      <c r="F4" s="855" t="n">
        <v>2740</v>
      </c>
      <c r="G4" s="854" t="s">
        <v>952</v>
      </c>
      <c r="H4" s="857" t="n">
        <v>2270</v>
      </c>
      <c r="I4" s="858" t="s">
        <v>657</v>
      </c>
      <c r="J4" s="857" t="n">
        <v>2050</v>
      </c>
      <c r="K4" s="854" t="s">
        <v>667</v>
      </c>
      <c r="L4" s="859" t="n">
        <v>1600</v>
      </c>
    </row>
    <row r="5" s="369" customFormat="true" ht="15.95" hidden="false" customHeight="true" outlineLevel="0" collapsed="false">
      <c r="A5" s="860" t="s">
        <v>956</v>
      </c>
      <c r="B5" s="506" t="s">
        <v>955</v>
      </c>
      <c r="C5" s="854" t="s">
        <v>952</v>
      </c>
      <c r="D5" s="855" t="n">
        <v>1270</v>
      </c>
      <c r="E5" s="858" t="s">
        <v>86</v>
      </c>
      <c r="F5" s="855" t="n">
        <v>1160</v>
      </c>
      <c r="G5" s="854" t="s">
        <v>953</v>
      </c>
      <c r="H5" s="857" t="n">
        <v>1040</v>
      </c>
      <c r="I5" s="854" t="s">
        <v>667</v>
      </c>
      <c r="J5" s="857" t="n">
        <v>1020</v>
      </c>
      <c r="K5" s="858" t="s">
        <v>657</v>
      </c>
      <c r="L5" s="861" t="n">
        <v>931</v>
      </c>
    </row>
    <row r="6" s="369" customFormat="true" ht="15.95" hidden="false" customHeight="true" outlineLevel="0" collapsed="false">
      <c r="A6" s="860" t="s">
        <v>957</v>
      </c>
      <c r="B6" s="506" t="s">
        <v>955</v>
      </c>
      <c r="C6" s="854" t="s">
        <v>656</v>
      </c>
      <c r="D6" s="855" t="n">
        <v>542</v>
      </c>
      <c r="E6" s="854" t="s">
        <v>74</v>
      </c>
      <c r="F6" s="855" t="n">
        <v>367</v>
      </c>
      <c r="G6" s="854" t="s">
        <v>958</v>
      </c>
      <c r="H6" s="862" t="n">
        <v>246</v>
      </c>
      <c r="I6" s="854" t="s">
        <v>667</v>
      </c>
      <c r="J6" s="862" t="n">
        <v>232</v>
      </c>
      <c r="K6" s="854" t="s">
        <v>952</v>
      </c>
      <c r="L6" s="861" t="n">
        <v>194</v>
      </c>
    </row>
    <row r="7" customFormat="false" ht="15.95" hidden="false" customHeight="true" outlineLevel="0" collapsed="false">
      <c r="A7" s="863" t="s">
        <v>959</v>
      </c>
      <c r="B7" s="222" t="s">
        <v>955</v>
      </c>
      <c r="C7" s="864" t="s">
        <v>656</v>
      </c>
      <c r="D7" s="865" t="n">
        <v>3580</v>
      </c>
      <c r="E7" s="864" t="s">
        <v>953</v>
      </c>
      <c r="F7" s="865" t="n">
        <v>1620</v>
      </c>
      <c r="G7" s="864" t="s">
        <v>657</v>
      </c>
      <c r="H7" s="662" t="n">
        <v>1260</v>
      </c>
      <c r="I7" s="854" t="s">
        <v>952</v>
      </c>
      <c r="J7" s="662" t="n">
        <v>1160</v>
      </c>
      <c r="K7" s="866" t="s">
        <v>958</v>
      </c>
      <c r="L7" s="599" t="n">
        <v>939</v>
      </c>
    </row>
    <row r="8" customFormat="false" ht="15.75" hidden="false" customHeight="true" outlineLevel="0" collapsed="false">
      <c r="A8" s="863" t="s">
        <v>960</v>
      </c>
      <c r="B8" s="271" t="s">
        <v>961</v>
      </c>
      <c r="C8" s="866" t="s">
        <v>587</v>
      </c>
      <c r="D8" s="865" t="n">
        <v>514</v>
      </c>
      <c r="E8" s="866" t="s">
        <v>657</v>
      </c>
      <c r="F8" s="865" t="n">
        <v>513</v>
      </c>
      <c r="G8" s="854" t="s">
        <v>952</v>
      </c>
      <c r="H8" s="682" t="n">
        <v>510</v>
      </c>
      <c r="I8" s="858" t="s">
        <v>962</v>
      </c>
      <c r="J8" s="682" t="n">
        <v>508</v>
      </c>
      <c r="K8" s="864" t="s">
        <v>963</v>
      </c>
      <c r="L8" s="599" t="n">
        <v>504</v>
      </c>
    </row>
    <row r="9" customFormat="false" ht="15.95" hidden="false" customHeight="true" outlineLevel="0" collapsed="false">
      <c r="A9" s="863" t="s">
        <v>964</v>
      </c>
      <c r="B9" s="222" t="s">
        <v>965</v>
      </c>
      <c r="C9" s="864" t="s">
        <v>656</v>
      </c>
      <c r="D9" s="865" t="n">
        <v>16800</v>
      </c>
      <c r="E9" s="864" t="s">
        <v>953</v>
      </c>
      <c r="F9" s="867" t="n">
        <v>7500</v>
      </c>
      <c r="G9" s="866" t="s">
        <v>657</v>
      </c>
      <c r="H9" s="662" t="n">
        <v>6470</v>
      </c>
      <c r="I9" s="864" t="s">
        <v>952</v>
      </c>
      <c r="J9" s="662" t="n">
        <v>5900</v>
      </c>
      <c r="K9" s="866" t="s">
        <v>958</v>
      </c>
      <c r="L9" s="492" t="n">
        <v>4420</v>
      </c>
    </row>
    <row r="10" s="369" customFormat="true" ht="15.95" hidden="false" customHeight="true" outlineLevel="0" collapsed="false">
      <c r="A10" s="860" t="s">
        <v>966</v>
      </c>
      <c r="B10" s="506" t="s">
        <v>965</v>
      </c>
      <c r="C10" s="864" t="s">
        <v>953</v>
      </c>
      <c r="D10" s="855" t="n">
        <v>1890</v>
      </c>
      <c r="E10" s="854" t="s">
        <v>656</v>
      </c>
      <c r="F10" s="855" t="n">
        <v>1010</v>
      </c>
      <c r="G10" s="858" t="s">
        <v>86</v>
      </c>
      <c r="H10" s="862" t="n">
        <v>794</v>
      </c>
      <c r="I10" s="866" t="s">
        <v>657</v>
      </c>
      <c r="J10" s="862" t="n">
        <v>727</v>
      </c>
      <c r="K10" s="854" t="s">
        <v>952</v>
      </c>
      <c r="L10" s="861" t="n">
        <v>291</v>
      </c>
    </row>
    <row r="11" s="369" customFormat="true" ht="15.95" hidden="false" customHeight="true" outlineLevel="0" collapsed="false">
      <c r="A11" s="860" t="s">
        <v>967</v>
      </c>
      <c r="B11" s="506" t="s">
        <v>955</v>
      </c>
      <c r="C11" s="866" t="s">
        <v>657</v>
      </c>
      <c r="D11" s="855" t="n">
        <v>595</v>
      </c>
      <c r="E11" s="864" t="s">
        <v>656</v>
      </c>
      <c r="F11" s="855" t="n">
        <v>465</v>
      </c>
      <c r="G11" s="864" t="s">
        <v>953</v>
      </c>
      <c r="H11" s="862" t="n">
        <v>413</v>
      </c>
      <c r="I11" s="854" t="s">
        <v>958</v>
      </c>
      <c r="J11" s="862" t="n">
        <v>280</v>
      </c>
      <c r="K11" s="854" t="s">
        <v>667</v>
      </c>
      <c r="L11" s="861" t="n">
        <v>169</v>
      </c>
    </row>
    <row r="12" s="369" customFormat="true" ht="15.75" hidden="false" customHeight="true" outlineLevel="0" collapsed="false">
      <c r="A12" s="860" t="s">
        <v>968</v>
      </c>
      <c r="B12" s="506" t="s">
        <v>955</v>
      </c>
      <c r="C12" s="864" t="s">
        <v>953</v>
      </c>
      <c r="D12" s="855" t="n">
        <v>414</v>
      </c>
      <c r="E12" s="858" t="s">
        <v>86</v>
      </c>
      <c r="F12" s="855" t="n">
        <v>235</v>
      </c>
      <c r="G12" s="854" t="s">
        <v>656</v>
      </c>
      <c r="H12" s="862" t="n">
        <v>177</v>
      </c>
      <c r="I12" s="854" t="s">
        <v>952</v>
      </c>
      <c r="J12" s="862" t="n">
        <v>165</v>
      </c>
      <c r="K12" s="854" t="s">
        <v>74</v>
      </c>
      <c r="L12" s="861" t="n">
        <v>110</v>
      </c>
    </row>
    <row r="13" s="369" customFormat="true" ht="15.75" hidden="false" customHeight="true" outlineLevel="0" collapsed="false">
      <c r="A13" s="860" t="s">
        <v>969</v>
      </c>
      <c r="B13" s="506" t="s">
        <v>955</v>
      </c>
      <c r="C13" s="858" t="s">
        <v>86</v>
      </c>
      <c r="D13" s="855" t="n">
        <v>13200</v>
      </c>
      <c r="E13" s="864" t="s">
        <v>953</v>
      </c>
      <c r="F13" s="855" t="n">
        <v>6120</v>
      </c>
      <c r="G13" s="854" t="s">
        <v>667</v>
      </c>
      <c r="H13" s="857" t="n">
        <v>1300</v>
      </c>
      <c r="I13" s="854" t="s">
        <v>656</v>
      </c>
      <c r="J13" s="857" t="n">
        <v>681</v>
      </c>
      <c r="K13" s="864" t="s">
        <v>963</v>
      </c>
      <c r="L13" s="861" t="n">
        <v>288</v>
      </c>
    </row>
    <row r="14" s="369" customFormat="true" ht="15.75" hidden="false" customHeight="true" outlineLevel="0" collapsed="false">
      <c r="A14" s="860" t="s">
        <v>970</v>
      </c>
      <c r="B14" s="506" t="s">
        <v>955</v>
      </c>
      <c r="C14" s="864" t="s">
        <v>656</v>
      </c>
      <c r="D14" s="855" t="n">
        <v>392</v>
      </c>
      <c r="E14" s="864" t="s">
        <v>953</v>
      </c>
      <c r="F14" s="862" t="n">
        <v>279</v>
      </c>
      <c r="G14" s="858" t="s">
        <v>86</v>
      </c>
      <c r="H14" s="862" t="n">
        <v>240</v>
      </c>
      <c r="I14" s="866" t="s">
        <v>657</v>
      </c>
      <c r="J14" s="862" t="n">
        <v>171</v>
      </c>
      <c r="K14" s="854" t="s">
        <v>952</v>
      </c>
      <c r="L14" s="861" t="n">
        <v>124</v>
      </c>
    </row>
    <row r="15" s="369" customFormat="true" ht="15.95" hidden="false" customHeight="true" outlineLevel="0" collapsed="false">
      <c r="A15" s="860" t="s">
        <v>971</v>
      </c>
      <c r="B15" s="506" t="s">
        <v>955</v>
      </c>
      <c r="C15" s="854" t="s">
        <v>74</v>
      </c>
      <c r="D15" s="855" t="n">
        <v>5850</v>
      </c>
      <c r="E15" s="864" t="s">
        <v>656</v>
      </c>
      <c r="F15" s="855" t="n">
        <v>5170</v>
      </c>
      <c r="G15" s="854" t="s">
        <v>667</v>
      </c>
      <c r="H15" s="857" t="n">
        <v>3870</v>
      </c>
      <c r="I15" s="864" t="s">
        <v>953</v>
      </c>
      <c r="J15" s="857" t="n">
        <v>2560</v>
      </c>
      <c r="K15" s="854" t="s">
        <v>952</v>
      </c>
      <c r="L15" s="859" t="n">
        <v>2240</v>
      </c>
    </row>
    <row r="16" s="369" customFormat="true" ht="15.95" hidden="false" customHeight="true" outlineLevel="0" collapsed="false">
      <c r="A16" s="860" t="s">
        <v>972</v>
      </c>
      <c r="B16" s="506" t="s">
        <v>955</v>
      </c>
      <c r="C16" s="866" t="s">
        <v>657</v>
      </c>
      <c r="D16" s="855" t="n">
        <v>623</v>
      </c>
      <c r="E16" s="864" t="s">
        <v>656</v>
      </c>
      <c r="F16" s="855" t="n">
        <v>508</v>
      </c>
      <c r="G16" s="864" t="s">
        <v>953</v>
      </c>
      <c r="H16" s="862" t="n">
        <v>433</v>
      </c>
      <c r="I16" s="854" t="s">
        <v>658</v>
      </c>
      <c r="J16" s="862" t="n">
        <v>428</v>
      </c>
      <c r="K16" s="854" t="s">
        <v>952</v>
      </c>
      <c r="L16" s="861" t="n">
        <v>279</v>
      </c>
    </row>
    <row r="17" s="369" customFormat="true" ht="15.95" hidden="false" customHeight="true" outlineLevel="0" collapsed="false">
      <c r="A17" s="860" t="s">
        <v>973</v>
      </c>
      <c r="B17" s="506" t="s">
        <v>955</v>
      </c>
      <c r="C17" s="864" t="s">
        <v>656</v>
      </c>
      <c r="D17" s="855" t="n">
        <v>860</v>
      </c>
      <c r="E17" s="866" t="s">
        <v>657</v>
      </c>
      <c r="F17" s="855" t="n">
        <v>306</v>
      </c>
      <c r="G17" s="864" t="s">
        <v>953</v>
      </c>
      <c r="H17" s="862" t="n">
        <v>228</v>
      </c>
      <c r="I17" s="858" t="s">
        <v>86</v>
      </c>
      <c r="J17" s="862" t="n">
        <v>207</v>
      </c>
      <c r="K17" s="854" t="s">
        <v>667</v>
      </c>
      <c r="L17" s="861" t="n">
        <v>177</v>
      </c>
    </row>
    <row r="18" s="369" customFormat="true" ht="15.95" hidden="false" customHeight="true" outlineLevel="0" collapsed="false">
      <c r="A18" s="860" t="s">
        <v>974</v>
      </c>
      <c r="B18" s="506" t="s">
        <v>955</v>
      </c>
      <c r="C18" s="864" t="s">
        <v>656</v>
      </c>
      <c r="D18" s="855" t="n">
        <v>338</v>
      </c>
      <c r="E18" s="866" t="s">
        <v>657</v>
      </c>
      <c r="F18" s="855" t="n">
        <v>194</v>
      </c>
      <c r="G18" s="864" t="s">
        <v>953</v>
      </c>
      <c r="H18" s="862" t="n">
        <v>110</v>
      </c>
      <c r="I18" s="866" t="s">
        <v>958</v>
      </c>
      <c r="J18" s="662" t="n">
        <v>105</v>
      </c>
      <c r="K18" s="854" t="s">
        <v>952</v>
      </c>
      <c r="L18" s="861" t="n">
        <v>70</v>
      </c>
    </row>
    <row r="19" s="369" customFormat="true" ht="15.95" hidden="false" customHeight="true" outlineLevel="0" collapsed="false">
      <c r="A19" s="860" t="s">
        <v>975</v>
      </c>
      <c r="B19" s="506" t="s">
        <v>955</v>
      </c>
      <c r="C19" s="854" t="s">
        <v>976</v>
      </c>
      <c r="D19" s="855" t="n">
        <v>178</v>
      </c>
      <c r="E19" s="864" t="s">
        <v>656</v>
      </c>
      <c r="F19" s="855" t="n">
        <v>152</v>
      </c>
      <c r="G19" s="866" t="s">
        <v>657</v>
      </c>
      <c r="H19" s="862" t="n">
        <v>130</v>
      </c>
      <c r="I19" s="864" t="s">
        <v>953</v>
      </c>
      <c r="J19" s="862" t="n">
        <v>63</v>
      </c>
      <c r="K19" s="866" t="s">
        <v>958</v>
      </c>
      <c r="L19" s="861" t="n">
        <v>55</v>
      </c>
    </row>
    <row r="20" s="369" customFormat="true" ht="15.95" hidden="false" customHeight="true" outlineLevel="0" collapsed="false">
      <c r="A20" s="860" t="s">
        <v>977</v>
      </c>
      <c r="B20" s="506" t="s">
        <v>955</v>
      </c>
      <c r="C20" s="866" t="s">
        <v>657</v>
      </c>
      <c r="D20" s="855" t="n">
        <v>6570</v>
      </c>
      <c r="E20" s="854" t="s">
        <v>658</v>
      </c>
      <c r="F20" s="855" t="n">
        <v>1670</v>
      </c>
      <c r="G20" s="854" t="s">
        <v>952</v>
      </c>
      <c r="H20" s="855" t="n">
        <v>1040</v>
      </c>
      <c r="I20" s="864" t="s">
        <v>953</v>
      </c>
      <c r="J20" s="862" t="n">
        <v>779</v>
      </c>
      <c r="K20" s="854" t="s">
        <v>656</v>
      </c>
      <c r="L20" s="861" t="n">
        <v>761</v>
      </c>
    </row>
    <row r="21" s="369" customFormat="true" ht="15.95" hidden="false" customHeight="true" outlineLevel="0" collapsed="false">
      <c r="A21" s="860" t="s">
        <v>978</v>
      </c>
      <c r="B21" s="506" t="s">
        <v>955</v>
      </c>
      <c r="C21" s="866" t="s">
        <v>958</v>
      </c>
      <c r="D21" s="855" t="n">
        <v>1160</v>
      </c>
      <c r="E21" s="864" t="s">
        <v>656</v>
      </c>
      <c r="F21" s="855" t="n">
        <v>786</v>
      </c>
      <c r="G21" s="854" t="s">
        <v>979</v>
      </c>
      <c r="H21" s="862" t="n">
        <v>462</v>
      </c>
      <c r="I21" s="858" t="s">
        <v>86</v>
      </c>
      <c r="J21" s="862" t="n">
        <v>277</v>
      </c>
      <c r="K21" s="864" t="s">
        <v>953</v>
      </c>
      <c r="L21" s="861" t="n">
        <v>263</v>
      </c>
    </row>
    <row r="22" s="369" customFormat="true" ht="15.95" hidden="false" customHeight="true" outlineLevel="0" collapsed="false">
      <c r="A22" s="860" t="s">
        <v>980</v>
      </c>
      <c r="B22" s="506" t="s">
        <v>955</v>
      </c>
      <c r="C22" s="864" t="s">
        <v>963</v>
      </c>
      <c r="D22" s="855" t="n">
        <v>1030</v>
      </c>
      <c r="E22" s="864" t="s">
        <v>656</v>
      </c>
      <c r="F22" s="855" t="n">
        <v>700</v>
      </c>
      <c r="G22" s="866" t="s">
        <v>657</v>
      </c>
      <c r="H22" s="862" t="n">
        <v>423</v>
      </c>
      <c r="I22" s="858" t="s">
        <v>86</v>
      </c>
      <c r="J22" s="862" t="n">
        <v>347</v>
      </c>
      <c r="K22" s="864" t="s">
        <v>953</v>
      </c>
      <c r="L22" s="861" t="n">
        <v>292</v>
      </c>
    </row>
    <row r="23" s="369" customFormat="true" ht="15.95" hidden="false" customHeight="true" outlineLevel="0" collapsed="false">
      <c r="A23" s="860" t="s">
        <v>981</v>
      </c>
      <c r="B23" s="506" t="s">
        <v>955</v>
      </c>
      <c r="C23" s="864" t="s">
        <v>952</v>
      </c>
      <c r="D23" s="855" t="n">
        <v>2520</v>
      </c>
      <c r="E23" s="858" t="s">
        <v>86</v>
      </c>
      <c r="F23" s="855" t="n">
        <v>618</v>
      </c>
      <c r="G23" s="854" t="s">
        <v>667</v>
      </c>
      <c r="H23" s="862" t="n">
        <v>426</v>
      </c>
      <c r="I23" s="864" t="s">
        <v>953</v>
      </c>
      <c r="J23" s="862" t="n">
        <v>196</v>
      </c>
      <c r="K23" s="864" t="s">
        <v>656</v>
      </c>
      <c r="L23" s="861" t="n">
        <v>164</v>
      </c>
    </row>
    <row r="24" s="369" customFormat="true" ht="15.95" hidden="false" customHeight="true" outlineLevel="0" collapsed="false">
      <c r="A24" s="860" t="s">
        <v>982</v>
      </c>
      <c r="B24" s="506" t="s">
        <v>955</v>
      </c>
      <c r="C24" s="864" t="s">
        <v>656</v>
      </c>
      <c r="D24" s="855" t="n">
        <v>490</v>
      </c>
      <c r="E24" s="858" t="s">
        <v>86</v>
      </c>
      <c r="F24" s="855" t="n">
        <v>420</v>
      </c>
      <c r="G24" s="854" t="s">
        <v>74</v>
      </c>
      <c r="H24" s="862" t="n">
        <v>202</v>
      </c>
      <c r="I24" s="866" t="s">
        <v>657</v>
      </c>
      <c r="J24" s="862" t="n">
        <v>160</v>
      </c>
      <c r="K24" s="864" t="s">
        <v>953</v>
      </c>
      <c r="L24" s="861" t="n">
        <v>140</v>
      </c>
    </row>
    <row r="25" s="369" customFormat="true" ht="15.95" hidden="false" customHeight="true" outlineLevel="0" collapsed="false">
      <c r="A25" s="860" t="s">
        <v>983</v>
      </c>
      <c r="B25" s="506" t="s">
        <v>955</v>
      </c>
      <c r="C25" s="854" t="s">
        <v>658</v>
      </c>
      <c r="D25" s="855" t="n">
        <v>2000</v>
      </c>
      <c r="E25" s="858" t="s">
        <v>86</v>
      </c>
      <c r="F25" s="855" t="n">
        <v>1770</v>
      </c>
      <c r="G25" s="864" t="s">
        <v>656</v>
      </c>
      <c r="H25" s="857" t="n">
        <v>1390</v>
      </c>
      <c r="I25" s="858" t="s">
        <v>962</v>
      </c>
      <c r="J25" s="857" t="n">
        <v>1160</v>
      </c>
      <c r="K25" s="854" t="s">
        <v>667</v>
      </c>
      <c r="L25" s="859" t="n">
        <v>1020</v>
      </c>
    </row>
    <row r="26" s="369" customFormat="true" ht="15.95" hidden="false" customHeight="true" outlineLevel="0" collapsed="false">
      <c r="A26" s="860" t="s">
        <v>984</v>
      </c>
      <c r="B26" s="506" t="s">
        <v>955</v>
      </c>
      <c r="C26" s="866" t="s">
        <v>657</v>
      </c>
      <c r="D26" s="855" t="n">
        <v>3030</v>
      </c>
      <c r="E26" s="864" t="s">
        <v>656</v>
      </c>
      <c r="F26" s="855" t="n">
        <v>190</v>
      </c>
      <c r="G26" s="854" t="s">
        <v>658</v>
      </c>
      <c r="H26" s="862" t="n">
        <v>113</v>
      </c>
      <c r="I26" s="858" t="s">
        <v>86</v>
      </c>
      <c r="J26" s="862" t="n">
        <v>107</v>
      </c>
      <c r="K26" s="866" t="s">
        <v>958</v>
      </c>
      <c r="L26" s="861" t="n">
        <v>94</v>
      </c>
    </row>
    <row r="27" s="369" customFormat="true" ht="15.95" hidden="false" customHeight="true" outlineLevel="0" collapsed="false">
      <c r="A27" s="860" t="s">
        <v>985</v>
      </c>
      <c r="B27" s="506" t="s">
        <v>955</v>
      </c>
      <c r="C27" s="864" t="s">
        <v>656</v>
      </c>
      <c r="D27" s="855" t="n">
        <v>364</v>
      </c>
      <c r="E27" s="854" t="s">
        <v>658</v>
      </c>
      <c r="F27" s="855" t="n">
        <v>340</v>
      </c>
      <c r="G27" s="864" t="s">
        <v>952</v>
      </c>
      <c r="H27" s="862" t="n">
        <v>240</v>
      </c>
      <c r="I27" s="866" t="s">
        <v>657</v>
      </c>
      <c r="J27" s="862" t="n">
        <v>96</v>
      </c>
      <c r="K27" s="866" t="s">
        <v>958</v>
      </c>
      <c r="L27" s="861" t="n">
        <v>88</v>
      </c>
    </row>
    <row r="28" s="369" customFormat="true" ht="15.95" hidden="false" customHeight="true" outlineLevel="0" collapsed="false">
      <c r="A28" s="860" t="s">
        <v>986</v>
      </c>
      <c r="B28" s="506" t="s">
        <v>955</v>
      </c>
      <c r="C28" s="858" t="s">
        <v>86</v>
      </c>
      <c r="D28" s="855" t="n">
        <v>2150</v>
      </c>
      <c r="E28" s="864" t="s">
        <v>656</v>
      </c>
      <c r="F28" s="855" t="n">
        <v>21</v>
      </c>
      <c r="G28" s="866" t="s">
        <v>657</v>
      </c>
      <c r="H28" s="868" t="n">
        <v>17</v>
      </c>
      <c r="I28" s="864" t="s">
        <v>953</v>
      </c>
      <c r="J28" s="862" t="n">
        <v>15</v>
      </c>
      <c r="K28" s="864" t="s">
        <v>952</v>
      </c>
      <c r="L28" s="861" t="n">
        <v>14</v>
      </c>
    </row>
    <row r="29" s="369" customFormat="true" ht="15.95" hidden="false" customHeight="true" outlineLevel="0" collapsed="false">
      <c r="A29" s="860" t="s">
        <v>987</v>
      </c>
      <c r="B29" s="506" t="s">
        <v>955</v>
      </c>
      <c r="C29" s="864" t="s">
        <v>656</v>
      </c>
      <c r="D29" s="855" t="n">
        <v>706</v>
      </c>
      <c r="E29" s="854" t="s">
        <v>667</v>
      </c>
      <c r="F29" s="855" t="n">
        <v>534</v>
      </c>
      <c r="G29" s="854" t="s">
        <v>976</v>
      </c>
      <c r="H29" s="862" t="n">
        <v>505</v>
      </c>
      <c r="I29" s="864" t="s">
        <v>953</v>
      </c>
      <c r="J29" s="862" t="n">
        <v>431</v>
      </c>
      <c r="K29" s="858" t="s">
        <v>86</v>
      </c>
      <c r="L29" s="861" t="n">
        <v>422</v>
      </c>
    </row>
    <row r="30" s="369" customFormat="true" ht="15.95" hidden="false" customHeight="true" outlineLevel="0" collapsed="false">
      <c r="A30" s="860" t="s">
        <v>988</v>
      </c>
      <c r="B30" s="506" t="s">
        <v>955</v>
      </c>
      <c r="C30" s="864" t="s">
        <v>656</v>
      </c>
      <c r="D30" s="855" t="n">
        <v>1920</v>
      </c>
      <c r="E30" s="858" t="s">
        <v>86</v>
      </c>
      <c r="F30" s="855" t="n">
        <v>1710</v>
      </c>
      <c r="G30" s="854" t="s">
        <v>74</v>
      </c>
      <c r="H30" s="862" t="n">
        <v>39</v>
      </c>
      <c r="I30" s="866" t="s">
        <v>657</v>
      </c>
      <c r="J30" s="862" t="n">
        <v>24</v>
      </c>
      <c r="K30" s="854" t="s">
        <v>587</v>
      </c>
      <c r="L30" s="861" t="n">
        <v>10</v>
      </c>
    </row>
    <row r="31" s="369" customFormat="true" ht="15.95" hidden="false" customHeight="true" outlineLevel="0" collapsed="false">
      <c r="A31" s="860" t="s">
        <v>989</v>
      </c>
      <c r="B31" s="506" t="s">
        <v>955</v>
      </c>
      <c r="C31" s="858" t="s">
        <v>86</v>
      </c>
      <c r="D31" s="855" t="n">
        <v>545</v>
      </c>
      <c r="E31" s="854" t="s">
        <v>74</v>
      </c>
      <c r="F31" s="855" t="n">
        <v>99</v>
      </c>
      <c r="G31" s="864" t="s">
        <v>656</v>
      </c>
      <c r="H31" s="862" t="n">
        <v>88</v>
      </c>
      <c r="I31" s="854" t="s">
        <v>667</v>
      </c>
      <c r="J31" s="862" t="n">
        <v>59</v>
      </c>
      <c r="K31" s="866" t="s">
        <v>958</v>
      </c>
      <c r="L31" s="861" t="n">
        <v>31</v>
      </c>
    </row>
    <row r="32" s="369" customFormat="true" ht="15.95" hidden="false" customHeight="true" outlineLevel="0" collapsed="false">
      <c r="A32" s="860" t="s">
        <v>990</v>
      </c>
      <c r="B32" s="506" t="s">
        <v>955</v>
      </c>
      <c r="C32" s="854" t="s">
        <v>656</v>
      </c>
      <c r="D32" s="855" t="n">
        <v>69</v>
      </c>
      <c r="E32" s="858" t="s">
        <v>953</v>
      </c>
      <c r="F32" s="855" t="n">
        <v>12</v>
      </c>
      <c r="G32" s="858" t="s">
        <v>657</v>
      </c>
      <c r="H32" s="862" t="n">
        <v>8</v>
      </c>
      <c r="I32" s="866" t="s">
        <v>958</v>
      </c>
      <c r="J32" s="862" t="n">
        <v>4</v>
      </c>
      <c r="K32" s="854" t="s">
        <v>991</v>
      </c>
      <c r="L32" s="861" t="n">
        <v>2</v>
      </c>
    </row>
    <row r="33" customFormat="false" ht="15.95" hidden="false" customHeight="true" outlineLevel="0" collapsed="false">
      <c r="A33" s="863" t="s">
        <v>992</v>
      </c>
      <c r="B33" s="222" t="s">
        <v>993</v>
      </c>
      <c r="C33" s="854" t="s">
        <v>667</v>
      </c>
      <c r="D33" s="855" t="n">
        <v>3220</v>
      </c>
      <c r="E33" s="854" t="s">
        <v>952</v>
      </c>
      <c r="F33" s="855" t="n">
        <v>3170</v>
      </c>
      <c r="G33" s="858" t="s">
        <v>953</v>
      </c>
      <c r="H33" s="857" t="n">
        <v>1280</v>
      </c>
      <c r="I33" s="854" t="s">
        <v>656</v>
      </c>
      <c r="J33" s="857" t="n">
        <v>1010</v>
      </c>
      <c r="K33" s="854" t="s">
        <v>86</v>
      </c>
      <c r="L33" s="861" t="n">
        <v>792</v>
      </c>
    </row>
    <row r="34" customFormat="false" ht="15.95" hidden="false" customHeight="true" outlineLevel="0" collapsed="false">
      <c r="A34" s="863" t="s">
        <v>994</v>
      </c>
      <c r="B34" s="222" t="s">
        <v>955</v>
      </c>
      <c r="C34" s="854" t="s">
        <v>667</v>
      </c>
      <c r="D34" s="855" t="n">
        <v>6600</v>
      </c>
      <c r="E34" s="854" t="s">
        <v>86</v>
      </c>
      <c r="F34" s="855" t="n">
        <v>2900</v>
      </c>
      <c r="G34" s="854" t="s">
        <v>656</v>
      </c>
      <c r="H34" s="857" t="n">
        <v>2690</v>
      </c>
      <c r="I34" s="854" t="s">
        <v>952</v>
      </c>
      <c r="J34" s="857" t="n">
        <v>2170</v>
      </c>
      <c r="K34" s="858" t="s">
        <v>953</v>
      </c>
      <c r="L34" s="859" t="n">
        <v>1850</v>
      </c>
    </row>
    <row r="35" customFormat="false" ht="15.95" hidden="false" customHeight="true" outlineLevel="0" collapsed="false">
      <c r="A35" s="869" t="s">
        <v>995</v>
      </c>
      <c r="B35" s="304" t="s">
        <v>955</v>
      </c>
      <c r="C35" s="854" t="s">
        <v>952</v>
      </c>
      <c r="D35" s="870" t="n">
        <v>38800</v>
      </c>
      <c r="E35" s="854" t="s">
        <v>667</v>
      </c>
      <c r="F35" s="870" t="n">
        <v>8980</v>
      </c>
      <c r="G35" s="854" t="s">
        <v>86</v>
      </c>
      <c r="H35" s="871" t="n">
        <v>5750</v>
      </c>
      <c r="I35" s="872" t="s">
        <v>953</v>
      </c>
      <c r="J35" s="871" t="n">
        <v>4170</v>
      </c>
      <c r="K35" s="854" t="s">
        <v>656</v>
      </c>
      <c r="L35" s="873" t="n">
        <v>986</v>
      </c>
    </row>
    <row r="36" s="874" customFormat="true" ht="16.5" hidden="false" customHeight="true" outlineLevel="0" collapsed="false">
      <c r="A36" s="371" t="s">
        <v>996</v>
      </c>
      <c r="B36" s="371"/>
      <c r="C36" s="371"/>
      <c r="D36" s="371"/>
      <c r="E36" s="371"/>
      <c r="F36" s="371"/>
      <c r="G36" s="371"/>
      <c r="H36" s="371"/>
      <c r="I36" s="371"/>
      <c r="J36" s="371"/>
      <c r="K36" s="371"/>
      <c r="L36" s="371"/>
    </row>
  </sheetData>
  <mergeCells count="8">
    <mergeCell ref="A1:D1"/>
    <mergeCell ref="A2:B2"/>
    <mergeCell ref="C2:D2"/>
    <mergeCell ref="E2:F2"/>
    <mergeCell ref="G2:H2"/>
    <mergeCell ref="I2:J2"/>
    <mergeCell ref="K2:L2"/>
    <mergeCell ref="A36:L36"/>
  </mergeCells>
  <printOptions headings="false" gridLines="false" gridLinesSet="true" horizontalCentered="false" verticalCentered="false"/>
  <pageMargins left="0.984027777777778" right="0.984027777777778" top="0.39375" bottom="0.393055555555556"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7.37"/>
    <col collapsed="false" customWidth="true" hidden="false" outlineLevel="0" max="2" min="2" style="36" width="3.99"/>
    <col collapsed="false" customWidth="true" hidden="false" outlineLevel="0" max="3" min="3" style="36" width="6.37"/>
    <col collapsed="false" customWidth="true" hidden="false" outlineLevel="0" max="7" min="4" style="36" width="6.12"/>
    <col collapsed="false" customWidth="true" hidden="false" outlineLevel="0" max="8" min="8" style="36" width="6.62"/>
    <col collapsed="false" customWidth="true" hidden="false" outlineLevel="0" max="11" min="9" style="36" width="6.12"/>
    <col collapsed="false" customWidth="true" hidden="false" outlineLevel="0" max="12" min="12" style="36" width="4.99"/>
    <col collapsed="false" customWidth="true" hidden="false" outlineLevel="0" max="21" min="13" style="36" width="6.12"/>
    <col collapsed="false" customWidth="false" hidden="false" outlineLevel="0" max="257" min="22" style="36" width="8.99"/>
  </cols>
  <sheetData>
    <row r="1" customFormat="false" ht="16.5" hidden="false" customHeight="true" outlineLevel="0" collapsed="false">
      <c r="A1" s="216" t="s">
        <v>997</v>
      </c>
    </row>
    <row r="2" customFormat="false" ht="5.1" hidden="false" customHeight="true" outlineLevel="0" collapsed="false"/>
    <row r="3" customFormat="false" ht="16.5" hidden="false" customHeight="true" outlineLevel="0" collapsed="false">
      <c r="A3" s="216" t="s">
        <v>998</v>
      </c>
      <c r="J3" s="875"/>
      <c r="L3" s="875"/>
      <c r="N3" s="875"/>
      <c r="S3" s="875"/>
      <c r="U3" s="171" t="s">
        <v>714</v>
      </c>
    </row>
    <row r="4" customFormat="false" ht="14.45" hidden="false" customHeight="true" outlineLevel="0" collapsed="false">
      <c r="A4" s="333" t="s">
        <v>109</v>
      </c>
      <c r="B4" s="333"/>
      <c r="C4" s="218" t="s">
        <v>244</v>
      </c>
      <c r="D4" s="876" t="s">
        <v>999</v>
      </c>
      <c r="E4" s="876" t="s">
        <v>1000</v>
      </c>
      <c r="F4" s="218" t="s">
        <v>1001</v>
      </c>
      <c r="G4" s="218" t="s">
        <v>1002</v>
      </c>
      <c r="H4" s="876" t="s">
        <v>1003</v>
      </c>
      <c r="I4" s="218" t="s">
        <v>1004</v>
      </c>
      <c r="J4" s="876" t="s">
        <v>1005</v>
      </c>
      <c r="K4" s="876" t="s">
        <v>1006</v>
      </c>
      <c r="L4" s="218" t="s">
        <v>1007</v>
      </c>
      <c r="M4" s="876" t="s">
        <v>1008</v>
      </c>
      <c r="N4" s="876" t="s">
        <v>1009</v>
      </c>
      <c r="O4" s="218" t="s">
        <v>1010</v>
      </c>
      <c r="P4" s="218" t="s">
        <v>1011</v>
      </c>
      <c r="Q4" s="218" t="s">
        <v>1012</v>
      </c>
      <c r="R4" s="876" t="s">
        <v>1013</v>
      </c>
      <c r="S4" s="876" t="s">
        <v>1014</v>
      </c>
      <c r="T4" s="876" t="s">
        <v>1015</v>
      </c>
      <c r="U4" s="205" t="s">
        <v>33</v>
      </c>
    </row>
    <row r="5" customFormat="false" ht="14.45" hidden="false" customHeight="true" outlineLevel="0" collapsed="false">
      <c r="A5" s="333"/>
      <c r="B5" s="333"/>
      <c r="C5" s="218"/>
      <c r="D5" s="877" t="s">
        <v>1016</v>
      </c>
      <c r="E5" s="877" t="s">
        <v>1017</v>
      </c>
      <c r="F5" s="218"/>
      <c r="G5" s="218"/>
      <c r="H5" s="877" t="s">
        <v>1018</v>
      </c>
      <c r="I5" s="218"/>
      <c r="J5" s="877" t="s">
        <v>1019</v>
      </c>
      <c r="K5" s="877" t="s">
        <v>1020</v>
      </c>
      <c r="L5" s="218"/>
      <c r="M5" s="877" t="s">
        <v>1021</v>
      </c>
      <c r="N5" s="877" t="s">
        <v>1022</v>
      </c>
      <c r="O5" s="218"/>
      <c r="P5" s="218"/>
      <c r="Q5" s="218"/>
      <c r="R5" s="877" t="s">
        <v>1023</v>
      </c>
      <c r="S5" s="877" t="s">
        <v>1024</v>
      </c>
      <c r="T5" s="877" t="s">
        <v>1011</v>
      </c>
      <c r="U5" s="205"/>
    </row>
    <row r="6" customFormat="false" ht="14.45" hidden="true" customHeight="true" outlineLevel="0" collapsed="false">
      <c r="A6" s="864" t="s">
        <v>1025</v>
      </c>
      <c r="B6" s="102"/>
      <c r="C6" s="208" t="n">
        <v>183</v>
      </c>
      <c r="D6" s="208" t="n">
        <v>35</v>
      </c>
      <c r="E6" s="208" t="n">
        <v>49</v>
      </c>
      <c r="F6" s="208" t="n">
        <v>16</v>
      </c>
      <c r="G6" s="208" t="n">
        <v>10</v>
      </c>
      <c r="H6" s="208" t="n">
        <v>5</v>
      </c>
      <c r="I6" s="208" t="n">
        <v>11</v>
      </c>
      <c r="J6" s="208" t="n">
        <v>1</v>
      </c>
      <c r="K6" s="208" t="n">
        <v>6</v>
      </c>
      <c r="L6" s="93" t="s">
        <v>217</v>
      </c>
      <c r="M6" s="208" t="n">
        <v>5</v>
      </c>
      <c r="N6" s="208" t="n">
        <v>2</v>
      </c>
      <c r="O6" s="208" t="n">
        <v>6</v>
      </c>
      <c r="P6" s="208" t="n">
        <v>6</v>
      </c>
      <c r="Q6" s="208" t="n">
        <v>26</v>
      </c>
      <c r="R6" s="93" t="s">
        <v>217</v>
      </c>
      <c r="S6" s="93" t="s">
        <v>217</v>
      </c>
      <c r="T6" s="93" t="s">
        <v>217</v>
      </c>
      <c r="U6" s="210" t="n">
        <v>5</v>
      </c>
    </row>
    <row r="7" customFormat="false" ht="14.45" hidden="false" customHeight="true" outlineLevel="0" collapsed="false">
      <c r="A7" s="878" t="s">
        <v>1026</v>
      </c>
      <c r="B7" s="102"/>
      <c r="C7" s="208" t="n">
        <v>173</v>
      </c>
      <c r="D7" s="208" t="n">
        <v>29</v>
      </c>
      <c r="E7" s="208" t="n">
        <v>43</v>
      </c>
      <c r="F7" s="208" t="n">
        <v>13</v>
      </c>
      <c r="G7" s="208" t="n">
        <v>11</v>
      </c>
      <c r="H7" s="208" t="n">
        <v>6</v>
      </c>
      <c r="I7" s="208" t="n">
        <v>10</v>
      </c>
      <c r="J7" s="208" t="n">
        <v>1</v>
      </c>
      <c r="K7" s="208" t="n">
        <v>6</v>
      </c>
      <c r="L7" s="208" t="n">
        <v>1</v>
      </c>
      <c r="M7" s="208" t="n">
        <v>6</v>
      </c>
      <c r="N7" s="208" t="n">
        <v>2</v>
      </c>
      <c r="O7" s="208" t="n">
        <v>6</v>
      </c>
      <c r="P7" s="208" t="n">
        <v>8</v>
      </c>
      <c r="Q7" s="208" t="n">
        <v>23</v>
      </c>
      <c r="R7" s="93" t="s">
        <v>217</v>
      </c>
      <c r="S7" s="93" t="s">
        <v>217</v>
      </c>
      <c r="T7" s="208" t="n">
        <v>1</v>
      </c>
      <c r="U7" s="210" t="n">
        <v>7</v>
      </c>
    </row>
    <row r="8" customFormat="false" ht="14.45" hidden="false" customHeight="true" outlineLevel="0" collapsed="false">
      <c r="A8" s="247" t="s">
        <v>1027</v>
      </c>
      <c r="B8" s="102"/>
      <c r="C8" s="208" t="n">
        <v>156</v>
      </c>
      <c r="D8" s="208" t="n">
        <v>27</v>
      </c>
      <c r="E8" s="208" t="n">
        <v>33</v>
      </c>
      <c r="F8" s="208" t="n">
        <v>11</v>
      </c>
      <c r="G8" s="208" t="n">
        <v>11</v>
      </c>
      <c r="H8" s="208" t="n">
        <v>6</v>
      </c>
      <c r="I8" s="208" t="n">
        <v>10</v>
      </c>
      <c r="J8" s="208" t="n">
        <v>1</v>
      </c>
      <c r="K8" s="208" t="n">
        <v>7</v>
      </c>
      <c r="L8" s="208" t="n">
        <v>1</v>
      </c>
      <c r="M8" s="208" t="n">
        <v>6</v>
      </c>
      <c r="N8" s="208" t="n">
        <v>2</v>
      </c>
      <c r="O8" s="208" t="n">
        <v>7</v>
      </c>
      <c r="P8" s="208" t="n">
        <v>5</v>
      </c>
      <c r="Q8" s="208" t="n">
        <v>25</v>
      </c>
      <c r="R8" s="93" t="s">
        <v>217</v>
      </c>
      <c r="S8" s="93" t="s">
        <v>217</v>
      </c>
      <c r="T8" s="93" t="s">
        <v>217</v>
      </c>
      <c r="U8" s="210" t="n">
        <v>4</v>
      </c>
    </row>
    <row r="9" customFormat="false" ht="14.45" hidden="false" customHeight="true" outlineLevel="0" collapsed="false">
      <c r="A9" s="247" t="s">
        <v>1028</v>
      </c>
      <c r="B9" s="102"/>
      <c r="C9" s="208" t="n">
        <v>151</v>
      </c>
      <c r="D9" s="208" t="n">
        <v>25</v>
      </c>
      <c r="E9" s="208" t="n">
        <v>32</v>
      </c>
      <c r="F9" s="208" t="n">
        <v>11</v>
      </c>
      <c r="G9" s="208" t="n">
        <v>10</v>
      </c>
      <c r="H9" s="208" t="n">
        <v>6</v>
      </c>
      <c r="I9" s="208" t="n">
        <v>10</v>
      </c>
      <c r="J9" s="208" t="n">
        <v>1</v>
      </c>
      <c r="K9" s="208" t="n">
        <v>7</v>
      </c>
      <c r="L9" s="208" t="n">
        <v>1</v>
      </c>
      <c r="M9" s="208" t="n">
        <v>6</v>
      </c>
      <c r="N9" s="208" t="n">
        <v>2</v>
      </c>
      <c r="O9" s="208" t="n">
        <v>6</v>
      </c>
      <c r="P9" s="208" t="n">
        <v>4</v>
      </c>
      <c r="Q9" s="208" t="n">
        <v>27</v>
      </c>
      <c r="R9" s="93" t="s">
        <v>217</v>
      </c>
      <c r="S9" s="93" t="s">
        <v>217</v>
      </c>
      <c r="T9" s="93" t="s">
        <v>217</v>
      </c>
      <c r="U9" s="210" t="n">
        <v>3</v>
      </c>
    </row>
    <row r="10" customFormat="false" ht="14.45" hidden="false" customHeight="true" outlineLevel="0" collapsed="false">
      <c r="A10" s="247" t="s">
        <v>1029</v>
      </c>
      <c r="B10" s="102"/>
      <c r="C10" s="208" t="n">
        <v>163</v>
      </c>
      <c r="D10" s="208" t="n">
        <v>28</v>
      </c>
      <c r="E10" s="208" t="n">
        <v>37</v>
      </c>
      <c r="F10" s="208" t="n">
        <v>12</v>
      </c>
      <c r="G10" s="208" t="n">
        <v>10</v>
      </c>
      <c r="H10" s="208" t="n">
        <v>6</v>
      </c>
      <c r="I10" s="208" t="n">
        <v>10</v>
      </c>
      <c r="J10" s="208" t="n">
        <v>1</v>
      </c>
      <c r="K10" s="208" t="n">
        <v>7</v>
      </c>
      <c r="L10" s="208" t="n">
        <v>1</v>
      </c>
      <c r="M10" s="208" t="n">
        <v>6</v>
      </c>
      <c r="N10" s="208" t="n">
        <v>3</v>
      </c>
      <c r="O10" s="208" t="n">
        <v>8</v>
      </c>
      <c r="P10" s="208" t="n">
        <v>4</v>
      </c>
      <c r="Q10" s="208" t="n">
        <v>26</v>
      </c>
      <c r="R10" s="93" t="s">
        <v>217</v>
      </c>
      <c r="S10" s="93" t="s">
        <v>217</v>
      </c>
      <c r="T10" s="208" t="n">
        <v>1</v>
      </c>
      <c r="U10" s="210" t="n">
        <v>3</v>
      </c>
    </row>
    <row r="11" customFormat="false" ht="14.45" hidden="false" customHeight="true" outlineLevel="0" collapsed="false">
      <c r="A11" s="247" t="s">
        <v>1030</v>
      </c>
      <c r="B11" s="102"/>
      <c r="C11" s="208" t="n">
        <v>155</v>
      </c>
      <c r="D11" s="208" t="n">
        <v>25</v>
      </c>
      <c r="E11" s="208" t="n">
        <v>36</v>
      </c>
      <c r="F11" s="208" t="n">
        <v>12</v>
      </c>
      <c r="G11" s="208" t="n">
        <v>8</v>
      </c>
      <c r="H11" s="208" t="n">
        <v>6</v>
      </c>
      <c r="I11" s="208" t="n">
        <v>9</v>
      </c>
      <c r="J11" s="208" t="n">
        <v>1</v>
      </c>
      <c r="K11" s="208" t="n">
        <v>7</v>
      </c>
      <c r="L11" s="93" t="s">
        <v>217</v>
      </c>
      <c r="M11" s="208" t="n">
        <v>5</v>
      </c>
      <c r="N11" s="208" t="n">
        <v>2</v>
      </c>
      <c r="O11" s="208" t="n">
        <v>9</v>
      </c>
      <c r="P11" s="208" t="n">
        <v>7</v>
      </c>
      <c r="Q11" s="208" t="n">
        <v>24</v>
      </c>
      <c r="R11" s="93" t="s">
        <v>217</v>
      </c>
      <c r="S11" s="93" t="s">
        <v>217</v>
      </c>
      <c r="T11" s="208" t="n">
        <v>1</v>
      </c>
      <c r="U11" s="210" t="n">
        <v>3</v>
      </c>
    </row>
    <row r="12" customFormat="false" ht="14.45" hidden="false" customHeight="true" outlineLevel="0" collapsed="false">
      <c r="A12" s="247" t="s">
        <v>1031</v>
      </c>
      <c r="B12" s="102"/>
      <c r="C12" s="208" t="n">
        <v>149</v>
      </c>
      <c r="D12" s="208" t="n">
        <v>29</v>
      </c>
      <c r="E12" s="208" t="n">
        <v>30</v>
      </c>
      <c r="F12" s="208" t="n">
        <v>12</v>
      </c>
      <c r="G12" s="208" t="n">
        <v>6</v>
      </c>
      <c r="H12" s="208" t="n">
        <v>4</v>
      </c>
      <c r="I12" s="208" t="n">
        <v>8</v>
      </c>
      <c r="J12" s="208" t="n">
        <v>1</v>
      </c>
      <c r="K12" s="208" t="n">
        <v>7</v>
      </c>
      <c r="L12" s="93" t="s">
        <v>217</v>
      </c>
      <c r="M12" s="208" t="n">
        <v>6</v>
      </c>
      <c r="N12" s="208" t="n">
        <v>3</v>
      </c>
      <c r="O12" s="208" t="n">
        <v>9</v>
      </c>
      <c r="P12" s="208" t="n">
        <v>9</v>
      </c>
      <c r="Q12" s="208" t="n">
        <v>21</v>
      </c>
      <c r="R12" s="93" t="s">
        <v>217</v>
      </c>
      <c r="S12" s="93" t="s">
        <v>217</v>
      </c>
      <c r="T12" s="208" t="n">
        <v>2</v>
      </c>
      <c r="U12" s="210" t="n">
        <v>2</v>
      </c>
    </row>
    <row r="13" customFormat="false" ht="14.45" hidden="false" customHeight="true" outlineLevel="0" collapsed="false">
      <c r="A13" s="247" t="s">
        <v>1032</v>
      </c>
      <c r="B13" s="102"/>
      <c r="C13" s="208" t="n">
        <v>138</v>
      </c>
      <c r="D13" s="208" t="n">
        <v>25</v>
      </c>
      <c r="E13" s="208" t="n">
        <v>29</v>
      </c>
      <c r="F13" s="208" t="n">
        <v>10</v>
      </c>
      <c r="G13" s="208" t="n">
        <v>5</v>
      </c>
      <c r="H13" s="208" t="n">
        <v>6</v>
      </c>
      <c r="I13" s="208" t="n">
        <v>7</v>
      </c>
      <c r="J13" s="208" t="n">
        <v>1</v>
      </c>
      <c r="K13" s="208" t="n">
        <v>7</v>
      </c>
      <c r="L13" s="93" t="s">
        <v>217</v>
      </c>
      <c r="M13" s="208" t="n">
        <v>6</v>
      </c>
      <c r="N13" s="208" t="n">
        <v>2</v>
      </c>
      <c r="O13" s="208" t="n">
        <v>9</v>
      </c>
      <c r="P13" s="208" t="n">
        <v>7</v>
      </c>
      <c r="Q13" s="208" t="n">
        <v>20</v>
      </c>
      <c r="R13" s="93" t="s">
        <v>217</v>
      </c>
      <c r="S13" s="93" t="s">
        <v>217</v>
      </c>
      <c r="T13" s="208" t="n">
        <v>2</v>
      </c>
      <c r="U13" s="210" t="n">
        <v>2</v>
      </c>
    </row>
    <row r="14" customFormat="false" ht="14.45" hidden="false" customHeight="true" outlineLevel="0" collapsed="false">
      <c r="A14" s="247" t="s">
        <v>1033</v>
      </c>
      <c r="B14" s="102"/>
      <c r="C14" s="208" t="n">
        <v>130</v>
      </c>
      <c r="D14" s="208" t="n">
        <v>28</v>
      </c>
      <c r="E14" s="208" t="n">
        <v>22</v>
      </c>
      <c r="F14" s="208" t="n">
        <v>11</v>
      </c>
      <c r="G14" s="208" t="n">
        <v>5</v>
      </c>
      <c r="H14" s="208" t="n">
        <v>6</v>
      </c>
      <c r="I14" s="208" t="n">
        <v>7</v>
      </c>
      <c r="J14" s="208" t="n">
        <v>1</v>
      </c>
      <c r="K14" s="208" t="n">
        <v>6</v>
      </c>
      <c r="L14" s="93" t="s">
        <v>217</v>
      </c>
      <c r="M14" s="208" t="n">
        <v>5</v>
      </c>
      <c r="N14" s="208" t="n">
        <v>1</v>
      </c>
      <c r="O14" s="208" t="n">
        <v>8</v>
      </c>
      <c r="P14" s="208" t="n">
        <v>6</v>
      </c>
      <c r="Q14" s="208" t="n">
        <v>20</v>
      </c>
      <c r="R14" s="93" t="s">
        <v>217</v>
      </c>
      <c r="S14" s="93" t="s">
        <v>217</v>
      </c>
      <c r="T14" s="208" t="n">
        <v>2</v>
      </c>
      <c r="U14" s="210" t="n">
        <v>2</v>
      </c>
    </row>
    <row r="15" s="9" customFormat="true" ht="14.45" hidden="false" customHeight="true" outlineLevel="0" collapsed="false">
      <c r="A15" s="247" t="s">
        <v>1034</v>
      </c>
      <c r="B15" s="102"/>
      <c r="C15" s="208" t="n">
        <v>127</v>
      </c>
      <c r="D15" s="208" t="n">
        <v>28</v>
      </c>
      <c r="E15" s="208" t="n">
        <v>15</v>
      </c>
      <c r="F15" s="208" t="n">
        <v>11</v>
      </c>
      <c r="G15" s="208" t="n">
        <v>5</v>
      </c>
      <c r="H15" s="208" t="n">
        <v>7</v>
      </c>
      <c r="I15" s="208" t="n">
        <v>7</v>
      </c>
      <c r="J15" s="208" t="n">
        <v>1</v>
      </c>
      <c r="K15" s="208" t="n">
        <v>6</v>
      </c>
      <c r="L15" s="93" t="s">
        <v>217</v>
      </c>
      <c r="M15" s="208" t="n">
        <v>6</v>
      </c>
      <c r="N15" s="208" t="n">
        <v>1</v>
      </c>
      <c r="O15" s="208" t="n">
        <v>9</v>
      </c>
      <c r="P15" s="208" t="n">
        <v>6</v>
      </c>
      <c r="Q15" s="208" t="n">
        <v>22</v>
      </c>
      <c r="R15" s="93" t="s">
        <v>217</v>
      </c>
      <c r="S15" s="93" t="s">
        <v>217</v>
      </c>
      <c r="T15" s="208" t="n">
        <v>2</v>
      </c>
      <c r="U15" s="210" t="n">
        <v>1</v>
      </c>
    </row>
    <row r="16" s="9" customFormat="true" ht="14.45" hidden="false" customHeight="true" outlineLevel="0" collapsed="false">
      <c r="A16" s="247" t="s">
        <v>1035</v>
      </c>
      <c r="B16" s="102"/>
      <c r="C16" s="208" t="n">
        <v>113</v>
      </c>
      <c r="D16" s="208" t="n">
        <v>25</v>
      </c>
      <c r="E16" s="208" t="n">
        <v>13</v>
      </c>
      <c r="F16" s="208" t="n">
        <v>10</v>
      </c>
      <c r="G16" s="208" t="n">
        <v>4</v>
      </c>
      <c r="H16" s="208" t="n">
        <v>5</v>
      </c>
      <c r="I16" s="208" t="n">
        <v>7</v>
      </c>
      <c r="J16" s="208" t="n">
        <v>1</v>
      </c>
      <c r="K16" s="208" t="n">
        <v>6</v>
      </c>
      <c r="L16" s="93" t="s">
        <v>217</v>
      </c>
      <c r="M16" s="208" t="n">
        <v>5</v>
      </c>
      <c r="N16" s="208" t="n">
        <v>2</v>
      </c>
      <c r="O16" s="208" t="n">
        <v>6</v>
      </c>
      <c r="P16" s="208" t="n">
        <v>3</v>
      </c>
      <c r="Q16" s="208" t="n">
        <v>7</v>
      </c>
      <c r="R16" s="208" t="n">
        <v>1</v>
      </c>
      <c r="S16" s="208" t="n">
        <v>15</v>
      </c>
      <c r="T16" s="208" t="n">
        <v>2</v>
      </c>
      <c r="U16" s="210" t="n">
        <v>1</v>
      </c>
    </row>
    <row r="17" s="9" customFormat="true" ht="14.45" hidden="false" customHeight="true" outlineLevel="0" collapsed="false">
      <c r="A17" s="247" t="s">
        <v>1036</v>
      </c>
      <c r="B17" s="102"/>
      <c r="C17" s="208" t="n">
        <v>111</v>
      </c>
      <c r="D17" s="208" t="n">
        <v>25</v>
      </c>
      <c r="E17" s="208" t="n">
        <v>10</v>
      </c>
      <c r="F17" s="208" t="n">
        <v>10</v>
      </c>
      <c r="G17" s="208" t="n">
        <v>3</v>
      </c>
      <c r="H17" s="208" t="n">
        <v>5</v>
      </c>
      <c r="I17" s="208" t="n">
        <v>7</v>
      </c>
      <c r="J17" s="208" t="n">
        <v>2</v>
      </c>
      <c r="K17" s="208" t="n">
        <v>6</v>
      </c>
      <c r="L17" s="93" t="s">
        <v>217</v>
      </c>
      <c r="M17" s="208" t="n">
        <v>5</v>
      </c>
      <c r="N17" s="208" t="n">
        <v>1</v>
      </c>
      <c r="O17" s="208" t="n">
        <v>8</v>
      </c>
      <c r="P17" s="208" t="n">
        <v>1</v>
      </c>
      <c r="Q17" s="208" t="n">
        <v>7</v>
      </c>
      <c r="R17" s="208" t="n">
        <v>2</v>
      </c>
      <c r="S17" s="208" t="n">
        <v>16</v>
      </c>
      <c r="T17" s="208" t="n">
        <v>2</v>
      </c>
      <c r="U17" s="210" t="n">
        <v>1</v>
      </c>
    </row>
    <row r="18" s="9" customFormat="true" ht="14.45" hidden="false" customHeight="true" outlineLevel="0" collapsed="false">
      <c r="A18" s="247" t="s">
        <v>1037</v>
      </c>
      <c r="B18" s="879" t="s">
        <v>752</v>
      </c>
      <c r="C18" s="208" t="n">
        <f aca="false">SUM(D18:U18)</f>
        <v>110</v>
      </c>
      <c r="D18" s="208" t="n">
        <v>26</v>
      </c>
      <c r="E18" s="208" t="n">
        <v>8</v>
      </c>
      <c r="F18" s="208" t="n">
        <v>10</v>
      </c>
      <c r="G18" s="208" t="n">
        <v>4</v>
      </c>
      <c r="H18" s="208" t="n">
        <v>5</v>
      </c>
      <c r="I18" s="208" t="n">
        <v>7</v>
      </c>
      <c r="J18" s="208" t="n">
        <v>1</v>
      </c>
      <c r="K18" s="208" t="n">
        <v>6</v>
      </c>
      <c r="L18" s="93" t="s">
        <v>217</v>
      </c>
      <c r="M18" s="208" t="n">
        <v>5</v>
      </c>
      <c r="N18" s="208" t="n">
        <v>2</v>
      </c>
      <c r="O18" s="208" t="n">
        <v>5</v>
      </c>
      <c r="P18" s="208" t="n">
        <v>2</v>
      </c>
      <c r="Q18" s="208" t="n">
        <v>9</v>
      </c>
      <c r="R18" s="208" t="n">
        <v>2</v>
      </c>
      <c r="S18" s="208" t="n">
        <v>14</v>
      </c>
      <c r="T18" s="208" t="n">
        <v>2</v>
      </c>
      <c r="U18" s="210" t="n">
        <v>2</v>
      </c>
    </row>
    <row r="19" s="9" customFormat="true" ht="14.45" hidden="false" customHeight="true" outlineLevel="0" collapsed="false">
      <c r="A19" s="247"/>
      <c r="B19" s="879" t="s">
        <v>282</v>
      </c>
      <c r="C19" s="208" t="n">
        <f aca="false">SUM(D19:U19)</f>
        <v>7</v>
      </c>
      <c r="D19" s="208" t="n">
        <v>3</v>
      </c>
      <c r="E19" s="208" t="n">
        <v>1</v>
      </c>
      <c r="F19" s="208" t="n">
        <v>1</v>
      </c>
      <c r="G19" s="208" t="n">
        <v>1</v>
      </c>
      <c r="H19" s="93" t="s">
        <v>217</v>
      </c>
      <c r="I19" s="93" t="s">
        <v>217</v>
      </c>
      <c r="J19" s="93" t="s">
        <v>217</v>
      </c>
      <c r="K19" s="93" t="s">
        <v>217</v>
      </c>
      <c r="L19" s="93" t="s">
        <v>217</v>
      </c>
      <c r="M19" s="93" t="s">
        <v>217</v>
      </c>
      <c r="N19" s="93" t="s">
        <v>217</v>
      </c>
      <c r="O19" s="93" t="s">
        <v>217</v>
      </c>
      <c r="P19" s="93" t="s">
        <v>217</v>
      </c>
      <c r="Q19" s="208" t="n">
        <v>1</v>
      </c>
      <c r="R19" s="93" t="s">
        <v>217</v>
      </c>
      <c r="S19" s="93" t="s">
        <v>217</v>
      </c>
      <c r="T19" s="93" t="s">
        <v>217</v>
      </c>
      <c r="U19" s="92" t="s">
        <v>217</v>
      </c>
    </row>
    <row r="20" s="9" customFormat="true" ht="14.45" hidden="false" customHeight="true" outlineLevel="0" collapsed="false">
      <c r="A20" s="247" t="s">
        <v>1038</v>
      </c>
      <c r="B20" s="102"/>
      <c r="C20" s="357" t="n">
        <v>116</v>
      </c>
      <c r="D20" s="357" t="n">
        <v>28</v>
      </c>
      <c r="E20" s="357" t="n">
        <v>9</v>
      </c>
      <c r="F20" s="357" t="n">
        <v>10</v>
      </c>
      <c r="G20" s="357" t="n">
        <v>4</v>
      </c>
      <c r="H20" s="357" t="n">
        <v>5</v>
      </c>
      <c r="I20" s="357" t="n">
        <v>7</v>
      </c>
      <c r="J20" s="186" t="n">
        <v>2</v>
      </c>
      <c r="K20" s="357" t="n">
        <v>6</v>
      </c>
      <c r="L20" s="93" t="s">
        <v>217</v>
      </c>
      <c r="M20" s="357" t="n">
        <v>5</v>
      </c>
      <c r="N20" s="186" t="n">
        <v>1</v>
      </c>
      <c r="O20" s="186" t="n">
        <v>6</v>
      </c>
      <c r="P20" s="186" t="n">
        <v>3</v>
      </c>
      <c r="Q20" s="357" t="n">
        <v>9</v>
      </c>
      <c r="R20" s="186" t="n">
        <v>2</v>
      </c>
      <c r="S20" s="186" t="n">
        <v>14</v>
      </c>
      <c r="T20" s="186" t="n">
        <v>3</v>
      </c>
      <c r="U20" s="182" t="n">
        <v>2</v>
      </c>
    </row>
    <row r="21" s="9" customFormat="true" ht="14.45" hidden="false" customHeight="true" outlineLevel="0" collapsed="false">
      <c r="A21" s="247" t="s">
        <v>1039</v>
      </c>
      <c r="B21" s="102"/>
      <c r="C21" s="357" t="n">
        <v>115</v>
      </c>
      <c r="D21" s="357" t="n">
        <v>26</v>
      </c>
      <c r="E21" s="357" t="n">
        <v>9</v>
      </c>
      <c r="F21" s="357" t="n">
        <v>10</v>
      </c>
      <c r="G21" s="357" t="n">
        <v>4</v>
      </c>
      <c r="H21" s="357" t="n">
        <v>5</v>
      </c>
      <c r="I21" s="357" t="n">
        <v>6</v>
      </c>
      <c r="J21" s="186" t="n">
        <v>1</v>
      </c>
      <c r="K21" s="357" t="n">
        <v>6</v>
      </c>
      <c r="L21" s="93" t="s">
        <v>217</v>
      </c>
      <c r="M21" s="357" t="n">
        <v>5</v>
      </c>
      <c r="N21" s="186" t="n">
        <v>2</v>
      </c>
      <c r="O21" s="186" t="n">
        <v>7</v>
      </c>
      <c r="P21" s="186" t="n">
        <v>2</v>
      </c>
      <c r="Q21" s="357" t="n">
        <v>10</v>
      </c>
      <c r="R21" s="186" t="n">
        <v>1</v>
      </c>
      <c r="S21" s="186" t="n">
        <v>14</v>
      </c>
      <c r="T21" s="186" t="n">
        <v>4</v>
      </c>
      <c r="U21" s="182" t="n">
        <v>3</v>
      </c>
    </row>
    <row r="22" s="9" customFormat="true" ht="14.45" hidden="false" customHeight="true" outlineLevel="0" collapsed="false">
      <c r="A22" s="253" t="s">
        <v>1040</v>
      </c>
      <c r="B22" s="117"/>
      <c r="C22" s="364" t="n">
        <v>115</v>
      </c>
      <c r="D22" s="364" t="n">
        <v>26</v>
      </c>
      <c r="E22" s="364" t="n">
        <v>7</v>
      </c>
      <c r="F22" s="364" t="n">
        <v>7</v>
      </c>
      <c r="G22" s="364" t="n">
        <v>4</v>
      </c>
      <c r="H22" s="364" t="n">
        <v>5</v>
      </c>
      <c r="I22" s="364" t="n">
        <v>7</v>
      </c>
      <c r="J22" s="305" t="n">
        <v>1</v>
      </c>
      <c r="K22" s="364" t="n">
        <v>5</v>
      </c>
      <c r="L22" s="880" t="s">
        <v>217</v>
      </c>
      <c r="M22" s="364" t="n">
        <v>5</v>
      </c>
      <c r="N22" s="305" t="n">
        <v>1</v>
      </c>
      <c r="O22" s="305" t="n">
        <v>9</v>
      </c>
      <c r="P22" s="305" t="n">
        <v>3</v>
      </c>
      <c r="Q22" s="364" t="n">
        <v>12</v>
      </c>
      <c r="R22" s="305" t="n">
        <v>1</v>
      </c>
      <c r="S22" s="305" t="n">
        <v>15</v>
      </c>
      <c r="T22" s="305" t="n">
        <v>4</v>
      </c>
      <c r="U22" s="306" t="n">
        <v>3</v>
      </c>
    </row>
    <row r="23" s="9" customFormat="true" ht="5.1" hidden="false" customHeight="true" outlineLevel="0" collapsed="false">
      <c r="A23" s="96"/>
      <c r="B23" s="96"/>
      <c r="C23" s="599"/>
      <c r="D23" s="599"/>
      <c r="E23" s="599"/>
      <c r="F23" s="599"/>
      <c r="G23" s="599"/>
      <c r="H23" s="599"/>
      <c r="I23" s="599"/>
      <c r="J23" s="599"/>
      <c r="K23" s="599"/>
      <c r="L23" s="599"/>
      <c r="M23" s="599"/>
      <c r="N23" s="599"/>
      <c r="O23" s="599"/>
      <c r="P23" s="599"/>
      <c r="Q23" s="599"/>
      <c r="R23" s="599"/>
      <c r="S23" s="599"/>
      <c r="T23" s="599"/>
      <c r="U23" s="599"/>
    </row>
    <row r="24" customFormat="false" ht="16.5" hidden="false" customHeight="true" outlineLevel="0" collapsed="false">
      <c r="A24" s="216" t="s">
        <v>1041</v>
      </c>
      <c r="J24" s="875"/>
      <c r="L24" s="875"/>
      <c r="N24" s="875"/>
      <c r="R24" s="875"/>
      <c r="S24" s="875"/>
      <c r="T24" s="875"/>
      <c r="U24" s="171" t="s">
        <v>1042</v>
      </c>
    </row>
    <row r="25" customFormat="false" ht="14.45" hidden="false" customHeight="true" outlineLevel="0" collapsed="false">
      <c r="A25" s="333" t="s">
        <v>109</v>
      </c>
      <c r="B25" s="333"/>
      <c r="C25" s="218" t="s">
        <v>244</v>
      </c>
      <c r="D25" s="876" t="s">
        <v>999</v>
      </c>
      <c r="E25" s="876" t="s">
        <v>1000</v>
      </c>
      <c r="F25" s="218" t="s">
        <v>1001</v>
      </c>
      <c r="G25" s="218" t="s">
        <v>1002</v>
      </c>
      <c r="H25" s="876" t="s">
        <v>1003</v>
      </c>
      <c r="I25" s="218" t="s">
        <v>1004</v>
      </c>
      <c r="J25" s="876" t="s">
        <v>1005</v>
      </c>
      <c r="K25" s="876" t="s">
        <v>1006</v>
      </c>
      <c r="L25" s="218" t="s">
        <v>1007</v>
      </c>
      <c r="M25" s="876" t="s">
        <v>1008</v>
      </c>
      <c r="N25" s="876" t="s">
        <v>1009</v>
      </c>
      <c r="O25" s="218" t="s">
        <v>1010</v>
      </c>
      <c r="P25" s="218" t="s">
        <v>1011</v>
      </c>
      <c r="Q25" s="218" t="s">
        <v>1012</v>
      </c>
      <c r="R25" s="876" t="s">
        <v>1013</v>
      </c>
      <c r="S25" s="876" t="s">
        <v>1014</v>
      </c>
      <c r="T25" s="876" t="s">
        <v>1015</v>
      </c>
      <c r="U25" s="205" t="s">
        <v>33</v>
      </c>
    </row>
    <row r="26" customFormat="false" ht="14.45" hidden="false" customHeight="true" outlineLevel="0" collapsed="false">
      <c r="A26" s="333"/>
      <c r="B26" s="333"/>
      <c r="C26" s="218"/>
      <c r="D26" s="877" t="s">
        <v>1016</v>
      </c>
      <c r="E26" s="877" t="s">
        <v>1017</v>
      </c>
      <c r="F26" s="218"/>
      <c r="G26" s="218"/>
      <c r="H26" s="877" t="s">
        <v>1018</v>
      </c>
      <c r="I26" s="218"/>
      <c r="J26" s="877" t="s">
        <v>1019</v>
      </c>
      <c r="K26" s="877" t="s">
        <v>1020</v>
      </c>
      <c r="L26" s="218"/>
      <c r="M26" s="877" t="s">
        <v>1021</v>
      </c>
      <c r="N26" s="877" t="s">
        <v>1022</v>
      </c>
      <c r="O26" s="218"/>
      <c r="P26" s="218"/>
      <c r="Q26" s="218"/>
      <c r="R26" s="877" t="s">
        <v>1023</v>
      </c>
      <c r="S26" s="877" t="s">
        <v>1024</v>
      </c>
      <c r="T26" s="877" t="s">
        <v>1011</v>
      </c>
      <c r="U26" s="205"/>
    </row>
    <row r="27" customFormat="false" ht="14.45" hidden="true" customHeight="true" outlineLevel="0" collapsed="false">
      <c r="A27" s="864" t="s">
        <v>1025</v>
      </c>
      <c r="B27" s="102"/>
      <c r="C27" s="186" t="n">
        <v>5495</v>
      </c>
      <c r="D27" s="186" t="n">
        <v>436</v>
      </c>
      <c r="E27" s="186" t="n">
        <v>1351</v>
      </c>
      <c r="F27" s="186" t="n">
        <v>331</v>
      </c>
      <c r="G27" s="186" t="n">
        <v>64</v>
      </c>
      <c r="H27" s="186" t="n">
        <v>199</v>
      </c>
      <c r="I27" s="186" t="n">
        <v>223</v>
      </c>
      <c r="J27" s="186" t="s">
        <v>1043</v>
      </c>
      <c r="K27" s="186" t="n">
        <v>179</v>
      </c>
      <c r="L27" s="186" t="s">
        <v>217</v>
      </c>
      <c r="M27" s="186" t="n">
        <v>75</v>
      </c>
      <c r="N27" s="186" t="s">
        <v>1043</v>
      </c>
      <c r="O27" s="186" t="n">
        <v>342</v>
      </c>
      <c r="P27" s="186" t="n">
        <v>215</v>
      </c>
      <c r="Q27" s="186" t="n">
        <v>1828</v>
      </c>
      <c r="R27" s="93" t="s">
        <v>217</v>
      </c>
      <c r="S27" s="93" t="s">
        <v>217</v>
      </c>
      <c r="T27" s="186" t="s">
        <v>217</v>
      </c>
      <c r="U27" s="182" t="n">
        <v>72</v>
      </c>
    </row>
    <row r="28" customFormat="false" ht="14.45" hidden="false" customHeight="true" outlineLevel="0" collapsed="false">
      <c r="A28" s="878" t="s">
        <v>1026</v>
      </c>
      <c r="B28" s="102"/>
      <c r="C28" s="186" t="n">
        <v>5313</v>
      </c>
      <c r="D28" s="186" t="n">
        <v>354</v>
      </c>
      <c r="E28" s="186" t="n">
        <v>1158</v>
      </c>
      <c r="F28" s="186" t="n">
        <v>213</v>
      </c>
      <c r="G28" s="186" t="n">
        <v>65</v>
      </c>
      <c r="H28" s="186" t="n">
        <v>219</v>
      </c>
      <c r="I28" s="186" t="n">
        <v>203</v>
      </c>
      <c r="J28" s="186" t="s">
        <v>1043</v>
      </c>
      <c r="K28" s="186" t="n">
        <v>247</v>
      </c>
      <c r="L28" s="186" t="s">
        <v>1043</v>
      </c>
      <c r="M28" s="186" t="n">
        <v>89</v>
      </c>
      <c r="N28" s="186" t="s">
        <v>1043</v>
      </c>
      <c r="O28" s="186" t="n">
        <v>311</v>
      </c>
      <c r="P28" s="186" t="n">
        <v>209</v>
      </c>
      <c r="Q28" s="186" t="n">
        <v>1925</v>
      </c>
      <c r="R28" s="93" t="s">
        <v>217</v>
      </c>
      <c r="S28" s="93" t="s">
        <v>217</v>
      </c>
      <c r="T28" s="186" t="s">
        <v>1043</v>
      </c>
      <c r="U28" s="182" t="n">
        <v>103</v>
      </c>
    </row>
    <row r="29" customFormat="false" ht="14.45" hidden="false" customHeight="true" outlineLevel="0" collapsed="false">
      <c r="A29" s="247" t="s">
        <v>1027</v>
      </c>
      <c r="B29" s="102"/>
      <c r="C29" s="186" t="n">
        <v>4880</v>
      </c>
      <c r="D29" s="186" t="n">
        <v>324</v>
      </c>
      <c r="E29" s="186" t="n">
        <v>843</v>
      </c>
      <c r="F29" s="186" t="n">
        <v>198</v>
      </c>
      <c r="G29" s="186" t="n">
        <v>66</v>
      </c>
      <c r="H29" s="186" t="n">
        <v>228</v>
      </c>
      <c r="I29" s="186" t="n">
        <v>208</v>
      </c>
      <c r="J29" s="186" t="s">
        <v>1043</v>
      </c>
      <c r="K29" s="186" t="n">
        <v>272</v>
      </c>
      <c r="L29" s="186" t="s">
        <v>1043</v>
      </c>
      <c r="M29" s="186" t="n">
        <v>88</v>
      </c>
      <c r="N29" s="186" t="s">
        <v>1043</v>
      </c>
      <c r="O29" s="186" t="n">
        <v>320</v>
      </c>
      <c r="P29" s="186" t="n">
        <v>45</v>
      </c>
      <c r="Q29" s="186" t="n">
        <v>2050</v>
      </c>
      <c r="R29" s="93" t="s">
        <v>217</v>
      </c>
      <c r="S29" s="93" t="s">
        <v>217</v>
      </c>
      <c r="T29" s="186" t="s">
        <v>217</v>
      </c>
      <c r="U29" s="182" t="n">
        <v>34</v>
      </c>
    </row>
    <row r="30" customFormat="false" ht="14.45" hidden="false" customHeight="true" outlineLevel="0" collapsed="false">
      <c r="A30" s="247" t="s">
        <v>1028</v>
      </c>
      <c r="B30" s="102"/>
      <c r="C30" s="186" t="n">
        <v>4821</v>
      </c>
      <c r="D30" s="186" t="n">
        <v>311</v>
      </c>
      <c r="E30" s="186" t="n">
        <v>848</v>
      </c>
      <c r="F30" s="186" t="n">
        <v>189</v>
      </c>
      <c r="G30" s="186" t="n">
        <v>58</v>
      </c>
      <c r="H30" s="186" t="n">
        <v>230</v>
      </c>
      <c r="I30" s="186" t="n">
        <v>209</v>
      </c>
      <c r="J30" s="186" t="s">
        <v>1043</v>
      </c>
      <c r="K30" s="186" t="n">
        <v>288</v>
      </c>
      <c r="L30" s="186" t="s">
        <v>1043</v>
      </c>
      <c r="M30" s="186" t="n">
        <v>85</v>
      </c>
      <c r="N30" s="186" t="s">
        <v>1043</v>
      </c>
      <c r="O30" s="186" t="n">
        <v>321</v>
      </c>
      <c r="P30" s="186" t="n">
        <v>29</v>
      </c>
      <c r="Q30" s="186" t="n">
        <v>2033</v>
      </c>
      <c r="R30" s="93" t="s">
        <v>217</v>
      </c>
      <c r="S30" s="93" t="s">
        <v>217</v>
      </c>
      <c r="T30" s="186" t="s">
        <v>217</v>
      </c>
      <c r="U30" s="182" t="n">
        <v>17</v>
      </c>
    </row>
    <row r="31" customFormat="false" ht="14.45" hidden="false" customHeight="true" outlineLevel="0" collapsed="false">
      <c r="A31" s="247" t="s">
        <v>1029</v>
      </c>
      <c r="B31" s="102"/>
      <c r="C31" s="186" t="n">
        <v>4894</v>
      </c>
      <c r="D31" s="186" t="n">
        <v>306</v>
      </c>
      <c r="E31" s="186" t="n">
        <v>933</v>
      </c>
      <c r="F31" s="186" t="n">
        <v>197</v>
      </c>
      <c r="G31" s="186" t="n">
        <v>57</v>
      </c>
      <c r="H31" s="186" t="n">
        <v>227</v>
      </c>
      <c r="I31" s="186" t="n">
        <v>207</v>
      </c>
      <c r="J31" s="186" t="s">
        <v>1043</v>
      </c>
      <c r="K31" s="186" t="n">
        <v>301</v>
      </c>
      <c r="L31" s="186" t="s">
        <v>1043</v>
      </c>
      <c r="M31" s="186" t="n">
        <v>81</v>
      </c>
      <c r="N31" s="186" t="s">
        <v>1043</v>
      </c>
      <c r="O31" s="186" t="n">
        <v>331</v>
      </c>
      <c r="P31" s="186" t="n">
        <v>29</v>
      </c>
      <c r="Q31" s="186" t="n">
        <v>1956</v>
      </c>
      <c r="R31" s="93" t="s">
        <v>217</v>
      </c>
      <c r="S31" s="93" t="s">
        <v>217</v>
      </c>
      <c r="T31" s="186" t="s">
        <v>1043</v>
      </c>
      <c r="U31" s="182" t="n">
        <v>3</v>
      </c>
    </row>
    <row r="32" s="9" customFormat="true" ht="14.45" hidden="false" customHeight="true" outlineLevel="0" collapsed="false">
      <c r="A32" s="247" t="s">
        <v>1030</v>
      </c>
      <c r="B32" s="102"/>
      <c r="C32" s="186" t="n">
        <v>4812</v>
      </c>
      <c r="D32" s="186" t="n">
        <v>292</v>
      </c>
      <c r="E32" s="186" t="n">
        <v>908</v>
      </c>
      <c r="F32" s="186" t="n">
        <v>194</v>
      </c>
      <c r="G32" s="186" t="n">
        <v>45</v>
      </c>
      <c r="H32" s="186" t="n">
        <v>222</v>
      </c>
      <c r="I32" s="186" t="n">
        <v>198</v>
      </c>
      <c r="J32" s="186" t="s">
        <v>1043</v>
      </c>
      <c r="K32" s="186" t="n">
        <v>323</v>
      </c>
      <c r="L32" s="186" t="s">
        <v>217</v>
      </c>
      <c r="M32" s="186" t="n">
        <v>74</v>
      </c>
      <c r="N32" s="186" t="s">
        <v>1043</v>
      </c>
      <c r="O32" s="186" t="n">
        <v>331</v>
      </c>
      <c r="P32" s="186" t="n">
        <v>76</v>
      </c>
      <c r="Q32" s="186" t="n">
        <v>1903</v>
      </c>
      <c r="R32" s="93" t="s">
        <v>217</v>
      </c>
      <c r="S32" s="93" t="s">
        <v>217</v>
      </c>
      <c r="T32" s="186" t="s">
        <v>1043</v>
      </c>
      <c r="U32" s="182" t="n">
        <v>19</v>
      </c>
      <c r="V32" s="36"/>
      <c r="W32" s="36"/>
    </row>
    <row r="33" s="9" customFormat="true" ht="14.45" hidden="false" customHeight="true" outlineLevel="0" collapsed="false">
      <c r="A33" s="247" t="s">
        <v>1031</v>
      </c>
      <c r="B33" s="102"/>
      <c r="C33" s="357" t="n">
        <v>4635</v>
      </c>
      <c r="D33" s="357" t="n">
        <v>327</v>
      </c>
      <c r="E33" s="357" t="n">
        <v>791</v>
      </c>
      <c r="F33" s="357" t="n">
        <v>175</v>
      </c>
      <c r="G33" s="357" t="n">
        <v>38</v>
      </c>
      <c r="H33" s="357" t="n">
        <v>177</v>
      </c>
      <c r="I33" s="357" t="n">
        <v>187</v>
      </c>
      <c r="J33" s="186" t="s">
        <v>1043</v>
      </c>
      <c r="K33" s="357" t="n">
        <v>335</v>
      </c>
      <c r="L33" s="186" t="s">
        <v>217</v>
      </c>
      <c r="M33" s="357" t="n">
        <v>78</v>
      </c>
      <c r="N33" s="186" t="s">
        <v>1043</v>
      </c>
      <c r="O33" s="357" t="n">
        <v>321</v>
      </c>
      <c r="P33" s="357" t="n">
        <v>92</v>
      </c>
      <c r="Q33" s="357" t="n">
        <v>1868</v>
      </c>
      <c r="R33" s="93" t="s">
        <v>217</v>
      </c>
      <c r="S33" s="93" t="s">
        <v>217</v>
      </c>
      <c r="T33" s="186" t="s">
        <v>1043</v>
      </c>
      <c r="U33" s="182" t="s">
        <v>1043</v>
      </c>
      <c r="V33" s="36"/>
      <c r="W33" s="36"/>
    </row>
    <row r="34" s="9" customFormat="true" ht="14.45" hidden="false" customHeight="true" outlineLevel="0" collapsed="false">
      <c r="A34" s="247" t="s">
        <v>1032</v>
      </c>
      <c r="B34" s="102"/>
      <c r="C34" s="357" t="n">
        <v>4254</v>
      </c>
      <c r="D34" s="357" t="n">
        <v>294</v>
      </c>
      <c r="E34" s="357" t="n">
        <v>676</v>
      </c>
      <c r="F34" s="357" t="n">
        <v>163</v>
      </c>
      <c r="G34" s="357" t="n">
        <v>32</v>
      </c>
      <c r="H34" s="357" t="n">
        <v>204</v>
      </c>
      <c r="I34" s="357" t="n">
        <v>147</v>
      </c>
      <c r="J34" s="186" t="s">
        <v>1043</v>
      </c>
      <c r="K34" s="357" t="n">
        <v>336</v>
      </c>
      <c r="L34" s="186" t="s">
        <v>217</v>
      </c>
      <c r="M34" s="357" t="n">
        <v>78</v>
      </c>
      <c r="N34" s="186" t="s">
        <v>1043</v>
      </c>
      <c r="O34" s="186" t="n">
        <v>319</v>
      </c>
      <c r="P34" s="357" t="n">
        <v>89</v>
      </c>
      <c r="Q34" s="357" t="n">
        <v>1677</v>
      </c>
      <c r="R34" s="93" t="s">
        <v>217</v>
      </c>
      <c r="S34" s="93" t="s">
        <v>217</v>
      </c>
      <c r="T34" s="186" t="s">
        <v>1043</v>
      </c>
      <c r="U34" s="182" t="s">
        <v>1043</v>
      </c>
      <c r="V34" s="36"/>
      <c r="W34" s="36"/>
    </row>
    <row r="35" s="9" customFormat="true" ht="14.45" hidden="false" customHeight="true" outlineLevel="0" collapsed="false">
      <c r="A35" s="247" t="s">
        <v>1033</v>
      </c>
      <c r="B35" s="102"/>
      <c r="C35" s="357" t="n">
        <v>4280</v>
      </c>
      <c r="D35" s="357" t="n">
        <v>322</v>
      </c>
      <c r="E35" s="357" t="n">
        <v>476</v>
      </c>
      <c r="F35" s="357" t="n">
        <v>161</v>
      </c>
      <c r="G35" s="357" t="n">
        <v>31</v>
      </c>
      <c r="H35" s="357" t="n">
        <v>201</v>
      </c>
      <c r="I35" s="357" t="n">
        <v>160</v>
      </c>
      <c r="J35" s="186" t="s">
        <v>1043</v>
      </c>
      <c r="K35" s="357" t="n">
        <v>335</v>
      </c>
      <c r="L35" s="186" t="s">
        <v>217</v>
      </c>
      <c r="M35" s="357" t="n">
        <v>71</v>
      </c>
      <c r="N35" s="186" t="s">
        <v>1043</v>
      </c>
      <c r="O35" s="186" t="n">
        <v>306</v>
      </c>
      <c r="P35" s="357" t="n">
        <v>67</v>
      </c>
      <c r="Q35" s="357" t="n">
        <v>1915</v>
      </c>
      <c r="R35" s="93" t="s">
        <v>217</v>
      </c>
      <c r="S35" s="93" t="s">
        <v>217</v>
      </c>
      <c r="T35" s="186" t="s">
        <v>1043</v>
      </c>
      <c r="U35" s="182" t="s">
        <v>1043</v>
      </c>
      <c r="V35" s="36"/>
      <c r="W35" s="36"/>
    </row>
    <row r="36" s="9" customFormat="true" ht="14.45" hidden="false" customHeight="true" outlineLevel="0" collapsed="false">
      <c r="A36" s="247" t="s">
        <v>1034</v>
      </c>
      <c r="B36" s="102"/>
      <c r="C36" s="357" t="n">
        <v>4102</v>
      </c>
      <c r="D36" s="357" t="n">
        <v>328</v>
      </c>
      <c r="E36" s="357" t="n">
        <v>373</v>
      </c>
      <c r="F36" s="357" t="n">
        <v>139</v>
      </c>
      <c r="G36" s="357" t="n">
        <v>31</v>
      </c>
      <c r="H36" s="357" t="n">
        <v>203</v>
      </c>
      <c r="I36" s="357" t="n">
        <v>153</v>
      </c>
      <c r="J36" s="186" t="s">
        <v>1043</v>
      </c>
      <c r="K36" s="357" t="n">
        <v>341</v>
      </c>
      <c r="L36" s="186" t="s">
        <v>217</v>
      </c>
      <c r="M36" s="357" t="n">
        <v>79</v>
      </c>
      <c r="N36" s="186" t="s">
        <v>1043</v>
      </c>
      <c r="O36" s="186" t="n">
        <v>293</v>
      </c>
      <c r="P36" s="357" t="n">
        <v>65</v>
      </c>
      <c r="Q36" s="357" t="n">
        <v>1883</v>
      </c>
      <c r="R36" s="93" t="s">
        <v>217</v>
      </c>
      <c r="S36" s="93" t="s">
        <v>217</v>
      </c>
      <c r="T36" s="186" t="s">
        <v>1043</v>
      </c>
      <c r="U36" s="182" t="s">
        <v>1043</v>
      </c>
    </row>
    <row r="37" s="9" customFormat="true" ht="14.45" hidden="false" customHeight="true" outlineLevel="0" collapsed="false">
      <c r="A37" s="247" t="s">
        <v>1035</v>
      </c>
      <c r="B37" s="102"/>
      <c r="C37" s="357" t="n">
        <v>3812</v>
      </c>
      <c r="D37" s="357" t="n">
        <v>311</v>
      </c>
      <c r="E37" s="357" t="n">
        <v>312</v>
      </c>
      <c r="F37" s="357" t="n">
        <v>137</v>
      </c>
      <c r="G37" s="357" t="n">
        <v>25</v>
      </c>
      <c r="H37" s="357" t="n">
        <v>168</v>
      </c>
      <c r="I37" s="357" t="n">
        <v>152</v>
      </c>
      <c r="J37" s="186" t="s">
        <v>1043</v>
      </c>
      <c r="K37" s="357" t="n">
        <v>256</v>
      </c>
      <c r="L37" s="186" t="s">
        <v>217</v>
      </c>
      <c r="M37" s="357" t="n">
        <v>67</v>
      </c>
      <c r="N37" s="186" t="s">
        <v>1043</v>
      </c>
      <c r="O37" s="186" t="n">
        <v>259</v>
      </c>
      <c r="P37" s="357" t="n">
        <v>16</v>
      </c>
      <c r="Q37" s="357" t="n">
        <v>286</v>
      </c>
      <c r="R37" s="186" t="s">
        <v>1043</v>
      </c>
      <c r="S37" s="186" t="n">
        <v>1346</v>
      </c>
      <c r="T37" s="186" t="s">
        <v>1043</v>
      </c>
      <c r="U37" s="182" t="s">
        <v>1043</v>
      </c>
    </row>
    <row r="38" s="9" customFormat="true" ht="14.45" hidden="false" customHeight="true" outlineLevel="0" collapsed="false">
      <c r="A38" s="247" t="s">
        <v>1036</v>
      </c>
      <c r="B38" s="102"/>
      <c r="C38" s="357" t="n">
        <v>3704</v>
      </c>
      <c r="D38" s="357" t="n">
        <v>287</v>
      </c>
      <c r="E38" s="357" t="n">
        <v>297</v>
      </c>
      <c r="F38" s="357" t="n">
        <v>129</v>
      </c>
      <c r="G38" s="357" t="n">
        <v>21</v>
      </c>
      <c r="H38" s="357" t="n">
        <v>165</v>
      </c>
      <c r="I38" s="357" t="n">
        <v>141</v>
      </c>
      <c r="J38" s="186" t="s">
        <v>1043</v>
      </c>
      <c r="K38" s="357" t="n">
        <v>332</v>
      </c>
      <c r="L38" s="186" t="s">
        <v>217</v>
      </c>
      <c r="M38" s="357" t="n">
        <v>67</v>
      </c>
      <c r="N38" s="186" t="s">
        <v>1043</v>
      </c>
      <c r="O38" s="186" t="n">
        <v>202</v>
      </c>
      <c r="P38" s="186" t="s">
        <v>1043</v>
      </c>
      <c r="Q38" s="357" t="n">
        <v>311</v>
      </c>
      <c r="R38" s="186" t="s">
        <v>1043</v>
      </c>
      <c r="S38" s="186" t="n">
        <v>1269</v>
      </c>
      <c r="T38" s="186" t="s">
        <v>1043</v>
      </c>
      <c r="U38" s="182" t="s">
        <v>1043</v>
      </c>
    </row>
    <row r="39" s="9" customFormat="true" ht="14.45" hidden="false" customHeight="true" outlineLevel="0" collapsed="false">
      <c r="A39" s="247" t="s">
        <v>1037</v>
      </c>
      <c r="B39" s="879" t="s">
        <v>752</v>
      </c>
      <c r="C39" s="881" t="n">
        <f aca="false">SUM(D39:U39)</f>
        <v>3791</v>
      </c>
      <c r="D39" s="357" t="n">
        <v>284</v>
      </c>
      <c r="E39" s="357" t="n">
        <v>261</v>
      </c>
      <c r="F39" s="357" t="n">
        <v>120</v>
      </c>
      <c r="G39" s="357" t="n">
        <v>26</v>
      </c>
      <c r="H39" s="357" t="n">
        <v>166</v>
      </c>
      <c r="I39" s="357" t="n">
        <v>131</v>
      </c>
      <c r="J39" s="186" t="n">
        <v>4</v>
      </c>
      <c r="K39" s="357" t="n">
        <v>333</v>
      </c>
      <c r="L39" s="186" t="s">
        <v>217</v>
      </c>
      <c r="M39" s="357" t="n">
        <v>61</v>
      </c>
      <c r="N39" s="186" t="n">
        <v>199</v>
      </c>
      <c r="O39" s="186" t="n">
        <v>191</v>
      </c>
      <c r="P39" s="186" t="n">
        <v>18</v>
      </c>
      <c r="Q39" s="357" t="n">
        <v>390</v>
      </c>
      <c r="R39" s="186" t="n">
        <v>256</v>
      </c>
      <c r="S39" s="186" t="n">
        <v>1286</v>
      </c>
      <c r="T39" s="186" t="n">
        <v>53</v>
      </c>
      <c r="U39" s="182" t="n">
        <v>12</v>
      </c>
    </row>
    <row r="40" s="9" customFormat="true" ht="14.45" hidden="false" customHeight="true" outlineLevel="0" collapsed="false">
      <c r="A40" s="247"/>
      <c r="B40" s="879" t="s">
        <v>282</v>
      </c>
      <c r="C40" s="208" t="n">
        <f aca="false">SUM(D40:U40)</f>
        <v>107</v>
      </c>
      <c r="D40" s="357" t="n">
        <v>57</v>
      </c>
      <c r="E40" s="357" t="n">
        <v>24</v>
      </c>
      <c r="F40" s="357" t="n">
        <v>6</v>
      </c>
      <c r="G40" s="357" t="n">
        <v>15</v>
      </c>
      <c r="H40" s="186" t="s">
        <v>217</v>
      </c>
      <c r="I40" s="186" t="s">
        <v>217</v>
      </c>
      <c r="J40" s="186" t="s">
        <v>217</v>
      </c>
      <c r="K40" s="186" t="s">
        <v>217</v>
      </c>
      <c r="L40" s="186" t="s">
        <v>217</v>
      </c>
      <c r="M40" s="186" t="s">
        <v>217</v>
      </c>
      <c r="N40" s="186" t="s">
        <v>217</v>
      </c>
      <c r="O40" s="186" t="s">
        <v>217</v>
      </c>
      <c r="P40" s="186" t="s">
        <v>217</v>
      </c>
      <c r="Q40" s="357" t="n">
        <v>5</v>
      </c>
      <c r="R40" s="186" t="s">
        <v>217</v>
      </c>
      <c r="S40" s="186" t="s">
        <v>217</v>
      </c>
      <c r="T40" s="186" t="s">
        <v>217</v>
      </c>
      <c r="U40" s="182" t="s">
        <v>217</v>
      </c>
    </row>
    <row r="41" s="9" customFormat="true" ht="14.45" hidden="false" customHeight="true" outlineLevel="0" collapsed="false">
      <c r="A41" s="247" t="s">
        <v>1038</v>
      </c>
      <c r="B41" s="102"/>
      <c r="C41" s="881" t="n">
        <v>3957</v>
      </c>
      <c r="D41" s="357" t="n">
        <v>351</v>
      </c>
      <c r="E41" s="357" t="n">
        <v>276</v>
      </c>
      <c r="F41" s="357" t="n">
        <v>127</v>
      </c>
      <c r="G41" s="357" t="n">
        <v>24</v>
      </c>
      <c r="H41" s="357" t="n">
        <v>167</v>
      </c>
      <c r="I41" s="357" t="n">
        <v>127</v>
      </c>
      <c r="J41" s="186" t="n">
        <v>8</v>
      </c>
      <c r="K41" s="357" t="n">
        <v>341</v>
      </c>
      <c r="L41" s="186" t="s">
        <v>217</v>
      </c>
      <c r="M41" s="357" t="n">
        <v>62</v>
      </c>
      <c r="N41" s="186" t="n">
        <v>233</v>
      </c>
      <c r="O41" s="186" t="n">
        <v>210</v>
      </c>
      <c r="P41" s="186" t="n">
        <v>21</v>
      </c>
      <c r="Q41" s="357" t="n">
        <v>379</v>
      </c>
      <c r="R41" s="186" t="n">
        <v>246</v>
      </c>
      <c r="S41" s="186" t="n">
        <v>1298</v>
      </c>
      <c r="T41" s="186" t="n">
        <v>74</v>
      </c>
      <c r="U41" s="182" t="n">
        <v>13</v>
      </c>
    </row>
    <row r="42" s="9" customFormat="true" ht="14.45" hidden="false" customHeight="true" outlineLevel="0" collapsed="false">
      <c r="A42" s="247" t="s">
        <v>1039</v>
      </c>
      <c r="B42" s="102"/>
      <c r="C42" s="881" t="n">
        <f aca="false">SUM(D42:U42)</f>
        <v>4002</v>
      </c>
      <c r="D42" s="357" t="n">
        <v>346</v>
      </c>
      <c r="E42" s="357" t="n">
        <v>293</v>
      </c>
      <c r="F42" s="357" t="n">
        <v>145</v>
      </c>
      <c r="G42" s="357" t="n">
        <v>23</v>
      </c>
      <c r="H42" s="357" t="n">
        <v>162</v>
      </c>
      <c r="I42" s="357" t="n">
        <v>116</v>
      </c>
      <c r="J42" s="186" t="n">
        <v>4</v>
      </c>
      <c r="K42" s="357" t="n">
        <v>259</v>
      </c>
      <c r="L42" s="186" t="s">
        <v>217</v>
      </c>
      <c r="M42" s="357" t="n">
        <v>65</v>
      </c>
      <c r="N42" s="186" t="n">
        <v>250</v>
      </c>
      <c r="O42" s="186" t="n">
        <v>218</v>
      </c>
      <c r="P42" s="186" t="n">
        <v>11</v>
      </c>
      <c r="Q42" s="357" t="n">
        <v>412</v>
      </c>
      <c r="R42" s="186" t="n">
        <v>199</v>
      </c>
      <c r="S42" s="186" t="n">
        <v>1330</v>
      </c>
      <c r="T42" s="186" t="n">
        <v>88</v>
      </c>
      <c r="U42" s="182" t="n">
        <v>81</v>
      </c>
    </row>
    <row r="43" s="9" customFormat="true" ht="14.45" hidden="false" customHeight="true" outlineLevel="0" collapsed="false">
      <c r="A43" s="253" t="s">
        <v>1040</v>
      </c>
      <c r="B43" s="117"/>
      <c r="C43" s="364" t="n">
        <v>4144</v>
      </c>
      <c r="D43" s="364" t="n">
        <v>323</v>
      </c>
      <c r="E43" s="364" t="n">
        <v>251</v>
      </c>
      <c r="F43" s="364" t="n">
        <v>134</v>
      </c>
      <c r="G43" s="364" t="n">
        <v>25</v>
      </c>
      <c r="H43" s="364" t="n">
        <v>179</v>
      </c>
      <c r="I43" s="364" t="n">
        <v>117</v>
      </c>
      <c r="J43" s="305" t="n">
        <v>4</v>
      </c>
      <c r="K43" s="364" t="n">
        <v>279</v>
      </c>
      <c r="L43" s="186" t="s">
        <v>217</v>
      </c>
      <c r="M43" s="364" t="n">
        <v>64</v>
      </c>
      <c r="N43" s="305" t="n">
        <v>255</v>
      </c>
      <c r="O43" s="305" t="n">
        <v>275</v>
      </c>
      <c r="P43" s="305" t="n">
        <v>15</v>
      </c>
      <c r="Q43" s="364" t="n">
        <v>417</v>
      </c>
      <c r="R43" s="305" t="n">
        <v>184</v>
      </c>
      <c r="S43" s="305" t="n">
        <v>1436</v>
      </c>
      <c r="T43" s="305" t="n">
        <v>96</v>
      </c>
      <c r="U43" s="306" t="n">
        <v>90</v>
      </c>
    </row>
    <row r="44" s="9" customFormat="true" ht="16.5" hidden="false" customHeight="true" outlineLevel="0" collapsed="false">
      <c r="A44" s="67" t="s">
        <v>1044</v>
      </c>
      <c r="B44" s="67"/>
      <c r="C44" s="67"/>
      <c r="D44" s="67"/>
      <c r="E44" s="67"/>
      <c r="F44" s="67"/>
      <c r="G44" s="67"/>
      <c r="H44" s="67"/>
      <c r="I44" s="67"/>
      <c r="J44" s="67"/>
      <c r="K44" s="67"/>
      <c r="L44" s="882" t="s">
        <v>1045</v>
      </c>
      <c r="M44" s="882"/>
      <c r="N44" s="882"/>
      <c r="O44" s="882"/>
      <c r="P44" s="882"/>
      <c r="Q44" s="67"/>
      <c r="R44" s="67"/>
      <c r="S44" s="67"/>
      <c r="T44" s="67"/>
      <c r="U44" s="67"/>
      <c r="V44" s="36"/>
      <c r="W44" s="36"/>
    </row>
    <row r="45" s="9" customFormat="true" ht="13.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row>
    <row r="46" s="9" customFormat="tru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row>
    <row r="47" s="9" customFormat="tru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row>
    <row r="48" s="9" customFormat="tru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row>
  </sheetData>
  <mergeCells count="23">
    <mergeCell ref="A4:B5"/>
    <mergeCell ref="C4:C5"/>
    <mergeCell ref="F4:F5"/>
    <mergeCell ref="G4:G5"/>
    <mergeCell ref="I4:I5"/>
    <mergeCell ref="L4:L5"/>
    <mergeCell ref="O4:O5"/>
    <mergeCell ref="P4:P5"/>
    <mergeCell ref="Q4:Q5"/>
    <mergeCell ref="U4:U5"/>
    <mergeCell ref="A18:A19"/>
    <mergeCell ref="A25:B26"/>
    <mergeCell ref="C25:C26"/>
    <mergeCell ref="F25:F26"/>
    <mergeCell ref="G25:G26"/>
    <mergeCell ref="I25:I26"/>
    <mergeCell ref="L25:L26"/>
    <mergeCell ref="O25:O26"/>
    <mergeCell ref="P25:P26"/>
    <mergeCell ref="Q25:Q26"/>
    <mergeCell ref="U25:U26"/>
    <mergeCell ref="A39:A40"/>
    <mergeCell ref="L44:P44"/>
  </mergeCells>
  <printOptions headings="false" gridLines="false" gridLinesSet="true" horizontalCentered="false" verticalCentered="false"/>
  <pageMargins left="0.984027777777778" right="0.65" top="0.39375" bottom="0.219444444444444"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7.12"/>
    <col collapsed="false" customWidth="true" hidden="false" outlineLevel="0" max="2" min="2" style="36" width="3.87"/>
    <col collapsed="false" customWidth="true" hidden="false" outlineLevel="0" max="3" min="3" style="36" width="6.74"/>
    <col collapsed="false" customWidth="true" hidden="false" outlineLevel="0" max="7" min="4" style="36" width="6.25"/>
    <col collapsed="false" customWidth="true" hidden="false" outlineLevel="0" max="8" min="8" style="36" width="6.62"/>
    <col collapsed="false" customWidth="true" hidden="false" outlineLevel="0" max="11" min="9" style="36" width="6.25"/>
    <col collapsed="false" customWidth="true" hidden="false" outlineLevel="0" max="12" min="12" style="36" width="4.62"/>
    <col collapsed="false" customWidth="true" hidden="false" outlineLevel="0" max="18" min="13" style="36" width="6.25"/>
    <col collapsed="false" customWidth="true" hidden="false" outlineLevel="0" max="19" min="19" style="36" width="6.37"/>
    <col collapsed="false" customWidth="true" hidden="false" outlineLevel="0" max="21" min="20" style="36" width="6.25"/>
    <col collapsed="false" customWidth="false" hidden="false" outlineLevel="0" max="257" min="22" style="36" width="8.99"/>
  </cols>
  <sheetData>
    <row r="1" customFormat="false" ht="16.5" hidden="false" customHeight="true" outlineLevel="0" collapsed="false">
      <c r="A1" s="216" t="s">
        <v>997</v>
      </c>
    </row>
    <row r="2" customFormat="false" ht="16.5" hidden="false" customHeight="true" outlineLevel="0" collapsed="false">
      <c r="A2" s="216" t="s">
        <v>1046</v>
      </c>
      <c r="J2" s="875"/>
      <c r="L2" s="875"/>
      <c r="N2" s="875"/>
      <c r="R2" s="171"/>
      <c r="S2" s="875"/>
      <c r="T2" s="875"/>
      <c r="U2" s="171" t="s">
        <v>906</v>
      </c>
    </row>
    <row r="3" customFormat="false" ht="14.45" hidden="false" customHeight="true" outlineLevel="0" collapsed="false">
      <c r="A3" s="333" t="s">
        <v>109</v>
      </c>
      <c r="B3" s="333"/>
      <c r="C3" s="218" t="s">
        <v>1047</v>
      </c>
      <c r="D3" s="876" t="s">
        <v>999</v>
      </c>
      <c r="E3" s="876" t="s">
        <v>1000</v>
      </c>
      <c r="F3" s="218" t="s">
        <v>1001</v>
      </c>
      <c r="G3" s="218" t="s">
        <v>1002</v>
      </c>
      <c r="H3" s="876" t="s">
        <v>1003</v>
      </c>
      <c r="I3" s="218" t="s">
        <v>1004</v>
      </c>
      <c r="J3" s="876" t="s">
        <v>1005</v>
      </c>
      <c r="K3" s="876" t="s">
        <v>1006</v>
      </c>
      <c r="L3" s="218" t="s">
        <v>1007</v>
      </c>
      <c r="M3" s="876" t="s">
        <v>1008</v>
      </c>
      <c r="N3" s="876" t="s">
        <v>1009</v>
      </c>
      <c r="O3" s="218" t="s">
        <v>1010</v>
      </c>
      <c r="P3" s="218" t="s">
        <v>1011</v>
      </c>
      <c r="Q3" s="218" t="s">
        <v>1012</v>
      </c>
      <c r="R3" s="876" t="s">
        <v>1013</v>
      </c>
      <c r="S3" s="876" t="s">
        <v>1014</v>
      </c>
      <c r="T3" s="876" t="s">
        <v>1015</v>
      </c>
      <c r="U3" s="219" t="s">
        <v>33</v>
      </c>
    </row>
    <row r="4" customFormat="false" ht="14.45" hidden="false" customHeight="true" outlineLevel="0" collapsed="false">
      <c r="A4" s="333"/>
      <c r="B4" s="333"/>
      <c r="C4" s="218"/>
      <c r="D4" s="877" t="s">
        <v>1016</v>
      </c>
      <c r="E4" s="877" t="s">
        <v>1017</v>
      </c>
      <c r="F4" s="218"/>
      <c r="G4" s="218"/>
      <c r="H4" s="877" t="s">
        <v>1018</v>
      </c>
      <c r="I4" s="218"/>
      <c r="J4" s="877" t="s">
        <v>1019</v>
      </c>
      <c r="K4" s="877" t="s">
        <v>1020</v>
      </c>
      <c r="L4" s="218"/>
      <c r="M4" s="877" t="s">
        <v>1021</v>
      </c>
      <c r="N4" s="877" t="s">
        <v>1022</v>
      </c>
      <c r="O4" s="218"/>
      <c r="P4" s="218"/>
      <c r="Q4" s="218"/>
      <c r="R4" s="877" t="s">
        <v>1023</v>
      </c>
      <c r="S4" s="877" t="s">
        <v>1024</v>
      </c>
      <c r="T4" s="877" t="s">
        <v>1011</v>
      </c>
      <c r="U4" s="219"/>
    </row>
    <row r="5" customFormat="false" ht="14.45" hidden="true" customHeight="true" outlineLevel="0" collapsed="false">
      <c r="A5" s="864" t="s">
        <v>1048</v>
      </c>
      <c r="B5" s="102"/>
      <c r="C5" s="883" t="n">
        <v>75137</v>
      </c>
      <c r="D5" s="883" t="n">
        <v>4207</v>
      </c>
      <c r="E5" s="883" t="n">
        <v>9564</v>
      </c>
      <c r="F5" s="883" t="n">
        <v>5352</v>
      </c>
      <c r="G5" s="883" t="n">
        <v>408</v>
      </c>
      <c r="H5" s="883" t="n">
        <v>2956</v>
      </c>
      <c r="I5" s="883" t="n">
        <v>1617</v>
      </c>
      <c r="J5" s="883" t="s">
        <v>1043</v>
      </c>
      <c r="K5" s="883" t="n">
        <v>2207</v>
      </c>
      <c r="L5" s="883" t="s">
        <v>217</v>
      </c>
      <c r="M5" s="883" t="n">
        <v>2431</v>
      </c>
      <c r="N5" s="883" t="s">
        <v>1043</v>
      </c>
      <c r="O5" s="883" t="n">
        <v>6193</v>
      </c>
      <c r="P5" s="883" t="n">
        <v>1982</v>
      </c>
      <c r="Q5" s="883" t="n">
        <v>32671</v>
      </c>
      <c r="R5" s="883" t="s">
        <v>217</v>
      </c>
      <c r="S5" s="883" t="s">
        <v>217</v>
      </c>
      <c r="T5" s="883" t="s">
        <v>1043</v>
      </c>
      <c r="U5" s="884" t="n">
        <v>731</v>
      </c>
    </row>
    <row r="6" customFormat="false" ht="14.45" hidden="true" customHeight="true" outlineLevel="0" collapsed="false">
      <c r="A6" s="864" t="s">
        <v>1025</v>
      </c>
      <c r="B6" s="102"/>
      <c r="C6" s="883" t="n">
        <v>79820</v>
      </c>
      <c r="D6" s="883" t="n">
        <v>4539</v>
      </c>
      <c r="E6" s="883" t="n">
        <v>10255</v>
      </c>
      <c r="F6" s="883" t="n">
        <v>4865</v>
      </c>
      <c r="G6" s="883" t="n">
        <v>421</v>
      </c>
      <c r="H6" s="883" t="n">
        <v>3290</v>
      </c>
      <c r="I6" s="883" t="n">
        <v>1675</v>
      </c>
      <c r="J6" s="883" t="s">
        <v>1043</v>
      </c>
      <c r="K6" s="883" t="n">
        <v>2641</v>
      </c>
      <c r="L6" s="883" t="s">
        <v>217</v>
      </c>
      <c r="M6" s="883" t="n">
        <v>1838</v>
      </c>
      <c r="N6" s="883" t="s">
        <v>1043</v>
      </c>
      <c r="O6" s="883" t="n">
        <v>6690</v>
      </c>
      <c r="P6" s="883" t="n">
        <v>2245</v>
      </c>
      <c r="Q6" s="883" t="n">
        <v>35397</v>
      </c>
      <c r="R6" s="883" t="s">
        <v>217</v>
      </c>
      <c r="S6" s="883" t="s">
        <v>217</v>
      </c>
      <c r="T6" s="883" t="s">
        <v>217</v>
      </c>
      <c r="U6" s="885" t="n">
        <v>880</v>
      </c>
    </row>
    <row r="7" customFormat="false" ht="14.45" hidden="false" customHeight="true" outlineLevel="0" collapsed="false">
      <c r="A7" s="878" t="s">
        <v>1049</v>
      </c>
      <c r="B7" s="102"/>
      <c r="C7" s="883" t="n">
        <v>89059</v>
      </c>
      <c r="D7" s="883" t="n">
        <v>3860</v>
      </c>
      <c r="E7" s="883" t="n">
        <v>11105</v>
      </c>
      <c r="F7" s="883" t="n">
        <v>3988</v>
      </c>
      <c r="G7" s="883" t="n">
        <v>529</v>
      </c>
      <c r="H7" s="883" t="n">
        <v>3839</v>
      </c>
      <c r="I7" s="883" t="n">
        <v>2021</v>
      </c>
      <c r="J7" s="883" t="s">
        <v>1043</v>
      </c>
      <c r="K7" s="883" t="n">
        <v>4010</v>
      </c>
      <c r="L7" s="883" t="s">
        <v>217</v>
      </c>
      <c r="M7" s="883" t="n">
        <v>1516</v>
      </c>
      <c r="N7" s="883" t="s">
        <v>1043</v>
      </c>
      <c r="O7" s="883" t="n">
        <v>7354</v>
      </c>
      <c r="P7" s="883" t="n">
        <v>2822</v>
      </c>
      <c r="Q7" s="883" t="n">
        <v>40551</v>
      </c>
      <c r="R7" s="883" t="s">
        <v>217</v>
      </c>
      <c r="S7" s="883" t="s">
        <v>217</v>
      </c>
      <c r="T7" s="883" t="s">
        <v>217</v>
      </c>
      <c r="U7" s="885" t="n">
        <v>1329</v>
      </c>
    </row>
    <row r="8" customFormat="false" ht="14.45" hidden="false" customHeight="true" outlineLevel="0" collapsed="false">
      <c r="A8" s="247" t="s">
        <v>1050</v>
      </c>
      <c r="B8" s="102"/>
      <c r="C8" s="883" t="n">
        <v>83277</v>
      </c>
      <c r="D8" s="883" t="n">
        <v>3573</v>
      </c>
      <c r="E8" s="883" t="n">
        <v>10510</v>
      </c>
      <c r="F8" s="883" t="n">
        <v>3975</v>
      </c>
      <c r="G8" s="883" t="n">
        <v>540</v>
      </c>
      <c r="H8" s="883" t="n">
        <v>4061</v>
      </c>
      <c r="I8" s="883" t="n">
        <v>1827</v>
      </c>
      <c r="J8" s="883" t="s">
        <v>1043</v>
      </c>
      <c r="K8" s="883" t="n">
        <v>3788</v>
      </c>
      <c r="L8" s="883" t="s">
        <v>1043</v>
      </c>
      <c r="M8" s="883" t="n">
        <v>2382</v>
      </c>
      <c r="N8" s="883" t="s">
        <v>1043</v>
      </c>
      <c r="O8" s="883" t="n">
        <v>6882</v>
      </c>
      <c r="P8" s="883" t="n">
        <v>2389</v>
      </c>
      <c r="Q8" s="883" t="n">
        <v>35720</v>
      </c>
      <c r="R8" s="883" t="s">
        <v>217</v>
      </c>
      <c r="S8" s="883" t="s">
        <v>217</v>
      </c>
      <c r="T8" s="883" t="s">
        <v>1043</v>
      </c>
      <c r="U8" s="885" t="n">
        <v>1641</v>
      </c>
    </row>
    <row r="9" customFormat="false" ht="14.45" hidden="false" customHeight="true" outlineLevel="0" collapsed="false">
      <c r="A9" s="247" t="s">
        <v>1027</v>
      </c>
      <c r="B9" s="102"/>
      <c r="C9" s="883" t="n">
        <v>87705</v>
      </c>
      <c r="D9" s="883" t="n">
        <v>3215</v>
      </c>
      <c r="E9" s="883" t="n">
        <v>9638</v>
      </c>
      <c r="F9" s="883" t="n">
        <v>3540</v>
      </c>
      <c r="G9" s="883" t="n">
        <v>525</v>
      </c>
      <c r="H9" s="883" t="n">
        <v>4050</v>
      </c>
      <c r="I9" s="883" t="n">
        <v>1925</v>
      </c>
      <c r="J9" s="883" t="s">
        <v>1043</v>
      </c>
      <c r="K9" s="883" t="n">
        <v>4117</v>
      </c>
      <c r="L9" s="883" t="s">
        <v>1043</v>
      </c>
      <c r="M9" s="883" t="n">
        <v>2179</v>
      </c>
      <c r="N9" s="883" t="s">
        <v>1043</v>
      </c>
      <c r="O9" s="883" t="n">
        <v>7509</v>
      </c>
      <c r="P9" s="883" t="n">
        <v>290</v>
      </c>
      <c r="Q9" s="883" t="n">
        <v>44373</v>
      </c>
      <c r="R9" s="883" t="s">
        <v>217</v>
      </c>
      <c r="S9" s="883" t="s">
        <v>217</v>
      </c>
      <c r="T9" s="883" t="s">
        <v>217</v>
      </c>
      <c r="U9" s="885" t="n">
        <v>271</v>
      </c>
    </row>
    <row r="10" customFormat="false" ht="14.45" hidden="false" customHeight="true" outlineLevel="0" collapsed="false">
      <c r="A10" s="247" t="s">
        <v>1028</v>
      </c>
      <c r="B10" s="102"/>
      <c r="C10" s="883" t="n">
        <v>91264</v>
      </c>
      <c r="D10" s="883" t="n">
        <v>3626</v>
      </c>
      <c r="E10" s="883" t="n">
        <v>10721</v>
      </c>
      <c r="F10" s="883" t="n">
        <v>3657</v>
      </c>
      <c r="G10" s="883" t="n">
        <v>523</v>
      </c>
      <c r="H10" s="883" t="n">
        <v>4101</v>
      </c>
      <c r="I10" s="883" t="n">
        <v>1956</v>
      </c>
      <c r="J10" s="883" t="s">
        <v>1043</v>
      </c>
      <c r="K10" s="883" t="n">
        <v>4091</v>
      </c>
      <c r="L10" s="883" t="s">
        <v>1043</v>
      </c>
      <c r="M10" s="883" t="n">
        <v>2042</v>
      </c>
      <c r="N10" s="883" t="s">
        <v>1043</v>
      </c>
      <c r="O10" s="883" t="n">
        <v>7301</v>
      </c>
      <c r="P10" s="883" t="n">
        <v>250</v>
      </c>
      <c r="Q10" s="883" t="n">
        <v>46834</v>
      </c>
      <c r="R10" s="883" t="s">
        <v>217</v>
      </c>
      <c r="S10" s="883" t="s">
        <v>217</v>
      </c>
      <c r="T10" s="883" t="s">
        <v>217</v>
      </c>
      <c r="U10" s="885" t="n">
        <v>184</v>
      </c>
    </row>
    <row r="11" customFormat="false" ht="14.45" hidden="false" customHeight="true" outlineLevel="0" collapsed="false">
      <c r="A11" s="247" t="s">
        <v>1029</v>
      </c>
      <c r="B11" s="102"/>
      <c r="C11" s="883" t="n">
        <v>91503</v>
      </c>
      <c r="D11" s="883" t="n">
        <v>3551</v>
      </c>
      <c r="E11" s="883" t="n">
        <v>10850</v>
      </c>
      <c r="F11" s="883" t="n">
        <v>3803</v>
      </c>
      <c r="G11" s="883" t="n">
        <v>490</v>
      </c>
      <c r="H11" s="883" t="n">
        <v>4096</v>
      </c>
      <c r="I11" s="883" t="n">
        <v>2015</v>
      </c>
      <c r="J11" s="883" t="s">
        <v>1043</v>
      </c>
      <c r="K11" s="883" t="n">
        <v>3922</v>
      </c>
      <c r="L11" s="883" t="s">
        <v>1043</v>
      </c>
      <c r="M11" s="883" t="n">
        <v>1816</v>
      </c>
      <c r="N11" s="883" t="s">
        <v>1043</v>
      </c>
      <c r="O11" s="883" t="n">
        <v>7368</v>
      </c>
      <c r="P11" s="883" t="n">
        <v>262</v>
      </c>
      <c r="Q11" s="883" t="n">
        <v>46778</v>
      </c>
      <c r="R11" s="883" t="s">
        <v>217</v>
      </c>
      <c r="S11" s="883" t="s">
        <v>217</v>
      </c>
      <c r="T11" s="883" t="s">
        <v>1043</v>
      </c>
      <c r="U11" s="885" t="n">
        <v>186</v>
      </c>
    </row>
    <row r="12" customFormat="false" ht="14.45" hidden="false" customHeight="true" outlineLevel="0" collapsed="false">
      <c r="A12" s="247" t="s">
        <v>1030</v>
      </c>
      <c r="B12" s="102"/>
      <c r="C12" s="883" t="n">
        <v>90905</v>
      </c>
      <c r="D12" s="883" t="n">
        <v>2986</v>
      </c>
      <c r="E12" s="883" t="n">
        <v>10539</v>
      </c>
      <c r="F12" s="883" t="n">
        <v>4074</v>
      </c>
      <c r="G12" s="883" t="n">
        <v>446</v>
      </c>
      <c r="H12" s="883" t="n">
        <v>3996</v>
      </c>
      <c r="I12" s="883" t="n">
        <v>2040</v>
      </c>
      <c r="J12" s="883" t="s">
        <v>1043</v>
      </c>
      <c r="K12" s="883" t="n">
        <v>4440</v>
      </c>
      <c r="L12" s="883" t="s">
        <v>217</v>
      </c>
      <c r="M12" s="883" t="n">
        <v>1369</v>
      </c>
      <c r="N12" s="883" t="s">
        <v>1043</v>
      </c>
      <c r="O12" s="883" t="n">
        <v>6771</v>
      </c>
      <c r="P12" s="883" t="n">
        <v>1562</v>
      </c>
      <c r="Q12" s="883" t="n">
        <v>46299</v>
      </c>
      <c r="R12" s="883" t="s">
        <v>217</v>
      </c>
      <c r="S12" s="883" t="s">
        <v>217</v>
      </c>
      <c r="T12" s="883" t="s">
        <v>1043</v>
      </c>
      <c r="U12" s="885" t="n">
        <v>202</v>
      </c>
    </row>
    <row r="13" customFormat="false" ht="14.45" hidden="false" customHeight="true" outlineLevel="0" collapsed="false">
      <c r="A13" s="247" t="s">
        <v>1031</v>
      </c>
      <c r="B13" s="102"/>
      <c r="C13" s="186" t="n">
        <v>87549</v>
      </c>
      <c r="D13" s="186" t="n">
        <v>2798</v>
      </c>
      <c r="E13" s="186" t="n">
        <v>9399</v>
      </c>
      <c r="F13" s="186" t="n">
        <v>3696</v>
      </c>
      <c r="G13" s="186" t="n">
        <v>355</v>
      </c>
      <c r="H13" s="186" t="n">
        <v>2955</v>
      </c>
      <c r="I13" s="186" t="n">
        <v>1859</v>
      </c>
      <c r="J13" s="883" t="s">
        <v>1043</v>
      </c>
      <c r="K13" s="186" t="n">
        <v>4502</v>
      </c>
      <c r="L13" s="883" t="s">
        <v>217</v>
      </c>
      <c r="M13" s="186" t="n">
        <v>1630</v>
      </c>
      <c r="N13" s="883" t="s">
        <v>1043</v>
      </c>
      <c r="O13" s="186" t="n">
        <v>6110</v>
      </c>
      <c r="P13" s="186" t="n">
        <v>1398</v>
      </c>
      <c r="Q13" s="186" t="n">
        <v>47543</v>
      </c>
      <c r="R13" s="883" t="s">
        <v>217</v>
      </c>
      <c r="S13" s="883" t="s">
        <v>217</v>
      </c>
      <c r="T13" s="883" t="s">
        <v>1043</v>
      </c>
      <c r="U13" s="885" t="s">
        <v>1043</v>
      </c>
    </row>
    <row r="14" customFormat="false" ht="14.45" hidden="false" customHeight="true" outlineLevel="0" collapsed="false">
      <c r="A14" s="247" t="s">
        <v>1032</v>
      </c>
      <c r="B14" s="102"/>
      <c r="C14" s="186" t="n">
        <v>86569</v>
      </c>
      <c r="D14" s="186" t="n">
        <v>2764</v>
      </c>
      <c r="E14" s="186" t="n">
        <v>8323</v>
      </c>
      <c r="F14" s="186" t="n">
        <v>3859</v>
      </c>
      <c r="G14" s="186" t="n">
        <v>233</v>
      </c>
      <c r="H14" s="186" t="n">
        <v>3992</v>
      </c>
      <c r="I14" s="186" t="n">
        <v>1352</v>
      </c>
      <c r="J14" s="883" t="s">
        <v>1043</v>
      </c>
      <c r="K14" s="186" t="n">
        <v>4525</v>
      </c>
      <c r="L14" s="883" t="s">
        <v>217</v>
      </c>
      <c r="M14" s="186" t="n">
        <v>1749</v>
      </c>
      <c r="N14" s="883" t="s">
        <v>1043</v>
      </c>
      <c r="O14" s="186" t="n">
        <v>5815</v>
      </c>
      <c r="P14" s="186" t="n">
        <v>1180</v>
      </c>
      <c r="Q14" s="186" t="n">
        <v>47373</v>
      </c>
      <c r="R14" s="883" t="s">
        <v>217</v>
      </c>
      <c r="S14" s="883" t="s">
        <v>217</v>
      </c>
      <c r="T14" s="883" t="s">
        <v>1043</v>
      </c>
      <c r="U14" s="885" t="s">
        <v>1043</v>
      </c>
    </row>
    <row r="15" s="9" customFormat="true" ht="14.25" hidden="false" customHeight="true" outlineLevel="0" collapsed="false">
      <c r="A15" s="247" t="s">
        <v>1033</v>
      </c>
      <c r="B15" s="102"/>
      <c r="C15" s="186" t="n">
        <v>93248</v>
      </c>
      <c r="D15" s="186" t="n">
        <v>2679</v>
      </c>
      <c r="E15" s="186" t="n">
        <v>6956</v>
      </c>
      <c r="F15" s="186" t="n">
        <v>4400</v>
      </c>
      <c r="G15" s="186" t="n">
        <v>257</v>
      </c>
      <c r="H15" s="186" t="n">
        <v>4549</v>
      </c>
      <c r="I15" s="186" t="n">
        <v>1660</v>
      </c>
      <c r="J15" s="883" t="s">
        <v>1043</v>
      </c>
      <c r="K15" s="186" t="n">
        <v>5804</v>
      </c>
      <c r="L15" s="883" t="s">
        <v>217</v>
      </c>
      <c r="M15" s="186" t="n">
        <v>1388</v>
      </c>
      <c r="N15" s="883" t="s">
        <v>1043</v>
      </c>
      <c r="O15" s="186" t="n">
        <v>6162</v>
      </c>
      <c r="P15" s="186" t="n">
        <v>925</v>
      </c>
      <c r="Q15" s="186" t="n">
        <v>53043</v>
      </c>
      <c r="R15" s="883" t="s">
        <v>217</v>
      </c>
      <c r="S15" s="883" t="s">
        <v>217</v>
      </c>
      <c r="T15" s="883" t="s">
        <v>1043</v>
      </c>
      <c r="U15" s="885" t="s">
        <v>1043</v>
      </c>
    </row>
    <row r="16" s="9" customFormat="true" ht="14.25" hidden="false" customHeight="true" outlineLevel="0" collapsed="false">
      <c r="A16" s="247" t="s">
        <v>1034</v>
      </c>
      <c r="B16" s="102"/>
      <c r="C16" s="186" t="n">
        <v>82658</v>
      </c>
      <c r="D16" s="186" t="n">
        <v>2710</v>
      </c>
      <c r="E16" s="186" t="n">
        <v>5677</v>
      </c>
      <c r="F16" s="186" t="n">
        <v>3632</v>
      </c>
      <c r="G16" s="186" t="n">
        <v>239</v>
      </c>
      <c r="H16" s="186" t="n">
        <v>4035</v>
      </c>
      <c r="I16" s="186" t="n">
        <v>1559</v>
      </c>
      <c r="J16" s="883" t="s">
        <v>1043</v>
      </c>
      <c r="K16" s="186" t="n">
        <v>5918</v>
      </c>
      <c r="L16" s="883" t="s">
        <v>217</v>
      </c>
      <c r="M16" s="186" t="n">
        <v>1222</v>
      </c>
      <c r="N16" s="883" t="s">
        <v>1043</v>
      </c>
      <c r="O16" s="186" t="n">
        <v>5613</v>
      </c>
      <c r="P16" s="186" t="n">
        <v>983</v>
      </c>
      <c r="Q16" s="186" t="n">
        <v>45510</v>
      </c>
      <c r="R16" s="883" t="s">
        <v>217</v>
      </c>
      <c r="S16" s="883" t="s">
        <v>217</v>
      </c>
      <c r="T16" s="883" t="s">
        <v>1043</v>
      </c>
      <c r="U16" s="885" t="s">
        <v>1043</v>
      </c>
    </row>
    <row r="17" s="9" customFormat="true" ht="14.25" hidden="false" customHeight="true" outlineLevel="0" collapsed="false">
      <c r="A17" s="247" t="s">
        <v>1035</v>
      </c>
      <c r="B17" s="102"/>
      <c r="C17" s="186" t="n">
        <v>74974</v>
      </c>
      <c r="D17" s="186" t="n">
        <v>2668</v>
      </c>
      <c r="E17" s="186" t="n">
        <v>5442</v>
      </c>
      <c r="F17" s="186" t="n">
        <v>3376</v>
      </c>
      <c r="G17" s="186" t="n">
        <v>184</v>
      </c>
      <c r="H17" s="186" t="n">
        <v>2993</v>
      </c>
      <c r="I17" s="186" t="n">
        <v>1439</v>
      </c>
      <c r="J17" s="883" t="s">
        <v>1043</v>
      </c>
      <c r="K17" s="186" t="n">
        <v>5496</v>
      </c>
      <c r="L17" s="883" t="s">
        <v>217</v>
      </c>
      <c r="M17" s="186" t="n">
        <v>1179</v>
      </c>
      <c r="N17" s="883" t="s">
        <v>1043</v>
      </c>
      <c r="O17" s="186" t="n">
        <v>4381</v>
      </c>
      <c r="P17" s="186" t="n">
        <v>89</v>
      </c>
      <c r="Q17" s="186" t="n">
        <v>2573</v>
      </c>
      <c r="R17" s="883" t="s">
        <v>1043</v>
      </c>
      <c r="S17" s="886" t="n">
        <v>30992</v>
      </c>
      <c r="T17" s="883" t="s">
        <v>1043</v>
      </c>
      <c r="U17" s="885" t="s">
        <v>1043</v>
      </c>
    </row>
    <row r="18" s="9" customFormat="true" ht="14.25" hidden="false" customHeight="true" outlineLevel="0" collapsed="false">
      <c r="A18" s="247" t="s">
        <v>1036</v>
      </c>
      <c r="B18" s="102"/>
      <c r="C18" s="186" t="n">
        <v>77202</v>
      </c>
      <c r="D18" s="186" t="n">
        <v>2546</v>
      </c>
      <c r="E18" s="186" t="n">
        <v>5264</v>
      </c>
      <c r="F18" s="186" t="n">
        <v>3197</v>
      </c>
      <c r="G18" s="186" t="n">
        <v>142</v>
      </c>
      <c r="H18" s="186" t="n">
        <v>3045</v>
      </c>
      <c r="I18" s="186" t="n">
        <v>1368</v>
      </c>
      <c r="J18" s="883" t="s">
        <v>1043</v>
      </c>
      <c r="K18" s="186" t="n">
        <v>5474</v>
      </c>
      <c r="L18" s="883" t="s">
        <v>217</v>
      </c>
      <c r="M18" s="186" t="n">
        <v>1107</v>
      </c>
      <c r="N18" s="883" t="s">
        <v>1043</v>
      </c>
      <c r="O18" s="186" t="n">
        <v>4339</v>
      </c>
      <c r="P18" s="883" t="s">
        <v>1043</v>
      </c>
      <c r="Q18" s="186" t="n">
        <v>2200</v>
      </c>
      <c r="R18" s="883" t="s">
        <v>1043</v>
      </c>
      <c r="S18" s="887" t="n">
        <v>33796</v>
      </c>
      <c r="T18" s="883" t="s">
        <v>1043</v>
      </c>
      <c r="U18" s="885" t="s">
        <v>1043</v>
      </c>
    </row>
    <row r="19" s="9" customFormat="true" ht="14.25" hidden="false" customHeight="true" outlineLevel="0" collapsed="false">
      <c r="A19" s="247" t="s">
        <v>1037</v>
      </c>
      <c r="B19" s="879" t="s">
        <v>752</v>
      </c>
      <c r="C19" s="186" t="n">
        <v>78947</v>
      </c>
      <c r="D19" s="186" t="n">
        <v>2378</v>
      </c>
      <c r="E19" s="186" t="n">
        <v>4737</v>
      </c>
      <c r="F19" s="186" t="n">
        <v>2630</v>
      </c>
      <c r="G19" s="186" t="n">
        <v>145</v>
      </c>
      <c r="H19" s="186" t="n">
        <v>3045</v>
      </c>
      <c r="I19" s="186" t="n">
        <v>1189</v>
      </c>
      <c r="J19" s="883" t="s">
        <v>1043</v>
      </c>
      <c r="K19" s="883" t="n">
        <v>5740</v>
      </c>
      <c r="L19" s="883" t="s">
        <v>217</v>
      </c>
      <c r="M19" s="186" t="n">
        <v>1152</v>
      </c>
      <c r="N19" s="883" t="s">
        <v>1043</v>
      </c>
      <c r="O19" s="186" t="n">
        <v>3508</v>
      </c>
      <c r="P19" s="883" t="s">
        <v>1043</v>
      </c>
      <c r="Q19" s="186" t="n">
        <v>2627</v>
      </c>
      <c r="R19" s="883" t="s">
        <v>1043</v>
      </c>
      <c r="S19" s="887" t="n">
        <v>35338</v>
      </c>
      <c r="T19" s="883" t="s">
        <v>1043</v>
      </c>
      <c r="U19" s="885" t="s">
        <v>1043</v>
      </c>
    </row>
    <row r="20" s="9" customFormat="true" ht="14.25" hidden="false" customHeight="true" outlineLevel="0" collapsed="false">
      <c r="A20" s="247"/>
      <c r="B20" s="879" t="s">
        <v>282</v>
      </c>
      <c r="C20" s="186" t="n">
        <v>1097</v>
      </c>
      <c r="D20" s="883" t="s">
        <v>1043</v>
      </c>
      <c r="E20" s="883" t="s">
        <v>1043</v>
      </c>
      <c r="F20" s="883" t="s">
        <v>1043</v>
      </c>
      <c r="G20" s="883" t="s">
        <v>1043</v>
      </c>
      <c r="H20" s="883" t="s">
        <v>217</v>
      </c>
      <c r="I20" s="883" t="s">
        <v>217</v>
      </c>
      <c r="J20" s="883" t="s">
        <v>217</v>
      </c>
      <c r="K20" s="883" t="s">
        <v>217</v>
      </c>
      <c r="L20" s="883" t="s">
        <v>217</v>
      </c>
      <c r="M20" s="883" t="s">
        <v>217</v>
      </c>
      <c r="N20" s="883" t="s">
        <v>217</v>
      </c>
      <c r="O20" s="883" t="s">
        <v>217</v>
      </c>
      <c r="P20" s="883" t="s">
        <v>217</v>
      </c>
      <c r="Q20" s="883" t="s">
        <v>1043</v>
      </c>
      <c r="R20" s="883" t="s">
        <v>217</v>
      </c>
      <c r="S20" s="883" t="s">
        <v>217</v>
      </c>
      <c r="T20" s="883" t="s">
        <v>217</v>
      </c>
      <c r="U20" s="885" t="s">
        <v>217</v>
      </c>
    </row>
    <row r="21" s="9" customFormat="true" ht="14.25" hidden="false" customHeight="true" outlineLevel="0" collapsed="false">
      <c r="A21" s="247" t="s">
        <v>1038</v>
      </c>
      <c r="B21" s="102"/>
      <c r="C21" s="186" t="n">
        <v>79159</v>
      </c>
      <c r="D21" s="186" t="n">
        <v>3444</v>
      </c>
      <c r="E21" s="186" t="n">
        <v>4324</v>
      </c>
      <c r="F21" s="186" t="n">
        <v>2729</v>
      </c>
      <c r="G21" s="186" t="n">
        <v>139</v>
      </c>
      <c r="H21" s="186" t="n">
        <v>3141</v>
      </c>
      <c r="I21" s="186" t="n">
        <v>1182</v>
      </c>
      <c r="J21" s="883" t="s">
        <v>1043</v>
      </c>
      <c r="K21" s="186" t="n">
        <v>5660</v>
      </c>
      <c r="L21" s="883" t="s">
        <v>217</v>
      </c>
      <c r="M21" s="186" t="n">
        <v>974</v>
      </c>
      <c r="N21" s="883" t="s">
        <v>1043</v>
      </c>
      <c r="O21" s="186" t="n">
        <v>4156</v>
      </c>
      <c r="P21" s="883" t="n">
        <v>141</v>
      </c>
      <c r="Q21" s="186" t="n">
        <v>2885</v>
      </c>
      <c r="R21" s="883" t="s">
        <v>1043</v>
      </c>
      <c r="S21" s="887" t="n">
        <v>33782</v>
      </c>
      <c r="T21" s="883" t="n">
        <v>925</v>
      </c>
      <c r="U21" s="885" t="s">
        <v>1043</v>
      </c>
    </row>
    <row r="22" s="9" customFormat="true" ht="14.25" hidden="false" customHeight="true" outlineLevel="0" collapsed="false">
      <c r="A22" s="247" t="s">
        <v>1039</v>
      </c>
      <c r="B22" s="102"/>
      <c r="C22" s="186" t="n">
        <v>82717</v>
      </c>
      <c r="D22" s="186" t="n">
        <v>3391</v>
      </c>
      <c r="E22" s="186" t="n">
        <v>3805</v>
      </c>
      <c r="F22" s="186" t="n">
        <v>3679</v>
      </c>
      <c r="G22" s="186" t="n">
        <v>133</v>
      </c>
      <c r="H22" s="186" t="n">
        <v>3204</v>
      </c>
      <c r="I22" s="186" t="n">
        <v>1119</v>
      </c>
      <c r="J22" s="883" t="s">
        <v>1043</v>
      </c>
      <c r="K22" s="186" t="n">
        <v>4398</v>
      </c>
      <c r="L22" s="883" t="s">
        <v>217</v>
      </c>
      <c r="M22" s="186" t="n">
        <v>818</v>
      </c>
      <c r="N22" s="883" t="s">
        <v>1043</v>
      </c>
      <c r="O22" s="186" t="n">
        <v>5193</v>
      </c>
      <c r="P22" s="883" t="s">
        <v>1043</v>
      </c>
      <c r="Q22" s="186" t="n">
        <v>3113</v>
      </c>
      <c r="R22" s="883" t="s">
        <v>1043</v>
      </c>
      <c r="S22" s="887" t="n">
        <v>36658</v>
      </c>
      <c r="T22" s="883" t="n">
        <v>1489</v>
      </c>
      <c r="U22" s="885" t="s">
        <v>1043</v>
      </c>
    </row>
    <row r="23" s="9" customFormat="true" ht="14.25" hidden="false" customHeight="true" outlineLevel="0" collapsed="false">
      <c r="A23" s="253" t="s">
        <v>1040</v>
      </c>
      <c r="B23" s="117"/>
      <c r="C23" s="305" t="n">
        <v>92068</v>
      </c>
      <c r="D23" s="305" t="n">
        <v>3508</v>
      </c>
      <c r="E23" s="305" t="n">
        <v>4073</v>
      </c>
      <c r="F23" s="305" t="n">
        <v>4304</v>
      </c>
      <c r="G23" s="305" t="n">
        <v>107</v>
      </c>
      <c r="H23" s="305" t="n">
        <v>3714</v>
      </c>
      <c r="I23" s="305" t="n">
        <v>1016</v>
      </c>
      <c r="J23" s="888" t="s">
        <v>1043</v>
      </c>
      <c r="K23" s="305" t="n">
        <v>5045</v>
      </c>
      <c r="L23" s="888" t="s">
        <v>217</v>
      </c>
      <c r="M23" s="305" t="n">
        <v>807</v>
      </c>
      <c r="N23" s="888" t="s">
        <v>1043</v>
      </c>
      <c r="O23" s="305" t="n">
        <v>5529</v>
      </c>
      <c r="P23" s="888" t="n">
        <v>295</v>
      </c>
      <c r="Q23" s="305" t="n">
        <v>3258</v>
      </c>
      <c r="R23" s="888" t="s">
        <v>1043</v>
      </c>
      <c r="S23" s="889" t="n">
        <v>41858</v>
      </c>
      <c r="T23" s="888" t="n">
        <v>1759</v>
      </c>
      <c r="U23" s="890" t="s">
        <v>1043</v>
      </c>
    </row>
    <row r="24" customFormat="false" ht="16.5" hidden="false" customHeight="true" outlineLevel="0" collapsed="false">
      <c r="A24" s="166" t="s">
        <v>1044</v>
      </c>
      <c r="B24" s="166"/>
    </row>
    <row r="25" customFormat="false" ht="13.5" hidden="false" customHeight="false" outlineLevel="0" collapsed="false">
      <c r="B25" s="766" t="s">
        <v>1045</v>
      </c>
      <c r="C25" s="766"/>
      <c r="D25" s="766"/>
      <c r="E25" s="766"/>
      <c r="F25" s="766"/>
    </row>
  </sheetData>
  <mergeCells count="12">
    <mergeCell ref="A3:B4"/>
    <mergeCell ref="C3:C4"/>
    <mergeCell ref="F3:F4"/>
    <mergeCell ref="G3:G4"/>
    <mergeCell ref="I3:I4"/>
    <mergeCell ref="L3:L4"/>
    <mergeCell ref="O3:O4"/>
    <mergeCell ref="P3:P4"/>
    <mergeCell ref="Q3:Q4"/>
    <mergeCell ref="U3:U4"/>
    <mergeCell ref="A19:A20"/>
    <mergeCell ref="B25:F25"/>
  </mergeCells>
  <printOptions headings="false" gridLines="false" gridLinesSet="true" horizontalCentered="false" verticalCentered="false"/>
  <pageMargins left="0.984027777777778" right="0.879861111111111"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6.12"/>
    <col collapsed="false" customWidth="true" hidden="false" outlineLevel="0" max="12" min="2" style="36" width="9.36"/>
    <col collapsed="false" customWidth="false" hidden="false" outlineLevel="0" max="257" min="13" style="36" width="8.99"/>
  </cols>
  <sheetData>
    <row r="1" customFormat="false" ht="16.5" hidden="false" customHeight="true" outlineLevel="0" collapsed="false">
      <c r="A1" s="216" t="s">
        <v>1051</v>
      </c>
      <c r="B1" s="368"/>
      <c r="C1" s="368"/>
      <c r="D1" s="368"/>
      <c r="E1" s="368"/>
      <c r="F1" s="368"/>
      <c r="G1" s="368"/>
      <c r="H1" s="368"/>
      <c r="I1" s="171"/>
      <c r="J1" s="171"/>
      <c r="K1" s="171"/>
      <c r="L1" s="171" t="s">
        <v>1052</v>
      </c>
    </row>
    <row r="2" customFormat="false" ht="13.35" hidden="false" customHeight="true" outlineLevel="0" collapsed="false">
      <c r="A2" s="172" t="s">
        <v>68</v>
      </c>
      <c r="B2" s="173" t="s">
        <v>1053</v>
      </c>
      <c r="C2" s="173" t="s">
        <v>198</v>
      </c>
      <c r="D2" s="173" t="s">
        <v>1048</v>
      </c>
      <c r="E2" s="173" t="s">
        <v>718</v>
      </c>
      <c r="F2" s="173" t="s">
        <v>1054</v>
      </c>
      <c r="G2" s="173" t="s">
        <v>1055</v>
      </c>
      <c r="H2" s="174" t="s">
        <v>626</v>
      </c>
      <c r="I2" s="174" t="s">
        <v>628</v>
      </c>
      <c r="J2" s="173" t="s">
        <v>630</v>
      </c>
      <c r="K2" s="173"/>
      <c r="L2" s="174" t="s">
        <v>632</v>
      </c>
    </row>
    <row r="3" customFormat="false" ht="10.5" hidden="false" customHeight="true" outlineLevel="0" collapsed="false">
      <c r="A3" s="271"/>
      <c r="B3" s="220"/>
      <c r="C3" s="220"/>
      <c r="D3" s="220"/>
      <c r="E3" s="220"/>
      <c r="F3" s="220"/>
      <c r="G3" s="220"/>
      <c r="H3" s="221"/>
      <c r="I3" s="221"/>
      <c r="J3" s="177" t="s">
        <v>203</v>
      </c>
      <c r="K3" s="177" t="s">
        <v>204</v>
      </c>
      <c r="L3" s="177"/>
    </row>
    <row r="4" customFormat="false" ht="13.35" hidden="false" customHeight="true" outlineLevel="0" collapsed="false">
      <c r="A4" s="183" t="s">
        <v>1056</v>
      </c>
      <c r="B4" s="563" t="n">
        <v>1295</v>
      </c>
      <c r="C4" s="563" t="n">
        <v>1151</v>
      </c>
      <c r="D4" s="563" t="n">
        <v>1245</v>
      </c>
      <c r="E4" s="563" t="n">
        <v>1247</v>
      </c>
      <c r="F4" s="563" t="n">
        <v>1157</v>
      </c>
      <c r="G4" s="563" t="n">
        <v>1151</v>
      </c>
      <c r="H4" s="607" t="n">
        <v>1092</v>
      </c>
      <c r="I4" s="607" t="n">
        <v>980</v>
      </c>
      <c r="J4" s="607" t="n">
        <f aca="false">J5+J15</f>
        <v>930</v>
      </c>
      <c r="K4" s="607" t="n">
        <f aca="false">K5+K15</f>
        <v>41</v>
      </c>
      <c r="L4" s="607" t="n">
        <v>933</v>
      </c>
    </row>
    <row r="5" customFormat="false" ht="13.35" hidden="false" customHeight="true" outlineLevel="0" collapsed="false">
      <c r="A5" s="181" t="s">
        <v>1057</v>
      </c>
      <c r="B5" s="208" t="n">
        <v>194</v>
      </c>
      <c r="C5" s="208" t="n">
        <v>177</v>
      </c>
      <c r="D5" s="208" t="n">
        <v>192</v>
      </c>
      <c r="E5" s="208" t="n">
        <v>231</v>
      </c>
      <c r="F5" s="208" t="n">
        <v>214</v>
      </c>
      <c r="G5" s="208" t="n">
        <v>218</v>
      </c>
      <c r="H5" s="210" t="n">
        <v>188</v>
      </c>
      <c r="I5" s="210" t="n">
        <v>154</v>
      </c>
      <c r="J5" s="210" t="n">
        <f aca="false">SUM(J6:J14)</f>
        <v>149</v>
      </c>
      <c r="K5" s="210" t="n">
        <f aca="false">SUM(K6:K14)</f>
        <v>1</v>
      </c>
      <c r="L5" s="210" t="n">
        <v>157</v>
      </c>
    </row>
    <row r="6" customFormat="false" ht="13.35" hidden="false" customHeight="true" outlineLevel="0" collapsed="false">
      <c r="A6" s="196" t="s">
        <v>1058</v>
      </c>
      <c r="B6" s="573" t="s">
        <v>217</v>
      </c>
      <c r="C6" s="573" t="n">
        <v>2</v>
      </c>
      <c r="D6" s="573" t="s">
        <v>217</v>
      </c>
      <c r="E6" s="573" t="s">
        <v>217</v>
      </c>
      <c r="F6" s="573" t="n">
        <v>2</v>
      </c>
      <c r="G6" s="573" t="n">
        <v>1</v>
      </c>
      <c r="H6" s="608" t="s">
        <v>217</v>
      </c>
      <c r="I6" s="608" t="s">
        <v>217</v>
      </c>
      <c r="J6" s="608" t="s">
        <v>217</v>
      </c>
      <c r="K6" s="608" t="s">
        <v>217</v>
      </c>
      <c r="L6" s="608" t="s">
        <v>217</v>
      </c>
    </row>
    <row r="7" customFormat="false" ht="13.35" hidden="false" customHeight="true" outlineLevel="0" collapsed="false">
      <c r="A7" s="181" t="s">
        <v>1059</v>
      </c>
      <c r="B7" s="208" t="n">
        <v>4</v>
      </c>
      <c r="C7" s="208" t="n">
        <v>5</v>
      </c>
      <c r="D7" s="208" t="n">
        <v>4</v>
      </c>
      <c r="E7" s="208" t="n">
        <v>5</v>
      </c>
      <c r="F7" s="208" t="n">
        <v>8</v>
      </c>
      <c r="G7" s="208" t="n">
        <v>4</v>
      </c>
      <c r="H7" s="210" t="n">
        <v>3</v>
      </c>
      <c r="I7" s="210" t="n">
        <v>3</v>
      </c>
      <c r="J7" s="92" t="s">
        <v>217</v>
      </c>
      <c r="K7" s="92" t="s">
        <v>217</v>
      </c>
      <c r="L7" s="210" t="n">
        <v>3</v>
      </c>
    </row>
    <row r="8" customFormat="false" ht="13.35" hidden="false" customHeight="true" outlineLevel="0" collapsed="false">
      <c r="A8" s="181" t="s">
        <v>1060</v>
      </c>
      <c r="B8" s="208" t="n">
        <v>54</v>
      </c>
      <c r="C8" s="208" t="n">
        <v>56</v>
      </c>
      <c r="D8" s="208" t="n">
        <v>53</v>
      </c>
      <c r="E8" s="208" t="n">
        <v>64</v>
      </c>
      <c r="F8" s="208" t="n">
        <v>58</v>
      </c>
      <c r="G8" s="208" t="n">
        <v>63</v>
      </c>
      <c r="H8" s="210" t="n">
        <v>52</v>
      </c>
      <c r="I8" s="210" t="n">
        <v>41</v>
      </c>
      <c r="J8" s="210" t="n">
        <v>40</v>
      </c>
      <c r="K8" s="210" t="n">
        <v>1</v>
      </c>
      <c r="L8" s="210" t="n">
        <v>37</v>
      </c>
    </row>
    <row r="9" customFormat="false" ht="13.35" hidden="false" customHeight="true" outlineLevel="0" collapsed="false">
      <c r="A9" s="181" t="s">
        <v>1061</v>
      </c>
      <c r="B9" s="208" t="n">
        <v>41</v>
      </c>
      <c r="C9" s="208" t="n">
        <v>35</v>
      </c>
      <c r="D9" s="208" t="n">
        <v>47</v>
      </c>
      <c r="E9" s="208" t="n">
        <v>56</v>
      </c>
      <c r="F9" s="208" t="n">
        <v>44</v>
      </c>
      <c r="G9" s="208" t="n">
        <v>45</v>
      </c>
      <c r="H9" s="210" t="n">
        <v>40</v>
      </c>
      <c r="I9" s="210" t="n">
        <v>38</v>
      </c>
      <c r="J9" s="210" t="n">
        <v>31</v>
      </c>
      <c r="K9" s="92" t="s">
        <v>217</v>
      </c>
      <c r="L9" s="210" t="n">
        <v>33</v>
      </c>
    </row>
    <row r="10" customFormat="false" ht="13.35" hidden="false" customHeight="true" outlineLevel="0" collapsed="false">
      <c r="A10" s="181" t="s">
        <v>1062</v>
      </c>
      <c r="B10" s="208" t="n">
        <v>5</v>
      </c>
      <c r="C10" s="208" t="n">
        <v>3</v>
      </c>
      <c r="D10" s="208" t="n">
        <v>4</v>
      </c>
      <c r="E10" s="208" t="n">
        <v>4</v>
      </c>
      <c r="F10" s="208" t="n">
        <v>3</v>
      </c>
      <c r="G10" s="208" t="n">
        <v>4</v>
      </c>
      <c r="H10" s="210" t="n">
        <v>7</v>
      </c>
      <c r="I10" s="210" t="n">
        <v>2</v>
      </c>
      <c r="J10" s="210" t="n">
        <v>5</v>
      </c>
      <c r="K10" s="92" t="s">
        <v>217</v>
      </c>
      <c r="L10" s="210" t="n">
        <v>5</v>
      </c>
    </row>
    <row r="11" customFormat="false" ht="13.35" hidden="false" customHeight="true" outlineLevel="0" collapsed="false">
      <c r="A11" s="181" t="s">
        <v>1063</v>
      </c>
      <c r="B11" s="208" t="n">
        <v>9</v>
      </c>
      <c r="C11" s="208" t="n">
        <v>8</v>
      </c>
      <c r="D11" s="208" t="n">
        <v>5</v>
      </c>
      <c r="E11" s="208" t="n">
        <v>5</v>
      </c>
      <c r="F11" s="208" t="n">
        <v>5</v>
      </c>
      <c r="G11" s="208" t="n">
        <v>5</v>
      </c>
      <c r="H11" s="210" t="n">
        <v>4</v>
      </c>
      <c r="I11" s="210" t="n">
        <v>4</v>
      </c>
      <c r="J11" s="210" t="n">
        <v>4</v>
      </c>
      <c r="K11" s="92" t="s">
        <v>217</v>
      </c>
      <c r="L11" s="210" t="n">
        <v>5</v>
      </c>
    </row>
    <row r="12" customFormat="false" ht="13.35" hidden="false" customHeight="true" outlineLevel="0" collapsed="false">
      <c r="A12" s="181" t="s">
        <v>1064</v>
      </c>
      <c r="B12" s="208" t="n">
        <v>6</v>
      </c>
      <c r="C12" s="208" t="n">
        <v>4</v>
      </c>
      <c r="D12" s="208" t="n">
        <v>6</v>
      </c>
      <c r="E12" s="208" t="n">
        <v>8</v>
      </c>
      <c r="F12" s="208" t="n">
        <v>6</v>
      </c>
      <c r="G12" s="208" t="n">
        <v>5</v>
      </c>
      <c r="H12" s="210" t="n">
        <v>5</v>
      </c>
      <c r="I12" s="210" t="n">
        <v>5</v>
      </c>
      <c r="J12" s="210" t="n">
        <v>4</v>
      </c>
      <c r="K12" s="92" t="s">
        <v>217</v>
      </c>
      <c r="L12" s="210" t="n">
        <v>4</v>
      </c>
    </row>
    <row r="13" customFormat="false" ht="13.35" hidden="false" customHeight="true" outlineLevel="0" collapsed="false">
      <c r="A13" s="181" t="s">
        <v>1065</v>
      </c>
      <c r="B13" s="208" t="n">
        <v>36</v>
      </c>
      <c r="C13" s="208" t="n">
        <v>23</v>
      </c>
      <c r="D13" s="208" t="n">
        <v>40</v>
      </c>
      <c r="E13" s="208" t="n">
        <v>42</v>
      </c>
      <c r="F13" s="208" t="n">
        <v>44</v>
      </c>
      <c r="G13" s="208" t="n">
        <v>50</v>
      </c>
      <c r="H13" s="210" t="n">
        <v>40</v>
      </c>
      <c r="I13" s="210" t="n">
        <v>33</v>
      </c>
      <c r="J13" s="210" t="n">
        <v>38</v>
      </c>
      <c r="K13" s="92" t="s">
        <v>217</v>
      </c>
      <c r="L13" s="210" t="n">
        <v>37</v>
      </c>
    </row>
    <row r="14" customFormat="false" ht="13.35" hidden="false" customHeight="true" outlineLevel="0" collapsed="false">
      <c r="A14" s="178" t="s">
        <v>1066</v>
      </c>
      <c r="B14" s="577" t="n">
        <v>39</v>
      </c>
      <c r="C14" s="577" t="n">
        <v>41</v>
      </c>
      <c r="D14" s="577" t="n">
        <v>33</v>
      </c>
      <c r="E14" s="577" t="n">
        <v>47</v>
      </c>
      <c r="F14" s="577" t="n">
        <v>44</v>
      </c>
      <c r="G14" s="577" t="n">
        <v>41</v>
      </c>
      <c r="H14" s="609" t="n">
        <v>37</v>
      </c>
      <c r="I14" s="609" t="n">
        <v>28</v>
      </c>
      <c r="J14" s="609" t="n">
        <v>27</v>
      </c>
      <c r="K14" s="609" t="s">
        <v>217</v>
      </c>
      <c r="L14" s="609" t="n">
        <v>33</v>
      </c>
    </row>
    <row r="15" customFormat="false" ht="13.35" hidden="false" customHeight="true" outlineLevel="0" collapsed="false">
      <c r="A15" s="181" t="s">
        <v>1067</v>
      </c>
      <c r="B15" s="211" t="n">
        <v>1101</v>
      </c>
      <c r="C15" s="208" t="n">
        <v>974</v>
      </c>
      <c r="D15" s="211" t="n">
        <v>1053</v>
      </c>
      <c r="E15" s="211" t="n">
        <v>1016</v>
      </c>
      <c r="F15" s="208" t="n">
        <v>943</v>
      </c>
      <c r="G15" s="208" t="n">
        <v>933</v>
      </c>
      <c r="H15" s="210" t="n">
        <v>904</v>
      </c>
      <c r="I15" s="210" t="n">
        <v>826</v>
      </c>
      <c r="J15" s="210" t="n">
        <f aca="false">SUM(J16:J43)</f>
        <v>781</v>
      </c>
      <c r="K15" s="210" t="n">
        <f aca="false">SUM(K16:K43)</f>
        <v>40</v>
      </c>
      <c r="L15" s="210" t="n">
        <v>776</v>
      </c>
    </row>
    <row r="16" customFormat="false" ht="13.35" hidden="false" customHeight="true" outlineLevel="0" collapsed="false">
      <c r="A16" s="196" t="s">
        <v>1068</v>
      </c>
      <c r="B16" s="573" t="n">
        <v>3</v>
      </c>
      <c r="C16" s="573" t="n">
        <v>3</v>
      </c>
      <c r="D16" s="573" t="n">
        <v>4</v>
      </c>
      <c r="E16" s="573" t="n">
        <v>4</v>
      </c>
      <c r="F16" s="573" t="n">
        <v>7</v>
      </c>
      <c r="G16" s="573" t="n">
        <v>9</v>
      </c>
      <c r="H16" s="608" t="n">
        <v>10</v>
      </c>
      <c r="I16" s="608" t="n">
        <v>10</v>
      </c>
      <c r="J16" s="608" t="n">
        <v>8</v>
      </c>
      <c r="K16" s="608" t="s">
        <v>217</v>
      </c>
      <c r="L16" s="608" t="n">
        <v>5</v>
      </c>
      <c r="M16" s="36" t="s">
        <v>1069</v>
      </c>
    </row>
    <row r="17" customFormat="false" ht="13.35" hidden="false" customHeight="true" outlineLevel="0" collapsed="false">
      <c r="A17" s="181" t="s">
        <v>1070</v>
      </c>
      <c r="B17" s="208" t="n">
        <v>63</v>
      </c>
      <c r="C17" s="208" t="n">
        <v>56</v>
      </c>
      <c r="D17" s="208" t="n">
        <v>49</v>
      </c>
      <c r="E17" s="208" t="n">
        <v>51</v>
      </c>
      <c r="F17" s="208" t="n">
        <v>45</v>
      </c>
      <c r="G17" s="208" t="n">
        <v>41</v>
      </c>
      <c r="H17" s="210" t="n">
        <v>32</v>
      </c>
      <c r="I17" s="210" t="n">
        <v>27</v>
      </c>
      <c r="J17" s="210" t="n">
        <v>23</v>
      </c>
      <c r="K17" s="92" t="s">
        <v>217</v>
      </c>
      <c r="L17" s="210" t="n">
        <v>19</v>
      </c>
    </row>
    <row r="18" customFormat="false" ht="13.35" hidden="false" customHeight="true" outlineLevel="0" collapsed="false">
      <c r="A18" s="181" t="s">
        <v>1071</v>
      </c>
      <c r="B18" s="208" t="n">
        <v>38</v>
      </c>
      <c r="C18" s="208" t="n">
        <v>31</v>
      </c>
      <c r="D18" s="208" t="n">
        <v>29</v>
      </c>
      <c r="E18" s="208" t="n">
        <v>30</v>
      </c>
      <c r="F18" s="208" t="n">
        <v>26</v>
      </c>
      <c r="G18" s="208" t="n">
        <v>24</v>
      </c>
      <c r="H18" s="210" t="n">
        <v>21</v>
      </c>
      <c r="I18" s="210" t="n">
        <v>22</v>
      </c>
      <c r="J18" s="210" t="n">
        <v>19</v>
      </c>
      <c r="K18" s="92" t="s">
        <v>217</v>
      </c>
      <c r="L18" s="210" t="n">
        <v>14</v>
      </c>
    </row>
    <row r="19" customFormat="false" ht="13.35" hidden="false" customHeight="true" outlineLevel="0" collapsed="false">
      <c r="A19" s="181" t="s">
        <v>1072</v>
      </c>
      <c r="B19" s="208" t="n">
        <v>57</v>
      </c>
      <c r="C19" s="208" t="n">
        <v>60</v>
      </c>
      <c r="D19" s="208" t="n">
        <v>67</v>
      </c>
      <c r="E19" s="208" t="n">
        <v>74</v>
      </c>
      <c r="F19" s="208" t="n">
        <v>66</v>
      </c>
      <c r="G19" s="208" t="n">
        <v>61</v>
      </c>
      <c r="H19" s="210" t="n">
        <v>64</v>
      </c>
      <c r="I19" s="210" t="n">
        <v>57</v>
      </c>
      <c r="J19" s="210" t="n">
        <v>50</v>
      </c>
      <c r="K19" s="210" t="n">
        <v>3</v>
      </c>
      <c r="L19" s="210" t="n">
        <v>57</v>
      </c>
    </row>
    <row r="20" customFormat="false" ht="13.35" hidden="false" customHeight="true" outlineLevel="0" collapsed="false">
      <c r="A20" s="181" t="s">
        <v>1073</v>
      </c>
      <c r="B20" s="208" t="n">
        <v>23</v>
      </c>
      <c r="C20" s="208" t="n">
        <v>21</v>
      </c>
      <c r="D20" s="208" t="n">
        <v>20</v>
      </c>
      <c r="E20" s="208" t="n">
        <v>17</v>
      </c>
      <c r="F20" s="208" t="n">
        <v>17</v>
      </c>
      <c r="G20" s="208" t="n">
        <v>15</v>
      </c>
      <c r="H20" s="210" t="n">
        <v>11</v>
      </c>
      <c r="I20" s="210" t="n">
        <v>11</v>
      </c>
      <c r="J20" s="210" t="n">
        <v>12</v>
      </c>
      <c r="K20" s="210" t="n">
        <v>1</v>
      </c>
      <c r="L20" s="210" t="n">
        <v>8</v>
      </c>
    </row>
    <row r="21" customFormat="false" ht="13.35" hidden="false" customHeight="true" outlineLevel="0" collapsed="false">
      <c r="A21" s="181" t="s">
        <v>1074</v>
      </c>
      <c r="B21" s="208" t="n">
        <v>39</v>
      </c>
      <c r="C21" s="208" t="n">
        <v>31</v>
      </c>
      <c r="D21" s="208" t="n">
        <v>29</v>
      </c>
      <c r="E21" s="208" t="n">
        <v>23</v>
      </c>
      <c r="F21" s="208" t="n">
        <v>26</v>
      </c>
      <c r="G21" s="208" t="n">
        <v>34</v>
      </c>
      <c r="H21" s="210" t="n">
        <v>28</v>
      </c>
      <c r="I21" s="210" t="n">
        <v>25</v>
      </c>
      <c r="J21" s="210" t="n">
        <v>24</v>
      </c>
      <c r="K21" s="92" t="s">
        <v>217</v>
      </c>
      <c r="L21" s="210" t="n">
        <v>34</v>
      </c>
    </row>
    <row r="22" customFormat="false" ht="13.35" hidden="false" customHeight="true" outlineLevel="0" collapsed="false">
      <c r="A22" s="181" t="s">
        <v>1075</v>
      </c>
      <c r="B22" s="208" t="n">
        <v>68</v>
      </c>
      <c r="C22" s="208" t="n">
        <v>54</v>
      </c>
      <c r="D22" s="208" t="n">
        <v>48</v>
      </c>
      <c r="E22" s="208" t="n">
        <v>40</v>
      </c>
      <c r="F22" s="208" t="n">
        <v>23</v>
      </c>
      <c r="G22" s="208" t="n">
        <v>33</v>
      </c>
      <c r="H22" s="210" t="n">
        <v>22</v>
      </c>
      <c r="I22" s="210" t="n">
        <v>20</v>
      </c>
      <c r="J22" s="210" t="n">
        <v>22</v>
      </c>
      <c r="K22" s="210" t="n">
        <v>7</v>
      </c>
      <c r="L22" s="210" t="n">
        <v>24</v>
      </c>
    </row>
    <row r="23" customFormat="false" ht="13.35" hidden="false" customHeight="true" outlineLevel="0" collapsed="false">
      <c r="A23" s="181" t="s">
        <v>1076</v>
      </c>
      <c r="B23" s="208" t="n">
        <v>80</v>
      </c>
      <c r="C23" s="208" t="n">
        <v>79</v>
      </c>
      <c r="D23" s="208" t="n">
        <v>84</v>
      </c>
      <c r="E23" s="208" t="n">
        <v>79</v>
      </c>
      <c r="F23" s="208" t="n">
        <v>75</v>
      </c>
      <c r="G23" s="208" t="n">
        <v>67</v>
      </c>
      <c r="H23" s="210" t="n">
        <v>66</v>
      </c>
      <c r="I23" s="210" t="n">
        <v>44</v>
      </c>
      <c r="J23" s="210" t="n">
        <v>44</v>
      </c>
      <c r="K23" s="210" t="n">
        <v>3</v>
      </c>
      <c r="L23" s="210" t="n">
        <v>42</v>
      </c>
    </row>
    <row r="24" customFormat="false" ht="13.35" hidden="false" customHeight="true" outlineLevel="0" collapsed="false">
      <c r="A24" s="181" t="s">
        <v>1077</v>
      </c>
      <c r="B24" s="208" t="n">
        <v>8</v>
      </c>
      <c r="C24" s="208" t="n">
        <v>6</v>
      </c>
      <c r="D24" s="208" t="n">
        <v>8</v>
      </c>
      <c r="E24" s="208" t="n">
        <v>7</v>
      </c>
      <c r="F24" s="208" t="n">
        <v>5</v>
      </c>
      <c r="G24" s="208" t="n">
        <v>4</v>
      </c>
      <c r="H24" s="210" t="n">
        <v>1</v>
      </c>
      <c r="I24" s="210" t="n">
        <v>3</v>
      </c>
      <c r="J24" s="210" t="n">
        <v>2</v>
      </c>
      <c r="K24" s="210" t="n">
        <v>1</v>
      </c>
      <c r="L24" s="210" t="n">
        <v>3</v>
      </c>
    </row>
    <row r="25" customFormat="false" ht="13.35" hidden="false" customHeight="true" outlineLevel="0" collapsed="false">
      <c r="A25" s="181" t="s">
        <v>1078</v>
      </c>
      <c r="B25" s="208" t="n">
        <v>21</v>
      </c>
      <c r="C25" s="208" t="n">
        <v>19</v>
      </c>
      <c r="D25" s="208" t="n">
        <v>22</v>
      </c>
      <c r="E25" s="208" t="n">
        <v>19</v>
      </c>
      <c r="F25" s="208" t="n">
        <v>18</v>
      </c>
      <c r="G25" s="208" t="n">
        <v>18</v>
      </c>
      <c r="H25" s="210" t="n">
        <v>13</v>
      </c>
      <c r="I25" s="210" t="n">
        <v>12</v>
      </c>
      <c r="J25" s="210" t="n">
        <v>9</v>
      </c>
      <c r="K25" s="210" t="n">
        <v>1</v>
      </c>
      <c r="L25" s="210" t="n">
        <v>9</v>
      </c>
    </row>
    <row r="26" customFormat="false" ht="13.35" hidden="false" customHeight="true" outlineLevel="0" collapsed="false">
      <c r="A26" s="181" t="s">
        <v>1079</v>
      </c>
      <c r="B26" s="208" t="n">
        <v>3</v>
      </c>
      <c r="C26" s="208" t="n">
        <v>2</v>
      </c>
      <c r="D26" s="208" t="n">
        <v>5</v>
      </c>
      <c r="E26" s="208" t="n">
        <v>2</v>
      </c>
      <c r="F26" s="208" t="n">
        <v>1</v>
      </c>
      <c r="G26" s="208" t="n">
        <v>0</v>
      </c>
      <c r="H26" s="92" t="s">
        <v>217</v>
      </c>
      <c r="I26" s="92" t="s">
        <v>217</v>
      </c>
      <c r="J26" s="92" t="s">
        <v>217</v>
      </c>
      <c r="K26" s="92" t="s">
        <v>217</v>
      </c>
      <c r="L26" s="92" t="s">
        <v>217</v>
      </c>
    </row>
    <row r="27" customFormat="false" ht="13.35" hidden="false" customHeight="true" outlineLevel="0" collapsed="false">
      <c r="A27" s="181" t="s">
        <v>1080</v>
      </c>
      <c r="B27" s="208" t="n">
        <v>26</v>
      </c>
      <c r="C27" s="208" t="n">
        <v>23</v>
      </c>
      <c r="D27" s="208" t="n">
        <v>28</v>
      </c>
      <c r="E27" s="208" t="n">
        <v>23</v>
      </c>
      <c r="F27" s="208" t="n">
        <v>26</v>
      </c>
      <c r="G27" s="208" t="n">
        <v>19</v>
      </c>
      <c r="H27" s="210" t="n">
        <v>19</v>
      </c>
      <c r="I27" s="210" t="n">
        <v>14</v>
      </c>
      <c r="J27" s="210" t="n">
        <v>16</v>
      </c>
      <c r="K27" s="210" t="n">
        <v>1</v>
      </c>
      <c r="L27" s="210" t="n">
        <v>17</v>
      </c>
    </row>
    <row r="28" customFormat="false" ht="13.35" hidden="false" customHeight="true" outlineLevel="0" collapsed="false">
      <c r="A28" s="181" t="s">
        <v>1081</v>
      </c>
      <c r="B28" s="208" t="n">
        <v>77</v>
      </c>
      <c r="C28" s="208" t="n">
        <v>62</v>
      </c>
      <c r="D28" s="208" t="n">
        <v>70</v>
      </c>
      <c r="E28" s="208" t="n">
        <v>67</v>
      </c>
      <c r="F28" s="208" t="n">
        <v>46</v>
      </c>
      <c r="G28" s="208" t="n">
        <v>42</v>
      </c>
      <c r="H28" s="210" t="n">
        <v>40</v>
      </c>
      <c r="I28" s="210" t="n">
        <v>38</v>
      </c>
      <c r="J28" s="210" t="n">
        <v>36</v>
      </c>
      <c r="K28" s="210" t="n">
        <v>3</v>
      </c>
      <c r="L28" s="210" t="n">
        <v>31</v>
      </c>
    </row>
    <row r="29" customFormat="false" ht="13.35" hidden="false" customHeight="true" outlineLevel="0" collapsed="false">
      <c r="A29" s="181" t="s">
        <v>1082</v>
      </c>
      <c r="B29" s="208" t="n">
        <v>15</v>
      </c>
      <c r="C29" s="208" t="n">
        <v>12</v>
      </c>
      <c r="D29" s="208" t="n">
        <v>15</v>
      </c>
      <c r="E29" s="208" t="n">
        <v>15</v>
      </c>
      <c r="F29" s="208" t="n">
        <v>10</v>
      </c>
      <c r="G29" s="208" t="n">
        <v>7</v>
      </c>
      <c r="H29" s="210" t="n">
        <v>10</v>
      </c>
      <c r="I29" s="210" t="n">
        <v>6</v>
      </c>
      <c r="J29" s="210" t="n">
        <v>5</v>
      </c>
      <c r="K29" s="210" t="n">
        <v>1</v>
      </c>
      <c r="L29" s="210" t="n">
        <v>2</v>
      </c>
    </row>
    <row r="30" customFormat="false" ht="13.35" hidden="false" customHeight="true" outlineLevel="0" collapsed="false">
      <c r="A30" s="181" t="s">
        <v>1083</v>
      </c>
      <c r="B30" s="208" t="n">
        <v>42</v>
      </c>
      <c r="C30" s="208" t="n">
        <v>41</v>
      </c>
      <c r="D30" s="208" t="n">
        <v>60</v>
      </c>
      <c r="E30" s="208" t="n">
        <v>70</v>
      </c>
      <c r="F30" s="208" t="n">
        <v>71</v>
      </c>
      <c r="G30" s="208" t="n">
        <v>58</v>
      </c>
      <c r="H30" s="210" t="n">
        <v>51</v>
      </c>
      <c r="I30" s="210" t="n">
        <v>70</v>
      </c>
      <c r="J30" s="210" t="n">
        <v>68</v>
      </c>
      <c r="K30" s="210" t="n">
        <v>4</v>
      </c>
      <c r="L30" s="210" t="n">
        <v>69</v>
      </c>
    </row>
    <row r="31" customFormat="false" ht="13.35" hidden="false" customHeight="true" outlineLevel="0" collapsed="false">
      <c r="A31" s="181" t="s">
        <v>1084</v>
      </c>
      <c r="B31" s="208" t="n">
        <v>36</v>
      </c>
      <c r="C31" s="208" t="n">
        <v>30</v>
      </c>
      <c r="D31" s="208" t="n">
        <v>39</v>
      </c>
      <c r="E31" s="208" t="n">
        <v>47</v>
      </c>
      <c r="F31" s="208" t="n">
        <v>44</v>
      </c>
      <c r="G31" s="208" t="n">
        <v>53</v>
      </c>
      <c r="H31" s="210" t="n">
        <v>54</v>
      </c>
      <c r="I31" s="210" t="n">
        <v>47</v>
      </c>
      <c r="J31" s="210" t="n">
        <v>55</v>
      </c>
      <c r="K31" s="210" t="n">
        <v>6</v>
      </c>
      <c r="L31" s="210" t="n">
        <v>58</v>
      </c>
    </row>
    <row r="32" customFormat="false" ht="13.35" hidden="false" customHeight="true" outlineLevel="0" collapsed="false">
      <c r="A32" s="181" t="s">
        <v>1085</v>
      </c>
      <c r="B32" s="208" t="n">
        <v>25</v>
      </c>
      <c r="C32" s="208" t="n">
        <v>25</v>
      </c>
      <c r="D32" s="208" t="n">
        <v>28</v>
      </c>
      <c r="E32" s="208" t="n">
        <v>22</v>
      </c>
      <c r="F32" s="208" t="n">
        <v>14</v>
      </c>
      <c r="G32" s="208" t="n">
        <v>12</v>
      </c>
      <c r="H32" s="210" t="n">
        <v>10</v>
      </c>
      <c r="I32" s="210" t="n">
        <v>9</v>
      </c>
      <c r="J32" s="210" t="n">
        <v>7</v>
      </c>
      <c r="K32" s="92" t="s">
        <v>217</v>
      </c>
      <c r="L32" s="210" t="n">
        <v>6</v>
      </c>
    </row>
    <row r="33" customFormat="false" ht="13.35" hidden="false" customHeight="true" outlineLevel="0" collapsed="false">
      <c r="A33" s="181" t="s">
        <v>1086</v>
      </c>
      <c r="B33" s="208" t="n">
        <v>50</v>
      </c>
      <c r="C33" s="208" t="n">
        <v>43</v>
      </c>
      <c r="D33" s="208" t="n">
        <v>38</v>
      </c>
      <c r="E33" s="208" t="n">
        <v>38</v>
      </c>
      <c r="F33" s="208" t="n">
        <v>33</v>
      </c>
      <c r="G33" s="208" t="n">
        <v>29</v>
      </c>
      <c r="H33" s="210" t="n">
        <v>25</v>
      </c>
      <c r="I33" s="210" t="n">
        <v>23</v>
      </c>
      <c r="J33" s="210" t="n">
        <v>23</v>
      </c>
      <c r="K33" s="92" t="s">
        <v>217</v>
      </c>
      <c r="L33" s="210" t="n">
        <v>18</v>
      </c>
    </row>
    <row r="34" customFormat="false" ht="13.35" hidden="false" customHeight="true" outlineLevel="0" collapsed="false">
      <c r="A34" s="181" t="s">
        <v>1087</v>
      </c>
      <c r="B34" s="208" t="n">
        <v>24</v>
      </c>
      <c r="C34" s="208" t="n">
        <v>20</v>
      </c>
      <c r="D34" s="208" t="n">
        <v>26</v>
      </c>
      <c r="E34" s="208" t="n">
        <v>15</v>
      </c>
      <c r="F34" s="208" t="n">
        <v>15</v>
      </c>
      <c r="G34" s="208" t="n">
        <v>13</v>
      </c>
      <c r="H34" s="210" t="n">
        <v>12</v>
      </c>
      <c r="I34" s="92" t="s">
        <v>217</v>
      </c>
      <c r="J34" s="92" t="s">
        <v>217</v>
      </c>
      <c r="K34" s="92" t="s">
        <v>217</v>
      </c>
      <c r="L34" s="92" t="s">
        <v>217</v>
      </c>
    </row>
    <row r="35" customFormat="false" ht="13.35" hidden="false" customHeight="true" outlineLevel="0" collapsed="false">
      <c r="A35" s="181" t="s">
        <v>1088</v>
      </c>
      <c r="B35" s="208" t="n">
        <v>9</v>
      </c>
      <c r="C35" s="208" t="n">
        <v>7</v>
      </c>
      <c r="D35" s="208" t="n">
        <v>10</v>
      </c>
      <c r="E35" s="208" t="n">
        <v>6</v>
      </c>
      <c r="F35" s="208" t="n">
        <v>3</v>
      </c>
      <c r="G35" s="208" t="n">
        <v>8</v>
      </c>
      <c r="H35" s="210" t="n">
        <v>7</v>
      </c>
      <c r="I35" s="92" t="s">
        <v>217</v>
      </c>
      <c r="J35" s="92" t="s">
        <v>217</v>
      </c>
      <c r="K35" s="92" t="s">
        <v>217</v>
      </c>
      <c r="L35" s="92" t="s">
        <v>217</v>
      </c>
    </row>
    <row r="36" customFormat="false" ht="13.35" hidden="false" customHeight="true" outlineLevel="0" collapsed="false">
      <c r="A36" s="181" t="s">
        <v>1089</v>
      </c>
      <c r="B36" s="208" t="n">
        <v>62</v>
      </c>
      <c r="C36" s="208" t="n">
        <v>52</v>
      </c>
      <c r="D36" s="208" t="n">
        <v>57</v>
      </c>
      <c r="E36" s="208" t="n">
        <v>51</v>
      </c>
      <c r="F36" s="208" t="n">
        <v>51</v>
      </c>
      <c r="G36" s="208" t="n">
        <v>47</v>
      </c>
      <c r="H36" s="210" t="n">
        <v>48</v>
      </c>
      <c r="I36" s="210" t="n">
        <v>49</v>
      </c>
      <c r="J36" s="210" t="n">
        <v>48</v>
      </c>
      <c r="K36" s="92" t="s">
        <v>217</v>
      </c>
      <c r="L36" s="210" t="n">
        <v>40</v>
      </c>
    </row>
    <row r="37" customFormat="false" ht="13.35" hidden="false" customHeight="true" outlineLevel="0" collapsed="false">
      <c r="A37" s="181" t="s">
        <v>1090</v>
      </c>
      <c r="B37" s="208" t="n">
        <v>5</v>
      </c>
      <c r="C37" s="208" t="n">
        <v>4</v>
      </c>
      <c r="D37" s="208" t="n">
        <v>1</v>
      </c>
      <c r="E37" s="208" t="n">
        <v>1</v>
      </c>
      <c r="F37" s="208" t="n">
        <v>3</v>
      </c>
      <c r="G37" s="208" t="n">
        <v>2</v>
      </c>
      <c r="H37" s="210" t="n">
        <v>1</v>
      </c>
      <c r="I37" s="210" t="n">
        <v>24</v>
      </c>
      <c r="J37" s="210" t="n">
        <v>18</v>
      </c>
      <c r="K37" s="210" t="n">
        <v>1</v>
      </c>
      <c r="L37" s="210" t="n">
        <v>18</v>
      </c>
    </row>
    <row r="38" customFormat="false" ht="13.35" hidden="false" customHeight="true" outlineLevel="0" collapsed="false">
      <c r="A38" s="181" t="s">
        <v>1091</v>
      </c>
      <c r="B38" s="208" t="n">
        <v>53</v>
      </c>
      <c r="C38" s="208" t="n">
        <v>38</v>
      </c>
      <c r="D38" s="208" t="n">
        <v>58</v>
      </c>
      <c r="E38" s="208" t="n">
        <v>56</v>
      </c>
      <c r="F38" s="208" t="n">
        <v>58</v>
      </c>
      <c r="G38" s="208" t="n">
        <v>64</v>
      </c>
      <c r="H38" s="210" t="n">
        <v>64</v>
      </c>
      <c r="I38" s="210" t="n">
        <v>67</v>
      </c>
      <c r="J38" s="210" t="n">
        <v>73</v>
      </c>
      <c r="K38" s="92" t="s">
        <v>217</v>
      </c>
      <c r="L38" s="210" t="n">
        <v>61</v>
      </c>
    </row>
    <row r="39" customFormat="false" ht="13.35" hidden="false" customHeight="true" outlineLevel="0" collapsed="false">
      <c r="A39" s="181" t="s">
        <v>1092</v>
      </c>
      <c r="B39" s="208" t="n">
        <v>17</v>
      </c>
      <c r="C39" s="208" t="n">
        <v>16</v>
      </c>
      <c r="D39" s="208" t="n">
        <v>16</v>
      </c>
      <c r="E39" s="208" t="n">
        <v>12</v>
      </c>
      <c r="F39" s="208" t="n">
        <v>9</v>
      </c>
      <c r="G39" s="208" t="n">
        <v>10</v>
      </c>
      <c r="H39" s="210" t="n">
        <v>16</v>
      </c>
      <c r="I39" s="210" t="n">
        <v>13</v>
      </c>
      <c r="J39" s="210" t="n">
        <v>10</v>
      </c>
      <c r="K39" s="210" t="n">
        <v>2</v>
      </c>
      <c r="L39" s="210" t="n">
        <v>15</v>
      </c>
    </row>
    <row r="40" customFormat="false" ht="13.35" hidden="false" customHeight="true" outlineLevel="0" collapsed="false">
      <c r="A40" s="181" t="s">
        <v>1093</v>
      </c>
      <c r="B40" s="208" t="n">
        <v>32</v>
      </c>
      <c r="C40" s="208" t="n">
        <v>32</v>
      </c>
      <c r="D40" s="208" t="n">
        <v>37</v>
      </c>
      <c r="E40" s="208" t="n">
        <v>43</v>
      </c>
      <c r="F40" s="208" t="n">
        <v>43</v>
      </c>
      <c r="G40" s="208" t="n">
        <v>48</v>
      </c>
      <c r="H40" s="210" t="n">
        <v>50</v>
      </c>
      <c r="I40" s="210" t="n">
        <v>46</v>
      </c>
      <c r="J40" s="210" t="n">
        <v>43</v>
      </c>
      <c r="K40" s="210" t="n">
        <v>3</v>
      </c>
      <c r="L40" s="210" t="n">
        <v>54</v>
      </c>
    </row>
    <row r="41" customFormat="false" ht="13.35" hidden="false" customHeight="true" outlineLevel="0" collapsed="false">
      <c r="A41" s="181" t="s">
        <v>1094</v>
      </c>
      <c r="B41" s="208" t="n">
        <v>40</v>
      </c>
      <c r="C41" s="208" t="n">
        <v>38</v>
      </c>
      <c r="D41" s="208" t="n">
        <v>43</v>
      </c>
      <c r="E41" s="208" t="n">
        <v>38</v>
      </c>
      <c r="F41" s="208" t="n">
        <v>39</v>
      </c>
      <c r="G41" s="208" t="n">
        <v>34</v>
      </c>
      <c r="H41" s="210" t="n">
        <v>35</v>
      </c>
      <c r="I41" s="210" t="n">
        <v>25</v>
      </c>
      <c r="J41" s="210" t="n">
        <v>23</v>
      </c>
      <c r="K41" s="210" t="n">
        <v>1</v>
      </c>
      <c r="L41" s="210" t="n">
        <v>23</v>
      </c>
    </row>
    <row r="42" customFormat="false" ht="13.35" hidden="false" customHeight="true" outlineLevel="0" collapsed="false">
      <c r="A42" s="181" t="s">
        <v>1095</v>
      </c>
      <c r="B42" s="208" t="n">
        <v>10</v>
      </c>
      <c r="C42" s="208" t="n">
        <v>5</v>
      </c>
      <c r="D42" s="208" t="n">
        <v>4</v>
      </c>
      <c r="E42" s="208" t="n">
        <v>4</v>
      </c>
      <c r="F42" s="208" t="n">
        <v>5</v>
      </c>
      <c r="G42" s="208" t="n">
        <v>31</v>
      </c>
      <c r="H42" s="210" t="n">
        <v>27</v>
      </c>
      <c r="I42" s="210" t="n">
        <v>30</v>
      </c>
      <c r="J42" s="210" t="n">
        <v>25</v>
      </c>
      <c r="K42" s="92" t="s">
        <v>217</v>
      </c>
      <c r="L42" s="210" t="n">
        <v>22</v>
      </c>
    </row>
    <row r="43" customFormat="false" ht="13.35" hidden="false" customHeight="true" outlineLevel="0" collapsed="false">
      <c r="A43" s="629" t="s">
        <v>1096</v>
      </c>
      <c r="B43" s="213" t="n">
        <v>175</v>
      </c>
      <c r="C43" s="213" t="n">
        <v>164</v>
      </c>
      <c r="D43" s="213" t="n">
        <v>158</v>
      </c>
      <c r="E43" s="213" t="n">
        <v>162</v>
      </c>
      <c r="F43" s="213" t="n">
        <v>164</v>
      </c>
      <c r="G43" s="213" t="n">
        <v>150</v>
      </c>
      <c r="H43" s="215" t="n">
        <v>167</v>
      </c>
      <c r="I43" s="215" t="n">
        <v>134</v>
      </c>
      <c r="J43" s="215" t="n">
        <v>118</v>
      </c>
      <c r="K43" s="215" t="n">
        <v>2</v>
      </c>
      <c r="L43" s="215" t="n">
        <v>127</v>
      </c>
    </row>
    <row r="44" customFormat="false" ht="16.5" hidden="false" customHeight="true" outlineLevel="0" collapsed="false">
      <c r="A44" s="166" t="s">
        <v>1097</v>
      </c>
      <c r="B44" s="287" t="s">
        <v>1098</v>
      </c>
      <c r="C44" s="166"/>
      <c r="D44" s="166"/>
      <c r="E44" s="166"/>
      <c r="F44" s="166"/>
      <c r="G44" s="166"/>
      <c r="H44" s="166"/>
      <c r="I44" s="166"/>
      <c r="J44" s="166"/>
      <c r="K44" s="166"/>
      <c r="L44" s="166"/>
    </row>
    <row r="45" customFormat="false" ht="12.75" hidden="false" customHeight="true" outlineLevel="0" collapsed="false">
      <c r="A45" s="166"/>
      <c r="B45" s="166" t="s">
        <v>1099</v>
      </c>
      <c r="C45" s="166"/>
      <c r="D45" s="166"/>
      <c r="E45" s="166"/>
      <c r="F45" s="166"/>
      <c r="G45" s="166"/>
      <c r="L45" s="27"/>
    </row>
    <row r="46" customFormat="false" ht="13.5" hidden="true" customHeight="false" outlineLevel="0" collapsed="false">
      <c r="B46" s="199"/>
      <c r="C46" s="199"/>
      <c r="D46" s="199"/>
      <c r="E46" s="199"/>
      <c r="F46" s="199"/>
      <c r="G46" s="199"/>
      <c r="H46" s="199"/>
      <c r="I46" s="199"/>
      <c r="J46" s="199"/>
      <c r="K46" s="199"/>
      <c r="L46" s="199"/>
    </row>
  </sheetData>
  <autoFilter ref="L1:L46"/>
  <mergeCells count="2">
    <mergeCell ref="J2:K2"/>
    <mergeCell ref="B46:L46"/>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4.12"/>
    <col collapsed="false" customWidth="true" hidden="false" outlineLevel="0" max="19" min="19" style="0" width="3.87"/>
    <col collapsed="false" customWidth="true" hidden="false" outlineLevel="0" max="20" min="20" style="0" width="4.75"/>
    <col collapsed="false" customWidth="true" hidden="false" outlineLevel="0" max="28" min="21" style="0" width="4.12"/>
    <col collapsed="false" customWidth="true" hidden="false" outlineLevel="0" max="29" min="29" style="0" width="4.62"/>
    <col collapsed="false" customWidth="true" hidden="false" outlineLevel="0" max="30" min="30" style="0" width="5.62"/>
  </cols>
  <sheetData>
    <row r="4" customFormat="false" ht="16.5" hidden="false" customHeight="true" outlineLevel="0" collapsed="false">
      <c r="A4" s="28" t="s">
        <v>67</v>
      </c>
      <c r="B4" s="29"/>
    </row>
    <row r="5" s="4" customFormat="true" ht="14.1" hidden="false" customHeight="true" outlineLevel="0" collapsed="false">
      <c r="A5" s="30" t="s">
        <v>68</v>
      </c>
      <c r="B5" s="30"/>
      <c r="C5" s="30" t="s">
        <v>69</v>
      </c>
      <c r="D5" s="30"/>
      <c r="E5" s="30"/>
      <c r="F5" s="31" t="s">
        <v>70</v>
      </c>
      <c r="G5" s="31"/>
      <c r="H5" s="31"/>
      <c r="I5" s="31"/>
      <c r="J5" s="32" t="s">
        <v>71</v>
      </c>
      <c r="K5" s="32"/>
      <c r="L5" s="32"/>
      <c r="M5" s="32"/>
      <c r="N5" s="33"/>
      <c r="O5" s="33"/>
      <c r="P5" s="33"/>
      <c r="Q5" s="34"/>
      <c r="R5" s="9"/>
      <c r="S5" s="9"/>
      <c r="T5" s="9"/>
      <c r="U5" s="9"/>
      <c r="V5" s="9"/>
      <c r="W5" s="9"/>
      <c r="X5" s="9"/>
      <c r="Y5" s="9"/>
      <c r="Z5" s="9"/>
      <c r="AA5" s="35"/>
      <c r="AB5" s="9"/>
      <c r="AC5" s="9"/>
      <c r="AD5" s="36"/>
    </row>
    <row r="6" s="4" customFormat="true" ht="14.1" hidden="false" customHeight="true" outlineLevel="0" collapsed="false">
      <c r="A6" s="37" t="s">
        <v>72</v>
      </c>
      <c r="B6" s="37"/>
      <c r="C6" s="37" t="s">
        <v>73</v>
      </c>
      <c r="D6" s="37"/>
      <c r="E6" s="37"/>
      <c r="F6" s="38" t="s">
        <v>74</v>
      </c>
      <c r="G6" s="38"/>
      <c r="H6" s="38"/>
      <c r="I6" s="38"/>
      <c r="J6" s="39" t="s">
        <v>75</v>
      </c>
      <c r="K6" s="39"/>
      <c r="L6" s="39"/>
      <c r="M6" s="39"/>
      <c r="N6" s="40"/>
      <c r="O6" s="40"/>
      <c r="P6" s="40"/>
      <c r="Q6" s="34"/>
      <c r="R6" s="9"/>
      <c r="S6" s="9"/>
      <c r="T6" s="9"/>
      <c r="U6" s="9"/>
      <c r="V6" s="9"/>
      <c r="W6" s="9"/>
      <c r="X6" s="9"/>
      <c r="Y6" s="9"/>
      <c r="Z6" s="9"/>
      <c r="AA6" s="41"/>
      <c r="AB6" s="9"/>
      <c r="AC6" s="9"/>
      <c r="AD6" s="36"/>
    </row>
    <row r="7" s="4" customFormat="true" ht="14.1" hidden="false" customHeight="true" outlineLevel="0" collapsed="false">
      <c r="A7" s="37" t="s">
        <v>76</v>
      </c>
      <c r="B7" s="37"/>
      <c r="C7" s="37" t="s">
        <v>77</v>
      </c>
      <c r="D7" s="37"/>
      <c r="E7" s="37"/>
      <c r="F7" s="38" t="s">
        <v>78</v>
      </c>
      <c r="G7" s="38"/>
      <c r="H7" s="38"/>
      <c r="I7" s="38"/>
      <c r="J7" s="39" t="s">
        <v>79</v>
      </c>
      <c r="K7" s="39"/>
      <c r="L7" s="39"/>
      <c r="M7" s="39"/>
      <c r="N7" s="40"/>
      <c r="O7" s="40"/>
      <c r="P7" s="40"/>
      <c r="Q7" s="34"/>
      <c r="R7" s="9"/>
      <c r="S7" s="9"/>
      <c r="T7" s="9"/>
      <c r="U7" s="9"/>
      <c r="V7" s="9"/>
      <c r="W7" s="9"/>
      <c r="X7" s="9"/>
      <c r="Y7" s="9"/>
      <c r="Z7" s="9"/>
      <c r="AA7" s="9"/>
      <c r="AB7" s="9"/>
      <c r="AC7" s="9"/>
      <c r="AD7" s="36"/>
    </row>
    <row r="8" s="4" customFormat="true" ht="14.1" hidden="false" customHeight="true" outlineLevel="0" collapsed="false">
      <c r="A8" s="37" t="s">
        <v>80</v>
      </c>
      <c r="B8" s="37"/>
      <c r="C8" s="37" t="s">
        <v>81</v>
      </c>
      <c r="D8" s="37"/>
      <c r="E8" s="37"/>
      <c r="F8" s="38" t="s">
        <v>82</v>
      </c>
      <c r="G8" s="38"/>
      <c r="H8" s="38"/>
      <c r="I8" s="38"/>
      <c r="J8" s="39" t="s">
        <v>83</v>
      </c>
      <c r="K8" s="39"/>
      <c r="L8" s="39"/>
      <c r="M8" s="39"/>
      <c r="N8" s="40"/>
      <c r="O8" s="40"/>
      <c r="P8" s="40"/>
      <c r="Q8" s="34"/>
      <c r="R8" s="9"/>
      <c r="S8" s="9"/>
      <c r="T8" s="9"/>
      <c r="U8" s="9"/>
      <c r="V8" s="9"/>
      <c r="W8" s="9"/>
      <c r="X8" s="9"/>
      <c r="Y8" s="9"/>
      <c r="Z8" s="9"/>
      <c r="AA8" s="41"/>
      <c r="AB8" s="9"/>
      <c r="AC8" s="9"/>
      <c r="AD8" s="36"/>
    </row>
    <row r="9" s="4" customFormat="true" ht="13.5" hidden="false" customHeight="true" outlineLevel="0" collapsed="false">
      <c r="A9" s="42" t="s">
        <v>84</v>
      </c>
      <c r="B9" s="42"/>
      <c r="C9" s="42" t="s">
        <v>85</v>
      </c>
      <c r="D9" s="42"/>
      <c r="E9" s="42"/>
      <c r="F9" s="43" t="s">
        <v>86</v>
      </c>
      <c r="G9" s="43"/>
      <c r="H9" s="43"/>
      <c r="I9" s="43"/>
      <c r="J9" s="44" t="s">
        <v>87</v>
      </c>
      <c r="K9" s="44"/>
      <c r="L9" s="44"/>
      <c r="M9" s="44"/>
      <c r="N9" s="40"/>
      <c r="O9" s="40"/>
      <c r="P9" s="40"/>
      <c r="Q9" s="34"/>
      <c r="R9" s="9"/>
      <c r="S9" s="9"/>
      <c r="T9" s="9"/>
      <c r="U9" s="9"/>
      <c r="V9" s="9"/>
      <c r="W9" s="9"/>
      <c r="X9" s="9"/>
      <c r="Y9" s="9"/>
      <c r="Z9" s="9"/>
      <c r="AA9" s="9"/>
      <c r="AB9" s="9"/>
      <c r="AC9" s="9"/>
      <c r="AD9" s="36"/>
    </row>
    <row r="10" s="4" customFormat="true" ht="13.5" hidden="false" customHeight="true" outlineLevel="0" collapsed="false">
      <c r="A10" s="45"/>
      <c r="B10" s="34"/>
      <c r="C10" s="45"/>
      <c r="D10" s="34"/>
      <c r="E10" s="34"/>
      <c r="F10" s="46"/>
      <c r="G10" s="34"/>
      <c r="H10" s="34"/>
      <c r="I10" s="34"/>
      <c r="J10" s="45"/>
      <c r="K10" s="34"/>
      <c r="L10" s="34"/>
      <c r="M10" s="34"/>
      <c r="N10" s="34"/>
      <c r="O10" s="34"/>
      <c r="P10" s="34"/>
      <c r="Q10" s="34"/>
      <c r="R10" s="9"/>
      <c r="S10" s="9"/>
      <c r="T10" s="9"/>
      <c r="U10" s="9"/>
      <c r="V10" s="9"/>
      <c r="W10" s="9"/>
      <c r="X10" s="9"/>
      <c r="Y10" s="9"/>
      <c r="Z10" s="9"/>
      <c r="AA10" s="9"/>
      <c r="AB10" s="9"/>
      <c r="AC10" s="9"/>
      <c r="AD10" s="36"/>
    </row>
    <row r="11" s="4" customFormat="true" ht="14.1" hidden="false" customHeight="true" outlineLevel="0" collapsed="false">
      <c r="A11" s="45"/>
      <c r="B11" s="34"/>
      <c r="C11" s="45"/>
      <c r="D11" s="34"/>
      <c r="E11" s="34"/>
      <c r="F11" s="46"/>
      <c r="G11" s="34"/>
      <c r="H11" s="34"/>
      <c r="I11" s="34"/>
      <c r="J11" s="45"/>
      <c r="K11" s="34"/>
      <c r="L11" s="34"/>
      <c r="M11" s="34"/>
      <c r="N11" s="34"/>
      <c r="O11" s="34"/>
      <c r="P11" s="34"/>
      <c r="Q11" s="34"/>
      <c r="R11" s="9"/>
      <c r="S11" s="9"/>
      <c r="T11" s="9"/>
      <c r="U11" s="9"/>
      <c r="V11" s="9"/>
      <c r="W11" s="9"/>
      <c r="X11" s="9"/>
      <c r="Y11" s="9"/>
      <c r="Z11" s="9"/>
      <c r="AA11" s="9"/>
      <c r="AB11" s="9"/>
      <c r="AC11" s="9"/>
      <c r="AD11" s="36"/>
    </row>
    <row r="12" s="4" customFormat="true" ht="13.5" hidden="false" customHeight="true" outlineLevel="0" collapsed="false">
      <c r="A12" s="47"/>
      <c r="B12" s="34"/>
      <c r="C12" s="34"/>
      <c r="D12" s="34"/>
      <c r="E12" s="34"/>
      <c r="F12" s="34"/>
      <c r="G12" s="34"/>
      <c r="H12" s="34"/>
      <c r="I12" s="34"/>
      <c r="J12" s="34"/>
      <c r="K12" s="34"/>
      <c r="L12" s="34"/>
      <c r="M12" s="34"/>
      <c r="N12" s="34"/>
      <c r="O12" s="34"/>
      <c r="P12" s="34"/>
      <c r="Q12" s="34"/>
      <c r="R12" s="9"/>
      <c r="S12" s="9"/>
      <c r="T12" s="9"/>
      <c r="U12" s="9"/>
      <c r="V12" s="9"/>
      <c r="W12" s="9"/>
      <c r="X12" s="9"/>
      <c r="Y12" s="9"/>
      <c r="Z12" s="9"/>
      <c r="AA12" s="48"/>
      <c r="AB12" s="9"/>
      <c r="AC12" s="9"/>
      <c r="AD12" s="36"/>
    </row>
    <row r="13" s="4" customFormat="true" ht="14.1" hidden="false" customHeight="true" outlineLevel="0" collapsed="false">
      <c r="A13" s="49" t="s">
        <v>88</v>
      </c>
      <c r="B13" s="49"/>
      <c r="C13" s="49"/>
      <c r="D13" s="49"/>
      <c r="E13" s="49"/>
      <c r="F13" s="49"/>
      <c r="G13" s="49"/>
      <c r="H13" s="49"/>
      <c r="I13" s="50" t="s">
        <v>89</v>
      </c>
      <c r="J13" s="50"/>
      <c r="K13" s="50"/>
      <c r="L13" s="50"/>
      <c r="M13" s="50"/>
      <c r="N13" s="50"/>
      <c r="O13" s="50"/>
      <c r="P13" s="50"/>
      <c r="Q13" s="50"/>
      <c r="R13" s="9"/>
      <c r="S13" s="9"/>
      <c r="T13" s="9"/>
      <c r="U13" s="9"/>
      <c r="V13" s="9"/>
      <c r="W13" s="9"/>
      <c r="X13" s="9"/>
      <c r="Y13" s="9"/>
      <c r="Z13" s="9"/>
      <c r="AA13" s="9"/>
      <c r="AB13" s="9"/>
      <c r="AC13" s="9"/>
      <c r="AD13" s="36"/>
    </row>
    <row r="14" s="4" customFormat="true" ht="234.95" hidden="false" customHeight="true" outlineLevel="0" collapsed="false">
      <c r="A14" s="9"/>
      <c r="B14" s="9"/>
      <c r="C14" s="9"/>
      <c r="D14" s="9"/>
      <c r="E14" s="9"/>
      <c r="F14" s="9"/>
      <c r="G14" s="9"/>
      <c r="Q14" s="9"/>
      <c r="R14" s="9"/>
      <c r="S14" s="9"/>
      <c r="T14" s="9"/>
      <c r="U14" s="9"/>
      <c r="V14" s="9"/>
      <c r="W14" s="9"/>
      <c r="X14" s="9"/>
      <c r="Y14" s="9"/>
      <c r="Z14" s="9"/>
      <c r="AA14" s="9"/>
      <c r="AB14" s="9"/>
      <c r="AC14" s="9"/>
      <c r="AD14" s="36"/>
    </row>
    <row r="15" s="4" customFormat="true" ht="16.5" hidden="false" customHeight="true" outlineLevel="0" collapsed="false">
      <c r="A15" s="9"/>
      <c r="B15" s="9"/>
      <c r="C15" s="9"/>
      <c r="D15" s="9"/>
      <c r="E15" s="9"/>
      <c r="F15" s="9"/>
      <c r="G15" s="9"/>
      <c r="H15" s="9"/>
      <c r="I15" s="9"/>
      <c r="J15" s="9"/>
      <c r="K15" s="9"/>
      <c r="L15" s="9"/>
      <c r="M15" s="9"/>
      <c r="N15" s="9"/>
      <c r="O15" s="9"/>
      <c r="P15" s="9"/>
      <c r="Q15" s="9"/>
      <c r="R15" s="9"/>
      <c r="S15" s="9"/>
      <c r="T15" s="51" t="s">
        <v>90</v>
      </c>
      <c r="U15" s="51"/>
      <c r="V15" s="51"/>
      <c r="W15" s="51"/>
      <c r="X15" s="27"/>
      <c r="Y15" s="27"/>
      <c r="Z15" s="27"/>
      <c r="AA15" s="9"/>
      <c r="AB15" s="52"/>
      <c r="AC15" s="52"/>
      <c r="AD15" s="52"/>
    </row>
    <row r="16" s="4" customFormat="true" ht="16.5" hidden="false" customHeight="true" outlineLevel="0" collapsed="false">
      <c r="A16" s="9"/>
      <c r="B16" s="53"/>
      <c r="C16" s="53"/>
      <c r="D16" s="53"/>
      <c r="E16" s="53"/>
      <c r="F16" s="53"/>
      <c r="G16" s="53"/>
      <c r="H16" s="53"/>
      <c r="I16" s="53"/>
      <c r="J16" s="53"/>
      <c r="K16" s="53"/>
      <c r="L16" s="53"/>
      <c r="M16" s="53"/>
      <c r="N16" s="53"/>
      <c r="O16" s="53"/>
      <c r="P16" s="9"/>
      <c r="Q16" s="9"/>
      <c r="R16" s="9"/>
      <c r="S16" s="54" t="s">
        <v>91</v>
      </c>
      <c r="T16" s="55" t="n">
        <v>19633</v>
      </c>
      <c r="U16" s="55"/>
      <c r="V16" s="55"/>
      <c r="W16" s="24" t="s">
        <v>92</v>
      </c>
      <c r="X16" s="24"/>
      <c r="Y16" s="24"/>
      <c r="Z16" s="24"/>
      <c r="AA16" s="24"/>
      <c r="AB16" s="24"/>
      <c r="AC16" s="24"/>
      <c r="AD16" s="24"/>
    </row>
    <row r="17" s="4" customFormat="true" ht="16.5" hidden="false" customHeight="true" outlineLevel="0" collapsed="false">
      <c r="A17" s="9"/>
      <c r="B17" s="53"/>
      <c r="C17" s="53"/>
      <c r="D17" s="53"/>
      <c r="E17" s="53"/>
      <c r="F17" s="53"/>
      <c r="G17" s="53"/>
      <c r="H17" s="53"/>
      <c r="I17" s="53"/>
      <c r="J17" s="53"/>
      <c r="K17" s="53"/>
      <c r="L17" s="53"/>
      <c r="M17" s="53"/>
      <c r="N17" s="53"/>
      <c r="O17" s="53"/>
      <c r="P17" s="9"/>
      <c r="Q17" s="9"/>
      <c r="R17" s="9"/>
      <c r="S17" s="48"/>
      <c r="T17" s="55"/>
      <c r="U17" s="55"/>
      <c r="V17" s="55"/>
      <c r="W17" s="24" t="s">
        <v>93</v>
      </c>
      <c r="X17" s="24"/>
      <c r="Y17" s="24"/>
      <c r="Z17" s="24"/>
      <c r="AA17" s="24"/>
      <c r="AB17" s="24"/>
      <c r="AC17" s="24"/>
      <c r="AD17" s="24"/>
      <c r="AE17" s="24"/>
    </row>
    <row r="18" s="4" customFormat="true" ht="16.5" hidden="false" customHeight="true" outlineLevel="0" collapsed="false">
      <c r="A18" s="9"/>
      <c r="B18" s="53"/>
      <c r="C18" s="53"/>
      <c r="D18" s="53"/>
      <c r="E18" s="53"/>
      <c r="F18" s="53"/>
      <c r="G18" s="53"/>
      <c r="H18" s="53"/>
      <c r="I18" s="53"/>
      <c r="J18" s="53"/>
      <c r="K18" s="53"/>
      <c r="L18" s="53"/>
      <c r="M18" s="53"/>
      <c r="N18" s="53"/>
      <c r="O18" s="53"/>
      <c r="P18" s="9"/>
      <c r="Q18" s="9"/>
      <c r="R18" s="9"/>
      <c r="S18" s="54" t="s">
        <v>91</v>
      </c>
      <c r="T18" s="55" t="n">
        <v>20210</v>
      </c>
      <c r="U18" s="55"/>
      <c r="V18" s="55"/>
      <c r="W18" s="24" t="s">
        <v>94</v>
      </c>
      <c r="X18" s="24"/>
      <c r="Y18" s="24"/>
      <c r="Z18" s="24"/>
      <c r="AA18" s="9"/>
      <c r="AB18" s="52"/>
      <c r="AC18" s="56"/>
      <c r="AD18" s="56"/>
    </row>
    <row r="19" s="4" customFormat="true" ht="16.5" hidden="false" customHeight="true" outlineLevel="0" collapsed="false">
      <c r="A19" s="9"/>
      <c r="B19" s="53"/>
      <c r="C19" s="53"/>
      <c r="D19" s="53"/>
      <c r="E19" s="53"/>
      <c r="F19" s="53"/>
      <c r="G19" s="53"/>
      <c r="H19" s="53"/>
      <c r="I19" s="53"/>
      <c r="J19" s="53"/>
      <c r="K19" s="53"/>
      <c r="L19" s="53"/>
      <c r="M19" s="53"/>
      <c r="N19" s="53"/>
      <c r="O19" s="53"/>
      <c r="P19" s="9"/>
      <c r="Q19" s="9"/>
      <c r="R19" s="9"/>
      <c r="S19" s="54" t="s">
        <v>91</v>
      </c>
      <c r="T19" s="55" t="n">
        <v>38433</v>
      </c>
      <c r="U19" s="55"/>
      <c r="V19" s="55"/>
      <c r="W19" s="24" t="s">
        <v>95</v>
      </c>
      <c r="X19" s="24"/>
      <c r="Y19" s="24"/>
      <c r="Z19" s="27"/>
      <c r="AA19" s="9"/>
      <c r="AB19" s="52"/>
      <c r="AC19" s="56"/>
      <c r="AD19" s="56"/>
    </row>
    <row r="20" s="4" customFormat="true" ht="16.5" hidden="false" customHeight="true" outlineLevel="0" collapsed="false">
      <c r="A20" s="9"/>
      <c r="B20" s="53"/>
      <c r="C20" s="53"/>
      <c r="D20" s="53"/>
      <c r="E20" s="53"/>
      <c r="F20" s="53"/>
      <c r="G20" s="53"/>
      <c r="H20" s="53"/>
      <c r="I20" s="53"/>
      <c r="J20" s="53"/>
      <c r="K20" s="53"/>
      <c r="L20" s="53"/>
      <c r="M20" s="53"/>
      <c r="N20" s="53"/>
      <c r="O20" s="53"/>
      <c r="P20" s="9"/>
      <c r="Q20" s="9"/>
      <c r="R20" s="9"/>
      <c r="S20" s="48"/>
      <c r="T20" s="55"/>
      <c r="U20" s="55"/>
      <c r="V20" s="55"/>
      <c r="W20" s="24"/>
      <c r="X20" s="24"/>
      <c r="Y20" s="24"/>
      <c r="Z20" s="27"/>
      <c r="AA20" s="9"/>
      <c r="AB20" s="52"/>
      <c r="AC20" s="56"/>
      <c r="AD20" s="56"/>
    </row>
    <row r="21" s="4" customFormat="true" ht="16.5" hidden="false" customHeight="true" outlineLevel="0" collapsed="false">
      <c r="A21" s="57" t="s">
        <v>96</v>
      </c>
      <c r="B21" s="57"/>
      <c r="C21" s="57"/>
      <c r="D21" s="57"/>
      <c r="E21" s="57"/>
      <c r="F21" s="57"/>
      <c r="G21" s="57"/>
      <c r="H21" s="57"/>
      <c r="I21" s="57"/>
      <c r="J21" s="58"/>
      <c r="K21" s="58"/>
      <c r="L21" s="58"/>
      <c r="M21" s="58"/>
      <c r="N21" s="58"/>
      <c r="O21" s="58"/>
      <c r="P21" s="9"/>
      <c r="Q21" s="9"/>
      <c r="R21" s="9"/>
      <c r="S21" s="9"/>
      <c r="T21" s="9"/>
      <c r="U21" s="9"/>
      <c r="V21" s="9"/>
      <c r="W21" s="9"/>
      <c r="X21" s="9"/>
      <c r="Y21" s="9"/>
      <c r="Z21" s="9"/>
      <c r="AA21" s="9"/>
      <c r="AB21" s="59" t="s">
        <v>97</v>
      </c>
      <c r="AC21" s="59"/>
      <c r="AD21" s="59"/>
    </row>
    <row r="22" s="4" customFormat="true" ht="14.1" hidden="false" customHeight="true" outlineLevel="0" collapsed="false">
      <c r="A22" s="30" t="s">
        <v>68</v>
      </c>
      <c r="B22" s="30"/>
      <c r="C22" s="30"/>
      <c r="D22" s="30" t="s">
        <v>98</v>
      </c>
      <c r="E22" s="30"/>
      <c r="F22" s="30"/>
      <c r="G22" s="60" t="s">
        <v>99</v>
      </c>
      <c r="H22" s="60"/>
      <c r="I22" s="60"/>
      <c r="J22" s="31" t="s">
        <v>100</v>
      </c>
      <c r="K22" s="31"/>
      <c r="L22" s="31"/>
      <c r="M22" s="60" t="s">
        <v>101</v>
      </c>
      <c r="N22" s="60"/>
      <c r="O22" s="60"/>
      <c r="P22" s="31" t="s">
        <v>102</v>
      </c>
      <c r="Q22" s="31"/>
      <c r="R22" s="31"/>
      <c r="S22" s="60" t="s">
        <v>103</v>
      </c>
      <c r="T22" s="60"/>
      <c r="U22" s="60"/>
      <c r="V22" s="31" t="s">
        <v>104</v>
      </c>
      <c r="W22" s="31"/>
      <c r="X22" s="31"/>
      <c r="Y22" s="60" t="s">
        <v>105</v>
      </c>
      <c r="Z22" s="60"/>
      <c r="AA22" s="60"/>
      <c r="AB22" s="32" t="s">
        <v>33</v>
      </c>
      <c r="AC22" s="32"/>
      <c r="AD22" s="32"/>
    </row>
    <row r="23" s="4" customFormat="true" ht="28.5" hidden="false" customHeight="true" outlineLevel="0" collapsed="false">
      <c r="A23" s="61" t="s">
        <v>106</v>
      </c>
      <c r="B23" s="61"/>
      <c r="C23" s="61"/>
      <c r="D23" s="62" t="n">
        <v>272.15</v>
      </c>
      <c r="E23" s="62"/>
      <c r="F23" s="63"/>
      <c r="G23" s="62" t="n">
        <v>31.59</v>
      </c>
      <c r="H23" s="62"/>
      <c r="I23" s="34"/>
      <c r="J23" s="64" t="n">
        <v>16.97</v>
      </c>
      <c r="K23" s="64"/>
      <c r="L23" s="63"/>
      <c r="M23" s="62" t="n">
        <v>11.7</v>
      </c>
      <c r="N23" s="62"/>
      <c r="O23" s="34"/>
      <c r="P23" s="65" t="n">
        <v>0.17</v>
      </c>
      <c r="Q23" s="65"/>
      <c r="R23" s="63"/>
      <c r="S23" s="62" t="n">
        <v>59.8</v>
      </c>
      <c r="T23" s="62"/>
      <c r="U23" s="34"/>
      <c r="V23" s="64" t="n">
        <v>47.6</v>
      </c>
      <c r="W23" s="64"/>
      <c r="X23" s="63"/>
      <c r="Y23" s="62" t="n">
        <v>4.22</v>
      </c>
      <c r="Z23" s="62"/>
      <c r="AA23" s="34"/>
      <c r="AB23" s="64" t="n">
        <v>100.1</v>
      </c>
      <c r="AC23" s="64"/>
      <c r="AD23" s="66"/>
    </row>
    <row r="24" s="4" customFormat="true" ht="14.1" hidden="false" customHeight="true" outlineLevel="0" collapsed="false">
      <c r="A24" s="67" t="s">
        <v>107</v>
      </c>
      <c r="B24" s="67"/>
      <c r="C24" s="67"/>
      <c r="D24" s="67"/>
      <c r="E24" s="67"/>
      <c r="F24" s="67"/>
      <c r="G24" s="67"/>
      <c r="H24" s="67"/>
      <c r="I24" s="67"/>
      <c r="J24" s="67"/>
      <c r="K24" s="67"/>
      <c r="L24" s="67"/>
      <c r="M24" s="67"/>
      <c r="N24" s="67"/>
      <c r="O24" s="67"/>
      <c r="P24" s="27"/>
      <c r="Q24" s="9"/>
      <c r="R24" s="68"/>
      <c r="S24" s="68"/>
      <c r="T24" s="68"/>
      <c r="U24" s="68"/>
      <c r="V24" s="68"/>
      <c r="W24" s="68"/>
      <c r="X24" s="68"/>
      <c r="Y24" s="68"/>
      <c r="Z24" s="68"/>
      <c r="AA24" s="68"/>
      <c r="AB24" s="68"/>
      <c r="AC24" s="68"/>
      <c r="AD24" s="36"/>
    </row>
  </sheetData>
  <mergeCells count="55">
    <mergeCell ref="A5:B5"/>
    <mergeCell ref="C5:E5"/>
    <mergeCell ref="F5:I5"/>
    <mergeCell ref="J5:M5"/>
    <mergeCell ref="N5:P5"/>
    <mergeCell ref="A6:B6"/>
    <mergeCell ref="C6:E6"/>
    <mergeCell ref="F6:I6"/>
    <mergeCell ref="J6:M6"/>
    <mergeCell ref="N6:P7"/>
    <mergeCell ref="A7:B7"/>
    <mergeCell ref="C7:E7"/>
    <mergeCell ref="F7:I7"/>
    <mergeCell ref="J7:M7"/>
    <mergeCell ref="A8:B8"/>
    <mergeCell ref="C8:E8"/>
    <mergeCell ref="F8:I8"/>
    <mergeCell ref="J8:M8"/>
    <mergeCell ref="N8:P9"/>
    <mergeCell ref="A9:B9"/>
    <mergeCell ref="C9:E9"/>
    <mergeCell ref="F9:I9"/>
    <mergeCell ref="J9:M9"/>
    <mergeCell ref="A13:H13"/>
    <mergeCell ref="I13:Q13"/>
    <mergeCell ref="A15:O15"/>
    <mergeCell ref="T15:W15"/>
    <mergeCell ref="AB15:AD15"/>
    <mergeCell ref="T16:V16"/>
    <mergeCell ref="T18:V18"/>
    <mergeCell ref="T19:V19"/>
    <mergeCell ref="A21:I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H23"/>
    <mergeCell ref="J23:K23"/>
    <mergeCell ref="M23:N23"/>
    <mergeCell ref="P23:Q23"/>
    <mergeCell ref="S23:T23"/>
    <mergeCell ref="V23:W23"/>
    <mergeCell ref="Y23:Z23"/>
    <mergeCell ref="AB23:AC23"/>
    <mergeCell ref="A24:O24"/>
    <mergeCell ref="R24:AC24"/>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6.12"/>
    <col collapsed="false" customWidth="true" hidden="false" outlineLevel="0" max="12" min="2" style="36" width="9.36"/>
    <col collapsed="false" customWidth="false" hidden="false" outlineLevel="0" max="257" min="13" style="36" width="8.99"/>
  </cols>
  <sheetData>
    <row r="1" customFormat="false" ht="16.5" hidden="false" customHeight="true" outlineLevel="0" collapsed="false">
      <c r="A1" s="216" t="s">
        <v>1100</v>
      </c>
      <c r="B1" s="368"/>
      <c r="C1" s="368"/>
      <c r="D1" s="368"/>
      <c r="E1" s="368"/>
      <c r="F1" s="368"/>
      <c r="G1" s="368"/>
      <c r="H1" s="368"/>
      <c r="I1" s="171"/>
      <c r="J1" s="171"/>
      <c r="K1" s="171"/>
      <c r="L1" s="171" t="s">
        <v>237</v>
      </c>
    </row>
    <row r="2" customFormat="false" ht="13.35" hidden="false" customHeight="true" outlineLevel="0" collapsed="false">
      <c r="A2" s="172" t="s">
        <v>68</v>
      </c>
      <c r="B2" s="173" t="s">
        <v>1053</v>
      </c>
      <c r="C2" s="173" t="s">
        <v>198</v>
      </c>
      <c r="D2" s="173" t="s">
        <v>1048</v>
      </c>
      <c r="E2" s="173" t="s">
        <v>718</v>
      </c>
      <c r="F2" s="173" t="s">
        <v>1054</v>
      </c>
      <c r="G2" s="173" t="s">
        <v>1055</v>
      </c>
      <c r="H2" s="174" t="s">
        <v>626</v>
      </c>
      <c r="I2" s="174" t="s">
        <v>628</v>
      </c>
      <c r="J2" s="173" t="s">
        <v>630</v>
      </c>
      <c r="K2" s="173"/>
      <c r="L2" s="174" t="s">
        <v>632</v>
      </c>
    </row>
    <row r="3" customFormat="false" ht="10.5" hidden="false" customHeight="true" outlineLevel="0" collapsed="false">
      <c r="A3" s="271"/>
      <c r="B3" s="220"/>
      <c r="C3" s="220"/>
      <c r="D3" s="220"/>
      <c r="E3" s="220"/>
      <c r="F3" s="220"/>
      <c r="G3" s="220"/>
      <c r="H3" s="221"/>
      <c r="I3" s="221"/>
      <c r="J3" s="177" t="s">
        <v>203</v>
      </c>
      <c r="K3" s="177" t="s">
        <v>204</v>
      </c>
      <c r="L3" s="177"/>
    </row>
    <row r="4" customFormat="false" ht="13.35" hidden="false" customHeight="true" outlineLevel="0" collapsed="false">
      <c r="A4" s="183" t="s">
        <v>1056</v>
      </c>
      <c r="B4" s="891" t="n">
        <v>5944</v>
      </c>
      <c r="C4" s="891" t="n">
        <v>5082</v>
      </c>
      <c r="D4" s="891" t="n">
        <v>5608</v>
      </c>
      <c r="E4" s="891" t="n">
        <v>5742</v>
      </c>
      <c r="F4" s="891" t="n">
        <v>5669</v>
      </c>
      <c r="G4" s="891" t="n">
        <v>6198</v>
      </c>
      <c r="H4" s="607" t="n">
        <v>6161</v>
      </c>
      <c r="I4" s="607" t="n">
        <v>5886</v>
      </c>
      <c r="J4" s="607" t="n">
        <f aca="false">J5+J15</f>
        <v>5072</v>
      </c>
      <c r="K4" s="607" t="n">
        <f aca="false">K5+K15</f>
        <v>144</v>
      </c>
      <c r="L4" s="607" t="n">
        <v>5242</v>
      </c>
    </row>
    <row r="5" customFormat="false" ht="13.35" hidden="false" customHeight="true" outlineLevel="0" collapsed="false">
      <c r="A5" s="181" t="s">
        <v>1057</v>
      </c>
      <c r="B5" s="892" t="n">
        <v>1676</v>
      </c>
      <c r="C5" s="892" t="n">
        <v>1442</v>
      </c>
      <c r="D5" s="892" t="n">
        <v>1606</v>
      </c>
      <c r="E5" s="892" t="n">
        <v>1735</v>
      </c>
      <c r="F5" s="892" t="n">
        <v>1631</v>
      </c>
      <c r="G5" s="892" t="n">
        <v>1847</v>
      </c>
      <c r="H5" s="209" t="n">
        <v>1512</v>
      </c>
      <c r="I5" s="209" t="n">
        <v>1390</v>
      </c>
      <c r="J5" s="209" t="n">
        <f aca="false">SUM(J6:J14)</f>
        <v>1190</v>
      </c>
      <c r="K5" s="210" t="n">
        <f aca="false">SUM(K6:K14)</f>
        <v>2</v>
      </c>
      <c r="L5" s="210" t="n">
        <v>1060</v>
      </c>
    </row>
    <row r="6" customFormat="false" ht="13.35" hidden="false" customHeight="true" outlineLevel="0" collapsed="false">
      <c r="A6" s="196" t="s">
        <v>1058</v>
      </c>
      <c r="B6" s="893" t="s">
        <v>217</v>
      </c>
      <c r="C6" s="893" t="s">
        <v>1043</v>
      </c>
      <c r="D6" s="893" t="s">
        <v>217</v>
      </c>
      <c r="E6" s="893" t="s">
        <v>217</v>
      </c>
      <c r="F6" s="893" t="s">
        <v>1043</v>
      </c>
      <c r="G6" s="893" t="s">
        <v>1043</v>
      </c>
      <c r="H6" s="608" t="s">
        <v>217</v>
      </c>
      <c r="I6" s="608" t="s">
        <v>217</v>
      </c>
      <c r="J6" s="608" t="s">
        <v>217</v>
      </c>
      <c r="K6" s="608" t="s">
        <v>217</v>
      </c>
      <c r="L6" s="608" t="s">
        <v>217</v>
      </c>
    </row>
    <row r="7" customFormat="false" ht="13.35" hidden="false" customHeight="true" outlineLevel="0" collapsed="false">
      <c r="A7" s="181" t="s">
        <v>1059</v>
      </c>
      <c r="B7" s="894" t="s">
        <v>1043</v>
      </c>
      <c r="C7" s="894" t="s">
        <v>1043</v>
      </c>
      <c r="D7" s="894" t="s">
        <v>1043</v>
      </c>
      <c r="E7" s="894" t="s">
        <v>1043</v>
      </c>
      <c r="F7" s="894" t="s">
        <v>1043</v>
      </c>
      <c r="G7" s="894" t="s">
        <v>1043</v>
      </c>
      <c r="H7" s="210" t="n">
        <v>19</v>
      </c>
      <c r="I7" s="210" t="n">
        <v>27</v>
      </c>
      <c r="J7" s="210" t="n">
        <v>43</v>
      </c>
      <c r="K7" s="92" t="s">
        <v>217</v>
      </c>
      <c r="L7" s="210" t="n">
        <v>15</v>
      </c>
    </row>
    <row r="8" customFormat="false" ht="13.35" hidden="false" customHeight="true" outlineLevel="0" collapsed="false">
      <c r="A8" s="181" t="s">
        <v>1060</v>
      </c>
      <c r="B8" s="894" t="n">
        <v>502</v>
      </c>
      <c r="C8" s="894" t="n">
        <v>450</v>
      </c>
      <c r="D8" s="894" t="n">
        <v>523</v>
      </c>
      <c r="E8" s="894" t="n">
        <v>565</v>
      </c>
      <c r="F8" s="894" t="n">
        <v>521</v>
      </c>
      <c r="G8" s="894" t="n">
        <v>595</v>
      </c>
      <c r="H8" s="210" t="n">
        <v>476</v>
      </c>
      <c r="I8" s="210" t="n">
        <v>380</v>
      </c>
      <c r="J8" s="210" t="n">
        <v>303</v>
      </c>
      <c r="K8" s="210" t="n">
        <v>2</v>
      </c>
      <c r="L8" s="210" t="n">
        <v>276</v>
      </c>
    </row>
    <row r="9" customFormat="false" ht="13.35" hidden="false" customHeight="true" outlineLevel="0" collapsed="false">
      <c r="A9" s="181" t="s">
        <v>1061</v>
      </c>
      <c r="B9" s="894" t="n">
        <v>392</v>
      </c>
      <c r="C9" s="894" t="n">
        <v>273</v>
      </c>
      <c r="D9" s="894" t="n">
        <v>303</v>
      </c>
      <c r="E9" s="894" t="n">
        <v>394</v>
      </c>
      <c r="F9" s="894" t="n">
        <v>293</v>
      </c>
      <c r="G9" s="894" t="n">
        <v>368</v>
      </c>
      <c r="H9" s="210" t="n">
        <v>322</v>
      </c>
      <c r="I9" s="210" t="n">
        <v>318</v>
      </c>
      <c r="J9" s="210" t="n">
        <v>224</v>
      </c>
      <c r="K9" s="92" t="s">
        <v>217</v>
      </c>
      <c r="L9" s="210" t="n">
        <v>210</v>
      </c>
    </row>
    <row r="10" customFormat="false" ht="13.35" hidden="false" customHeight="true" outlineLevel="0" collapsed="false">
      <c r="A10" s="181" t="s">
        <v>1062</v>
      </c>
      <c r="B10" s="894" t="s">
        <v>1043</v>
      </c>
      <c r="C10" s="894" t="s">
        <v>1043</v>
      </c>
      <c r="D10" s="894" t="s">
        <v>1043</v>
      </c>
      <c r="E10" s="894" t="s">
        <v>1043</v>
      </c>
      <c r="F10" s="894" t="n">
        <v>19</v>
      </c>
      <c r="G10" s="894" t="s">
        <v>1043</v>
      </c>
      <c r="H10" s="210" t="n">
        <v>39</v>
      </c>
      <c r="I10" s="210" t="n">
        <v>12</v>
      </c>
      <c r="J10" s="210" t="n">
        <v>47</v>
      </c>
      <c r="K10" s="92" t="s">
        <v>217</v>
      </c>
      <c r="L10" s="210" t="n">
        <v>29</v>
      </c>
    </row>
    <row r="11" customFormat="false" ht="13.35" hidden="false" customHeight="true" outlineLevel="0" collapsed="false">
      <c r="A11" s="181" t="s">
        <v>1063</v>
      </c>
      <c r="B11" s="894" t="n">
        <v>82</v>
      </c>
      <c r="C11" s="894" t="n">
        <v>81</v>
      </c>
      <c r="D11" s="894" t="n">
        <v>60</v>
      </c>
      <c r="E11" s="894" t="n">
        <v>32</v>
      </c>
      <c r="F11" s="894" t="n">
        <v>42</v>
      </c>
      <c r="G11" s="894" t="n">
        <v>40</v>
      </c>
      <c r="H11" s="210" t="n">
        <v>43</v>
      </c>
      <c r="I11" s="210" t="n">
        <v>38</v>
      </c>
      <c r="J11" s="210" t="n">
        <v>42</v>
      </c>
      <c r="K11" s="92" t="s">
        <v>217</v>
      </c>
      <c r="L11" s="210" t="n">
        <v>31</v>
      </c>
    </row>
    <row r="12" customFormat="false" ht="13.35" hidden="false" customHeight="true" outlineLevel="0" collapsed="false">
      <c r="A12" s="181" t="s">
        <v>1064</v>
      </c>
      <c r="B12" s="894" t="s">
        <v>1043</v>
      </c>
      <c r="C12" s="894" t="s">
        <v>1043</v>
      </c>
      <c r="D12" s="894" t="s">
        <v>1043</v>
      </c>
      <c r="E12" s="894" t="s">
        <v>1043</v>
      </c>
      <c r="F12" s="894" t="n">
        <v>45</v>
      </c>
      <c r="G12" s="894" t="s">
        <v>1043</v>
      </c>
      <c r="H12" s="210" t="n">
        <v>48</v>
      </c>
      <c r="I12" s="210" t="n">
        <v>49</v>
      </c>
      <c r="J12" s="210" t="n">
        <v>33</v>
      </c>
      <c r="K12" s="92" t="s">
        <v>217</v>
      </c>
      <c r="L12" s="210" t="n">
        <v>37</v>
      </c>
    </row>
    <row r="13" customFormat="false" ht="13.35" hidden="false" customHeight="true" outlineLevel="0" collapsed="false">
      <c r="A13" s="181" t="s">
        <v>1065</v>
      </c>
      <c r="B13" s="894" t="n">
        <v>256</v>
      </c>
      <c r="C13" s="894" t="n">
        <v>183</v>
      </c>
      <c r="D13" s="894" t="n">
        <v>253</v>
      </c>
      <c r="E13" s="894" t="n">
        <v>264</v>
      </c>
      <c r="F13" s="894" t="n">
        <v>273</v>
      </c>
      <c r="G13" s="894" t="n">
        <v>307</v>
      </c>
      <c r="H13" s="210" t="n">
        <v>258</v>
      </c>
      <c r="I13" s="210" t="n">
        <v>244</v>
      </c>
      <c r="J13" s="210" t="n">
        <v>270</v>
      </c>
      <c r="K13" s="92" t="s">
        <v>217</v>
      </c>
      <c r="L13" s="210" t="n">
        <v>231</v>
      </c>
    </row>
    <row r="14" customFormat="false" ht="13.35" hidden="false" customHeight="true" outlineLevel="0" collapsed="false">
      <c r="A14" s="181" t="s">
        <v>1066</v>
      </c>
      <c r="B14" s="894" t="s">
        <v>1043</v>
      </c>
      <c r="C14" s="894" t="s">
        <v>1043</v>
      </c>
      <c r="D14" s="894" t="s">
        <v>1043</v>
      </c>
      <c r="E14" s="894" t="n">
        <v>361</v>
      </c>
      <c r="F14" s="894" t="n">
        <v>348</v>
      </c>
      <c r="G14" s="894" t="n">
        <v>388</v>
      </c>
      <c r="H14" s="210" t="n">
        <v>307</v>
      </c>
      <c r="I14" s="210" t="n">
        <v>322</v>
      </c>
      <c r="J14" s="210" t="n">
        <v>228</v>
      </c>
      <c r="K14" s="609" t="s">
        <v>217</v>
      </c>
      <c r="L14" s="609" t="n">
        <v>231</v>
      </c>
    </row>
    <row r="15" customFormat="false" ht="13.35" hidden="false" customHeight="true" outlineLevel="0" collapsed="false">
      <c r="A15" s="183" t="s">
        <v>1067</v>
      </c>
      <c r="B15" s="891" t="n">
        <v>4268</v>
      </c>
      <c r="C15" s="891" t="n">
        <v>3640</v>
      </c>
      <c r="D15" s="891" t="n">
        <v>4002</v>
      </c>
      <c r="E15" s="891" t="n">
        <v>4007</v>
      </c>
      <c r="F15" s="891" t="n">
        <v>4038</v>
      </c>
      <c r="G15" s="891" t="n">
        <v>4351</v>
      </c>
      <c r="H15" s="293" t="n">
        <v>4649</v>
      </c>
      <c r="I15" s="293" t="n">
        <v>4496</v>
      </c>
      <c r="J15" s="293" t="n">
        <f aca="false">SUM(J16:J43)</f>
        <v>3882</v>
      </c>
      <c r="K15" s="210" t="n">
        <f aca="false">SUM(K16:K43)</f>
        <v>142</v>
      </c>
      <c r="L15" s="210" t="n">
        <v>4182</v>
      </c>
    </row>
    <row r="16" customFormat="false" ht="13.35" hidden="false" customHeight="true" outlineLevel="0" collapsed="false">
      <c r="A16" s="181" t="s">
        <v>1068</v>
      </c>
      <c r="B16" s="894" t="n">
        <v>225</v>
      </c>
      <c r="C16" s="894" t="n">
        <v>212</v>
      </c>
      <c r="D16" s="894" t="s">
        <v>1043</v>
      </c>
      <c r="E16" s="894" t="s">
        <v>1043</v>
      </c>
      <c r="F16" s="894" t="n">
        <v>214</v>
      </c>
      <c r="G16" s="894" t="n">
        <v>172</v>
      </c>
      <c r="H16" s="210" t="n">
        <v>213</v>
      </c>
      <c r="I16" s="210" t="n">
        <v>201</v>
      </c>
      <c r="J16" s="210" t="n">
        <v>129</v>
      </c>
      <c r="K16" s="608" t="s">
        <v>217</v>
      </c>
      <c r="L16" s="608" t="n">
        <v>69</v>
      </c>
    </row>
    <row r="17" customFormat="false" ht="13.35" hidden="false" customHeight="true" outlineLevel="0" collapsed="false">
      <c r="A17" s="181" t="s">
        <v>1070</v>
      </c>
      <c r="B17" s="894" t="n">
        <v>221</v>
      </c>
      <c r="C17" s="894" t="n">
        <v>157</v>
      </c>
      <c r="D17" s="894" t="n">
        <v>143</v>
      </c>
      <c r="E17" s="894" t="n">
        <v>134</v>
      </c>
      <c r="F17" s="894" t="n">
        <v>134</v>
      </c>
      <c r="G17" s="894" t="n">
        <v>115</v>
      </c>
      <c r="H17" s="210" t="n">
        <v>80</v>
      </c>
      <c r="I17" s="210" t="n">
        <v>73</v>
      </c>
      <c r="J17" s="210" t="n">
        <v>77</v>
      </c>
      <c r="K17" s="92" t="s">
        <v>217</v>
      </c>
      <c r="L17" s="210" t="n">
        <v>81</v>
      </c>
    </row>
    <row r="18" customFormat="false" ht="13.35" hidden="false" customHeight="true" outlineLevel="0" collapsed="false">
      <c r="A18" s="181" t="s">
        <v>1071</v>
      </c>
      <c r="B18" s="894" t="n">
        <v>91</v>
      </c>
      <c r="C18" s="894" t="n">
        <v>81</v>
      </c>
      <c r="D18" s="894" t="n">
        <v>72</v>
      </c>
      <c r="E18" s="894" t="n">
        <v>76</v>
      </c>
      <c r="F18" s="894" t="n">
        <v>69</v>
      </c>
      <c r="G18" s="894" t="n">
        <v>71</v>
      </c>
      <c r="H18" s="210" t="n">
        <v>60</v>
      </c>
      <c r="I18" s="210" t="n">
        <v>64</v>
      </c>
      <c r="J18" s="210" t="n">
        <v>48</v>
      </c>
      <c r="K18" s="92" t="s">
        <v>217</v>
      </c>
      <c r="L18" s="210" t="n">
        <v>42</v>
      </c>
    </row>
    <row r="19" customFormat="false" ht="13.35" hidden="false" customHeight="true" outlineLevel="0" collapsed="false">
      <c r="A19" s="181" t="s">
        <v>1072</v>
      </c>
      <c r="B19" s="894" t="n">
        <v>234</v>
      </c>
      <c r="C19" s="894" t="n">
        <v>160</v>
      </c>
      <c r="D19" s="894" t="n">
        <v>264</v>
      </c>
      <c r="E19" s="894" t="n">
        <v>317</v>
      </c>
      <c r="F19" s="894" t="n">
        <v>280</v>
      </c>
      <c r="G19" s="894" t="n">
        <v>243</v>
      </c>
      <c r="H19" s="210" t="n">
        <v>248</v>
      </c>
      <c r="I19" s="210" t="n">
        <v>216</v>
      </c>
      <c r="J19" s="210" t="n">
        <v>202</v>
      </c>
      <c r="K19" s="210" t="n">
        <v>6</v>
      </c>
      <c r="L19" s="210" t="n">
        <v>175</v>
      </c>
    </row>
    <row r="20" customFormat="false" ht="13.35" hidden="false" customHeight="true" outlineLevel="0" collapsed="false">
      <c r="A20" s="181" t="s">
        <v>1073</v>
      </c>
      <c r="B20" s="894" t="n">
        <v>53</v>
      </c>
      <c r="C20" s="894" t="n">
        <v>51</v>
      </c>
      <c r="D20" s="894" t="n">
        <v>45</v>
      </c>
      <c r="E20" s="894" t="n">
        <v>47</v>
      </c>
      <c r="F20" s="894" t="n">
        <v>47</v>
      </c>
      <c r="G20" s="894" t="n">
        <v>41</v>
      </c>
      <c r="H20" s="210" t="n">
        <v>37</v>
      </c>
      <c r="I20" s="210" t="n">
        <v>29</v>
      </c>
      <c r="J20" s="210" t="n">
        <v>33</v>
      </c>
      <c r="K20" s="210" t="n">
        <v>2</v>
      </c>
      <c r="L20" s="210" t="n">
        <v>24</v>
      </c>
    </row>
    <row r="21" customFormat="false" ht="13.35" hidden="false" customHeight="true" outlineLevel="0" collapsed="false">
      <c r="A21" s="181" t="s">
        <v>1074</v>
      </c>
      <c r="B21" s="894" t="n">
        <v>80</v>
      </c>
      <c r="C21" s="894" t="n">
        <v>142</v>
      </c>
      <c r="D21" s="894" t="s">
        <v>1043</v>
      </c>
      <c r="E21" s="894" t="n">
        <v>51</v>
      </c>
      <c r="F21" s="894" t="n">
        <v>59</v>
      </c>
      <c r="G21" s="894" t="n">
        <v>96</v>
      </c>
      <c r="H21" s="210" t="n">
        <v>73</v>
      </c>
      <c r="I21" s="210" t="n">
        <v>54</v>
      </c>
      <c r="J21" s="210" t="n">
        <v>64</v>
      </c>
      <c r="K21" s="92" t="s">
        <v>217</v>
      </c>
      <c r="L21" s="210" t="n">
        <v>75</v>
      </c>
    </row>
    <row r="22" customFormat="false" ht="13.35" hidden="false" customHeight="true" outlineLevel="0" collapsed="false">
      <c r="A22" s="181" t="s">
        <v>1075</v>
      </c>
      <c r="B22" s="894" t="n">
        <v>383</v>
      </c>
      <c r="C22" s="894" t="n">
        <v>308</v>
      </c>
      <c r="D22" s="894" t="n">
        <v>443</v>
      </c>
      <c r="E22" s="894" t="n">
        <v>329</v>
      </c>
      <c r="F22" s="894" t="n">
        <v>189</v>
      </c>
      <c r="G22" s="894" t="n">
        <v>443</v>
      </c>
      <c r="H22" s="210" t="n">
        <v>270</v>
      </c>
      <c r="I22" s="210" t="n">
        <v>362</v>
      </c>
      <c r="J22" s="210" t="n">
        <v>423</v>
      </c>
      <c r="K22" s="210" t="n">
        <v>29</v>
      </c>
      <c r="L22" s="210" t="n">
        <v>415</v>
      </c>
    </row>
    <row r="23" customFormat="false" ht="13.35" hidden="false" customHeight="true" outlineLevel="0" collapsed="false">
      <c r="A23" s="181" t="s">
        <v>1101</v>
      </c>
      <c r="B23" s="894" t="n">
        <v>167</v>
      </c>
      <c r="C23" s="894" t="n">
        <v>161</v>
      </c>
      <c r="D23" s="894" t="n">
        <v>183</v>
      </c>
      <c r="E23" s="894" t="n">
        <v>183</v>
      </c>
      <c r="F23" s="894" t="n">
        <v>180</v>
      </c>
      <c r="G23" s="894" t="n">
        <v>149</v>
      </c>
      <c r="H23" s="210" t="n">
        <v>166</v>
      </c>
      <c r="I23" s="210" t="n">
        <v>109</v>
      </c>
      <c r="J23" s="210" t="n">
        <v>111</v>
      </c>
      <c r="K23" s="210" t="n">
        <v>4</v>
      </c>
      <c r="L23" s="210" t="n">
        <v>103</v>
      </c>
    </row>
    <row r="24" customFormat="false" ht="13.35" hidden="false" customHeight="true" outlineLevel="0" collapsed="false">
      <c r="A24" s="181" t="s">
        <v>1077</v>
      </c>
      <c r="B24" s="894" t="n">
        <v>21</v>
      </c>
      <c r="C24" s="894" t="s">
        <v>1043</v>
      </c>
      <c r="D24" s="894" t="n">
        <v>29</v>
      </c>
      <c r="E24" s="894" t="s">
        <v>1043</v>
      </c>
      <c r="F24" s="894" t="s">
        <v>1043</v>
      </c>
      <c r="G24" s="894" t="n">
        <v>9</v>
      </c>
      <c r="H24" s="210" t="n">
        <v>2</v>
      </c>
      <c r="I24" s="210" t="n">
        <v>8</v>
      </c>
      <c r="J24" s="210" t="n">
        <v>6</v>
      </c>
      <c r="K24" s="210" t="n">
        <v>2</v>
      </c>
      <c r="L24" s="210" t="n">
        <v>17</v>
      </c>
    </row>
    <row r="25" customFormat="false" ht="13.35" hidden="false" customHeight="true" outlineLevel="0" collapsed="false">
      <c r="A25" s="181" t="s">
        <v>1078</v>
      </c>
      <c r="B25" s="894" t="n">
        <v>55</v>
      </c>
      <c r="C25" s="894" t="n">
        <v>51</v>
      </c>
      <c r="D25" s="894" t="n">
        <v>51</v>
      </c>
      <c r="E25" s="894" t="n">
        <v>41</v>
      </c>
      <c r="F25" s="894" t="n">
        <v>37</v>
      </c>
      <c r="G25" s="894" t="n">
        <v>36</v>
      </c>
      <c r="H25" s="210" t="n">
        <v>23</v>
      </c>
      <c r="I25" s="210" t="n">
        <v>24</v>
      </c>
      <c r="J25" s="210" t="n">
        <v>16</v>
      </c>
      <c r="K25" s="210" t="n">
        <v>2</v>
      </c>
      <c r="L25" s="210" t="n">
        <v>16</v>
      </c>
    </row>
    <row r="26" customFormat="false" ht="13.35" hidden="false" customHeight="true" outlineLevel="0" collapsed="false">
      <c r="A26" s="181" t="s">
        <v>1102</v>
      </c>
      <c r="B26" s="894" t="n">
        <v>7</v>
      </c>
      <c r="C26" s="894" t="s">
        <v>1043</v>
      </c>
      <c r="D26" s="894" t="n">
        <v>16</v>
      </c>
      <c r="E26" s="894" t="s">
        <v>1043</v>
      </c>
      <c r="F26" s="894" t="s">
        <v>1043</v>
      </c>
      <c r="G26" s="894" t="s">
        <v>1043</v>
      </c>
      <c r="H26" s="92" t="s">
        <v>217</v>
      </c>
      <c r="I26" s="92" t="s">
        <v>217</v>
      </c>
      <c r="J26" s="92" t="s">
        <v>217</v>
      </c>
      <c r="K26" s="92" t="s">
        <v>217</v>
      </c>
      <c r="L26" s="92" t="s">
        <v>217</v>
      </c>
    </row>
    <row r="27" customFormat="false" ht="13.35" hidden="false" customHeight="true" outlineLevel="0" collapsed="false">
      <c r="A27" s="181" t="s">
        <v>1080</v>
      </c>
      <c r="B27" s="894" t="n">
        <v>62</v>
      </c>
      <c r="C27" s="894" t="n">
        <v>50</v>
      </c>
      <c r="D27" s="894" t="n">
        <v>51</v>
      </c>
      <c r="E27" s="894" t="n">
        <v>66</v>
      </c>
      <c r="F27" s="894" t="s">
        <v>1043</v>
      </c>
      <c r="G27" s="894" t="n">
        <v>45</v>
      </c>
      <c r="H27" s="210" t="n">
        <v>44</v>
      </c>
      <c r="I27" s="210" t="n">
        <v>30</v>
      </c>
      <c r="J27" s="210" t="n">
        <v>44</v>
      </c>
      <c r="K27" s="210" t="n">
        <v>2</v>
      </c>
      <c r="L27" s="210" t="n">
        <v>47</v>
      </c>
    </row>
    <row r="28" customFormat="false" ht="13.35" hidden="false" customHeight="true" outlineLevel="0" collapsed="false">
      <c r="A28" s="181" t="s">
        <v>1081</v>
      </c>
      <c r="B28" s="894" t="n">
        <v>134</v>
      </c>
      <c r="C28" s="894" t="n">
        <v>111</v>
      </c>
      <c r="D28" s="894" t="n">
        <v>134</v>
      </c>
      <c r="E28" s="894" t="n">
        <v>139</v>
      </c>
      <c r="F28" s="894" t="n">
        <v>108</v>
      </c>
      <c r="G28" s="894" t="n">
        <v>120</v>
      </c>
      <c r="H28" s="210" t="n">
        <v>154</v>
      </c>
      <c r="I28" s="210" t="n">
        <v>159</v>
      </c>
      <c r="J28" s="210" t="n">
        <v>144</v>
      </c>
      <c r="K28" s="210" t="n">
        <v>17</v>
      </c>
      <c r="L28" s="210" t="n">
        <v>171</v>
      </c>
    </row>
    <row r="29" customFormat="false" ht="13.35" hidden="false" customHeight="true" outlineLevel="0" collapsed="false">
      <c r="A29" s="181" t="s">
        <v>1082</v>
      </c>
      <c r="B29" s="894" t="n">
        <v>55</v>
      </c>
      <c r="C29" s="894" t="n">
        <v>38</v>
      </c>
      <c r="D29" s="894" t="n">
        <v>53</v>
      </c>
      <c r="E29" s="894" t="n">
        <v>51</v>
      </c>
      <c r="F29" s="894" t="n">
        <v>38</v>
      </c>
      <c r="G29" s="894" t="n">
        <v>31</v>
      </c>
      <c r="H29" s="210" t="n">
        <v>28</v>
      </c>
      <c r="I29" s="210" t="n">
        <v>20</v>
      </c>
      <c r="J29" s="210" t="n">
        <v>19</v>
      </c>
      <c r="K29" s="210" t="n">
        <v>2</v>
      </c>
      <c r="L29" s="210" t="n">
        <v>8</v>
      </c>
    </row>
    <row r="30" customFormat="false" ht="13.35" hidden="false" customHeight="true" outlineLevel="0" collapsed="false">
      <c r="A30" s="181" t="s">
        <v>1083</v>
      </c>
      <c r="B30" s="894" t="n">
        <v>133</v>
      </c>
      <c r="C30" s="894" t="n">
        <v>124</v>
      </c>
      <c r="D30" s="894" t="n">
        <v>227</v>
      </c>
      <c r="E30" s="894" t="n">
        <v>303</v>
      </c>
      <c r="F30" s="894" t="n">
        <v>401</v>
      </c>
      <c r="G30" s="894" t="n">
        <v>282</v>
      </c>
      <c r="H30" s="210" t="n">
        <v>436</v>
      </c>
      <c r="I30" s="210" t="n">
        <v>555</v>
      </c>
      <c r="J30" s="210" t="n">
        <v>358</v>
      </c>
      <c r="K30" s="210" t="n">
        <v>9</v>
      </c>
      <c r="L30" s="210" t="n">
        <v>573</v>
      </c>
    </row>
    <row r="31" customFormat="false" ht="13.35" hidden="false" customHeight="true" outlineLevel="0" collapsed="false">
      <c r="A31" s="181" t="s">
        <v>1084</v>
      </c>
      <c r="B31" s="894" t="n">
        <v>337</v>
      </c>
      <c r="C31" s="894" t="n">
        <v>286</v>
      </c>
      <c r="D31" s="894" t="n">
        <v>334</v>
      </c>
      <c r="E31" s="894" t="n">
        <v>365</v>
      </c>
      <c r="F31" s="894" t="n">
        <v>355</v>
      </c>
      <c r="G31" s="894" t="n">
        <v>400</v>
      </c>
      <c r="H31" s="210" t="n">
        <v>402</v>
      </c>
      <c r="I31" s="210" t="n">
        <v>340</v>
      </c>
      <c r="J31" s="210" t="n">
        <v>361</v>
      </c>
      <c r="K31" s="210" t="n">
        <v>26</v>
      </c>
      <c r="L31" s="210" t="n">
        <v>389</v>
      </c>
    </row>
    <row r="32" customFormat="false" ht="13.35" hidden="false" customHeight="true" outlineLevel="0" collapsed="false">
      <c r="A32" s="181" t="s">
        <v>1085</v>
      </c>
      <c r="B32" s="894" t="n">
        <v>38</v>
      </c>
      <c r="C32" s="894" t="n">
        <v>46</v>
      </c>
      <c r="D32" s="894" t="n">
        <v>48</v>
      </c>
      <c r="E32" s="894" t="s">
        <v>1043</v>
      </c>
      <c r="F32" s="894" t="n">
        <v>21</v>
      </c>
      <c r="G32" s="894" t="n">
        <v>17</v>
      </c>
      <c r="H32" s="210" t="n">
        <v>13</v>
      </c>
      <c r="I32" s="210" t="n">
        <v>13</v>
      </c>
      <c r="J32" s="210" t="n">
        <v>10</v>
      </c>
      <c r="K32" s="92" t="s">
        <v>217</v>
      </c>
      <c r="L32" s="210" t="n">
        <v>9</v>
      </c>
    </row>
    <row r="33" customFormat="false" ht="13.35" hidden="false" customHeight="true" outlineLevel="0" collapsed="false">
      <c r="A33" s="181" t="s">
        <v>1086</v>
      </c>
      <c r="B33" s="894" t="n">
        <v>177</v>
      </c>
      <c r="C33" s="894" t="n">
        <v>139</v>
      </c>
      <c r="D33" s="894" t="n">
        <v>130</v>
      </c>
      <c r="E33" s="894" t="n">
        <v>136</v>
      </c>
      <c r="F33" s="894" t="n">
        <v>121</v>
      </c>
      <c r="G33" s="894" t="n">
        <v>127</v>
      </c>
      <c r="H33" s="210" t="n">
        <v>116</v>
      </c>
      <c r="I33" s="210" t="n">
        <v>100</v>
      </c>
      <c r="J33" s="210" t="n">
        <v>91</v>
      </c>
      <c r="K33" s="92" t="s">
        <v>217</v>
      </c>
      <c r="L33" s="210" t="n">
        <v>54</v>
      </c>
    </row>
    <row r="34" customFormat="false" ht="13.35" hidden="false" customHeight="true" outlineLevel="0" collapsed="false">
      <c r="A34" s="181" t="s">
        <v>1103</v>
      </c>
      <c r="B34" s="894" t="n">
        <v>68</v>
      </c>
      <c r="C34" s="894" t="n">
        <v>55</v>
      </c>
      <c r="D34" s="894" t="n">
        <v>82</v>
      </c>
      <c r="E34" s="894" t="n">
        <v>44</v>
      </c>
      <c r="F34" s="894" t="n">
        <v>40</v>
      </c>
      <c r="G34" s="894" t="n">
        <v>28</v>
      </c>
      <c r="H34" s="210" t="n">
        <v>28</v>
      </c>
      <c r="I34" s="92" t="s">
        <v>217</v>
      </c>
      <c r="J34" s="92" t="s">
        <v>217</v>
      </c>
      <c r="K34" s="92" t="s">
        <v>217</v>
      </c>
      <c r="L34" s="92" t="s">
        <v>217</v>
      </c>
    </row>
    <row r="35" customFormat="false" ht="13.35" hidden="false" customHeight="true" outlineLevel="0" collapsed="false">
      <c r="A35" s="181" t="s">
        <v>1104</v>
      </c>
      <c r="B35" s="894" t="s">
        <v>1043</v>
      </c>
      <c r="C35" s="894" t="s">
        <v>1043</v>
      </c>
      <c r="D35" s="894" t="s">
        <v>1043</v>
      </c>
      <c r="E35" s="894" t="s">
        <v>1043</v>
      </c>
      <c r="F35" s="894" t="n">
        <v>14</v>
      </c>
      <c r="G35" s="894" t="s">
        <v>1043</v>
      </c>
      <c r="H35" s="210" t="n">
        <v>17</v>
      </c>
      <c r="I35" s="92" t="s">
        <v>217</v>
      </c>
      <c r="J35" s="92" t="s">
        <v>217</v>
      </c>
      <c r="K35" s="92" t="s">
        <v>217</v>
      </c>
      <c r="L35" s="92" t="s">
        <v>217</v>
      </c>
    </row>
    <row r="36" customFormat="false" ht="13.35" hidden="false" customHeight="true" outlineLevel="0" collapsed="false">
      <c r="A36" s="181" t="s">
        <v>1089</v>
      </c>
      <c r="B36" s="894" t="n">
        <v>245</v>
      </c>
      <c r="C36" s="894" t="n">
        <v>193</v>
      </c>
      <c r="D36" s="894" t="n">
        <v>214</v>
      </c>
      <c r="E36" s="894" t="n">
        <v>187</v>
      </c>
      <c r="F36" s="894" t="n">
        <v>220</v>
      </c>
      <c r="G36" s="894" t="n">
        <v>207</v>
      </c>
      <c r="H36" s="210" t="n">
        <v>221</v>
      </c>
      <c r="I36" s="210" t="n">
        <v>218</v>
      </c>
      <c r="J36" s="210" t="n">
        <v>211</v>
      </c>
      <c r="K36" s="92" t="s">
        <v>217</v>
      </c>
      <c r="L36" s="210" t="n">
        <v>195</v>
      </c>
    </row>
    <row r="37" customFormat="false" ht="13.35" hidden="false" customHeight="true" outlineLevel="0" collapsed="false">
      <c r="A37" s="181" t="s">
        <v>1090</v>
      </c>
      <c r="B37" s="894" t="s">
        <v>1043</v>
      </c>
      <c r="C37" s="894" t="s">
        <v>1043</v>
      </c>
      <c r="D37" s="894" t="s">
        <v>1043</v>
      </c>
      <c r="E37" s="894" t="s">
        <v>1043</v>
      </c>
      <c r="F37" s="894" t="n">
        <v>10</v>
      </c>
      <c r="G37" s="894" t="s">
        <v>1043</v>
      </c>
      <c r="H37" s="210" t="n">
        <v>3</v>
      </c>
      <c r="I37" s="210" t="n">
        <v>152</v>
      </c>
      <c r="J37" s="210" t="n">
        <v>39</v>
      </c>
      <c r="K37" s="210" t="n">
        <v>1</v>
      </c>
      <c r="L37" s="210" t="n">
        <v>78</v>
      </c>
    </row>
    <row r="38" customFormat="false" ht="13.35" hidden="false" customHeight="true" outlineLevel="0" collapsed="false">
      <c r="A38" s="181" t="s">
        <v>1091</v>
      </c>
      <c r="B38" s="894" t="n">
        <v>238</v>
      </c>
      <c r="C38" s="894" t="n">
        <v>191</v>
      </c>
      <c r="D38" s="894" t="n">
        <v>153</v>
      </c>
      <c r="E38" s="894" t="n">
        <v>159</v>
      </c>
      <c r="F38" s="894" t="n">
        <v>281</v>
      </c>
      <c r="G38" s="894" t="n">
        <v>355</v>
      </c>
      <c r="H38" s="210" t="n">
        <v>347</v>
      </c>
      <c r="I38" s="210" t="n">
        <v>349</v>
      </c>
      <c r="J38" s="210" t="n">
        <v>327</v>
      </c>
      <c r="K38" s="92" t="s">
        <v>217</v>
      </c>
      <c r="L38" s="210" t="n">
        <v>290</v>
      </c>
    </row>
    <row r="39" customFormat="false" ht="13.35" hidden="false" customHeight="true" outlineLevel="0" collapsed="false">
      <c r="A39" s="181" t="s">
        <v>1092</v>
      </c>
      <c r="B39" s="894" t="n">
        <v>86</v>
      </c>
      <c r="C39" s="894" t="n">
        <v>94</v>
      </c>
      <c r="D39" s="894" t="s">
        <v>1043</v>
      </c>
      <c r="E39" s="894" t="n">
        <v>108</v>
      </c>
      <c r="F39" s="894" t="n">
        <v>54</v>
      </c>
      <c r="G39" s="894" t="n">
        <v>48</v>
      </c>
      <c r="H39" s="210" t="n">
        <v>102</v>
      </c>
      <c r="I39" s="210" t="n">
        <v>77</v>
      </c>
      <c r="J39" s="210" t="n">
        <v>49</v>
      </c>
      <c r="K39" s="210" t="n">
        <v>5</v>
      </c>
      <c r="L39" s="210" t="n">
        <v>103</v>
      </c>
    </row>
    <row r="40" customFormat="false" ht="13.35" hidden="false" customHeight="true" outlineLevel="0" collapsed="false">
      <c r="A40" s="181" t="s">
        <v>1093</v>
      </c>
      <c r="B40" s="894" t="n">
        <v>244</v>
      </c>
      <c r="C40" s="894" t="n">
        <v>218</v>
      </c>
      <c r="D40" s="894" t="n">
        <v>232</v>
      </c>
      <c r="E40" s="894" t="n">
        <v>242</v>
      </c>
      <c r="F40" s="894" t="n">
        <v>245</v>
      </c>
      <c r="G40" s="894" t="n">
        <v>271</v>
      </c>
      <c r="H40" s="210" t="n">
        <v>294</v>
      </c>
      <c r="I40" s="210" t="n">
        <v>257</v>
      </c>
      <c r="J40" s="210" t="n">
        <v>245</v>
      </c>
      <c r="K40" s="210" t="n">
        <v>15</v>
      </c>
      <c r="L40" s="210" t="n">
        <v>323</v>
      </c>
    </row>
    <row r="41" customFormat="false" ht="13.35" hidden="false" customHeight="true" outlineLevel="0" collapsed="false">
      <c r="A41" s="181" t="s">
        <v>1094</v>
      </c>
      <c r="B41" s="894" t="n">
        <v>385</v>
      </c>
      <c r="C41" s="894" t="n">
        <v>297</v>
      </c>
      <c r="D41" s="894" t="n">
        <v>313</v>
      </c>
      <c r="E41" s="894" t="n">
        <v>295</v>
      </c>
      <c r="F41" s="894" t="n">
        <v>371</v>
      </c>
      <c r="G41" s="894" t="n">
        <v>414</v>
      </c>
      <c r="H41" s="210" t="n">
        <v>510</v>
      </c>
      <c r="I41" s="210" t="n">
        <v>399</v>
      </c>
      <c r="J41" s="210" t="n">
        <v>256</v>
      </c>
      <c r="K41" s="210" t="n">
        <v>15</v>
      </c>
      <c r="L41" s="210" t="n">
        <v>355</v>
      </c>
    </row>
    <row r="42" customFormat="false" ht="13.35" hidden="false" customHeight="true" outlineLevel="0" collapsed="false">
      <c r="A42" s="181" t="s">
        <v>1095</v>
      </c>
      <c r="B42" s="894" t="n">
        <v>15</v>
      </c>
      <c r="C42" s="894" t="n">
        <v>9</v>
      </c>
      <c r="D42" s="894" t="n">
        <v>10</v>
      </c>
      <c r="E42" s="894" t="n">
        <v>8</v>
      </c>
      <c r="F42" s="894" t="n">
        <v>10</v>
      </c>
      <c r="G42" s="894" t="n">
        <v>97</v>
      </c>
      <c r="H42" s="210" t="n">
        <v>139</v>
      </c>
      <c r="I42" s="210" t="n">
        <v>138</v>
      </c>
      <c r="J42" s="210" t="n">
        <v>125</v>
      </c>
      <c r="K42" s="92" t="s">
        <v>217</v>
      </c>
      <c r="L42" s="210" t="n">
        <v>84</v>
      </c>
    </row>
    <row r="43" customFormat="false" ht="13.35" hidden="false" customHeight="true" outlineLevel="0" collapsed="false">
      <c r="A43" s="629" t="s">
        <v>1096</v>
      </c>
      <c r="B43" s="895" t="n">
        <v>466</v>
      </c>
      <c r="C43" s="895" t="n">
        <v>421</v>
      </c>
      <c r="D43" s="895" t="s">
        <v>1043</v>
      </c>
      <c r="E43" s="895" t="n">
        <v>481</v>
      </c>
      <c r="F43" s="895" t="n">
        <v>457</v>
      </c>
      <c r="G43" s="895" t="n">
        <v>491</v>
      </c>
      <c r="H43" s="215" t="n">
        <v>623</v>
      </c>
      <c r="I43" s="215" t="n">
        <v>549</v>
      </c>
      <c r="J43" s="215" t="n">
        <v>494</v>
      </c>
      <c r="K43" s="215" t="n">
        <v>5</v>
      </c>
      <c r="L43" s="215" t="n">
        <v>486</v>
      </c>
    </row>
    <row r="44" customFormat="false" ht="16.5" hidden="false" customHeight="true" outlineLevel="0" collapsed="false">
      <c r="A44" s="166" t="s">
        <v>1097</v>
      </c>
      <c r="B44" s="287" t="s">
        <v>1098</v>
      </c>
      <c r="C44" s="166"/>
      <c r="D44" s="166"/>
      <c r="E44" s="166"/>
      <c r="F44" s="166"/>
      <c r="G44" s="166"/>
      <c r="H44" s="166"/>
      <c r="I44" s="166"/>
      <c r="J44" s="166"/>
      <c r="K44" s="166"/>
      <c r="L44" s="166"/>
    </row>
    <row r="45" customFormat="false" ht="16.5" hidden="false" customHeight="true" outlineLevel="0" collapsed="false">
      <c r="A45" s="166"/>
      <c r="B45" s="166" t="s">
        <v>1099</v>
      </c>
      <c r="C45" s="166"/>
      <c r="D45" s="166"/>
      <c r="E45" s="166"/>
      <c r="F45" s="166"/>
      <c r="G45" s="166"/>
    </row>
    <row r="46" customFormat="false" ht="13.5" hidden="false" customHeight="false" outlineLevel="0" collapsed="false">
      <c r="A46" s="166"/>
      <c r="B46" s="166"/>
      <c r="C46" s="166"/>
      <c r="D46" s="166"/>
    </row>
    <row r="48" customFormat="false" ht="13.5" hidden="false" customHeight="false" outlineLevel="0" collapsed="false">
      <c r="A48" s="166"/>
    </row>
  </sheetData>
  <mergeCells count="1">
    <mergeCell ref="J2:K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6.12"/>
    <col collapsed="false" customWidth="true" hidden="false" outlineLevel="0" max="12" min="2" style="36" width="9.36"/>
    <col collapsed="false" customWidth="false" hidden="false" outlineLevel="0" max="257" min="13" style="36" width="8.99"/>
  </cols>
  <sheetData>
    <row r="1" customFormat="false" ht="16.5" hidden="false" customHeight="true" outlineLevel="0" collapsed="false">
      <c r="A1" s="216" t="s">
        <v>1105</v>
      </c>
      <c r="B1" s="368"/>
      <c r="C1" s="368"/>
      <c r="D1" s="368"/>
      <c r="E1" s="368"/>
      <c r="F1" s="368"/>
      <c r="G1" s="368"/>
      <c r="H1" s="368"/>
      <c r="I1" s="368"/>
      <c r="J1" s="368"/>
      <c r="K1" s="368"/>
      <c r="L1" s="171" t="s">
        <v>1106</v>
      </c>
    </row>
    <row r="2" customFormat="false" ht="13.35" hidden="false" customHeight="true" outlineLevel="0" collapsed="false">
      <c r="A2" s="172" t="s">
        <v>68</v>
      </c>
      <c r="B2" s="173" t="s">
        <v>1053</v>
      </c>
      <c r="C2" s="173" t="s">
        <v>198</v>
      </c>
      <c r="D2" s="173" t="s">
        <v>1048</v>
      </c>
      <c r="E2" s="173" t="s">
        <v>718</v>
      </c>
      <c r="F2" s="173" t="s">
        <v>1054</v>
      </c>
      <c r="G2" s="173" t="s">
        <v>1055</v>
      </c>
      <c r="H2" s="174" t="s">
        <v>626</v>
      </c>
      <c r="I2" s="174" t="s">
        <v>628</v>
      </c>
      <c r="J2" s="173" t="s">
        <v>630</v>
      </c>
      <c r="K2" s="173"/>
      <c r="L2" s="174" t="s">
        <v>632</v>
      </c>
    </row>
    <row r="3" customFormat="false" ht="10.5" hidden="false" customHeight="true" outlineLevel="0" collapsed="false">
      <c r="A3" s="271"/>
      <c r="B3" s="220"/>
      <c r="C3" s="220"/>
      <c r="D3" s="220"/>
      <c r="E3" s="220"/>
      <c r="F3" s="220"/>
      <c r="G3" s="220"/>
      <c r="H3" s="221"/>
      <c r="I3" s="221"/>
      <c r="J3" s="177" t="s">
        <v>203</v>
      </c>
      <c r="K3" s="177" t="s">
        <v>204</v>
      </c>
      <c r="L3" s="177"/>
    </row>
    <row r="4" customFormat="false" ht="13.35" hidden="false" customHeight="true" outlineLevel="0" collapsed="false">
      <c r="A4" s="183" t="s">
        <v>1056</v>
      </c>
      <c r="B4" s="896" t="n">
        <v>13710385</v>
      </c>
      <c r="C4" s="896" t="n">
        <v>12808967</v>
      </c>
      <c r="D4" s="896" t="n">
        <v>15030960</v>
      </c>
      <c r="E4" s="896" t="n">
        <v>17896415</v>
      </c>
      <c r="F4" s="896" t="n">
        <v>18756252</v>
      </c>
      <c r="G4" s="896" t="n">
        <v>20548296</v>
      </c>
      <c r="H4" s="897" t="n">
        <v>15649900</v>
      </c>
      <c r="I4" s="897" t="n">
        <v>13093892</v>
      </c>
      <c r="J4" s="897" t="n">
        <v>12612521</v>
      </c>
      <c r="K4" s="897" t="n">
        <v>191580</v>
      </c>
      <c r="L4" s="897" t="n">
        <v>11853802</v>
      </c>
    </row>
    <row r="5" customFormat="false" ht="13.35" hidden="false" customHeight="true" outlineLevel="0" collapsed="false">
      <c r="A5" s="181" t="s">
        <v>1057</v>
      </c>
      <c r="B5" s="898" t="n">
        <v>8051780</v>
      </c>
      <c r="C5" s="898" t="n">
        <v>7853594</v>
      </c>
      <c r="D5" s="898" t="n">
        <v>8848946</v>
      </c>
      <c r="E5" s="898" t="n">
        <v>10916808</v>
      </c>
      <c r="F5" s="898" t="n">
        <v>11596614</v>
      </c>
      <c r="G5" s="898" t="n">
        <v>12545221</v>
      </c>
      <c r="H5" s="899" t="n">
        <v>7654800</v>
      </c>
      <c r="I5" s="899" t="n">
        <v>6056550</v>
      </c>
      <c r="J5" s="899" t="n">
        <v>5809642</v>
      </c>
      <c r="K5" s="900" t="s">
        <v>1043</v>
      </c>
      <c r="L5" s="901" t="n">
        <v>4937169</v>
      </c>
    </row>
    <row r="6" customFormat="false" ht="13.35" hidden="false" customHeight="true" outlineLevel="0" collapsed="false">
      <c r="A6" s="196" t="s">
        <v>1058</v>
      </c>
      <c r="B6" s="902" t="s">
        <v>217</v>
      </c>
      <c r="C6" s="902" t="s">
        <v>1043</v>
      </c>
      <c r="D6" s="902" t="s">
        <v>217</v>
      </c>
      <c r="E6" s="902" t="s">
        <v>217</v>
      </c>
      <c r="F6" s="902" t="s">
        <v>1043</v>
      </c>
      <c r="G6" s="902" t="s">
        <v>1043</v>
      </c>
      <c r="H6" s="903" t="s">
        <v>217</v>
      </c>
      <c r="I6" s="903" t="s">
        <v>217</v>
      </c>
      <c r="J6" s="903" t="s">
        <v>217</v>
      </c>
      <c r="K6" s="903" t="s">
        <v>217</v>
      </c>
      <c r="L6" s="903" t="s">
        <v>217</v>
      </c>
    </row>
    <row r="7" customFormat="false" ht="13.35" hidden="false" customHeight="true" outlineLevel="0" collapsed="false">
      <c r="A7" s="181" t="s">
        <v>1059</v>
      </c>
      <c r="B7" s="904" t="s">
        <v>1043</v>
      </c>
      <c r="C7" s="904" t="s">
        <v>1043</v>
      </c>
      <c r="D7" s="904" t="s">
        <v>1043</v>
      </c>
      <c r="E7" s="904" t="s">
        <v>1043</v>
      </c>
      <c r="F7" s="904" t="s">
        <v>1043</v>
      </c>
      <c r="G7" s="904" t="s">
        <v>1043</v>
      </c>
      <c r="H7" s="900" t="s">
        <v>1043</v>
      </c>
      <c r="I7" s="905" t="n">
        <v>32401</v>
      </c>
      <c r="J7" s="900" t="s">
        <v>1043</v>
      </c>
      <c r="K7" s="899" t="s">
        <v>217</v>
      </c>
      <c r="L7" s="899" t="n">
        <v>42855</v>
      </c>
    </row>
    <row r="8" customFormat="false" ht="13.35" hidden="false" customHeight="true" outlineLevel="0" collapsed="false">
      <c r="A8" s="181" t="s">
        <v>1060</v>
      </c>
      <c r="B8" s="898" t="n">
        <v>4543810</v>
      </c>
      <c r="C8" s="898" t="n">
        <v>4734494</v>
      </c>
      <c r="D8" s="898" t="n">
        <v>4857715</v>
      </c>
      <c r="E8" s="898" t="n">
        <v>5092106</v>
      </c>
      <c r="F8" s="898" t="n">
        <v>5378550</v>
      </c>
      <c r="G8" s="898" t="n">
        <v>5841733</v>
      </c>
      <c r="H8" s="899" t="n">
        <v>2921400</v>
      </c>
      <c r="I8" s="906" t="n">
        <v>1848587</v>
      </c>
      <c r="J8" s="906" t="n">
        <v>1649254</v>
      </c>
      <c r="K8" s="900" t="s">
        <v>1043</v>
      </c>
      <c r="L8" s="901" t="n">
        <v>1349343</v>
      </c>
    </row>
    <row r="9" customFormat="false" ht="13.35" hidden="false" customHeight="true" outlineLevel="0" collapsed="false">
      <c r="A9" s="181" t="s">
        <v>1061</v>
      </c>
      <c r="B9" s="898" t="n">
        <v>1209246</v>
      </c>
      <c r="C9" s="898" t="n">
        <v>752013</v>
      </c>
      <c r="D9" s="898" t="n">
        <v>1145250</v>
      </c>
      <c r="E9" s="898" t="n">
        <v>2304002</v>
      </c>
      <c r="F9" s="898" t="n">
        <v>1832378</v>
      </c>
      <c r="G9" s="898" t="n">
        <v>2195000</v>
      </c>
      <c r="H9" s="899" t="n">
        <v>1831900</v>
      </c>
      <c r="I9" s="906" t="n">
        <v>1582367</v>
      </c>
      <c r="J9" s="906" t="n">
        <v>1274156</v>
      </c>
      <c r="K9" s="899" t="s">
        <v>217</v>
      </c>
      <c r="L9" s="899" t="n">
        <v>1137395</v>
      </c>
    </row>
    <row r="10" customFormat="false" ht="13.35" hidden="false" customHeight="true" outlineLevel="0" collapsed="false">
      <c r="A10" s="181" t="s">
        <v>1062</v>
      </c>
      <c r="B10" s="904" t="s">
        <v>1043</v>
      </c>
      <c r="C10" s="904" t="s">
        <v>1043</v>
      </c>
      <c r="D10" s="904" t="s">
        <v>1043</v>
      </c>
      <c r="E10" s="904" t="s">
        <v>1043</v>
      </c>
      <c r="F10" s="898" t="n">
        <v>73150</v>
      </c>
      <c r="G10" s="904" t="s">
        <v>1043</v>
      </c>
      <c r="H10" s="899" t="n">
        <v>128400</v>
      </c>
      <c r="I10" s="900" t="s">
        <v>1043</v>
      </c>
      <c r="J10" s="900" t="s">
        <v>1043</v>
      </c>
      <c r="K10" s="899" t="s">
        <v>217</v>
      </c>
      <c r="L10" s="899" t="n">
        <v>107787</v>
      </c>
    </row>
    <row r="11" customFormat="false" ht="13.35" hidden="false" customHeight="true" outlineLevel="0" collapsed="false">
      <c r="A11" s="181" t="s">
        <v>1063</v>
      </c>
      <c r="B11" s="898" t="n">
        <v>423777</v>
      </c>
      <c r="C11" s="898" t="n">
        <v>534761</v>
      </c>
      <c r="D11" s="898" t="n">
        <v>540361</v>
      </c>
      <c r="E11" s="898" t="n">
        <v>155915</v>
      </c>
      <c r="F11" s="898" t="n">
        <v>573349</v>
      </c>
      <c r="G11" s="898" t="n">
        <v>513443</v>
      </c>
      <c r="H11" s="900" t="s">
        <v>1043</v>
      </c>
      <c r="I11" s="905" t="n">
        <v>158684</v>
      </c>
      <c r="J11" s="905" t="n">
        <v>256382</v>
      </c>
      <c r="K11" s="899" t="s">
        <v>217</v>
      </c>
      <c r="L11" s="899" t="n">
        <v>173796</v>
      </c>
    </row>
    <row r="12" customFormat="false" ht="13.35" hidden="false" customHeight="true" outlineLevel="0" collapsed="false">
      <c r="A12" s="181" t="s">
        <v>1064</v>
      </c>
      <c r="B12" s="898" t="n">
        <v>53638</v>
      </c>
      <c r="C12" s="904" t="s">
        <v>1043</v>
      </c>
      <c r="D12" s="904" t="s">
        <v>1043</v>
      </c>
      <c r="E12" s="904" t="s">
        <v>1043</v>
      </c>
      <c r="F12" s="898" t="n">
        <v>51146</v>
      </c>
      <c r="G12" s="904" t="s">
        <v>1043</v>
      </c>
      <c r="H12" s="900" t="s">
        <v>1043</v>
      </c>
      <c r="I12" s="900" t="s">
        <v>1043</v>
      </c>
      <c r="J12" s="900" t="s">
        <v>1043</v>
      </c>
      <c r="K12" s="899" t="s">
        <v>217</v>
      </c>
      <c r="L12" s="899" t="n">
        <v>69028</v>
      </c>
    </row>
    <row r="13" customFormat="false" ht="13.35" hidden="false" customHeight="true" outlineLevel="0" collapsed="false">
      <c r="A13" s="181" t="s">
        <v>1065</v>
      </c>
      <c r="B13" s="898" t="n">
        <v>841382</v>
      </c>
      <c r="C13" s="898" t="n">
        <v>517011</v>
      </c>
      <c r="D13" s="898" t="n">
        <v>723021</v>
      </c>
      <c r="E13" s="898" t="n">
        <v>1021050</v>
      </c>
      <c r="F13" s="898" t="n">
        <v>1143742</v>
      </c>
      <c r="G13" s="898" t="n">
        <v>1121743</v>
      </c>
      <c r="H13" s="899" t="n">
        <v>1073100</v>
      </c>
      <c r="I13" s="906" t="n">
        <v>978887</v>
      </c>
      <c r="J13" s="906" t="n">
        <v>1025827</v>
      </c>
      <c r="K13" s="899" t="s">
        <v>217</v>
      </c>
      <c r="L13" s="899" t="n">
        <v>938576</v>
      </c>
    </row>
    <row r="14" customFormat="false" ht="13.35" hidden="false" customHeight="true" outlineLevel="0" collapsed="false">
      <c r="A14" s="178" t="s">
        <v>1066</v>
      </c>
      <c r="B14" s="907" t="s">
        <v>1043</v>
      </c>
      <c r="C14" s="907" t="s">
        <v>1043</v>
      </c>
      <c r="D14" s="907" t="s">
        <v>1043</v>
      </c>
      <c r="E14" s="908" t="n">
        <v>2067746</v>
      </c>
      <c r="F14" s="908" t="n">
        <v>1505228</v>
      </c>
      <c r="G14" s="908" t="n">
        <v>1147893</v>
      </c>
      <c r="H14" s="900" t="s">
        <v>1043</v>
      </c>
      <c r="I14" s="905" t="n">
        <v>1373074</v>
      </c>
      <c r="J14" s="905" t="n">
        <v>1248312</v>
      </c>
      <c r="K14" s="909" t="s">
        <v>217</v>
      </c>
      <c r="L14" s="909" t="n">
        <v>1118389</v>
      </c>
    </row>
    <row r="15" customFormat="false" ht="13.35" hidden="false" customHeight="true" outlineLevel="0" collapsed="false">
      <c r="A15" s="183" t="s">
        <v>1067</v>
      </c>
      <c r="B15" s="896" t="n">
        <v>5658605</v>
      </c>
      <c r="C15" s="896" t="n">
        <v>4955373</v>
      </c>
      <c r="D15" s="896" t="n">
        <v>6182014</v>
      </c>
      <c r="E15" s="896" t="n">
        <v>6979607</v>
      </c>
      <c r="F15" s="896" t="n">
        <v>7159638</v>
      </c>
      <c r="G15" s="896" t="n">
        <v>8003075</v>
      </c>
      <c r="H15" s="897" t="n">
        <v>7995100</v>
      </c>
      <c r="I15" s="910" t="n">
        <v>7037342</v>
      </c>
      <c r="J15" s="910" t="n">
        <v>6802879</v>
      </c>
      <c r="K15" s="911" t="s">
        <v>1043</v>
      </c>
      <c r="L15" s="912" t="n">
        <v>6916633</v>
      </c>
    </row>
    <row r="16" customFormat="false" ht="13.35" hidden="false" customHeight="true" outlineLevel="0" collapsed="false">
      <c r="A16" s="181" t="s">
        <v>1068</v>
      </c>
      <c r="B16" s="898" t="n">
        <v>667204</v>
      </c>
      <c r="C16" s="898" t="n">
        <v>344670</v>
      </c>
      <c r="D16" s="904" t="s">
        <v>1043</v>
      </c>
      <c r="E16" s="904" t="s">
        <v>1043</v>
      </c>
      <c r="F16" s="898" t="n">
        <v>541748</v>
      </c>
      <c r="G16" s="898" t="n">
        <v>484661</v>
      </c>
      <c r="H16" s="899" t="n">
        <v>404600</v>
      </c>
      <c r="I16" s="906" t="n">
        <v>324191</v>
      </c>
      <c r="J16" s="906" t="n">
        <v>274147</v>
      </c>
      <c r="K16" s="903" t="s">
        <v>217</v>
      </c>
      <c r="L16" s="903" t="n">
        <v>2978</v>
      </c>
    </row>
    <row r="17" customFormat="false" ht="13.35" hidden="false" customHeight="true" outlineLevel="0" collapsed="false">
      <c r="A17" s="181" t="s">
        <v>1070</v>
      </c>
      <c r="B17" s="898" t="n">
        <v>200086</v>
      </c>
      <c r="C17" s="898" t="n">
        <v>144371</v>
      </c>
      <c r="D17" s="898" t="n">
        <v>183510</v>
      </c>
      <c r="E17" s="898" t="n">
        <v>158828</v>
      </c>
      <c r="F17" s="898" t="n">
        <v>146822</v>
      </c>
      <c r="G17" s="898" t="n">
        <v>155656</v>
      </c>
      <c r="H17" s="899" t="n">
        <v>91300</v>
      </c>
      <c r="I17" s="906" t="n">
        <v>87041</v>
      </c>
      <c r="J17" s="906" t="n">
        <v>100512</v>
      </c>
      <c r="K17" s="899" t="s">
        <v>217</v>
      </c>
      <c r="L17" s="899" t="n">
        <v>125549</v>
      </c>
    </row>
    <row r="18" customFormat="false" ht="13.35" hidden="false" customHeight="true" outlineLevel="0" collapsed="false">
      <c r="A18" s="181" t="s">
        <v>1071</v>
      </c>
      <c r="B18" s="898" t="n">
        <v>70928</v>
      </c>
      <c r="C18" s="898" t="n">
        <v>68219</v>
      </c>
      <c r="D18" s="898" t="n">
        <v>84297</v>
      </c>
      <c r="E18" s="898" t="n">
        <v>112034</v>
      </c>
      <c r="F18" s="898" t="n">
        <v>101609</v>
      </c>
      <c r="G18" s="898" t="n">
        <v>137162</v>
      </c>
      <c r="H18" s="899" t="n">
        <v>95200</v>
      </c>
      <c r="I18" s="906" t="n">
        <v>85225</v>
      </c>
      <c r="J18" s="906" t="n">
        <v>69260</v>
      </c>
      <c r="K18" s="899" t="s">
        <v>217</v>
      </c>
      <c r="L18" s="899" t="n">
        <v>59435</v>
      </c>
    </row>
    <row r="19" customFormat="false" ht="13.35" hidden="false" customHeight="true" outlineLevel="0" collapsed="false">
      <c r="A19" s="181" t="s">
        <v>1072</v>
      </c>
      <c r="B19" s="898" t="n">
        <v>221803</v>
      </c>
      <c r="C19" s="898" t="n">
        <v>143063</v>
      </c>
      <c r="D19" s="898" t="n">
        <v>395464</v>
      </c>
      <c r="E19" s="898" t="n">
        <v>481071</v>
      </c>
      <c r="F19" s="898" t="n">
        <v>520505</v>
      </c>
      <c r="G19" s="898" t="n">
        <v>397146</v>
      </c>
      <c r="H19" s="899" t="n">
        <v>395600</v>
      </c>
      <c r="I19" s="906" t="n">
        <v>333303</v>
      </c>
      <c r="J19" s="906" t="n">
        <v>280867</v>
      </c>
      <c r="K19" s="900" t="s">
        <v>1043</v>
      </c>
      <c r="L19" s="901" t="n">
        <v>251084</v>
      </c>
    </row>
    <row r="20" customFormat="false" ht="13.35" hidden="false" customHeight="true" outlineLevel="0" collapsed="false">
      <c r="A20" s="181" t="s">
        <v>1073</v>
      </c>
      <c r="B20" s="898" t="n">
        <v>46052</v>
      </c>
      <c r="C20" s="898" t="n">
        <v>54957</v>
      </c>
      <c r="D20" s="898" t="n">
        <v>57937</v>
      </c>
      <c r="E20" s="898" t="n">
        <v>64672</v>
      </c>
      <c r="F20" s="898" t="n">
        <v>64782</v>
      </c>
      <c r="G20" s="898" t="n">
        <v>68654</v>
      </c>
      <c r="H20" s="899" t="n">
        <v>53800</v>
      </c>
      <c r="I20" s="906" t="n">
        <v>49122</v>
      </c>
      <c r="J20" s="906" t="n">
        <v>42509</v>
      </c>
      <c r="K20" s="899" t="s">
        <v>217</v>
      </c>
      <c r="L20" s="899" t="n">
        <v>40175</v>
      </c>
    </row>
    <row r="21" customFormat="false" ht="13.35" hidden="false" customHeight="true" outlineLevel="0" collapsed="false">
      <c r="A21" s="181" t="s">
        <v>1074</v>
      </c>
      <c r="B21" s="898" t="n">
        <v>52107</v>
      </c>
      <c r="C21" s="898" t="n">
        <v>244981</v>
      </c>
      <c r="D21" s="904" t="s">
        <v>1043</v>
      </c>
      <c r="E21" s="898" t="n">
        <v>62456</v>
      </c>
      <c r="F21" s="898" t="n">
        <v>89299</v>
      </c>
      <c r="G21" s="898" t="n">
        <v>172631</v>
      </c>
      <c r="H21" s="899" t="n">
        <v>117900</v>
      </c>
      <c r="I21" s="906" t="n">
        <v>73884</v>
      </c>
      <c r="J21" s="906" t="n">
        <v>87201</v>
      </c>
      <c r="K21" s="899" t="s">
        <v>217</v>
      </c>
      <c r="L21" s="899" t="n">
        <v>88808</v>
      </c>
    </row>
    <row r="22" customFormat="false" ht="13.35" hidden="false" customHeight="true" outlineLevel="0" collapsed="false">
      <c r="A22" s="181" t="s">
        <v>1075</v>
      </c>
      <c r="B22" s="898" t="n">
        <v>897926</v>
      </c>
      <c r="C22" s="898" t="n">
        <v>901391</v>
      </c>
      <c r="D22" s="898" t="n">
        <v>1106993</v>
      </c>
      <c r="E22" s="898" t="n">
        <v>1193259</v>
      </c>
      <c r="F22" s="898" t="n">
        <v>532222</v>
      </c>
      <c r="G22" s="898" t="n">
        <v>1376854</v>
      </c>
      <c r="H22" s="899" t="n">
        <v>891400</v>
      </c>
      <c r="I22" s="906" t="n">
        <v>960559</v>
      </c>
      <c r="J22" s="906" t="n">
        <v>1101650</v>
      </c>
      <c r="K22" s="906" t="n">
        <v>54319</v>
      </c>
      <c r="L22" s="906" t="n">
        <v>961496</v>
      </c>
    </row>
    <row r="23" customFormat="false" ht="13.35" hidden="false" customHeight="true" outlineLevel="0" collapsed="false">
      <c r="A23" s="181" t="s">
        <v>1107</v>
      </c>
      <c r="B23" s="898" t="n">
        <v>191747</v>
      </c>
      <c r="C23" s="898" t="n">
        <v>217197</v>
      </c>
      <c r="D23" s="898" t="n">
        <v>237170</v>
      </c>
      <c r="E23" s="898" t="n">
        <v>257277</v>
      </c>
      <c r="F23" s="898" t="n">
        <v>268524</v>
      </c>
      <c r="G23" s="898" t="n">
        <v>341695</v>
      </c>
      <c r="H23" s="899" t="n">
        <v>353300</v>
      </c>
      <c r="I23" s="906" t="n">
        <v>221307</v>
      </c>
      <c r="J23" s="906" t="n">
        <v>259871</v>
      </c>
      <c r="K23" s="906" t="n">
        <v>6375</v>
      </c>
      <c r="L23" s="906" t="n">
        <v>200935</v>
      </c>
    </row>
    <row r="24" customFormat="false" ht="13.35" hidden="false" customHeight="true" outlineLevel="0" collapsed="false">
      <c r="A24" s="181" t="s">
        <v>1077</v>
      </c>
      <c r="B24" s="898" t="n">
        <v>27278</v>
      </c>
      <c r="C24" s="904" t="s">
        <v>1043</v>
      </c>
      <c r="D24" s="898" t="n">
        <v>29698</v>
      </c>
      <c r="E24" s="904" t="s">
        <v>1043</v>
      </c>
      <c r="F24" s="904" t="s">
        <v>1043</v>
      </c>
      <c r="G24" s="898" t="n">
        <v>8470</v>
      </c>
      <c r="H24" s="900" t="s">
        <v>1043</v>
      </c>
      <c r="I24" s="905" t="n">
        <v>30664</v>
      </c>
      <c r="J24" s="900" t="s">
        <v>1043</v>
      </c>
      <c r="K24" s="900" t="s">
        <v>1043</v>
      </c>
      <c r="L24" s="901" t="n">
        <v>10224</v>
      </c>
    </row>
    <row r="25" customFormat="false" ht="13.35" hidden="false" customHeight="true" outlineLevel="0" collapsed="false">
      <c r="A25" s="181" t="s">
        <v>1078</v>
      </c>
      <c r="B25" s="898" t="n">
        <v>35562</v>
      </c>
      <c r="C25" s="898" t="n">
        <v>48578</v>
      </c>
      <c r="D25" s="898" t="n">
        <v>53237</v>
      </c>
      <c r="E25" s="898" t="n">
        <v>34193</v>
      </c>
      <c r="F25" s="898" t="n">
        <v>36226</v>
      </c>
      <c r="G25" s="898" t="n">
        <v>45441</v>
      </c>
      <c r="H25" s="899" t="n">
        <v>23200</v>
      </c>
      <c r="I25" s="906" t="n">
        <v>25293</v>
      </c>
      <c r="J25" s="906" t="n">
        <v>12032</v>
      </c>
      <c r="K25" s="900" t="s">
        <v>1043</v>
      </c>
      <c r="L25" s="901" t="n">
        <v>9664</v>
      </c>
    </row>
    <row r="26" customFormat="false" ht="13.35" hidden="false" customHeight="true" outlineLevel="0" collapsed="false">
      <c r="A26" s="181" t="s">
        <v>1108</v>
      </c>
      <c r="B26" s="898" t="n">
        <v>9883</v>
      </c>
      <c r="C26" s="904" t="s">
        <v>1043</v>
      </c>
      <c r="D26" s="898" t="n">
        <v>6397</v>
      </c>
      <c r="E26" s="904" t="s">
        <v>1043</v>
      </c>
      <c r="F26" s="904" t="s">
        <v>1043</v>
      </c>
      <c r="G26" s="904" t="n">
        <v>0</v>
      </c>
      <c r="H26" s="899" t="s">
        <v>217</v>
      </c>
      <c r="I26" s="899" t="s">
        <v>217</v>
      </c>
      <c r="J26" s="899" t="s">
        <v>217</v>
      </c>
      <c r="K26" s="899" t="s">
        <v>217</v>
      </c>
      <c r="L26" s="899" t="s">
        <v>217</v>
      </c>
    </row>
    <row r="27" customFormat="false" ht="13.35" hidden="false" customHeight="true" outlineLevel="0" collapsed="false">
      <c r="A27" s="181" t="s">
        <v>1080</v>
      </c>
      <c r="B27" s="898" t="n">
        <v>34309</v>
      </c>
      <c r="C27" s="898" t="n">
        <v>30751</v>
      </c>
      <c r="D27" s="898" t="n">
        <v>27825</v>
      </c>
      <c r="E27" s="898" t="n">
        <v>69784</v>
      </c>
      <c r="F27" s="904" t="s">
        <v>1043</v>
      </c>
      <c r="G27" s="898" t="n">
        <v>37994</v>
      </c>
      <c r="H27" s="899" t="n">
        <v>53000</v>
      </c>
      <c r="I27" s="906" t="n">
        <v>27529</v>
      </c>
      <c r="J27" s="906" t="n">
        <v>46946</v>
      </c>
      <c r="K27" s="900" t="s">
        <v>1043</v>
      </c>
      <c r="L27" s="901" t="n">
        <v>65468</v>
      </c>
    </row>
    <row r="28" customFormat="false" ht="13.35" hidden="false" customHeight="true" outlineLevel="0" collapsed="false">
      <c r="A28" s="181" t="s">
        <v>1081</v>
      </c>
      <c r="B28" s="898" t="n">
        <v>62395</v>
      </c>
      <c r="C28" s="898" t="n">
        <v>82961</v>
      </c>
      <c r="D28" s="898" t="n">
        <v>100932</v>
      </c>
      <c r="E28" s="898" t="n">
        <v>114934</v>
      </c>
      <c r="F28" s="898" t="n">
        <v>125722</v>
      </c>
      <c r="G28" s="898" t="n">
        <v>87176</v>
      </c>
      <c r="H28" s="899" t="n">
        <v>137400</v>
      </c>
      <c r="I28" s="906" t="n">
        <v>105285</v>
      </c>
      <c r="J28" s="906" t="n">
        <v>99403</v>
      </c>
      <c r="K28" s="906" t="n">
        <v>10271</v>
      </c>
      <c r="L28" s="906" t="n">
        <v>122494</v>
      </c>
    </row>
    <row r="29" customFormat="false" ht="13.35" hidden="false" customHeight="true" outlineLevel="0" collapsed="false">
      <c r="A29" s="181" t="s">
        <v>1082</v>
      </c>
      <c r="B29" s="898" t="n">
        <v>101733</v>
      </c>
      <c r="C29" s="898" t="n">
        <v>64091</v>
      </c>
      <c r="D29" s="898" t="n">
        <v>100451</v>
      </c>
      <c r="E29" s="898" t="n">
        <v>112048</v>
      </c>
      <c r="F29" s="898" t="n">
        <v>93261</v>
      </c>
      <c r="G29" s="898" t="n">
        <v>71301</v>
      </c>
      <c r="H29" s="899" t="n">
        <v>59500</v>
      </c>
      <c r="I29" s="906" t="n">
        <v>39527</v>
      </c>
      <c r="J29" s="900" t="s">
        <v>1043</v>
      </c>
      <c r="K29" s="900" t="s">
        <v>1043</v>
      </c>
      <c r="L29" s="900" t="s">
        <v>1043</v>
      </c>
    </row>
    <row r="30" customFormat="false" ht="13.35" hidden="false" customHeight="true" outlineLevel="0" collapsed="false">
      <c r="A30" s="181" t="s">
        <v>1083</v>
      </c>
      <c r="B30" s="898" t="n">
        <v>109130</v>
      </c>
      <c r="C30" s="898" t="n">
        <v>95123</v>
      </c>
      <c r="D30" s="898" t="n">
        <v>194434</v>
      </c>
      <c r="E30" s="898" t="n">
        <v>296144</v>
      </c>
      <c r="F30" s="898" t="n">
        <v>863817</v>
      </c>
      <c r="G30" s="898" t="n">
        <v>297386</v>
      </c>
      <c r="H30" s="900" t="s">
        <v>1043</v>
      </c>
      <c r="I30" s="905" t="n">
        <v>705576</v>
      </c>
      <c r="J30" s="36" t="n">
        <v>389186</v>
      </c>
      <c r="K30" s="905" t="n">
        <v>4475</v>
      </c>
      <c r="L30" s="905" t="n">
        <v>709784</v>
      </c>
    </row>
    <row r="31" customFormat="false" ht="13.35" hidden="false" customHeight="true" outlineLevel="0" collapsed="false">
      <c r="A31" s="181" t="s">
        <v>1084</v>
      </c>
      <c r="B31" s="898" t="n">
        <v>700143</v>
      </c>
      <c r="C31" s="898" t="n">
        <v>542305</v>
      </c>
      <c r="D31" s="898" t="n">
        <v>816075</v>
      </c>
      <c r="E31" s="898" t="n">
        <v>975710</v>
      </c>
      <c r="F31" s="898" t="n">
        <v>901971</v>
      </c>
      <c r="G31" s="898" t="n">
        <v>1071723</v>
      </c>
      <c r="H31" s="899" t="n">
        <v>1044800</v>
      </c>
      <c r="I31" s="906" t="n">
        <v>843678</v>
      </c>
      <c r="J31" s="905" t="n">
        <v>896886</v>
      </c>
      <c r="K31" s="900" t="s">
        <v>1043</v>
      </c>
      <c r="L31" s="901" t="n">
        <v>806545</v>
      </c>
    </row>
    <row r="32" customFormat="false" ht="13.35" hidden="false" customHeight="true" outlineLevel="0" collapsed="false">
      <c r="A32" s="181" t="s">
        <v>1085</v>
      </c>
      <c r="B32" s="898" t="n">
        <v>12593</v>
      </c>
      <c r="C32" s="898" t="n">
        <v>16993</v>
      </c>
      <c r="D32" s="898" t="n">
        <v>31184</v>
      </c>
      <c r="E32" s="904" t="s">
        <v>1043</v>
      </c>
      <c r="F32" s="898" t="n">
        <v>9633</v>
      </c>
      <c r="G32" s="898" t="n">
        <v>5848</v>
      </c>
      <c r="H32" s="899" t="n">
        <v>3700</v>
      </c>
      <c r="I32" s="906" t="n">
        <v>3373</v>
      </c>
      <c r="J32" s="906" t="n">
        <v>2942</v>
      </c>
      <c r="K32" s="899" t="s">
        <v>217</v>
      </c>
      <c r="L32" s="899" t="n">
        <v>3309</v>
      </c>
    </row>
    <row r="33" customFormat="false" ht="13.35" hidden="false" customHeight="true" outlineLevel="0" collapsed="false">
      <c r="A33" s="181" t="s">
        <v>1086</v>
      </c>
      <c r="B33" s="898" t="n">
        <v>190438</v>
      </c>
      <c r="C33" s="898" t="n">
        <v>128142</v>
      </c>
      <c r="D33" s="898" t="n">
        <v>161908</v>
      </c>
      <c r="E33" s="898" t="n">
        <v>189236</v>
      </c>
      <c r="F33" s="898" t="n">
        <v>184311</v>
      </c>
      <c r="G33" s="898" t="n">
        <v>205176</v>
      </c>
      <c r="H33" s="899" t="n">
        <v>176400</v>
      </c>
      <c r="I33" s="906" t="n">
        <v>128994</v>
      </c>
      <c r="J33" s="906" t="n">
        <v>144755</v>
      </c>
      <c r="K33" s="899" t="s">
        <v>217</v>
      </c>
      <c r="L33" s="899" t="n">
        <v>80130</v>
      </c>
    </row>
    <row r="34" customFormat="false" ht="13.35" hidden="false" customHeight="true" outlineLevel="0" collapsed="false">
      <c r="A34" s="181" t="s">
        <v>1109</v>
      </c>
      <c r="B34" s="898" t="n">
        <v>65507</v>
      </c>
      <c r="C34" s="898" t="n">
        <v>48507</v>
      </c>
      <c r="D34" s="898" t="n">
        <v>138845</v>
      </c>
      <c r="E34" s="898" t="n">
        <v>77061</v>
      </c>
      <c r="F34" s="898" t="n">
        <v>50798</v>
      </c>
      <c r="G34" s="898" t="n">
        <v>29812</v>
      </c>
      <c r="H34" s="899" t="n">
        <v>30700</v>
      </c>
      <c r="I34" s="899" t="s">
        <v>217</v>
      </c>
      <c r="J34" s="899" t="s">
        <v>217</v>
      </c>
      <c r="K34" s="899" t="s">
        <v>217</v>
      </c>
      <c r="L34" s="899" t="s">
        <v>217</v>
      </c>
    </row>
    <row r="35" customFormat="false" ht="13.35" hidden="false" customHeight="true" outlineLevel="0" collapsed="false">
      <c r="A35" s="181" t="s">
        <v>1110</v>
      </c>
      <c r="B35" s="904" t="s">
        <v>1043</v>
      </c>
      <c r="C35" s="904" t="s">
        <v>1043</v>
      </c>
      <c r="D35" s="904" t="s">
        <v>1043</v>
      </c>
      <c r="E35" s="904" t="s">
        <v>1043</v>
      </c>
      <c r="F35" s="898" t="n">
        <v>29950</v>
      </c>
      <c r="G35" s="904" t="s">
        <v>1043</v>
      </c>
      <c r="H35" s="900" t="s">
        <v>1043</v>
      </c>
      <c r="I35" s="899" t="s">
        <v>217</v>
      </c>
      <c r="J35" s="899" t="s">
        <v>217</v>
      </c>
      <c r="K35" s="899" t="s">
        <v>217</v>
      </c>
      <c r="L35" s="899" t="s">
        <v>217</v>
      </c>
    </row>
    <row r="36" customFormat="false" ht="13.35" hidden="false" customHeight="true" outlineLevel="0" collapsed="false">
      <c r="A36" s="181" t="s">
        <v>1089</v>
      </c>
      <c r="B36" s="898" t="n">
        <v>283829</v>
      </c>
      <c r="C36" s="898" t="n">
        <v>264744</v>
      </c>
      <c r="D36" s="898" t="n">
        <v>380694</v>
      </c>
      <c r="E36" s="898" t="n">
        <v>356366</v>
      </c>
      <c r="F36" s="898" t="n">
        <v>514685</v>
      </c>
      <c r="G36" s="898" t="n">
        <v>446363</v>
      </c>
      <c r="H36" s="899" t="n">
        <v>551200</v>
      </c>
      <c r="I36" s="906" t="n">
        <v>440814</v>
      </c>
      <c r="J36" s="906" t="n">
        <v>545034</v>
      </c>
      <c r="K36" s="899" t="s">
        <v>217</v>
      </c>
      <c r="L36" s="899" t="n">
        <v>550909</v>
      </c>
    </row>
    <row r="37" customFormat="false" ht="13.35" hidden="false" customHeight="true" outlineLevel="0" collapsed="false">
      <c r="A37" s="181" t="s">
        <v>1090</v>
      </c>
      <c r="B37" s="904" t="s">
        <v>1043</v>
      </c>
      <c r="C37" s="904" t="s">
        <v>1043</v>
      </c>
      <c r="D37" s="904" t="s">
        <v>1043</v>
      </c>
      <c r="E37" s="904" t="s">
        <v>1043</v>
      </c>
      <c r="F37" s="898" t="n">
        <v>12288</v>
      </c>
      <c r="G37" s="904" t="s">
        <v>1043</v>
      </c>
      <c r="H37" s="900" t="s">
        <v>1043</v>
      </c>
      <c r="I37" s="905" t="n">
        <v>291387</v>
      </c>
      <c r="J37" s="905" t="n">
        <v>30221</v>
      </c>
      <c r="K37" s="900" t="s">
        <v>1043</v>
      </c>
      <c r="L37" s="901" t="n">
        <v>46069</v>
      </c>
    </row>
    <row r="38" customFormat="false" ht="13.35" hidden="false" customHeight="true" outlineLevel="0" collapsed="false">
      <c r="A38" s="181" t="s">
        <v>1091</v>
      </c>
      <c r="B38" s="898" t="n">
        <v>136320</v>
      </c>
      <c r="C38" s="898" t="n">
        <v>98908</v>
      </c>
      <c r="D38" s="898" t="n">
        <v>192760</v>
      </c>
      <c r="E38" s="898" t="n">
        <v>209805</v>
      </c>
      <c r="F38" s="898" t="n">
        <v>234184</v>
      </c>
      <c r="G38" s="898" t="n">
        <v>350072</v>
      </c>
      <c r="H38" s="899" t="n">
        <v>403500</v>
      </c>
      <c r="I38" s="906" t="n">
        <v>500900</v>
      </c>
      <c r="J38" s="906" t="n">
        <v>514359</v>
      </c>
      <c r="K38" s="899" t="s">
        <v>217</v>
      </c>
      <c r="L38" s="899" t="n">
        <v>519928</v>
      </c>
    </row>
    <row r="39" customFormat="false" ht="13.35" hidden="false" customHeight="true" outlineLevel="0" collapsed="false">
      <c r="A39" s="181" t="s">
        <v>1092</v>
      </c>
      <c r="B39" s="898" t="n">
        <v>151277</v>
      </c>
      <c r="C39" s="898" t="n">
        <v>166377</v>
      </c>
      <c r="D39" s="904" t="s">
        <v>1043</v>
      </c>
      <c r="E39" s="898" t="n">
        <v>179510</v>
      </c>
      <c r="F39" s="898" t="n">
        <v>116971</v>
      </c>
      <c r="G39" s="898" t="n">
        <v>120881</v>
      </c>
      <c r="H39" s="899" t="n">
        <v>210600</v>
      </c>
      <c r="I39" s="906" t="n">
        <v>109980</v>
      </c>
      <c r="J39" s="906" t="n">
        <v>104712</v>
      </c>
      <c r="K39" s="900" t="s">
        <v>1043</v>
      </c>
      <c r="L39" s="901" t="n">
        <v>236724</v>
      </c>
    </row>
    <row r="40" customFormat="false" ht="13.35" hidden="false" customHeight="true" outlineLevel="0" collapsed="false">
      <c r="A40" s="181" t="s">
        <v>1093</v>
      </c>
      <c r="B40" s="898" t="n">
        <v>730955</v>
      </c>
      <c r="C40" s="898" t="n">
        <v>639352</v>
      </c>
      <c r="D40" s="898" t="n">
        <v>579631</v>
      </c>
      <c r="E40" s="898" t="n">
        <v>629123</v>
      </c>
      <c r="F40" s="898" t="n">
        <v>671919</v>
      </c>
      <c r="G40" s="898" t="n">
        <v>700787</v>
      </c>
      <c r="H40" s="899" t="n">
        <v>622500</v>
      </c>
      <c r="I40" s="906" t="n">
        <v>687950</v>
      </c>
      <c r="J40" s="906" t="n">
        <v>607208</v>
      </c>
      <c r="K40" s="900" t="s">
        <v>1043</v>
      </c>
      <c r="L40" s="901" t="n">
        <v>963088</v>
      </c>
    </row>
    <row r="41" customFormat="false" ht="13.35" hidden="false" customHeight="true" outlineLevel="0" collapsed="false">
      <c r="A41" s="181" t="s">
        <v>1094</v>
      </c>
      <c r="B41" s="898" t="n">
        <v>121889</v>
      </c>
      <c r="C41" s="898" t="n">
        <v>153651</v>
      </c>
      <c r="D41" s="898" t="n">
        <v>187263</v>
      </c>
      <c r="E41" s="898" t="n">
        <v>145263</v>
      </c>
      <c r="F41" s="898" t="n">
        <v>298822</v>
      </c>
      <c r="G41" s="898" t="n">
        <v>280618</v>
      </c>
      <c r="H41" s="899" t="n">
        <v>303900</v>
      </c>
      <c r="I41" s="906" t="n">
        <v>190423</v>
      </c>
      <c r="J41" s="906" t="n">
        <v>173561</v>
      </c>
      <c r="K41" s="900" t="s">
        <v>1043</v>
      </c>
      <c r="L41" s="901" t="n">
        <v>190150</v>
      </c>
    </row>
    <row r="42" customFormat="false" ht="13.35" hidden="false" customHeight="true" outlineLevel="0" collapsed="false">
      <c r="A42" s="181" t="s">
        <v>1095</v>
      </c>
      <c r="B42" s="898" t="n">
        <v>8326</v>
      </c>
      <c r="C42" s="898" t="n">
        <v>3353</v>
      </c>
      <c r="D42" s="898" t="n">
        <v>4100</v>
      </c>
      <c r="E42" s="898" t="n">
        <v>4920</v>
      </c>
      <c r="F42" s="898" t="n">
        <v>4740</v>
      </c>
      <c r="G42" s="898" t="n">
        <v>177840</v>
      </c>
      <c r="H42" s="899" t="n">
        <v>189200</v>
      </c>
      <c r="I42" s="906" t="n">
        <v>225285</v>
      </c>
      <c r="J42" s="906" t="n">
        <v>204113</v>
      </c>
      <c r="K42" s="899" t="s">
        <v>217</v>
      </c>
      <c r="L42" s="899" t="n">
        <v>117075</v>
      </c>
    </row>
    <row r="43" customFormat="false" ht="13.35" hidden="false" customHeight="true" outlineLevel="0" collapsed="false">
      <c r="A43" s="629" t="s">
        <v>1096</v>
      </c>
      <c r="B43" s="913" t="n">
        <v>488572</v>
      </c>
      <c r="C43" s="913" t="n">
        <v>408052</v>
      </c>
      <c r="D43" s="914" t="s">
        <v>1043</v>
      </c>
      <c r="E43" s="913" t="n">
        <v>700253</v>
      </c>
      <c r="F43" s="913" t="n">
        <v>668609</v>
      </c>
      <c r="G43" s="913" t="n">
        <v>877727</v>
      </c>
      <c r="H43" s="915" t="n">
        <v>882300</v>
      </c>
      <c r="I43" s="916" t="n">
        <v>546052</v>
      </c>
      <c r="J43" s="917" t="s">
        <v>1043</v>
      </c>
      <c r="K43" s="917" t="s">
        <v>1043</v>
      </c>
      <c r="L43" s="917" t="s">
        <v>1043</v>
      </c>
    </row>
    <row r="44" customFormat="false" ht="16.5" hidden="false" customHeight="true" outlineLevel="0" collapsed="false">
      <c r="A44" s="166" t="s">
        <v>1097</v>
      </c>
      <c r="B44" s="287" t="s">
        <v>1098</v>
      </c>
      <c r="C44" s="166"/>
      <c r="D44" s="166"/>
      <c r="E44" s="166"/>
      <c r="F44" s="166"/>
      <c r="G44" s="166"/>
      <c r="H44" s="166"/>
      <c r="I44" s="166"/>
      <c r="J44" s="166"/>
      <c r="K44" s="166"/>
      <c r="L44" s="27"/>
      <c r="M44" s="166"/>
    </row>
    <row r="45" customFormat="false" ht="16.5" hidden="false" customHeight="true" outlineLevel="0" collapsed="false">
      <c r="A45" s="166"/>
      <c r="B45" s="166" t="s">
        <v>1099</v>
      </c>
      <c r="C45" s="166"/>
      <c r="D45" s="166"/>
      <c r="E45" s="166"/>
      <c r="F45" s="166"/>
      <c r="G45" s="166"/>
    </row>
  </sheetData>
  <mergeCells count="1">
    <mergeCell ref="J2:K2"/>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6.12"/>
    <col collapsed="false" customWidth="true" hidden="false" outlineLevel="0" max="12" min="2" style="36" width="9.36"/>
    <col collapsed="false" customWidth="false" hidden="false" outlineLevel="0" max="257" min="13" style="36" width="8.99"/>
  </cols>
  <sheetData>
    <row r="1" customFormat="false" ht="16.5" hidden="false" customHeight="true" outlineLevel="0" collapsed="false">
      <c r="A1" s="216" t="s">
        <v>1111</v>
      </c>
      <c r="B1" s="368"/>
      <c r="C1" s="368"/>
      <c r="D1" s="368"/>
      <c r="E1" s="368"/>
      <c r="F1" s="368"/>
      <c r="G1" s="368"/>
      <c r="H1" s="368"/>
      <c r="I1" s="368"/>
      <c r="J1" s="368"/>
      <c r="K1" s="368"/>
      <c r="L1" s="59" t="s">
        <v>1106</v>
      </c>
    </row>
    <row r="2" customFormat="false" ht="13.35" hidden="false" customHeight="true" outlineLevel="0" collapsed="false">
      <c r="A2" s="217" t="s">
        <v>68</v>
      </c>
      <c r="B2" s="173" t="s">
        <v>1053</v>
      </c>
      <c r="C2" s="173" t="s">
        <v>198</v>
      </c>
      <c r="D2" s="173" t="s">
        <v>1048</v>
      </c>
      <c r="E2" s="173" t="s">
        <v>718</v>
      </c>
      <c r="F2" s="173" t="s">
        <v>1054</v>
      </c>
      <c r="G2" s="173" t="s">
        <v>1055</v>
      </c>
      <c r="H2" s="173" t="s">
        <v>626</v>
      </c>
      <c r="I2" s="173" t="s">
        <v>628</v>
      </c>
      <c r="J2" s="173" t="s">
        <v>630</v>
      </c>
      <c r="K2" s="173"/>
      <c r="L2" s="174" t="s">
        <v>632</v>
      </c>
    </row>
    <row r="3" customFormat="false" ht="10.5" hidden="false" customHeight="true" outlineLevel="0" collapsed="false">
      <c r="A3" s="175"/>
      <c r="B3" s="176"/>
      <c r="C3" s="176"/>
      <c r="D3" s="176"/>
      <c r="E3" s="176"/>
      <c r="F3" s="176"/>
      <c r="G3" s="176"/>
      <c r="H3" s="177"/>
      <c r="I3" s="176"/>
      <c r="J3" s="487" t="s">
        <v>203</v>
      </c>
      <c r="K3" s="302" t="s">
        <v>204</v>
      </c>
      <c r="L3" s="177"/>
      <c r="M3" s="35"/>
    </row>
    <row r="4" customFormat="false" ht="13.35" hidden="false" customHeight="true" outlineLevel="0" collapsed="false">
      <c r="A4" s="863" t="s">
        <v>1056</v>
      </c>
      <c r="B4" s="898" t="n">
        <v>1355035</v>
      </c>
      <c r="C4" s="898" t="n">
        <v>1147141</v>
      </c>
      <c r="D4" s="898" t="n">
        <v>1193833</v>
      </c>
      <c r="E4" s="898" t="n">
        <v>1374839</v>
      </c>
      <c r="F4" s="898" t="n">
        <v>1336054</v>
      </c>
      <c r="G4" s="898" t="n">
        <v>1456489</v>
      </c>
      <c r="H4" s="229" t="s">
        <v>217</v>
      </c>
      <c r="I4" s="229" t="n">
        <v>1138409</v>
      </c>
      <c r="J4" s="229" t="s">
        <v>217</v>
      </c>
      <c r="K4" s="230" t="s">
        <v>217</v>
      </c>
      <c r="L4" s="230" t="n">
        <v>1006823</v>
      </c>
    </row>
    <row r="5" customFormat="false" ht="13.35" hidden="false" customHeight="true" outlineLevel="0" collapsed="false">
      <c r="A5" s="918" t="s">
        <v>1057</v>
      </c>
      <c r="B5" s="896" t="n">
        <v>513581</v>
      </c>
      <c r="C5" s="896" t="n">
        <v>465027</v>
      </c>
      <c r="D5" s="896" t="n">
        <v>413560</v>
      </c>
      <c r="E5" s="896" t="n">
        <v>462659</v>
      </c>
      <c r="F5" s="896" t="n">
        <v>409284</v>
      </c>
      <c r="G5" s="896" t="n">
        <v>445047</v>
      </c>
      <c r="H5" s="919" t="s">
        <v>217</v>
      </c>
      <c r="I5" s="225" t="n">
        <v>326196</v>
      </c>
      <c r="J5" s="919" t="s">
        <v>217</v>
      </c>
      <c r="K5" s="920" t="s">
        <v>217</v>
      </c>
      <c r="L5" s="226" t="n">
        <v>378273</v>
      </c>
    </row>
    <row r="6" customFormat="false" ht="13.35" hidden="false" customHeight="true" outlineLevel="0" collapsed="false">
      <c r="A6" s="863" t="s">
        <v>1058</v>
      </c>
      <c r="B6" s="904" t="s">
        <v>217</v>
      </c>
      <c r="C6" s="904" t="s">
        <v>1043</v>
      </c>
      <c r="D6" s="904" t="s">
        <v>217</v>
      </c>
      <c r="E6" s="904" t="s">
        <v>217</v>
      </c>
      <c r="F6" s="904" t="s">
        <v>1043</v>
      </c>
      <c r="G6" s="904" t="s">
        <v>1043</v>
      </c>
      <c r="H6" s="338" t="s">
        <v>217</v>
      </c>
      <c r="I6" s="921" t="s">
        <v>217</v>
      </c>
      <c r="J6" s="338" t="s">
        <v>217</v>
      </c>
      <c r="K6" s="238" t="s">
        <v>217</v>
      </c>
      <c r="L6" s="238" t="s">
        <v>217</v>
      </c>
    </row>
    <row r="7" customFormat="false" ht="13.35" hidden="false" customHeight="true" outlineLevel="0" collapsed="false">
      <c r="A7" s="863" t="s">
        <v>1059</v>
      </c>
      <c r="B7" s="904" t="s">
        <v>1043</v>
      </c>
      <c r="C7" s="904" t="s">
        <v>1043</v>
      </c>
      <c r="D7" s="904" t="s">
        <v>1043</v>
      </c>
      <c r="E7" s="904" t="s">
        <v>1043</v>
      </c>
      <c r="F7" s="904" t="s">
        <v>1043</v>
      </c>
      <c r="G7" s="904" t="s">
        <v>1043</v>
      </c>
      <c r="H7" s="338" t="s">
        <v>217</v>
      </c>
      <c r="I7" s="229" t="n">
        <v>5913</v>
      </c>
      <c r="J7" s="338" t="s">
        <v>217</v>
      </c>
      <c r="K7" s="238" t="s">
        <v>217</v>
      </c>
      <c r="L7" s="230" t="n">
        <v>7006</v>
      </c>
    </row>
    <row r="8" customFormat="false" ht="13.35" hidden="false" customHeight="true" outlineLevel="0" collapsed="false">
      <c r="A8" s="863" t="s">
        <v>1060</v>
      </c>
      <c r="B8" s="898" t="n">
        <v>114771</v>
      </c>
      <c r="C8" s="898" t="n">
        <v>116300</v>
      </c>
      <c r="D8" s="898" t="n">
        <v>107876</v>
      </c>
      <c r="E8" s="898" t="n">
        <v>113064</v>
      </c>
      <c r="F8" s="898" t="n">
        <v>96984</v>
      </c>
      <c r="G8" s="898" t="n">
        <v>135250</v>
      </c>
      <c r="H8" s="338" t="s">
        <v>217</v>
      </c>
      <c r="I8" s="229" t="n">
        <v>102656</v>
      </c>
      <c r="J8" s="338" t="s">
        <v>217</v>
      </c>
      <c r="K8" s="238" t="s">
        <v>217</v>
      </c>
      <c r="L8" s="230" t="n">
        <v>68317</v>
      </c>
    </row>
    <row r="9" customFormat="false" ht="13.35" hidden="false" customHeight="true" outlineLevel="0" collapsed="false">
      <c r="A9" s="863" t="s">
        <v>1061</v>
      </c>
      <c r="B9" s="898" t="n">
        <v>144362</v>
      </c>
      <c r="C9" s="898" t="n">
        <v>91637</v>
      </c>
      <c r="D9" s="898" t="n">
        <v>72935</v>
      </c>
      <c r="E9" s="898" t="n">
        <v>94866</v>
      </c>
      <c r="F9" s="898" t="n">
        <v>75129</v>
      </c>
      <c r="G9" s="898" t="n">
        <v>98626</v>
      </c>
      <c r="H9" s="338" t="s">
        <v>217</v>
      </c>
      <c r="I9" s="229" t="n">
        <v>57829</v>
      </c>
      <c r="J9" s="338" t="s">
        <v>217</v>
      </c>
      <c r="K9" s="238" t="s">
        <v>217</v>
      </c>
      <c r="L9" s="230" t="n">
        <v>40237</v>
      </c>
    </row>
    <row r="10" customFormat="false" ht="13.35" hidden="false" customHeight="true" outlineLevel="0" collapsed="false">
      <c r="A10" s="863" t="s">
        <v>1062</v>
      </c>
      <c r="B10" s="904" t="s">
        <v>1043</v>
      </c>
      <c r="C10" s="904" t="s">
        <v>1043</v>
      </c>
      <c r="D10" s="904" t="s">
        <v>1043</v>
      </c>
      <c r="E10" s="904" t="s">
        <v>1043</v>
      </c>
      <c r="F10" s="898" t="n">
        <v>8413</v>
      </c>
      <c r="G10" s="904" t="s">
        <v>1043</v>
      </c>
      <c r="H10" s="338" t="s">
        <v>217</v>
      </c>
      <c r="I10" s="904" t="s">
        <v>1043</v>
      </c>
      <c r="J10" s="338" t="s">
        <v>217</v>
      </c>
      <c r="K10" s="238" t="s">
        <v>217</v>
      </c>
      <c r="L10" s="230" t="n">
        <v>12460</v>
      </c>
      <c r="N10" s="9"/>
    </row>
    <row r="11" customFormat="false" ht="13.35" hidden="false" customHeight="true" outlineLevel="0" collapsed="false">
      <c r="A11" s="863" t="s">
        <v>1063</v>
      </c>
      <c r="B11" s="898" t="n">
        <v>33117</v>
      </c>
      <c r="C11" s="898" t="n">
        <v>26593</v>
      </c>
      <c r="D11" s="898" t="n">
        <v>15827</v>
      </c>
      <c r="E11" s="898" t="n">
        <v>11564</v>
      </c>
      <c r="F11" s="898" t="n">
        <v>16192</v>
      </c>
      <c r="G11" s="898" t="n">
        <v>13015</v>
      </c>
      <c r="H11" s="338" t="s">
        <v>217</v>
      </c>
      <c r="I11" s="229" t="n">
        <v>7800</v>
      </c>
      <c r="J11" s="338" t="s">
        <v>217</v>
      </c>
      <c r="K11" s="238" t="s">
        <v>217</v>
      </c>
      <c r="L11" s="230" t="n">
        <v>11458</v>
      </c>
      <c r="N11" s="232"/>
    </row>
    <row r="12" customFormat="false" ht="13.35" hidden="false" customHeight="true" outlineLevel="0" collapsed="false">
      <c r="A12" s="863" t="s">
        <v>1064</v>
      </c>
      <c r="B12" s="898" t="n">
        <v>4983</v>
      </c>
      <c r="C12" s="904" t="s">
        <v>1043</v>
      </c>
      <c r="D12" s="904" t="s">
        <v>1043</v>
      </c>
      <c r="E12" s="904" t="s">
        <v>1043</v>
      </c>
      <c r="F12" s="898" t="n">
        <v>2305</v>
      </c>
      <c r="G12" s="904" t="s">
        <v>1043</v>
      </c>
      <c r="H12" s="338" t="s">
        <v>217</v>
      </c>
      <c r="I12" s="904" t="s">
        <v>1043</v>
      </c>
      <c r="J12" s="338" t="s">
        <v>217</v>
      </c>
      <c r="K12" s="238" t="s">
        <v>217</v>
      </c>
      <c r="L12" s="230" t="n">
        <v>2622</v>
      </c>
      <c r="N12" s="232"/>
    </row>
    <row r="13" customFormat="false" ht="13.35" hidden="false" customHeight="true" outlineLevel="0" collapsed="false">
      <c r="A13" s="863" t="s">
        <v>1065</v>
      </c>
      <c r="B13" s="898" t="n">
        <v>60298</v>
      </c>
      <c r="C13" s="898" t="n">
        <v>31307</v>
      </c>
      <c r="D13" s="898" t="n">
        <v>78002</v>
      </c>
      <c r="E13" s="898" t="n">
        <v>80403</v>
      </c>
      <c r="F13" s="898" t="n">
        <v>73971</v>
      </c>
      <c r="G13" s="898" t="n">
        <v>74629</v>
      </c>
      <c r="H13" s="338" t="s">
        <v>217</v>
      </c>
      <c r="I13" s="229" t="n">
        <v>87310</v>
      </c>
      <c r="J13" s="338" t="s">
        <v>217</v>
      </c>
      <c r="K13" s="238" t="s">
        <v>217</v>
      </c>
      <c r="L13" s="230" t="n">
        <v>179748</v>
      </c>
    </row>
    <row r="14" customFormat="false" ht="13.35" hidden="false" customHeight="true" outlineLevel="0" collapsed="false">
      <c r="A14" s="863" t="s">
        <v>1066</v>
      </c>
      <c r="B14" s="904" t="s">
        <v>1043</v>
      </c>
      <c r="C14" s="904" t="s">
        <v>1043</v>
      </c>
      <c r="D14" s="904" t="s">
        <v>1043</v>
      </c>
      <c r="E14" s="898" t="n">
        <v>103741</v>
      </c>
      <c r="F14" s="898" t="n">
        <v>124324</v>
      </c>
      <c r="G14" s="898" t="n">
        <v>98793</v>
      </c>
      <c r="H14" s="922" t="s">
        <v>217</v>
      </c>
      <c r="I14" s="229" t="n">
        <v>60559</v>
      </c>
      <c r="J14" s="922" t="s">
        <v>217</v>
      </c>
      <c r="K14" s="241" t="s">
        <v>217</v>
      </c>
      <c r="L14" s="230" t="n">
        <v>56425</v>
      </c>
    </row>
    <row r="15" customFormat="false" ht="13.35" hidden="false" customHeight="true" outlineLevel="0" collapsed="false">
      <c r="A15" s="918" t="s">
        <v>1067</v>
      </c>
      <c r="B15" s="896" t="n">
        <v>841454</v>
      </c>
      <c r="C15" s="896" t="n">
        <v>682114</v>
      </c>
      <c r="D15" s="896" t="n">
        <v>780278</v>
      </c>
      <c r="E15" s="896" t="n">
        <v>912180</v>
      </c>
      <c r="F15" s="896" t="n">
        <v>926770</v>
      </c>
      <c r="G15" s="896" t="n">
        <v>1011442</v>
      </c>
      <c r="H15" s="923" t="s">
        <v>217</v>
      </c>
      <c r="I15" s="225" t="n">
        <v>812213</v>
      </c>
      <c r="J15" s="919" t="s">
        <v>217</v>
      </c>
      <c r="K15" s="924" t="s">
        <v>217</v>
      </c>
      <c r="L15" s="226" t="n">
        <v>628550</v>
      </c>
    </row>
    <row r="16" customFormat="false" ht="13.35" hidden="false" customHeight="true" outlineLevel="0" collapsed="false">
      <c r="A16" s="863" t="s">
        <v>1068</v>
      </c>
      <c r="B16" s="898" t="n">
        <v>88470</v>
      </c>
      <c r="C16" s="898" t="n">
        <v>82749</v>
      </c>
      <c r="D16" s="904" t="s">
        <v>1043</v>
      </c>
      <c r="E16" s="904" t="s">
        <v>1043</v>
      </c>
      <c r="F16" s="898" t="n">
        <v>60272</v>
      </c>
      <c r="G16" s="898" t="n">
        <v>63229</v>
      </c>
      <c r="H16" s="246" t="s">
        <v>217</v>
      </c>
      <c r="I16" s="229" t="n">
        <v>40050</v>
      </c>
      <c r="J16" s="338" t="s">
        <v>217</v>
      </c>
      <c r="K16" s="247" t="s">
        <v>217</v>
      </c>
      <c r="L16" s="230" t="n">
        <v>41</v>
      </c>
    </row>
    <row r="17" customFormat="false" ht="13.35" hidden="false" customHeight="true" outlineLevel="0" collapsed="false">
      <c r="A17" s="863" t="s">
        <v>1070</v>
      </c>
      <c r="B17" s="898" t="n">
        <v>71997</v>
      </c>
      <c r="C17" s="898" t="n">
        <v>48466</v>
      </c>
      <c r="D17" s="898" t="n">
        <v>55522</v>
      </c>
      <c r="E17" s="898" t="n">
        <v>44975</v>
      </c>
      <c r="F17" s="898" t="n">
        <v>40623</v>
      </c>
      <c r="G17" s="898" t="n">
        <v>33744</v>
      </c>
      <c r="H17" s="246" t="s">
        <v>217</v>
      </c>
      <c r="I17" s="229" t="n">
        <v>34446</v>
      </c>
      <c r="J17" s="338" t="s">
        <v>217</v>
      </c>
      <c r="K17" s="247" t="s">
        <v>217</v>
      </c>
      <c r="L17" s="230" t="n">
        <v>20328</v>
      </c>
    </row>
    <row r="18" customFormat="false" ht="13.35" hidden="false" customHeight="true" outlineLevel="0" collapsed="false">
      <c r="A18" s="863" t="s">
        <v>1071</v>
      </c>
      <c r="B18" s="898" t="n">
        <v>24160</v>
      </c>
      <c r="C18" s="898" t="n">
        <v>26728</v>
      </c>
      <c r="D18" s="898" t="n">
        <v>22822</v>
      </c>
      <c r="E18" s="898" t="n">
        <v>33263</v>
      </c>
      <c r="F18" s="898" t="n">
        <v>30531</v>
      </c>
      <c r="G18" s="898" t="n">
        <v>39265</v>
      </c>
      <c r="H18" s="246" t="s">
        <v>217</v>
      </c>
      <c r="I18" s="229" t="n">
        <v>26821</v>
      </c>
      <c r="J18" s="338" t="s">
        <v>217</v>
      </c>
      <c r="K18" s="247" t="s">
        <v>217</v>
      </c>
      <c r="L18" s="230" t="n">
        <v>15175</v>
      </c>
    </row>
    <row r="19" customFormat="false" ht="13.35" hidden="false" customHeight="true" outlineLevel="0" collapsed="false">
      <c r="A19" s="863" t="s">
        <v>1072</v>
      </c>
      <c r="B19" s="898" t="n">
        <v>78986</v>
      </c>
      <c r="C19" s="898" t="n">
        <v>30294</v>
      </c>
      <c r="D19" s="898" t="n">
        <v>93223</v>
      </c>
      <c r="E19" s="898" t="n">
        <v>122615</v>
      </c>
      <c r="F19" s="898" t="n">
        <v>119939</v>
      </c>
      <c r="G19" s="898" t="n">
        <v>100407</v>
      </c>
      <c r="H19" s="246" t="s">
        <v>217</v>
      </c>
      <c r="I19" s="229" t="n">
        <v>62289</v>
      </c>
      <c r="J19" s="338" t="s">
        <v>217</v>
      </c>
      <c r="K19" s="247" t="s">
        <v>217</v>
      </c>
      <c r="L19" s="230" t="n">
        <v>39408</v>
      </c>
    </row>
    <row r="20" customFormat="false" ht="13.35" hidden="false" customHeight="true" outlineLevel="0" collapsed="false">
      <c r="A20" s="863" t="s">
        <v>1073</v>
      </c>
      <c r="B20" s="898" t="n">
        <v>13786</v>
      </c>
      <c r="C20" s="898" t="n">
        <v>12813</v>
      </c>
      <c r="D20" s="898" t="n">
        <v>15856</v>
      </c>
      <c r="E20" s="898" t="n">
        <v>19348</v>
      </c>
      <c r="F20" s="898" t="n">
        <v>21155</v>
      </c>
      <c r="G20" s="898" t="n">
        <v>19466</v>
      </c>
      <c r="H20" s="246" t="s">
        <v>217</v>
      </c>
      <c r="I20" s="229" t="n">
        <v>11139</v>
      </c>
      <c r="J20" s="338" t="s">
        <v>217</v>
      </c>
      <c r="K20" s="338" t="s">
        <v>217</v>
      </c>
      <c r="L20" s="230" t="n">
        <v>8359</v>
      </c>
    </row>
    <row r="21" customFormat="false" ht="13.35" hidden="false" customHeight="true" outlineLevel="0" collapsed="false">
      <c r="A21" s="863" t="s">
        <v>1074</v>
      </c>
      <c r="B21" s="898" t="n">
        <v>16922</v>
      </c>
      <c r="C21" s="898" t="n">
        <v>64531</v>
      </c>
      <c r="D21" s="904" t="s">
        <v>1043</v>
      </c>
      <c r="E21" s="898" t="n">
        <v>21151</v>
      </c>
      <c r="F21" s="898" t="n">
        <v>22706</v>
      </c>
      <c r="G21" s="898" t="n">
        <v>26053</v>
      </c>
      <c r="H21" s="246" t="s">
        <v>217</v>
      </c>
      <c r="I21" s="229" t="n">
        <v>9681</v>
      </c>
      <c r="J21" s="338" t="s">
        <v>217</v>
      </c>
      <c r="K21" s="338" t="s">
        <v>217</v>
      </c>
      <c r="L21" s="230" t="n">
        <v>20223</v>
      </c>
    </row>
    <row r="22" customFormat="false" ht="13.35" hidden="false" customHeight="true" outlineLevel="0" collapsed="false">
      <c r="A22" s="863" t="s">
        <v>1075</v>
      </c>
      <c r="B22" s="898" t="n">
        <v>54830</v>
      </c>
      <c r="C22" s="898" t="n">
        <v>21126</v>
      </c>
      <c r="D22" s="898" t="n">
        <v>43078</v>
      </c>
      <c r="E22" s="898" t="n">
        <v>34530</v>
      </c>
      <c r="F22" s="898" t="n">
        <v>17324</v>
      </c>
      <c r="G22" s="898" t="n">
        <v>34707</v>
      </c>
      <c r="H22" s="246" t="s">
        <v>217</v>
      </c>
      <c r="I22" s="229" t="n">
        <v>19164</v>
      </c>
      <c r="J22" s="338" t="s">
        <v>217</v>
      </c>
      <c r="K22" s="338" t="s">
        <v>217</v>
      </c>
      <c r="L22" s="230" t="n">
        <v>27963</v>
      </c>
    </row>
    <row r="23" customFormat="false" ht="13.35" hidden="false" customHeight="true" outlineLevel="0" collapsed="false">
      <c r="A23" s="863" t="s">
        <v>1101</v>
      </c>
      <c r="B23" s="898" t="n">
        <v>19694</v>
      </c>
      <c r="C23" s="898" t="n">
        <v>17783</v>
      </c>
      <c r="D23" s="898" t="n">
        <v>17633</v>
      </c>
      <c r="E23" s="898" t="n">
        <v>23641</v>
      </c>
      <c r="F23" s="898" t="n">
        <v>22780</v>
      </c>
      <c r="G23" s="898" t="n">
        <v>34388</v>
      </c>
      <c r="H23" s="246" t="s">
        <v>217</v>
      </c>
      <c r="I23" s="229" t="n">
        <v>25003</v>
      </c>
      <c r="J23" s="338" t="s">
        <v>217</v>
      </c>
      <c r="K23" s="338" t="s">
        <v>217</v>
      </c>
      <c r="L23" s="230" t="n">
        <v>23908</v>
      </c>
    </row>
    <row r="24" customFormat="false" ht="13.35" hidden="false" customHeight="true" outlineLevel="0" collapsed="false">
      <c r="A24" s="863" t="s">
        <v>1077</v>
      </c>
      <c r="B24" s="904" t="n">
        <v>626</v>
      </c>
      <c r="C24" s="904" t="s">
        <v>1043</v>
      </c>
      <c r="D24" s="898" t="n">
        <v>1071</v>
      </c>
      <c r="E24" s="904" t="s">
        <v>1043</v>
      </c>
      <c r="F24" s="904" t="s">
        <v>1043</v>
      </c>
      <c r="G24" s="904" t="n">
        <v>239</v>
      </c>
      <c r="H24" s="246" t="s">
        <v>217</v>
      </c>
      <c r="I24" s="229" t="n">
        <v>1484</v>
      </c>
      <c r="J24" s="338" t="s">
        <v>217</v>
      </c>
      <c r="K24" s="338" t="s">
        <v>217</v>
      </c>
      <c r="L24" s="230" t="n">
        <v>198</v>
      </c>
    </row>
    <row r="25" customFormat="false" ht="13.35" hidden="false" customHeight="true" outlineLevel="0" collapsed="false">
      <c r="A25" s="863" t="s">
        <v>1078</v>
      </c>
      <c r="B25" s="904" t="n">
        <v>553</v>
      </c>
      <c r="C25" s="898" t="n">
        <v>1905</v>
      </c>
      <c r="D25" s="904" t="n">
        <v>253</v>
      </c>
      <c r="E25" s="904" t="n">
        <v>512</v>
      </c>
      <c r="F25" s="904" t="n">
        <v>545</v>
      </c>
      <c r="G25" s="898" t="n">
        <v>1126</v>
      </c>
      <c r="H25" s="246" t="s">
        <v>217</v>
      </c>
      <c r="I25" s="229" t="n">
        <v>312</v>
      </c>
      <c r="J25" s="338" t="s">
        <v>217</v>
      </c>
      <c r="K25" s="338" t="s">
        <v>217</v>
      </c>
      <c r="L25" s="230" t="n">
        <v>103</v>
      </c>
    </row>
    <row r="26" customFormat="false" ht="13.35" hidden="false" customHeight="true" outlineLevel="0" collapsed="false">
      <c r="A26" s="863" t="s">
        <v>1102</v>
      </c>
      <c r="B26" s="898" t="n">
        <v>1008</v>
      </c>
      <c r="C26" s="904" t="s">
        <v>1043</v>
      </c>
      <c r="D26" s="898" t="n">
        <v>1227</v>
      </c>
      <c r="E26" s="904" t="s">
        <v>1043</v>
      </c>
      <c r="F26" s="904" t="s">
        <v>1043</v>
      </c>
      <c r="G26" s="904" t="n">
        <v>0</v>
      </c>
      <c r="H26" s="246" t="s">
        <v>217</v>
      </c>
      <c r="I26" s="338" t="s">
        <v>217</v>
      </c>
      <c r="J26" s="338" t="s">
        <v>217</v>
      </c>
      <c r="K26" s="338" t="s">
        <v>217</v>
      </c>
      <c r="L26" s="238" t="s">
        <v>217</v>
      </c>
    </row>
    <row r="27" customFormat="false" ht="13.35" hidden="false" customHeight="true" outlineLevel="0" collapsed="false">
      <c r="A27" s="863" t="s">
        <v>1080</v>
      </c>
      <c r="B27" s="898" t="n">
        <v>1555</v>
      </c>
      <c r="C27" s="898" t="n">
        <v>1473</v>
      </c>
      <c r="D27" s="898" t="n">
        <v>1888</v>
      </c>
      <c r="E27" s="898" t="n">
        <v>2859</v>
      </c>
      <c r="F27" s="904" t="s">
        <v>1043</v>
      </c>
      <c r="G27" s="898" t="n">
        <v>3870</v>
      </c>
      <c r="H27" s="246" t="s">
        <v>217</v>
      </c>
      <c r="I27" s="229" t="n">
        <v>619</v>
      </c>
      <c r="J27" s="338" t="s">
        <v>217</v>
      </c>
      <c r="K27" s="338" t="s">
        <v>217</v>
      </c>
      <c r="L27" s="230" t="n">
        <v>957</v>
      </c>
    </row>
    <row r="28" customFormat="false" ht="13.35" hidden="false" customHeight="true" outlineLevel="0" collapsed="false">
      <c r="A28" s="863" t="s">
        <v>1081</v>
      </c>
      <c r="B28" s="898" t="n">
        <v>3703</v>
      </c>
      <c r="C28" s="898" t="n">
        <v>3497</v>
      </c>
      <c r="D28" s="898" t="n">
        <v>5094</v>
      </c>
      <c r="E28" s="898" t="n">
        <v>4362</v>
      </c>
      <c r="F28" s="898" t="n">
        <v>3305</v>
      </c>
      <c r="G28" s="898" t="n">
        <v>2610</v>
      </c>
      <c r="H28" s="246" t="s">
        <v>217</v>
      </c>
      <c r="I28" s="229" t="n">
        <v>2440</v>
      </c>
      <c r="J28" s="338" t="s">
        <v>217</v>
      </c>
      <c r="K28" s="338" t="s">
        <v>217</v>
      </c>
      <c r="L28" s="230" t="n">
        <v>7877</v>
      </c>
    </row>
    <row r="29" customFormat="false" ht="13.35" hidden="false" customHeight="true" outlineLevel="0" collapsed="false">
      <c r="A29" s="863" t="s">
        <v>1082</v>
      </c>
      <c r="B29" s="898" t="n">
        <v>5563</v>
      </c>
      <c r="C29" s="898" t="n">
        <v>1903</v>
      </c>
      <c r="D29" s="898" t="n">
        <v>3637</v>
      </c>
      <c r="E29" s="898" t="n">
        <v>5188</v>
      </c>
      <c r="F29" s="898" t="n">
        <v>5734</v>
      </c>
      <c r="G29" s="898" t="n">
        <v>1693</v>
      </c>
      <c r="H29" s="246" t="s">
        <v>217</v>
      </c>
      <c r="I29" s="229" t="n">
        <v>1948</v>
      </c>
      <c r="J29" s="338" t="s">
        <v>217</v>
      </c>
      <c r="K29" s="338" t="s">
        <v>217</v>
      </c>
      <c r="L29" s="900" t="s">
        <v>1043</v>
      </c>
    </row>
    <row r="30" customFormat="false" ht="13.35" hidden="false" customHeight="true" outlineLevel="0" collapsed="false">
      <c r="A30" s="863" t="s">
        <v>1083</v>
      </c>
      <c r="B30" s="898" t="n">
        <v>4054</v>
      </c>
      <c r="C30" s="898" t="n">
        <v>4161</v>
      </c>
      <c r="D30" s="898" t="n">
        <v>10690</v>
      </c>
      <c r="E30" s="898" t="n">
        <v>18306</v>
      </c>
      <c r="F30" s="898" t="n">
        <v>22266</v>
      </c>
      <c r="G30" s="898" t="n">
        <v>10435</v>
      </c>
      <c r="H30" s="246" t="s">
        <v>217</v>
      </c>
      <c r="I30" s="229" t="n">
        <v>20272</v>
      </c>
      <c r="J30" s="338" t="s">
        <v>217</v>
      </c>
      <c r="K30" s="338" t="s">
        <v>217</v>
      </c>
      <c r="L30" s="230" t="n">
        <v>28393</v>
      </c>
    </row>
    <row r="31" customFormat="false" ht="13.35" hidden="false" customHeight="true" outlineLevel="0" collapsed="false">
      <c r="A31" s="863" t="s">
        <v>1084</v>
      </c>
      <c r="B31" s="898" t="n">
        <v>69139</v>
      </c>
      <c r="C31" s="898" t="n">
        <v>43982</v>
      </c>
      <c r="D31" s="898" t="n">
        <v>50983</v>
      </c>
      <c r="E31" s="898" t="n">
        <v>66189</v>
      </c>
      <c r="F31" s="898" t="n">
        <v>70925</v>
      </c>
      <c r="G31" s="898" t="n">
        <v>62726</v>
      </c>
      <c r="H31" s="246" t="s">
        <v>217</v>
      </c>
      <c r="I31" s="229" t="n">
        <v>41341</v>
      </c>
      <c r="J31" s="338" t="s">
        <v>217</v>
      </c>
      <c r="K31" s="338" t="s">
        <v>217</v>
      </c>
      <c r="L31" s="230" t="n">
        <v>48705</v>
      </c>
    </row>
    <row r="32" customFormat="false" ht="13.35" hidden="false" customHeight="true" outlineLevel="0" collapsed="false">
      <c r="A32" s="863" t="s">
        <v>1085</v>
      </c>
      <c r="B32" s="898" t="n">
        <v>2325</v>
      </c>
      <c r="C32" s="898" t="n">
        <v>2422</v>
      </c>
      <c r="D32" s="898" t="n">
        <v>2936</v>
      </c>
      <c r="E32" s="904" t="s">
        <v>1043</v>
      </c>
      <c r="F32" s="898" t="n">
        <v>2747</v>
      </c>
      <c r="G32" s="898" t="n">
        <v>1230</v>
      </c>
      <c r="H32" s="246" t="s">
        <v>217</v>
      </c>
      <c r="I32" s="229" t="n">
        <v>913</v>
      </c>
      <c r="J32" s="338" t="s">
        <v>217</v>
      </c>
      <c r="K32" s="338" t="s">
        <v>217</v>
      </c>
      <c r="L32" s="230" t="n">
        <v>1940</v>
      </c>
    </row>
    <row r="33" customFormat="false" ht="13.35" hidden="false" customHeight="true" outlineLevel="0" collapsed="false">
      <c r="A33" s="863" t="s">
        <v>1086</v>
      </c>
      <c r="B33" s="898" t="n">
        <v>58194</v>
      </c>
      <c r="C33" s="898" t="n">
        <v>41587</v>
      </c>
      <c r="D33" s="898" t="n">
        <v>53449</v>
      </c>
      <c r="E33" s="898" t="n">
        <v>55985</v>
      </c>
      <c r="F33" s="898" t="n">
        <v>47342</v>
      </c>
      <c r="G33" s="898" t="n">
        <v>51758</v>
      </c>
      <c r="H33" s="246" t="s">
        <v>217</v>
      </c>
      <c r="I33" s="229" t="n">
        <v>37340</v>
      </c>
      <c r="J33" s="338" t="s">
        <v>217</v>
      </c>
      <c r="K33" s="338" t="s">
        <v>217</v>
      </c>
      <c r="L33" s="230" t="n">
        <v>27774</v>
      </c>
      <c r="N33" s="9"/>
    </row>
    <row r="34" customFormat="false" ht="13.35" hidden="false" customHeight="true" outlineLevel="0" collapsed="false">
      <c r="A34" s="863" t="s">
        <v>1103</v>
      </c>
      <c r="B34" s="898" t="n">
        <v>14338</v>
      </c>
      <c r="C34" s="898" t="n">
        <v>9577</v>
      </c>
      <c r="D34" s="898" t="n">
        <v>29120</v>
      </c>
      <c r="E34" s="898" t="n">
        <v>20420</v>
      </c>
      <c r="F34" s="898" t="n">
        <v>20967</v>
      </c>
      <c r="G34" s="898" t="n">
        <v>15488</v>
      </c>
      <c r="H34" s="246" t="s">
        <v>217</v>
      </c>
      <c r="I34" s="338" t="s">
        <v>217</v>
      </c>
      <c r="J34" s="338" t="s">
        <v>217</v>
      </c>
      <c r="K34" s="338" t="s">
        <v>217</v>
      </c>
      <c r="L34" s="238" t="s">
        <v>217</v>
      </c>
    </row>
    <row r="35" customFormat="false" ht="13.35" hidden="false" customHeight="true" outlineLevel="0" collapsed="false">
      <c r="A35" s="863" t="s">
        <v>1104</v>
      </c>
      <c r="B35" s="904" t="s">
        <v>1043</v>
      </c>
      <c r="C35" s="904" t="s">
        <v>1043</v>
      </c>
      <c r="D35" s="904" t="s">
        <v>1043</v>
      </c>
      <c r="E35" s="904" t="s">
        <v>1043</v>
      </c>
      <c r="F35" s="898" t="n">
        <v>7360</v>
      </c>
      <c r="G35" s="904" t="s">
        <v>1043</v>
      </c>
      <c r="H35" s="246" t="s">
        <v>217</v>
      </c>
      <c r="I35" s="338" t="s">
        <v>217</v>
      </c>
      <c r="J35" s="338" t="s">
        <v>217</v>
      </c>
      <c r="K35" s="338" t="s">
        <v>217</v>
      </c>
      <c r="L35" s="238" t="s">
        <v>217</v>
      </c>
    </row>
    <row r="36" customFormat="false" ht="13.35" hidden="false" customHeight="true" outlineLevel="0" collapsed="false">
      <c r="A36" s="863" t="s">
        <v>1089</v>
      </c>
      <c r="B36" s="898" t="n">
        <v>43919</v>
      </c>
      <c r="C36" s="898" t="n">
        <v>35358</v>
      </c>
      <c r="D36" s="898" t="n">
        <v>52049</v>
      </c>
      <c r="E36" s="898" t="n">
        <v>50843</v>
      </c>
      <c r="F36" s="898" t="n">
        <v>65697</v>
      </c>
      <c r="G36" s="898" t="n">
        <v>77290</v>
      </c>
      <c r="H36" s="246" t="s">
        <v>217</v>
      </c>
      <c r="I36" s="229" t="n">
        <v>72040</v>
      </c>
      <c r="J36" s="338" t="s">
        <v>217</v>
      </c>
      <c r="K36" s="338" t="s">
        <v>217</v>
      </c>
      <c r="L36" s="230" t="n">
        <v>66791</v>
      </c>
    </row>
    <row r="37" customFormat="false" ht="13.35" hidden="false" customHeight="true" outlineLevel="0" collapsed="false">
      <c r="A37" s="863" t="s">
        <v>1090</v>
      </c>
      <c r="B37" s="904" t="s">
        <v>1043</v>
      </c>
      <c r="C37" s="904" t="s">
        <v>1043</v>
      </c>
      <c r="D37" s="904" t="s">
        <v>1043</v>
      </c>
      <c r="E37" s="904" t="s">
        <v>1043</v>
      </c>
      <c r="F37" s="898" t="n">
        <v>2910</v>
      </c>
      <c r="G37" s="904" t="s">
        <v>1043</v>
      </c>
      <c r="H37" s="246" t="s">
        <v>217</v>
      </c>
      <c r="I37" s="229" t="n">
        <v>86568</v>
      </c>
      <c r="J37" s="338" t="s">
        <v>217</v>
      </c>
      <c r="K37" s="338" t="s">
        <v>217</v>
      </c>
      <c r="L37" s="230" t="n">
        <v>7769</v>
      </c>
    </row>
    <row r="38" customFormat="false" ht="13.35" hidden="false" customHeight="true" outlineLevel="0" collapsed="false">
      <c r="A38" s="863" t="s">
        <v>1091</v>
      </c>
      <c r="B38" s="898" t="n">
        <v>22941</v>
      </c>
      <c r="C38" s="898" t="n">
        <v>21087</v>
      </c>
      <c r="D38" s="898" t="n">
        <v>36437</v>
      </c>
      <c r="E38" s="898" t="n">
        <v>34343</v>
      </c>
      <c r="F38" s="898" t="n">
        <v>34957</v>
      </c>
      <c r="G38" s="898" t="n">
        <v>54356</v>
      </c>
      <c r="H38" s="246" t="s">
        <v>217</v>
      </c>
      <c r="I38" s="229" t="n">
        <v>51401</v>
      </c>
      <c r="J38" s="338" t="s">
        <v>217</v>
      </c>
      <c r="K38" s="338" t="s">
        <v>217</v>
      </c>
      <c r="L38" s="230" t="n">
        <v>47529</v>
      </c>
    </row>
    <row r="39" customFormat="false" ht="13.35" hidden="false" customHeight="true" outlineLevel="0" collapsed="false">
      <c r="A39" s="863" t="s">
        <v>1092</v>
      </c>
      <c r="B39" s="898" t="n">
        <v>44792</v>
      </c>
      <c r="C39" s="898" t="n">
        <v>34669</v>
      </c>
      <c r="D39" s="904" t="s">
        <v>1043</v>
      </c>
      <c r="E39" s="898" t="n">
        <v>36910</v>
      </c>
      <c r="F39" s="898" t="n">
        <v>38253</v>
      </c>
      <c r="G39" s="898" t="n">
        <v>32292</v>
      </c>
      <c r="H39" s="246" t="s">
        <v>217</v>
      </c>
      <c r="I39" s="229" t="n">
        <v>31192</v>
      </c>
      <c r="J39" s="338" t="s">
        <v>217</v>
      </c>
      <c r="K39" s="338" t="s">
        <v>217</v>
      </c>
      <c r="L39" s="230" t="n">
        <v>25482</v>
      </c>
    </row>
    <row r="40" customFormat="false" ht="13.35" hidden="false" customHeight="true" outlineLevel="0" collapsed="false">
      <c r="A40" s="863" t="s">
        <v>1093</v>
      </c>
      <c r="B40" s="898" t="n">
        <v>23511</v>
      </c>
      <c r="C40" s="898" t="n">
        <v>27054</v>
      </c>
      <c r="D40" s="898" t="n">
        <v>23676</v>
      </c>
      <c r="E40" s="898" t="n">
        <v>23394</v>
      </c>
      <c r="F40" s="898" t="n">
        <v>15537</v>
      </c>
      <c r="G40" s="898" t="n">
        <v>19887</v>
      </c>
      <c r="H40" s="246" t="s">
        <v>217</v>
      </c>
      <c r="I40" s="229" t="n">
        <v>15326</v>
      </c>
      <c r="J40" s="338" t="s">
        <v>217</v>
      </c>
      <c r="K40" s="338" t="s">
        <v>217</v>
      </c>
      <c r="L40" s="230" t="n">
        <v>24233</v>
      </c>
    </row>
    <row r="41" customFormat="false" ht="13.35" hidden="false" customHeight="true" outlineLevel="0" collapsed="false">
      <c r="A41" s="863" t="s">
        <v>1094</v>
      </c>
      <c r="B41" s="898" t="n">
        <v>25594</v>
      </c>
      <c r="C41" s="898" t="n">
        <v>31249</v>
      </c>
      <c r="D41" s="898" t="n">
        <v>33616</v>
      </c>
      <c r="E41" s="898" t="n">
        <v>22254</v>
      </c>
      <c r="F41" s="898" t="n">
        <v>56125</v>
      </c>
      <c r="G41" s="898" t="n">
        <v>85926</v>
      </c>
      <c r="H41" s="246" t="s">
        <v>217</v>
      </c>
      <c r="I41" s="229" t="n">
        <v>34791</v>
      </c>
      <c r="J41" s="338" t="s">
        <v>217</v>
      </c>
      <c r="K41" s="338" t="s">
        <v>217</v>
      </c>
      <c r="L41" s="230" t="n">
        <v>32102</v>
      </c>
    </row>
    <row r="42" customFormat="false" ht="13.35" hidden="false" customHeight="true" outlineLevel="0" collapsed="false">
      <c r="A42" s="863" t="s">
        <v>1095</v>
      </c>
      <c r="B42" s="898" t="n">
        <v>4726</v>
      </c>
      <c r="C42" s="898" t="n">
        <v>1850</v>
      </c>
      <c r="D42" s="898" t="n">
        <v>3000</v>
      </c>
      <c r="E42" s="898" t="n">
        <v>5700</v>
      </c>
      <c r="F42" s="898" t="n">
        <v>7000</v>
      </c>
      <c r="G42" s="898" t="n">
        <v>53812</v>
      </c>
      <c r="H42" s="246" t="s">
        <v>217</v>
      </c>
      <c r="I42" s="229" t="n">
        <v>54514</v>
      </c>
      <c r="J42" s="338" t="s">
        <v>217</v>
      </c>
      <c r="K42" s="247" t="s">
        <v>217</v>
      </c>
      <c r="L42" s="230" t="n">
        <v>28162</v>
      </c>
    </row>
    <row r="43" customFormat="false" ht="13.35" hidden="false" customHeight="true" outlineLevel="0" collapsed="false">
      <c r="A43" s="869" t="s">
        <v>1096</v>
      </c>
      <c r="B43" s="913" t="n">
        <v>132980</v>
      </c>
      <c r="C43" s="913" t="n">
        <v>105348</v>
      </c>
      <c r="D43" s="914" t="s">
        <v>1043</v>
      </c>
      <c r="E43" s="913" t="n">
        <v>122601</v>
      </c>
      <c r="F43" s="913" t="n">
        <v>185265</v>
      </c>
      <c r="G43" s="913" t="n">
        <v>165965</v>
      </c>
      <c r="H43" s="251" t="s">
        <v>217</v>
      </c>
      <c r="I43" s="249" t="n">
        <v>131119</v>
      </c>
      <c r="J43" s="925" t="s">
        <v>217</v>
      </c>
      <c r="K43" s="253" t="s">
        <v>217</v>
      </c>
      <c r="L43" s="917" t="s">
        <v>1043</v>
      </c>
      <c r="M43" s="9"/>
    </row>
    <row r="44" customFormat="false" ht="16.5" hidden="false" customHeight="true" outlineLevel="0" collapsed="false">
      <c r="A44" s="166" t="s">
        <v>1097</v>
      </c>
      <c r="B44" s="287" t="s">
        <v>1098</v>
      </c>
      <c r="C44" s="166"/>
      <c r="D44" s="166"/>
      <c r="E44" s="166"/>
      <c r="F44" s="166"/>
      <c r="G44" s="166"/>
      <c r="H44" s="166"/>
      <c r="I44" s="166"/>
      <c r="J44" s="166"/>
      <c r="K44" s="166"/>
      <c r="L44" s="27"/>
    </row>
    <row r="45" customFormat="false" ht="16.5" hidden="false" customHeight="true" outlineLevel="0" collapsed="false">
      <c r="A45" s="166"/>
      <c r="B45" s="166" t="s">
        <v>1099</v>
      </c>
      <c r="C45" s="166"/>
      <c r="D45" s="166"/>
      <c r="E45" s="166"/>
      <c r="F45" s="166"/>
      <c r="G45" s="166"/>
      <c r="L45" s="9"/>
    </row>
  </sheetData>
  <mergeCells count="1">
    <mergeCell ref="J2:K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6.12"/>
    <col collapsed="false" customWidth="true" hidden="false" outlineLevel="0" max="12" min="2" style="36" width="9.36"/>
    <col collapsed="false" customWidth="false" hidden="false" outlineLevel="0" max="257" min="13" style="36" width="8.99"/>
  </cols>
  <sheetData>
    <row r="1" customFormat="false" ht="16.5" hidden="false" customHeight="true" outlineLevel="0" collapsed="false">
      <c r="A1" s="216" t="s">
        <v>1112</v>
      </c>
      <c r="B1" s="368"/>
      <c r="C1" s="368"/>
      <c r="D1" s="368"/>
      <c r="E1" s="368"/>
      <c r="F1" s="368"/>
      <c r="G1" s="368"/>
      <c r="H1" s="368"/>
      <c r="I1" s="368"/>
      <c r="J1" s="368"/>
      <c r="K1" s="368"/>
      <c r="L1" s="171" t="s">
        <v>1113</v>
      </c>
    </row>
    <row r="2" customFormat="false" ht="13.35" hidden="false" customHeight="true" outlineLevel="0" collapsed="false">
      <c r="A2" s="172" t="s">
        <v>68</v>
      </c>
      <c r="B2" s="173" t="s">
        <v>1053</v>
      </c>
      <c r="C2" s="173" t="s">
        <v>198</v>
      </c>
      <c r="D2" s="173" t="s">
        <v>1048</v>
      </c>
      <c r="E2" s="173" t="s">
        <v>718</v>
      </c>
      <c r="F2" s="173" t="s">
        <v>1054</v>
      </c>
      <c r="G2" s="173" t="s">
        <v>1055</v>
      </c>
      <c r="H2" s="174" t="s">
        <v>626</v>
      </c>
      <c r="I2" s="174" t="s">
        <v>628</v>
      </c>
      <c r="J2" s="173" t="s">
        <v>630</v>
      </c>
      <c r="K2" s="173"/>
      <c r="L2" s="174" t="s">
        <v>632</v>
      </c>
    </row>
    <row r="3" customFormat="false" ht="10.5" hidden="false" customHeight="true" outlineLevel="0" collapsed="false">
      <c r="A3" s="271"/>
      <c r="B3" s="220"/>
      <c r="C3" s="220"/>
      <c r="D3" s="220"/>
      <c r="E3" s="220"/>
      <c r="F3" s="220"/>
      <c r="G3" s="220"/>
      <c r="H3" s="221"/>
      <c r="I3" s="220"/>
      <c r="J3" s="302" t="s">
        <v>203</v>
      </c>
      <c r="K3" s="177" t="s">
        <v>204</v>
      </c>
      <c r="L3" s="177"/>
      <c r="M3" s="35"/>
    </row>
    <row r="4" customFormat="false" ht="13.35" hidden="false" customHeight="true" outlineLevel="0" collapsed="false">
      <c r="A4" s="183" t="s">
        <v>1056</v>
      </c>
      <c r="B4" s="226" t="n">
        <v>73563</v>
      </c>
      <c r="C4" s="226" t="n">
        <v>63157</v>
      </c>
      <c r="D4" s="226" t="n">
        <v>74499</v>
      </c>
      <c r="E4" s="226" t="n">
        <v>85707</v>
      </c>
      <c r="F4" s="226" t="n">
        <v>87426</v>
      </c>
      <c r="G4" s="226" t="n">
        <v>91709</v>
      </c>
      <c r="H4" s="226" t="n">
        <v>107537</v>
      </c>
      <c r="I4" s="226" t="n">
        <v>103462</v>
      </c>
      <c r="J4" s="607" t="n">
        <f aca="false">J15</f>
        <v>96322</v>
      </c>
      <c r="K4" s="607" t="n">
        <f aca="false">K15</f>
        <v>3906</v>
      </c>
      <c r="L4" s="607" t="n">
        <v>97265</v>
      </c>
    </row>
    <row r="5" customFormat="false" ht="13.35" hidden="false" customHeight="true" outlineLevel="0" collapsed="false">
      <c r="A5" s="183" t="s">
        <v>1057</v>
      </c>
      <c r="B5" s="226" t="s">
        <v>217</v>
      </c>
      <c r="C5" s="226" t="s">
        <v>217</v>
      </c>
      <c r="D5" s="226" t="s">
        <v>217</v>
      </c>
      <c r="E5" s="226" t="s">
        <v>217</v>
      </c>
      <c r="F5" s="226" t="s">
        <v>217</v>
      </c>
      <c r="G5" s="226" t="s">
        <v>217</v>
      </c>
      <c r="H5" s="920" t="s">
        <v>217</v>
      </c>
      <c r="I5" s="920" t="s">
        <v>217</v>
      </c>
      <c r="J5" s="920" t="s">
        <v>217</v>
      </c>
      <c r="K5" s="920" t="s">
        <v>217</v>
      </c>
      <c r="L5" s="920" t="s">
        <v>217</v>
      </c>
    </row>
    <row r="6" customFormat="false" ht="13.35" hidden="false" customHeight="true" outlineLevel="0" collapsed="false">
      <c r="A6" s="196" t="s">
        <v>1058</v>
      </c>
      <c r="B6" s="235" t="s">
        <v>217</v>
      </c>
      <c r="C6" s="235" t="s">
        <v>217</v>
      </c>
      <c r="D6" s="235" t="s">
        <v>217</v>
      </c>
      <c r="E6" s="235" t="s">
        <v>217</v>
      </c>
      <c r="F6" s="235" t="s">
        <v>217</v>
      </c>
      <c r="G6" s="235" t="s">
        <v>217</v>
      </c>
      <c r="H6" s="926" t="s">
        <v>217</v>
      </c>
      <c r="I6" s="926" t="s">
        <v>217</v>
      </c>
      <c r="J6" s="926" t="s">
        <v>217</v>
      </c>
      <c r="K6" s="903" t="s">
        <v>217</v>
      </c>
      <c r="L6" s="903" t="s">
        <v>217</v>
      </c>
    </row>
    <row r="7" customFormat="false" ht="13.35" hidden="false" customHeight="true" outlineLevel="0" collapsed="false">
      <c r="A7" s="181" t="s">
        <v>1059</v>
      </c>
      <c r="B7" s="230" t="s">
        <v>217</v>
      </c>
      <c r="C7" s="230" t="s">
        <v>217</v>
      </c>
      <c r="D7" s="230" t="s">
        <v>217</v>
      </c>
      <c r="E7" s="230" t="s">
        <v>217</v>
      </c>
      <c r="F7" s="230" t="s">
        <v>217</v>
      </c>
      <c r="G7" s="230" t="s">
        <v>217</v>
      </c>
      <c r="H7" s="238" t="s">
        <v>217</v>
      </c>
      <c r="I7" s="238" t="s">
        <v>217</v>
      </c>
      <c r="J7" s="238" t="s">
        <v>217</v>
      </c>
      <c r="K7" s="899" t="s">
        <v>217</v>
      </c>
      <c r="L7" s="899" t="s">
        <v>217</v>
      </c>
    </row>
    <row r="8" customFormat="false" ht="13.35" hidden="false" customHeight="true" outlineLevel="0" collapsed="false">
      <c r="A8" s="181" t="s">
        <v>1060</v>
      </c>
      <c r="B8" s="230" t="s">
        <v>217</v>
      </c>
      <c r="C8" s="230" t="s">
        <v>217</v>
      </c>
      <c r="D8" s="230" t="s">
        <v>217</v>
      </c>
      <c r="E8" s="230" t="s">
        <v>217</v>
      </c>
      <c r="F8" s="230" t="s">
        <v>217</v>
      </c>
      <c r="G8" s="230" t="s">
        <v>217</v>
      </c>
      <c r="H8" s="238" t="s">
        <v>217</v>
      </c>
      <c r="I8" s="238" t="s">
        <v>217</v>
      </c>
      <c r="J8" s="238" t="s">
        <v>217</v>
      </c>
      <c r="K8" s="899" t="s">
        <v>217</v>
      </c>
      <c r="L8" s="899" t="s">
        <v>217</v>
      </c>
    </row>
    <row r="9" customFormat="false" ht="13.35" hidden="false" customHeight="true" outlineLevel="0" collapsed="false">
      <c r="A9" s="181" t="s">
        <v>1061</v>
      </c>
      <c r="B9" s="230" t="s">
        <v>217</v>
      </c>
      <c r="C9" s="230" t="s">
        <v>217</v>
      </c>
      <c r="D9" s="230" t="s">
        <v>217</v>
      </c>
      <c r="E9" s="230" t="s">
        <v>217</v>
      </c>
      <c r="F9" s="230" t="s">
        <v>217</v>
      </c>
      <c r="G9" s="230" t="s">
        <v>217</v>
      </c>
      <c r="H9" s="238" t="s">
        <v>217</v>
      </c>
      <c r="I9" s="238" t="s">
        <v>217</v>
      </c>
      <c r="J9" s="238" t="s">
        <v>217</v>
      </c>
      <c r="K9" s="899" t="s">
        <v>217</v>
      </c>
      <c r="L9" s="899" t="s">
        <v>217</v>
      </c>
    </row>
    <row r="10" customFormat="false" ht="13.35" hidden="false" customHeight="true" outlineLevel="0" collapsed="false">
      <c r="A10" s="181" t="s">
        <v>1062</v>
      </c>
      <c r="B10" s="230" t="s">
        <v>217</v>
      </c>
      <c r="C10" s="230" t="s">
        <v>217</v>
      </c>
      <c r="D10" s="230" t="s">
        <v>217</v>
      </c>
      <c r="E10" s="230" t="s">
        <v>217</v>
      </c>
      <c r="F10" s="230" t="s">
        <v>217</v>
      </c>
      <c r="G10" s="230" t="s">
        <v>217</v>
      </c>
      <c r="H10" s="238" t="s">
        <v>217</v>
      </c>
      <c r="I10" s="238" t="s">
        <v>217</v>
      </c>
      <c r="J10" s="238" t="s">
        <v>217</v>
      </c>
      <c r="K10" s="899" t="s">
        <v>217</v>
      </c>
      <c r="L10" s="899" t="s">
        <v>217</v>
      </c>
    </row>
    <row r="11" customFormat="false" ht="13.35" hidden="false" customHeight="true" outlineLevel="0" collapsed="false">
      <c r="A11" s="181" t="s">
        <v>1063</v>
      </c>
      <c r="B11" s="230" t="s">
        <v>217</v>
      </c>
      <c r="C11" s="230" t="s">
        <v>217</v>
      </c>
      <c r="D11" s="230" t="s">
        <v>217</v>
      </c>
      <c r="E11" s="230" t="s">
        <v>217</v>
      </c>
      <c r="F11" s="230" t="s">
        <v>217</v>
      </c>
      <c r="G11" s="230" t="s">
        <v>217</v>
      </c>
      <c r="H11" s="238" t="s">
        <v>217</v>
      </c>
      <c r="I11" s="238" t="s">
        <v>217</v>
      </c>
      <c r="J11" s="238" t="s">
        <v>217</v>
      </c>
      <c r="K11" s="899" t="s">
        <v>217</v>
      </c>
      <c r="L11" s="899" t="s">
        <v>217</v>
      </c>
    </row>
    <row r="12" customFormat="false" ht="13.35" hidden="false" customHeight="true" outlineLevel="0" collapsed="false">
      <c r="A12" s="181" t="s">
        <v>1064</v>
      </c>
      <c r="B12" s="230" t="s">
        <v>217</v>
      </c>
      <c r="C12" s="230" t="s">
        <v>217</v>
      </c>
      <c r="D12" s="230" t="s">
        <v>217</v>
      </c>
      <c r="E12" s="230" t="s">
        <v>217</v>
      </c>
      <c r="F12" s="230" t="s">
        <v>217</v>
      </c>
      <c r="G12" s="230" t="s">
        <v>217</v>
      </c>
      <c r="H12" s="238" t="s">
        <v>217</v>
      </c>
      <c r="I12" s="238" t="s">
        <v>217</v>
      </c>
      <c r="J12" s="238" t="s">
        <v>217</v>
      </c>
      <c r="K12" s="899" t="s">
        <v>217</v>
      </c>
      <c r="L12" s="899" t="s">
        <v>217</v>
      </c>
    </row>
    <row r="13" customFormat="false" ht="13.35" hidden="false" customHeight="true" outlineLevel="0" collapsed="false">
      <c r="A13" s="181" t="s">
        <v>1065</v>
      </c>
      <c r="B13" s="230" t="s">
        <v>217</v>
      </c>
      <c r="C13" s="230" t="s">
        <v>217</v>
      </c>
      <c r="D13" s="230" t="s">
        <v>217</v>
      </c>
      <c r="E13" s="230" t="s">
        <v>217</v>
      </c>
      <c r="F13" s="230" t="s">
        <v>217</v>
      </c>
      <c r="G13" s="230" t="s">
        <v>217</v>
      </c>
      <c r="H13" s="238" t="s">
        <v>217</v>
      </c>
      <c r="I13" s="238" t="s">
        <v>217</v>
      </c>
      <c r="J13" s="238" t="s">
        <v>217</v>
      </c>
      <c r="K13" s="899" t="s">
        <v>217</v>
      </c>
      <c r="L13" s="899" t="s">
        <v>217</v>
      </c>
    </row>
    <row r="14" customFormat="false" ht="13.35" hidden="false" customHeight="true" outlineLevel="0" collapsed="false">
      <c r="A14" s="178" t="s">
        <v>1066</v>
      </c>
      <c r="B14" s="245" t="s">
        <v>217</v>
      </c>
      <c r="C14" s="245" t="s">
        <v>217</v>
      </c>
      <c r="D14" s="245" t="s">
        <v>217</v>
      </c>
      <c r="E14" s="245" t="s">
        <v>217</v>
      </c>
      <c r="F14" s="245" t="s">
        <v>217</v>
      </c>
      <c r="G14" s="245" t="s">
        <v>217</v>
      </c>
      <c r="H14" s="241" t="s">
        <v>217</v>
      </c>
      <c r="I14" s="241" t="s">
        <v>217</v>
      </c>
      <c r="J14" s="241" t="s">
        <v>217</v>
      </c>
      <c r="K14" s="909" t="s">
        <v>217</v>
      </c>
      <c r="L14" s="909" t="s">
        <v>217</v>
      </c>
    </row>
    <row r="15" customFormat="false" ht="13.35" hidden="false" customHeight="true" outlineLevel="0" collapsed="false">
      <c r="A15" s="183" t="s">
        <v>1067</v>
      </c>
      <c r="B15" s="226" t="n">
        <v>73563</v>
      </c>
      <c r="C15" s="226" t="n">
        <v>63157</v>
      </c>
      <c r="D15" s="226" t="n">
        <v>74499</v>
      </c>
      <c r="E15" s="226" t="n">
        <v>85707</v>
      </c>
      <c r="F15" s="226" t="n">
        <v>87426</v>
      </c>
      <c r="G15" s="226" t="n">
        <v>91709</v>
      </c>
      <c r="H15" s="897" t="n">
        <v>107537</v>
      </c>
      <c r="I15" s="897" t="n">
        <v>103462</v>
      </c>
      <c r="J15" s="293" t="n">
        <v>96322</v>
      </c>
      <c r="K15" s="293" t="n">
        <v>3906</v>
      </c>
      <c r="L15" s="293" t="n">
        <v>97265</v>
      </c>
    </row>
    <row r="16" customFormat="false" ht="13.35" hidden="false" customHeight="true" outlineLevel="0" collapsed="false">
      <c r="A16" s="196" t="s">
        <v>1068</v>
      </c>
      <c r="B16" s="235" t="n">
        <v>14883</v>
      </c>
      <c r="C16" s="235" t="n">
        <v>7353</v>
      </c>
      <c r="D16" s="235" t="s">
        <v>1043</v>
      </c>
      <c r="E16" s="235" t="s">
        <v>1043</v>
      </c>
      <c r="F16" s="235" t="n">
        <v>9535</v>
      </c>
      <c r="G16" s="235" t="n">
        <v>9260</v>
      </c>
      <c r="H16" s="903" t="n">
        <v>9488</v>
      </c>
      <c r="I16" s="903" t="n">
        <v>10245</v>
      </c>
      <c r="J16" s="903" t="n">
        <v>7106</v>
      </c>
      <c r="K16" s="903" t="s">
        <v>217</v>
      </c>
      <c r="L16" s="903" t="n">
        <v>50</v>
      </c>
    </row>
    <row r="17" customFormat="false" ht="13.35" hidden="false" customHeight="true" outlineLevel="0" collapsed="false">
      <c r="A17" s="181" t="s">
        <v>1070</v>
      </c>
      <c r="B17" s="230" t="n">
        <v>4140</v>
      </c>
      <c r="C17" s="230" t="n">
        <v>2742</v>
      </c>
      <c r="D17" s="230" t="n">
        <v>2518</v>
      </c>
      <c r="E17" s="230" t="n">
        <v>3405</v>
      </c>
      <c r="F17" s="230" t="n">
        <v>3196</v>
      </c>
      <c r="G17" s="230" t="n">
        <v>2955</v>
      </c>
      <c r="H17" s="899" t="n">
        <v>1999</v>
      </c>
      <c r="I17" s="899" t="n">
        <v>1981</v>
      </c>
      <c r="J17" s="899" t="n">
        <v>2210</v>
      </c>
      <c r="K17" s="899" t="s">
        <v>217</v>
      </c>
      <c r="L17" s="899" t="n">
        <v>2604</v>
      </c>
    </row>
    <row r="18" customFormat="false" ht="13.35" hidden="false" customHeight="true" outlineLevel="0" collapsed="false">
      <c r="A18" s="181" t="s">
        <v>1071</v>
      </c>
      <c r="B18" s="230" t="n">
        <v>1526</v>
      </c>
      <c r="C18" s="230" t="n">
        <v>1860</v>
      </c>
      <c r="D18" s="230" t="n">
        <v>1613</v>
      </c>
      <c r="E18" s="230" t="n">
        <v>2350</v>
      </c>
      <c r="F18" s="230" t="n">
        <v>3055</v>
      </c>
      <c r="G18" s="230" t="n">
        <v>3822</v>
      </c>
      <c r="H18" s="899" t="n">
        <v>2799</v>
      </c>
      <c r="I18" s="899" t="n">
        <v>3017</v>
      </c>
      <c r="J18" s="899" t="n">
        <v>2450</v>
      </c>
      <c r="K18" s="899" t="s">
        <v>217</v>
      </c>
      <c r="L18" s="899" t="n">
        <v>2105</v>
      </c>
    </row>
    <row r="19" customFormat="false" ht="13.35" hidden="false" customHeight="true" outlineLevel="0" collapsed="false">
      <c r="A19" s="181" t="s">
        <v>1072</v>
      </c>
      <c r="B19" s="230" t="n">
        <v>5971</v>
      </c>
      <c r="C19" s="230" t="n">
        <v>2978</v>
      </c>
      <c r="D19" s="230" t="n">
        <v>7270</v>
      </c>
      <c r="E19" s="230" t="n">
        <v>11482</v>
      </c>
      <c r="F19" s="230" t="n">
        <v>11935</v>
      </c>
      <c r="G19" s="230" t="n">
        <v>7907</v>
      </c>
      <c r="H19" s="899" t="n">
        <v>10264</v>
      </c>
      <c r="I19" s="899" t="n">
        <v>8861</v>
      </c>
      <c r="J19" s="899" t="n">
        <v>6662</v>
      </c>
      <c r="K19" s="900" t="s">
        <v>1043</v>
      </c>
      <c r="L19" s="901" t="n">
        <v>6533</v>
      </c>
    </row>
    <row r="20" customFormat="false" ht="13.35" hidden="false" customHeight="true" outlineLevel="0" collapsed="false">
      <c r="A20" s="181" t="s">
        <v>1073</v>
      </c>
      <c r="B20" s="230" t="n">
        <v>1415</v>
      </c>
      <c r="C20" s="230" t="n">
        <v>1074</v>
      </c>
      <c r="D20" s="230" t="n">
        <v>1236</v>
      </c>
      <c r="E20" s="230" t="n">
        <v>1039</v>
      </c>
      <c r="F20" s="230" t="n">
        <v>1485</v>
      </c>
      <c r="G20" s="230" t="n">
        <v>1269</v>
      </c>
      <c r="H20" s="899" t="n">
        <v>1055</v>
      </c>
      <c r="I20" s="899" t="n">
        <v>1069</v>
      </c>
      <c r="J20" s="899" t="n">
        <v>1242</v>
      </c>
      <c r="K20" s="900" t="s">
        <v>1043</v>
      </c>
      <c r="L20" s="899" t="n">
        <v>692</v>
      </c>
    </row>
    <row r="21" customFormat="false" ht="13.35" hidden="false" customHeight="true" outlineLevel="0" collapsed="false">
      <c r="A21" s="181" t="s">
        <v>1074</v>
      </c>
      <c r="B21" s="230" t="n">
        <v>1567</v>
      </c>
      <c r="C21" s="230" t="n">
        <v>5518</v>
      </c>
      <c r="D21" s="230" t="s">
        <v>1043</v>
      </c>
      <c r="E21" s="230" t="n">
        <v>1288</v>
      </c>
      <c r="F21" s="230" t="n">
        <v>1593</v>
      </c>
      <c r="G21" s="230" t="n">
        <v>3893</v>
      </c>
      <c r="H21" s="899" t="n">
        <v>4787</v>
      </c>
      <c r="I21" s="899" t="n">
        <v>1662</v>
      </c>
      <c r="J21" s="899" t="n">
        <v>3252</v>
      </c>
      <c r="K21" s="899" t="s">
        <v>217</v>
      </c>
      <c r="L21" s="906" t="n">
        <v>2649</v>
      </c>
    </row>
    <row r="22" customFormat="false" ht="13.35" hidden="false" customHeight="true" outlineLevel="0" collapsed="false">
      <c r="A22" s="181" t="s">
        <v>1075</v>
      </c>
      <c r="B22" s="230" t="n">
        <v>8151</v>
      </c>
      <c r="C22" s="230" t="n">
        <v>7620</v>
      </c>
      <c r="D22" s="230" t="n">
        <v>11384</v>
      </c>
      <c r="E22" s="230" t="n">
        <v>10666</v>
      </c>
      <c r="F22" s="230" t="n">
        <v>4807</v>
      </c>
      <c r="G22" s="230" t="n">
        <v>12921</v>
      </c>
      <c r="H22" s="899" t="n">
        <v>9037</v>
      </c>
      <c r="I22" s="899" t="n">
        <v>8350</v>
      </c>
      <c r="J22" s="899" t="n">
        <v>11739</v>
      </c>
      <c r="K22" s="906" t="n">
        <v>1395</v>
      </c>
      <c r="L22" s="901" t="n">
        <v>11751</v>
      </c>
    </row>
    <row r="23" customFormat="false" ht="13.35" hidden="false" customHeight="true" outlineLevel="0" collapsed="false">
      <c r="A23" s="181" t="s">
        <v>1101</v>
      </c>
      <c r="B23" s="230" t="n">
        <v>2533</v>
      </c>
      <c r="C23" s="230" t="n">
        <v>2821</v>
      </c>
      <c r="D23" s="230" t="n">
        <v>2839</v>
      </c>
      <c r="E23" s="230" t="n">
        <v>2949</v>
      </c>
      <c r="F23" s="230" t="n">
        <v>3579</v>
      </c>
      <c r="G23" s="230" t="n">
        <v>3333</v>
      </c>
      <c r="H23" s="899" t="n">
        <v>4018</v>
      </c>
      <c r="I23" s="899" t="n">
        <v>2177</v>
      </c>
      <c r="J23" s="899" t="n">
        <v>2998</v>
      </c>
      <c r="K23" s="900" t="n">
        <v>110</v>
      </c>
      <c r="L23" s="901" t="n">
        <v>2798</v>
      </c>
    </row>
    <row r="24" customFormat="false" ht="13.35" hidden="false" customHeight="true" outlineLevel="0" collapsed="false">
      <c r="A24" s="181" t="s">
        <v>1077</v>
      </c>
      <c r="B24" s="230" t="n">
        <v>157</v>
      </c>
      <c r="C24" s="230" t="s">
        <v>1043</v>
      </c>
      <c r="D24" s="230" t="n">
        <v>158</v>
      </c>
      <c r="E24" s="230" t="s">
        <v>1043</v>
      </c>
      <c r="F24" s="230" t="s">
        <v>1043</v>
      </c>
      <c r="G24" s="230" t="n">
        <v>283</v>
      </c>
      <c r="H24" s="230" t="s">
        <v>1043</v>
      </c>
      <c r="I24" s="230" t="n">
        <v>341</v>
      </c>
      <c r="J24" s="230" t="s">
        <v>1043</v>
      </c>
      <c r="K24" s="900" t="s">
        <v>1043</v>
      </c>
      <c r="L24" s="900" t="n">
        <v>93</v>
      </c>
    </row>
    <row r="25" customFormat="false" ht="13.35" hidden="false" customHeight="true" outlineLevel="0" collapsed="false">
      <c r="A25" s="181" t="s">
        <v>1078</v>
      </c>
      <c r="B25" s="230" t="n">
        <v>565</v>
      </c>
      <c r="C25" s="230" t="n">
        <v>530</v>
      </c>
      <c r="D25" s="230" t="n">
        <v>486</v>
      </c>
      <c r="E25" s="230" t="n">
        <v>513</v>
      </c>
      <c r="F25" s="230" t="n">
        <v>709</v>
      </c>
      <c r="G25" s="230" t="n">
        <v>284</v>
      </c>
      <c r="H25" s="899" t="n">
        <v>514</v>
      </c>
      <c r="I25" s="899" t="n">
        <v>355</v>
      </c>
      <c r="J25" s="899" t="n">
        <v>506</v>
      </c>
      <c r="K25" s="900" t="s">
        <v>1043</v>
      </c>
      <c r="L25" s="899" t="n">
        <v>165</v>
      </c>
    </row>
    <row r="26" customFormat="false" ht="13.35" hidden="false" customHeight="true" outlineLevel="0" collapsed="false">
      <c r="A26" s="181" t="s">
        <v>1102</v>
      </c>
      <c r="B26" s="230" t="n">
        <v>75</v>
      </c>
      <c r="C26" s="230" t="s">
        <v>1043</v>
      </c>
      <c r="D26" s="230" t="n">
        <v>113</v>
      </c>
      <c r="E26" s="230" t="s">
        <v>1043</v>
      </c>
      <c r="F26" s="230" t="s">
        <v>1043</v>
      </c>
      <c r="G26" s="230" t="n">
        <v>0</v>
      </c>
      <c r="H26" s="899" t="s">
        <v>217</v>
      </c>
      <c r="I26" s="899" t="s">
        <v>217</v>
      </c>
      <c r="J26" s="899" t="s">
        <v>217</v>
      </c>
      <c r="K26" s="899" t="s">
        <v>217</v>
      </c>
      <c r="L26" s="899" t="s">
        <v>217</v>
      </c>
    </row>
    <row r="27" customFormat="false" ht="13.35" hidden="false" customHeight="true" outlineLevel="0" collapsed="false">
      <c r="A27" s="181" t="s">
        <v>1080</v>
      </c>
      <c r="B27" s="230" t="n">
        <v>945</v>
      </c>
      <c r="C27" s="230" t="n">
        <v>814</v>
      </c>
      <c r="D27" s="230" t="n">
        <v>693</v>
      </c>
      <c r="E27" s="230" t="n">
        <v>831</v>
      </c>
      <c r="F27" s="230" t="s">
        <v>1043</v>
      </c>
      <c r="G27" s="230" t="n">
        <v>767</v>
      </c>
      <c r="H27" s="899" t="n">
        <v>1102</v>
      </c>
      <c r="I27" s="899" t="n">
        <v>802</v>
      </c>
      <c r="J27" s="899" t="n">
        <v>744</v>
      </c>
      <c r="K27" s="900" t="s">
        <v>1043</v>
      </c>
      <c r="L27" s="901" t="n">
        <v>1681</v>
      </c>
    </row>
    <row r="28" customFormat="false" ht="13.35" hidden="false" customHeight="true" outlineLevel="0" collapsed="false">
      <c r="A28" s="181" t="s">
        <v>1081</v>
      </c>
      <c r="B28" s="230" t="n">
        <v>1667</v>
      </c>
      <c r="C28" s="230" t="n">
        <v>1821</v>
      </c>
      <c r="D28" s="230" t="n">
        <v>1947</v>
      </c>
      <c r="E28" s="230" t="n">
        <v>1917</v>
      </c>
      <c r="F28" s="230" t="n">
        <v>1580</v>
      </c>
      <c r="G28" s="230" t="n">
        <v>1790</v>
      </c>
      <c r="H28" s="899" t="n">
        <v>2344</v>
      </c>
      <c r="I28" s="899" t="n">
        <v>1538</v>
      </c>
      <c r="J28" s="899" t="n">
        <v>1340</v>
      </c>
      <c r="K28" s="906" t="n">
        <v>362</v>
      </c>
      <c r="L28" s="906" t="n">
        <v>1496</v>
      </c>
    </row>
    <row r="29" customFormat="false" ht="13.35" hidden="false" customHeight="true" outlineLevel="0" collapsed="false">
      <c r="A29" s="181" t="s">
        <v>1082</v>
      </c>
      <c r="B29" s="230" t="n">
        <v>440</v>
      </c>
      <c r="C29" s="230" t="n">
        <v>377</v>
      </c>
      <c r="D29" s="230" t="n">
        <v>410</v>
      </c>
      <c r="E29" s="230" t="n">
        <v>789</v>
      </c>
      <c r="F29" s="230" t="n">
        <v>368</v>
      </c>
      <c r="G29" s="230" t="n">
        <v>303</v>
      </c>
      <c r="H29" s="899" t="n">
        <v>255</v>
      </c>
      <c r="I29" s="899" t="n">
        <v>141</v>
      </c>
      <c r="J29" s="230" t="s">
        <v>1043</v>
      </c>
      <c r="K29" s="900" t="s">
        <v>1043</v>
      </c>
      <c r="L29" s="900" t="n">
        <v>62</v>
      </c>
    </row>
    <row r="30" customFormat="false" ht="13.35" hidden="false" customHeight="true" outlineLevel="0" collapsed="false">
      <c r="A30" s="181" t="s">
        <v>1083</v>
      </c>
      <c r="B30" s="230" t="n">
        <v>1410</v>
      </c>
      <c r="C30" s="230" t="n">
        <v>955</v>
      </c>
      <c r="D30" s="230" t="n">
        <v>1796</v>
      </c>
      <c r="E30" s="230" t="n">
        <v>2738</v>
      </c>
      <c r="F30" s="230" t="n">
        <v>6957</v>
      </c>
      <c r="G30" s="230" t="n">
        <v>2344</v>
      </c>
      <c r="H30" s="230" t="s">
        <v>1043</v>
      </c>
      <c r="I30" s="230" t="n">
        <v>6370</v>
      </c>
      <c r="J30" s="230" t="n">
        <v>3602</v>
      </c>
      <c r="K30" s="905" t="n">
        <v>1005</v>
      </c>
      <c r="L30" s="905" t="n">
        <v>6941</v>
      </c>
    </row>
    <row r="31" customFormat="false" ht="13.35" hidden="false" customHeight="true" outlineLevel="0" collapsed="false">
      <c r="A31" s="181" t="s">
        <v>1084</v>
      </c>
      <c r="B31" s="230" t="s">
        <v>217</v>
      </c>
      <c r="C31" s="230" t="s">
        <v>217</v>
      </c>
      <c r="D31" s="230" t="s">
        <v>217</v>
      </c>
      <c r="E31" s="230" t="s">
        <v>217</v>
      </c>
      <c r="F31" s="230" t="n">
        <v>1029</v>
      </c>
      <c r="G31" s="230" t="n">
        <v>1609</v>
      </c>
      <c r="H31" s="899" t="n">
        <v>1324</v>
      </c>
      <c r="I31" s="899" t="n">
        <v>1067</v>
      </c>
      <c r="J31" s="899" t="n">
        <v>1366</v>
      </c>
      <c r="K31" s="899" t="s">
        <v>217</v>
      </c>
      <c r="L31" s="899" t="n">
        <v>2520</v>
      </c>
    </row>
    <row r="32" customFormat="false" ht="13.35" hidden="false" customHeight="true" outlineLevel="0" collapsed="false">
      <c r="A32" s="181" t="s">
        <v>1085</v>
      </c>
      <c r="B32" s="230" t="n">
        <v>731</v>
      </c>
      <c r="C32" s="230" t="n">
        <v>1074</v>
      </c>
      <c r="D32" s="230" t="n">
        <v>1136</v>
      </c>
      <c r="E32" s="230" t="s">
        <v>1043</v>
      </c>
      <c r="F32" s="230" t="n">
        <v>518</v>
      </c>
      <c r="G32" s="230" t="n">
        <v>458</v>
      </c>
      <c r="H32" s="899" t="n">
        <v>347</v>
      </c>
      <c r="I32" s="899" t="n">
        <v>322</v>
      </c>
      <c r="J32" s="899" t="n">
        <v>286</v>
      </c>
      <c r="K32" s="899" t="s">
        <v>217</v>
      </c>
      <c r="L32" s="899" t="n">
        <v>315</v>
      </c>
    </row>
    <row r="33" customFormat="false" ht="13.35" hidden="false" customHeight="true" outlineLevel="0" collapsed="false">
      <c r="A33" s="181" t="s">
        <v>1086</v>
      </c>
      <c r="B33" s="230" t="n">
        <v>7897</v>
      </c>
      <c r="C33" s="230" t="n">
        <v>7389</v>
      </c>
      <c r="D33" s="230" t="n">
        <v>8410</v>
      </c>
      <c r="E33" s="230" t="n">
        <v>8553</v>
      </c>
      <c r="F33" s="230" t="n">
        <v>8430</v>
      </c>
      <c r="G33" s="230" t="n">
        <v>7833</v>
      </c>
      <c r="H33" s="899" t="n">
        <v>7240</v>
      </c>
      <c r="I33" s="899" t="n">
        <v>7131</v>
      </c>
      <c r="J33" s="899" t="n">
        <v>7912</v>
      </c>
      <c r="K33" s="899" t="s">
        <v>217</v>
      </c>
      <c r="L33" s="899" t="n">
        <v>5213</v>
      </c>
    </row>
    <row r="34" customFormat="false" ht="13.35" hidden="false" customHeight="true" outlineLevel="0" collapsed="false">
      <c r="A34" s="181" t="s">
        <v>1103</v>
      </c>
      <c r="B34" s="230" t="n">
        <v>2098</v>
      </c>
      <c r="C34" s="230" t="n">
        <v>1132</v>
      </c>
      <c r="D34" s="230" t="n">
        <v>3965</v>
      </c>
      <c r="E34" s="230" t="n">
        <v>1917</v>
      </c>
      <c r="F34" s="230" t="n">
        <v>1562</v>
      </c>
      <c r="G34" s="230" t="n">
        <v>1694</v>
      </c>
      <c r="H34" s="899" t="n">
        <v>2023</v>
      </c>
      <c r="I34" s="899" t="s">
        <v>217</v>
      </c>
      <c r="J34" s="899" t="s">
        <v>217</v>
      </c>
      <c r="K34" s="899" t="s">
        <v>217</v>
      </c>
      <c r="L34" s="899" t="s">
        <v>217</v>
      </c>
    </row>
    <row r="35" customFormat="false" ht="13.35" hidden="false" customHeight="true" outlineLevel="0" collapsed="false">
      <c r="A35" s="181" t="s">
        <v>1104</v>
      </c>
      <c r="B35" s="230" t="s">
        <v>1043</v>
      </c>
      <c r="C35" s="230" t="s">
        <v>1043</v>
      </c>
      <c r="D35" s="230" t="s">
        <v>1043</v>
      </c>
      <c r="E35" s="230" t="s">
        <v>1043</v>
      </c>
      <c r="F35" s="230" t="n">
        <v>468</v>
      </c>
      <c r="G35" s="230" t="s">
        <v>1043</v>
      </c>
      <c r="H35" s="230" t="s">
        <v>1043</v>
      </c>
      <c r="I35" s="899" t="s">
        <v>217</v>
      </c>
      <c r="J35" s="899" t="s">
        <v>217</v>
      </c>
      <c r="K35" s="899" t="s">
        <v>217</v>
      </c>
      <c r="L35" s="899" t="s">
        <v>217</v>
      </c>
    </row>
    <row r="36" customFormat="false" ht="13.35" hidden="false" customHeight="true" outlineLevel="0" collapsed="false">
      <c r="A36" s="181" t="s">
        <v>1089</v>
      </c>
      <c r="B36" s="230" t="n">
        <v>3599</v>
      </c>
      <c r="C36" s="230" t="n">
        <v>3155</v>
      </c>
      <c r="D36" s="230" t="n">
        <v>3928</v>
      </c>
      <c r="E36" s="230" t="n">
        <v>5126</v>
      </c>
      <c r="F36" s="230" t="n">
        <v>6592</v>
      </c>
      <c r="G36" s="230" t="n">
        <v>3802</v>
      </c>
      <c r="H36" s="899" t="n">
        <v>5048</v>
      </c>
      <c r="I36" s="899" t="n">
        <v>5009</v>
      </c>
      <c r="J36" s="899" t="n">
        <v>4987</v>
      </c>
      <c r="K36" s="899" t="s">
        <v>217</v>
      </c>
      <c r="L36" s="899" t="n">
        <v>6219</v>
      </c>
    </row>
    <row r="37" customFormat="false" ht="13.35" hidden="false" customHeight="true" outlineLevel="0" collapsed="false">
      <c r="A37" s="181" t="s">
        <v>1090</v>
      </c>
      <c r="B37" s="230" t="s">
        <v>1043</v>
      </c>
      <c r="C37" s="230" t="s">
        <v>1043</v>
      </c>
      <c r="D37" s="230" t="s">
        <v>1043</v>
      </c>
      <c r="E37" s="230" t="s">
        <v>1043</v>
      </c>
      <c r="F37" s="230" t="n">
        <v>59</v>
      </c>
      <c r="G37" s="230" t="s">
        <v>1043</v>
      </c>
      <c r="H37" s="230" t="s">
        <v>1043</v>
      </c>
      <c r="I37" s="230" t="n">
        <v>14171</v>
      </c>
      <c r="J37" s="230" t="n">
        <v>1574</v>
      </c>
      <c r="K37" s="900" t="s">
        <v>1043</v>
      </c>
      <c r="L37" s="901" t="n">
        <v>2975</v>
      </c>
    </row>
    <row r="38" customFormat="false" ht="13.35" hidden="false" customHeight="true" outlineLevel="0" collapsed="false">
      <c r="A38" s="181" t="s">
        <v>1091</v>
      </c>
      <c r="B38" s="230" t="n">
        <v>1998</v>
      </c>
      <c r="C38" s="230" t="n">
        <v>1516</v>
      </c>
      <c r="D38" s="230" t="n">
        <v>2205</v>
      </c>
      <c r="E38" s="230" t="n">
        <v>2691</v>
      </c>
      <c r="F38" s="230" t="n">
        <v>2609</v>
      </c>
      <c r="G38" s="230" t="n">
        <v>3923</v>
      </c>
      <c r="H38" s="899" t="n">
        <v>4473</v>
      </c>
      <c r="I38" s="899" t="n">
        <v>3847</v>
      </c>
      <c r="J38" s="899" t="n">
        <v>4293</v>
      </c>
      <c r="K38" s="899" t="s">
        <v>217</v>
      </c>
      <c r="L38" s="899" t="n">
        <v>4703</v>
      </c>
    </row>
    <row r="39" customFormat="false" ht="13.35" hidden="false" customHeight="true" outlineLevel="0" collapsed="false">
      <c r="A39" s="181" t="s">
        <v>1092</v>
      </c>
      <c r="B39" s="230" t="n">
        <v>1567</v>
      </c>
      <c r="C39" s="230" t="n">
        <v>1068</v>
      </c>
      <c r="D39" s="230" t="s">
        <v>1043</v>
      </c>
      <c r="E39" s="230" t="n">
        <v>1243</v>
      </c>
      <c r="F39" s="230" t="n">
        <v>625</v>
      </c>
      <c r="G39" s="230" t="n">
        <v>699</v>
      </c>
      <c r="H39" s="899" t="n">
        <v>2961</v>
      </c>
      <c r="I39" s="899" t="n">
        <v>1855</v>
      </c>
      <c r="J39" s="899" t="n">
        <v>777</v>
      </c>
      <c r="K39" s="900" t="s">
        <v>1043</v>
      </c>
      <c r="L39" s="901" t="n">
        <v>2625</v>
      </c>
    </row>
    <row r="40" customFormat="false" ht="13.35" hidden="false" customHeight="true" outlineLevel="0" collapsed="false">
      <c r="A40" s="181" t="s">
        <v>1093</v>
      </c>
      <c r="B40" s="230" t="n">
        <v>208</v>
      </c>
      <c r="C40" s="230" t="n">
        <v>1111</v>
      </c>
      <c r="D40" s="230" t="n">
        <v>336</v>
      </c>
      <c r="E40" s="230" t="n">
        <v>414</v>
      </c>
      <c r="F40" s="230" t="n">
        <v>483</v>
      </c>
      <c r="G40" s="230" t="n">
        <v>356</v>
      </c>
      <c r="H40" s="899" t="n">
        <v>224</v>
      </c>
      <c r="I40" s="899" t="n">
        <v>413</v>
      </c>
      <c r="J40" s="899" t="n">
        <v>134</v>
      </c>
      <c r="K40" s="899" t="s">
        <v>217</v>
      </c>
      <c r="L40" s="899" t="n">
        <v>192</v>
      </c>
    </row>
    <row r="41" customFormat="false" ht="13.35" hidden="false" customHeight="true" outlineLevel="0" collapsed="false">
      <c r="A41" s="181" t="s">
        <v>1094</v>
      </c>
      <c r="B41" s="230" t="n">
        <v>1486</v>
      </c>
      <c r="C41" s="230" t="n">
        <v>2044</v>
      </c>
      <c r="D41" s="230" t="n">
        <v>2073</v>
      </c>
      <c r="E41" s="230" t="n">
        <v>2426</v>
      </c>
      <c r="F41" s="230" t="n">
        <v>2844</v>
      </c>
      <c r="G41" s="230" t="n">
        <v>3841</v>
      </c>
      <c r="H41" s="899" t="n">
        <v>3698</v>
      </c>
      <c r="I41" s="899" t="n">
        <v>2853</v>
      </c>
      <c r="J41" s="899" t="n">
        <v>2346</v>
      </c>
      <c r="K41" s="899" t="s">
        <v>217</v>
      </c>
      <c r="L41" s="899" t="n">
        <v>3582</v>
      </c>
    </row>
    <row r="42" customFormat="false" ht="13.35" hidden="false" customHeight="true" outlineLevel="0" collapsed="false">
      <c r="A42" s="181" t="s">
        <v>1095</v>
      </c>
      <c r="B42" s="230" t="n">
        <v>333</v>
      </c>
      <c r="C42" s="230" t="n">
        <v>200</v>
      </c>
      <c r="D42" s="230" t="n">
        <v>188</v>
      </c>
      <c r="E42" s="230" t="n">
        <v>130</v>
      </c>
      <c r="F42" s="230" t="n">
        <v>248</v>
      </c>
      <c r="G42" s="230" t="n">
        <v>3110</v>
      </c>
      <c r="H42" s="899" t="n">
        <v>3192</v>
      </c>
      <c r="I42" s="899" t="n">
        <v>4224</v>
      </c>
      <c r="J42" s="899" t="n">
        <v>4842</v>
      </c>
      <c r="K42" s="899" t="s">
        <v>217</v>
      </c>
      <c r="L42" s="899" t="n">
        <v>3483</v>
      </c>
    </row>
    <row r="43" customFormat="false" ht="13.35" hidden="false" customHeight="true" outlineLevel="0" collapsed="false">
      <c r="A43" s="629" t="s">
        <v>1096</v>
      </c>
      <c r="B43" s="283" t="n">
        <v>7251</v>
      </c>
      <c r="C43" s="283" t="n">
        <v>7311</v>
      </c>
      <c r="D43" s="283" t="s">
        <v>1043</v>
      </c>
      <c r="E43" s="283" t="n">
        <v>6904</v>
      </c>
      <c r="F43" s="283" t="n">
        <v>11803</v>
      </c>
      <c r="G43" s="283" t="n">
        <v>12199</v>
      </c>
      <c r="H43" s="915" t="n">
        <v>21719</v>
      </c>
      <c r="I43" s="915" t="n">
        <v>15661</v>
      </c>
      <c r="J43" s="915" t="s">
        <v>1043</v>
      </c>
      <c r="K43" s="917" t="s">
        <v>1043</v>
      </c>
      <c r="L43" s="927" t="n">
        <v>25818</v>
      </c>
    </row>
    <row r="44" customFormat="false" ht="16.5" hidden="false" customHeight="true" outlineLevel="0" collapsed="false">
      <c r="A44" s="166" t="s">
        <v>1097</v>
      </c>
      <c r="B44" s="287" t="s">
        <v>1098</v>
      </c>
      <c r="C44" s="166"/>
      <c r="D44" s="166"/>
      <c r="E44" s="166"/>
      <c r="F44" s="166"/>
      <c r="G44" s="166"/>
      <c r="H44" s="166"/>
      <c r="I44" s="166"/>
      <c r="J44" s="166"/>
      <c r="K44" s="166"/>
      <c r="L44" s="166"/>
    </row>
    <row r="45" customFormat="false" ht="16.5" hidden="false" customHeight="true" outlineLevel="0" collapsed="false">
      <c r="A45" s="166"/>
      <c r="B45" s="166" t="s">
        <v>1099</v>
      </c>
      <c r="C45" s="166"/>
      <c r="D45" s="166"/>
      <c r="E45" s="166"/>
      <c r="F45" s="166"/>
      <c r="G45" s="166"/>
    </row>
  </sheetData>
  <mergeCells count="1">
    <mergeCell ref="J2:K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8.86"/>
    <col collapsed="false" customWidth="true" hidden="false" outlineLevel="0" max="2" min="2" style="36" width="6.99"/>
    <col collapsed="false" customWidth="true" hidden="false" outlineLevel="0" max="3" min="3" style="36" width="10.12"/>
    <col collapsed="false" customWidth="true" hidden="false" outlineLevel="0" max="4" min="4" style="36" width="2.62"/>
    <col collapsed="false" customWidth="true" hidden="false" outlineLevel="0" max="5" min="5" style="36" width="10.12"/>
    <col collapsed="false" customWidth="true" hidden="false" outlineLevel="0" max="6" min="6" style="36" width="2.62"/>
    <col collapsed="false" customWidth="true" hidden="false" outlineLevel="0" max="7" min="7" style="36" width="10.12"/>
    <col collapsed="false" customWidth="true" hidden="false" outlineLevel="0" max="8" min="8" style="36" width="2.62"/>
    <col collapsed="false" customWidth="true" hidden="false" outlineLevel="0" max="9" min="9" style="36" width="10.12"/>
    <col collapsed="false" customWidth="true" hidden="false" outlineLevel="0" max="10" min="10" style="36" width="2.62"/>
    <col collapsed="false" customWidth="true" hidden="false" outlineLevel="0" max="11" min="11" style="36" width="10.12"/>
    <col collapsed="false" customWidth="true" hidden="false" outlineLevel="0" max="12" min="12" style="36" width="2.62"/>
    <col collapsed="false" customWidth="true" hidden="false" outlineLevel="0" max="13" min="13" style="36" width="10.12"/>
    <col collapsed="false" customWidth="true" hidden="false" outlineLevel="0" max="14" min="14" style="36" width="2.62"/>
    <col collapsed="false" customWidth="true" hidden="false" outlineLevel="0" max="15" min="15" style="36" width="10.12"/>
    <col collapsed="false" customWidth="true" hidden="false" outlineLevel="0" max="16" min="16" style="36" width="2.62"/>
    <col collapsed="false" customWidth="true" hidden="false" outlineLevel="0" max="17" min="17" style="36" width="10.12"/>
    <col collapsed="false" customWidth="true" hidden="false" outlineLevel="0" max="18" min="18" style="36" width="2.62"/>
    <col collapsed="false" customWidth="true" hidden="false" outlineLevel="0" max="19" min="19" style="36" width="10.12"/>
    <col collapsed="false" customWidth="true" hidden="false" outlineLevel="0" max="20" min="20" style="36" width="2.62"/>
    <col collapsed="false" customWidth="false" hidden="false" outlineLevel="0" max="257" min="21" style="36" width="8.99"/>
  </cols>
  <sheetData>
    <row r="1" customFormat="false" ht="16.5" hidden="false" customHeight="true" outlineLevel="0" collapsed="false">
      <c r="A1" s="216" t="s">
        <v>1114</v>
      </c>
    </row>
    <row r="2" customFormat="false" ht="12.75" hidden="false" customHeight="true" outlineLevel="0" collapsed="false">
      <c r="A2" s="383" t="s">
        <v>1115</v>
      </c>
      <c r="B2" s="383"/>
      <c r="C2" s="72" t="s">
        <v>1116</v>
      </c>
      <c r="D2" s="72"/>
      <c r="E2" s="71" t="s">
        <v>1117</v>
      </c>
      <c r="F2" s="71"/>
      <c r="G2" s="876" t="s">
        <v>1118</v>
      </c>
      <c r="H2" s="876"/>
      <c r="I2" s="71" t="s">
        <v>1119</v>
      </c>
      <c r="J2" s="71"/>
      <c r="K2" s="72" t="s">
        <v>1120</v>
      </c>
      <c r="L2" s="72"/>
      <c r="M2" s="928" t="s">
        <v>1121</v>
      </c>
      <c r="N2" s="928"/>
      <c r="O2" s="929" t="s">
        <v>1122</v>
      </c>
      <c r="P2" s="929"/>
      <c r="Q2" s="928" t="s">
        <v>1123</v>
      </c>
      <c r="R2" s="928"/>
      <c r="S2" s="930" t="s">
        <v>1123</v>
      </c>
      <c r="T2" s="930"/>
    </row>
    <row r="3" customFormat="false" ht="14.25" hidden="false" customHeight="true" outlineLevel="0" collapsed="false">
      <c r="A3" s="383"/>
      <c r="B3" s="383"/>
      <c r="C3" s="72"/>
      <c r="D3" s="72"/>
      <c r="E3" s="71"/>
      <c r="F3" s="71"/>
      <c r="G3" s="80" t="s">
        <v>1124</v>
      </c>
      <c r="H3" s="80"/>
      <c r="I3" s="71"/>
      <c r="J3" s="71"/>
      <c r="K3" s="72"/>
      <c r="L3" s="72"/>
      <c r="M3" s="83" t="s">
        <v>1119</v>
      </c>
      <c r="N3" s="83"/>
      <c r="O3" s="80" t="s">
        <v>1119</v>
      </c>
      <c r="P3" s="80"/>
      <c r="Q3" s="83" t="s">
        <v>1125</v>
      </c>
      <c r="R3" s="83"/>
      <c r="S3" s="81" t="s">
        <v>1126</v>
      </c>
      <c r="T3" s="81"/>
    </row>
    <row r="4" customFormat="false" ht="15" hidden="false" customHeight="true" outlineLevel="0" collapsed="false">
      <c r="A4" s="931" t="s">
        <v>201</v>
      </c>
      <c r="B4" s="931"/>
      <c r="C4" s="607" t="n">
        <v>44118</v>
      </c>
      <c r="D4" s="932" t="s">
        <v>1127</v>
      </c>
      <c r="E4" s="659" t="n">
        <v>17247</v>
      </c>
      <c r="F4" s="933" t="s">
        <v>1128</v>
      </c>
      <c r="G4" s="610" t="n">
        <v>99.3</v>
      </c>
      <c r="H4" s="934" t="s">
        <v>1129</v>
      </c>
      <c r="I4" s="659" t="n">
        <v>7136796</v>
      </c>
      <c r="J4" s="935" t="s">
        <v>1130</v>
      </c>
      <c r="K4" s="607" t="n">
        <v>6325035</v>
      </c>
      <c r="L4" s="933" t="s">
        <v>1130</v>
      </c>
      <c r="M4" s="935" t="n">
        <v>26817</v>
      </c>
      <c r="N4" s="935" t="s">
        <v>1130</v>
      </c>
      <c r="O4" s="607" t="n">
        <v>19552</v>
      </c>
      <c r="P4" s="936" t="s">
        <v>1130</v>
      </c>
      <c r="Q4" s="610" t="n">
        <v>607</v>
      </c>
      <c r="R4" s="933" t="s">
        <v>1131</v>
      </c>
      <c r="S4" s="937" t="n">
        <v>443</v>
      </c>
      <c r="T4" s="935" t="s">
        <v>1131</v>
      </c>
    </row>
    <row r="5" s="9" customFormat="true" ht="15" hidden="false" customHeight="true" outlineLevel="0" collapsed="false">
      <c r="A5" s="938" t="s">
        <v>137</v>
      </c>
      <c r="B5" s="938"/>
      <c r="C5" s="607" t="n">
        <v>43957</v>
      </c>
      <c r="D5" s="933"/>
      <c r="E5" s="935" t="n">
        <v>17269</v>
      </c>
      <c r="F5" s="935"/>
      <c r="G5" s="610" t="n">
        <v>99.3</v>
      </c>
      <c r="H5" s="934"/>
      <c r="I5" s="935" t="n">
        <v>7139196</v>
      </c>
      <c r="J5" s="935"/>
      <c r="K5" s="607" t="n">
        <v>6178893</v>
      </c>
      <c r="L5" s="933"/>
      <c r="M5" s="935" t="n">
        <v>23768</v>
      </c>
      <c r="N5" s="935"/>
      <c r="O5" s="607" t="n">
        <v>19559</v>
      </c>
      <c r="P5" s="933"/>
      <c r="Q5" s="610" t="n">
        <v>540</v>
      </c>
      <c r="R5" s="934"/>
      <c r="S5" s="937" t="n">
        <v>444</v>
      </c>
      <c r="T5" s="548"/>
    </row>
    <row r="6" s="9" customFormat="true" ht="15" hidden="false" customHeight="true" outlineLevel="0" collapsed="false">
      <c r="A6" s="938" t="s">
        <v>139</v>
      </c>
      <c r="B6" s="938"/>
      <c r="C6" s="607" t="n">
        <v>43896</v>
      </c>
      <c r="D6" s="933"/>
      <c r="E6" s="935" t="n">
        <v>17435</v>
      </c>
      <c r="F6" s="935"/>
      <c r="G6" s="610" t="n">
        <v>99.3</v>
      </c>
      <c r="H6" s="934"/>
      <c r="I6" s="935" t="n">
        <v>7135256</v>
      </c>
      <c r="J6" s="935"/>
      <c r="K6" s="607" t="n">
        <v>6174880</v>
      </c>
      <c r="L6" s="933"/>
      <c r="M6" s="935" t="n">
        <v>31117</v>
      </c>
      <c r="N6" s="935"/>
      <c r="O6" s="607" t="n">
        <v>19549</v>
      </c>
      <c r="P6" s="933"/>
      <c r="Q6" s="610" t="n">
        <v>709</v>
      </c>
      <c r="R6" s="934"/>
      <c r="S6" s="937" t="n">
        <v>445</v>
      </c>
      <c r="T6" s="548"/>
    </row>
    <row r="7" s="9" customFormat="true" ht="15" hidden="false" customHeight="true" outlineLevel="0" collapsed="false">
      <c r="A7" s="938" t="s">
        <v>141</v>
      </c>
      <c r="B7" s="938"/>
      <c r="C7" s="607" t="n">
        <v>43890</v>
      </c>
      <c r="D7" s="933"/>
      <c r="E7" s="607" t="n">
        <v>17551</v>
      </c>
      <c r="F7" s="935"/>
      <c r="G7" s="610" t="n">
        <v>99.4</v>
      </c>
      <c r="H7" s="934"/>
      <c r="I7" s="607" t="n">
        <v>7186330</v>
      </c>
      <c r="J7" s="935"/>
      <c r="K7" s="607" t="n">
        <v>6312560</v>
      </c>
      <c r="L7" s="933"/>
      <c r="M7" s="607" t="n">
        <v>25765</v>
      </c>
      <c r="N7" s="935"/>
      <c r="O7" s="607" t="n">
        <v>19635</v>
      </c>
      <c r="P7" s="933"/>
      <c r="Q7" s="610" t="n">
        <v>587</v>
      </c>
      <c r="R7" s="934"/>
      <c r="S7" s="610" t="n">
        <v>447</v>
      </c>
      <c r="T7" s="548"/>
    </row>
    <row r="8" s="9" customFormat="true" ht="15" hidden="false" customHeight="true" outlineLevel="0" collapsed="false">
      <c r="A8" s="96" t="s">
        <v>143</v>
      </c>
      <c r="B8" s="96"/>
      <c r="C8" s="209" t="n">
        <v>43471</v>
      </c>
      <c r="D8" s="662"/>
      <c r="E8" s="209" t="n">
        <v>17624</v>
      </c>
      <c r="F8" s="492"/>
      <c r="G8" s="210" t="n">
        <v>99.4</v>
      </c>
      <c r="H8" s="682"/>
      <c r="I8" s="209" t="n">
        <v>7102470</v>
      </c>
      <c r="J8" s="492"/>
      <c r="K8" s="209" t="n">
        <v>6237429</v>
      </c>
      <c r="L8" s="662"/>
      <c r="M8" s="209" t="n">
        <v>27270</v>
      </c>
      <c r="N8" s="492"/>
      <c r="O8" s="209" t="n">
        <v>19459</v>
      </c>
      <c r="P8" s="662"/>
      <c r="Q8" s="210" t="n">
        <v>627</v>
      </c>
      <c r="R8" s="682"/>
      <c r="S8" s="210" t="n">
        <v>448</v>
      </c>
      <c r="T8" s="34"/>
    </row>
    <row r="9" s="9" customFormat="true" ht="15" hidden="false" customHeight="true" outlineLevel="0" collapsed="false">
      <c r="A9" s="938" t="s">
        <v>145</v>
      </c>
      <c r="B9" s="938"/>
      <c r="C9" s="607" t="n">
        <v>43525</v>
      </c>
      <c r="D9" s="933"/>
      <c r="E9" s="607" t="n">
        <v>17642</v>
      </c>
      <c r="F9" s="935"/>
      <c r="G9" s="610" t="n">
        <v>99.5</v>
      </c>
      <c r="H9" s="934"/>
      <c r="I9" s="607" t="n">
        <v>7018978</v>
      </c>
      <c r="J9" s="935"/>
      <c r="K9" s="607" t="n">
        <v>6196419</v>
      </c>
      <c r="L9" s="933"/>
      <c r="M9" s="607" t="n">
        <v>23658</v>
      </c>
      <c r="N9" s="935"/>
      <c r="O9" s="607" t="n">
        <v>19230</v>
      </c>
      <c r="P9" s="933"/>
      <c r="Q9" s="610" t="n">
        <v>546</v>
      </c>
      <c r="R9" s="934"/>
      <c r="S9" s="610" t="n">
        <v>444</v>
      </c>
      <c r="T9" s="548"/>
    </row>
    <row r="10" s="9" customFormat="true" ht="15" hidden="false" customHeight="true" outlineLevel="0" collapsed="false">
      <c r="A10" s="96" t="s">
        <v>147</v>
      </c>
      <c r="B10" s="96"/>
      <c r="C10" s="209" t="n">
        <v>42880</v>
      </c>
      <c r="D10" s="662"/>
      <c r="E10" s="209" t="n">
        <v>17780</v>
      </c>
      <c r="F10" s="492"/>
      <c r="G10" s="210" t="n">
        <v>99.6</v>
      </c>
      <c r="H10" s="682"/>
      <c r="I10" s="209" t="n">
        <v>6773897</v>
      </c>
      <c r="J10" s="492"/>
      <c r="K10" s="209" t="n">
        <v>5966353</v>
      </c>
      <c r="L10" s="662"/>
      <c r="M10" s="209" t="n">
        <v>22037</v>
      </c>
      <c r="N10" s="492"/>
      <c r="O10" s="209" t="n">
        <v>18559</v>
      </c>
      <c r="P10" s="662"/>
      <c r="Q10" s="210" t="n">
        <v>514</v>
      </c>
      <c r="R10" s="682"/>
      <c r="S10" s="210" t="n">
        <v>433</v>
      </c>
      <c r="T10" s="34"/>
    </row>
    <row r="11" s="9" customFormat="true" ht="15" hidden="false" customHeight="true" outlineLevel="0" collapsed="false">
      <c r="A11" s="939" t="s">
        <v>149</v>
      </c>
      <c r="B11" s="939"/>
      <c r="C11" s="631" t="n">
        <v>42520</v>
      </c>
      <c r="D11" s="940"/>
      <c r="E11" s="631" t="n">
        <v>17618</v>
      </c>
      <c r="F11" s="941"/>
      <c r="G11" s="942" t="n">
        <v>99.6</v>
      </c>
      <c r="H11" s="943"/>
      <c r="I11" s="631" t="n">
        <v>6572894</v>
      </c>
      <c r="J11" s="941"/>
      <c r="K11" s="631" t="n">
        <v>5735742</v>
      </c>
      <c r="L11" s="940"/>
      <c r="M11" s="631" t="n">
        <v>21442</v>
      </c>
      <c r="N11" s="941"/>
      <c r="O11" s="631" t="n">
        <v>17959</v>
      </c>
      <c r="P11" s="940"/>
      <c r="Q11" s="942" t="n">
        <v>504</v>
      </c>
      <c r="R11" s="943"/>
      <c r="S11" s="942" t="n">
        <v>422</v>
      </c>
      <c r="T11" s="66"/>
    </row>
    <row r="12" customFormat="false" ht="16.5" hidden="false" customHeight="true" outlineLevel="0" collapsed="false">
      <c r="A12" s="166" t="s">
        <v>1132</v>
      </c>
      <c r="B12" s="166"/>
    </row>
    <row r="13" customFormat="false" ht="16.5" hidden="false" customHeight="true" outlineLevel="0" collapsed="false">
      <c r="A13" s="216" t="s">
        <v>1133</v>
      </c>
    </row>
    <row r="14" customFormat="false" ht="18.75" hidden="false" customHeight="true" outlineLevel="0" collapsed="false">
      <c r="A14" s="383" t="s">
        <v>1115</v>
      </c>
      <c r="B14" s="383"/>
      <c r="C14" s="72" t="s">
        <v>1116</v>
      </c>
      <c r="D14" s="72"/>
      <c r="E14" s="71" t="s">
        <v>1117</v>
      </c>
      <c r="F14" s="71"/>
      <c r="G14" s="876" t="s">
        <v>1118</v>
      </c>
      <c r="H14" s="876"/>
      <c r="I14" s="71" t="s">
        <v>1119</v>
      </c>
      <c r="J14" s="71"/>
      <c r="K14" s="72" t="s">
        <v>1120</v>
      </c>
      <c r="L14" s="72"/>
      <c r="M14" s="928" t="s">
        <v>1121</v>
      </c>
      <c r="N14" s="928"/>
      <c r="O14" s="929" t="s">
        <v>1122</v>
      </c>
      <c r="P14" s="929"/>
      <c r="Q14" s="928" t="s">
        <v>1123</v>
      </c>
      <c r="R14" s="928"/>
      <c r="S14" s="930" t="s">
        <v>1123</v>
      </c>
      <c r="T14" s="930"/>
    </row>
    <row r="15" customFormat="false" ht="14.25" hidden="false" customHeight="true" outlineLevel="0" collapsed="false">
      <c r="A15" s="383"/>
      <c r="B15" s="383"/>
      <c r="C15" s="72"/>
      <c r="D15" s="72"/>
      <c r="E15" s="71"/>
      <c r="F15" s="71"/>
      <c r="G15" s="80" t="s">
        <v>1124</v>
      </c>
      <c r="H15" s="80"/>
      <c r="I15" s="71"/>
      <c r="J15" s="71"/>
      <c r="K15" s="72"/>
      <c r="L15" s="72"/>
      <c r="M15" s="83" t="s">
        <v>1119</v>
      </c>
      <c r="N15" s="83"/>
      <c r="O15" s="80" t="s">
        <v>1119</v>
      </c>
      <c r="P15" s="80"/>
      <c r="Q15" s="83" t="s">
        <v>1125</v>
      </c>
      <c r="R15" s="83"/>
      <c r="S15" s="81" t="s">
        <v>1126</v>
      </c>
      <c r="T15" s="81"/>
    </row>
    <row r="16" customFormat="false" ht="15" hidden="false" customHeight="true" outlineLevel="0" collapsed="false">
      <c r="A16" s="931" t="s">
        <v>201</v>
      </c>
      <c r="B16" s="938"/>
      <c r="C16" s="607" t="n">
        <v>2872</v>
      </c>
      <c r="D16" s="933" t="s">
        <v>1127</v>
      </c>
      <c r="E16" s="935" t="n">
        <v>793</v>
      </c>
      <c r="F16" s="935" t="s">
        <v>1128</v>
      </c>
      <c r="G16" s="610" t="n">
        <v>93.1</v>
      </c>
      <c r="H16" s="934" t="s">
        <v>1129</v>
      </c>
      <c r="I16" s="935" t="n">
        <v>345395</v>
      </c>
      <c r="J16" s="935" t="s">
        <v>1130</v>
      </c>
      <c r="K16" s="607" t="n">
        <v>285436</v>
      </c>
      <c r="L16" s="933" t="s">
        <v>1130</v>
      </c>
      <c r="M16" s="935" t="n">
        <v>1052</v>
      </c>
      <c r="N16" s="935" t="s">
        <v>1130</v>
      </c>
      <c r="O16" s="607" t="n">
        <v>944</v>
      </c>
      <c r="P16" s="935" t="s">
        <v>1130</v>
      </c>
      <c r="Q16" s="937" t="n">
        <v>366</v>
      </c>
      <c r="R16" s="935" t="s">
        <v>1131</v>
      </c>
      <c r="S16" s="610" t="n">
        <v>329</v>
      </c>
      <c r="T16" s="935" t="s">
        <v>1131</v>
      </c>
    </row>
    <row r="17" s="9" customFormat="true" ht="15" hidden="false" customHeight="true" outlineLevel="0" collapsed="false">
      <c r="A17" s="938" t="s">
        <v>137</v>
      </c>
      <c r="B17" s="938"/>
      <c r="C17" s="607" t="n">
        <v>2897</v>
      </c>
      <c r="D17" s="933"/>
      <c r="E17" s="935" t="n">
        <v>811</v>
      </c>
      <c r="F17" s="935"/>
      <c r="G17" s="610" t="n">
        <v>91.2</v>
      </c>
      <c r="H17" s="934"/>
      <c r="I17" s="935" t="n">
        <v>347029</v>
      </c>
      <c r="J17" s="935"/>
      <c r="K17" s="607" t="n">
        <v>282131</v>
      </c>
      <c r="L17" s="933"/>
      <c r="M17" s="935" t="n">
        <v>1283</v>
      </c>
      <c r="N17" s="935"/>
      <c r="O17" s="607" t="n">
        <v>951</v>
      </c>
      <c r="P17" s="933"/>
      <c r="Q17" s="937" t="n">
        <v>443</v>
      </c>
      <c r="R17" s="937"/>
      <c r="S17" s="610" t="n">
        <v>328</v>
      </c>
    </row>
    <row r="18" s="9" customFormat="true" ht="15" hidden="false" customHeight="true" outlineLevel="0" collapsed="false">
      <c r="A18" s="938" t="s">
        <v>139</v>
      </c>
      <c r="B18" s="938"/>
      <c r="C18" s="607" t="n">
        <v>2892</v>
      </c>
      <c r="D18" s="933"/>
      <c r="E18" s="607" t="n">
        <v>822</v>
      </c>
      <c r="F18" s="935"/>
      <c r="G18" s="610" t="n">
        <v>92.6</v>
      </c>
      <c r="H18" s="934"/>
      <c r="I18" s="935" t="n">
        <v>376434</v>
      </c>
      <c r="J18" s="935"/>
      <c r="K18" s="607" t="n">
        <v>284264</v>
      </c>
      <c r="L18" s="933"/>
      <c r="M18" s="935" t="n">
        <v>1298</v>
      </c>
      <c r="N18" s="935"/>
      <c r="O18" s="607" t="n">
        <v>1031</v>
      </c>
      <c r="P18" s="933"/>
      <c r="Q18" s="937" t="n">
        <v>449</v>
      </c>
      <c r="R18" s="937"/>
      <c r="S18" s="610" t="n">
        <v>357</v>
      </c>
      <c r="T18" s="611"/>
    </row>
    <row r="19" s="9" customFormat="true" ht="15" hidden="false" customHeight="true" outlineLevel="0" collapsed="false">
      <c r="A19" s="938" t="s">
        <v>141</v>
      </c>
      <c r="B19" s="944"/>
      <c r="C19" s="607" t="n">
        <v>2857</v>
      </c>
      <c r="D19" s="933"/>
      <c r="E19" s="935" t="n">
        <v>823</v>
      </c>
      <c r="F19" s="935"/>
      <c r="G19" s="610" t="n">
        <v>91.4</v>
      </c>
      <c r="H19" s="934"/>
      <c r="I19" s="607" t="n">
        <v>358080</v>
      </c>
      <c r="J19" s="935"/>
      <c r="K19" s="607" t="n">
        <v>280271</v>
      </c>
      <c r="L19" s="933"/>
      <c r="M19" s="607" t="n">
        <v>1610</v>
      </c>
      <c r="N19" s="935"/>
      <c r="O19" s="607" t="n">
        <v>981</v>
      </c>
      <c r="P19" s="933"/>
      <c r="Q19" s="610" t="n">
        <v>563</v>
      </c>
      <c r="R19" s="937"/>
      <c r="S19" s="610" t="n">
        <v>343</v>
      </c>
      <c r="T19" s="611"/>
    </row>
    <row r="20" s="9" customFormat="true" ht="15" hidden="false" customHeight="true" outlineLevel="0" collapsed="false">
      <c r="A20" s="96" t="s">
        <v>143</v>
      </c>
      <c r="B20" s="945" t="s">
        <v>203</v>
      </c>
      <c r="C20" s="209" t="n">
        <v>2857</v>
      </c>
      <c r="D20" s="662"/>
      <c r="E20" s="492" t="n">
        <v>823</v>
      </c>
      <c r="F20" s="492"/>
      <c r="G20" s="210" t="n">
        <v>92.3</v>
      </c>
      <c r="H20" s="682"/>
      <c r="I20" s="209" t="n">
        <v>366792</v>
      </c>
      <c r="J20" s="492"/>
      <c r="K20" s="209" t="n">
        <v>271477</v>
      </c>
      <c r="L20" s="662"/>
      <c r="M20" s="209" t="n">
        <v>1129</v>
      </c>
      <c r="N20" s="492"/>
      <c r="O20" s="209" t="n">
        <v>1005</v>
      </c>
      <c r="P20" s="662"/>
      <c r="Q20" s="210" t="n">
        <v>395</v>
      </c>
      <c r="R20" s="599"/>
      <c r="S20" s="210" t="n">
        <v>352</v>
      </c>
    </row>
    <row r="21" s="9" customFormat="true" ht="15" hidden="false" customHeight="true" outlineLevel="0" collapsed="false">
      <c r="A21" s="96"/>
      <c r="B21" s="945" t="s">
        <v>204</v>
      </c>
      <c r="C21" s="209" t="n">
        <v>3897</v>
      </c>
      <c r="D21" s="662"/>
      <c r="E21" s="492" t="n">
        <v>1112</v>
      </c>
      <c r="F21" s="492"/>
      <c r="G21" s="92" t="s">
        <v>1134</v>
      </c>
      <c r="H21" s="682"/>
      <c r="I21" s="209" t="n">
        <v>541283</v>
      </c>
      <c r="J21" s="492"/>
      <c r="K21" s="209" t="n">
        <v>497445</v>
      </c>
      <c r="L21" s="662"/>
      <c r="M21" s="209" t="n">
        <v>2377</v>
      </c>
      <c r="N21" s="492"/>
      <c r="O21" s="209" t="n">
        <v>1483</v>
      </c>
      <c r="P21" s="662"/>
      <c r="Q21" s="210" t="n">
        <v>610</v>
      </c>
      <c r="R21" s="599"/>
      <c r="S21" s="210" t="n">
        <v>381</v>
      </c>
    </row>
    <row r="22" s="9" customFormat="true" ht="15" hidden="false" customHeight="true" outlineLevel="0" collapsed="false">
      <c r="A22" s="938" t="s">
        <v>145</v>
      </c>
      <c r="B22" s="938"/>
      <c r="C22" s="607" t="n">
        <v>6703</v>
      </c>
      <c r="D22" s="933"/>
      <c r="E22" s="607" t="n">
        <v>1940</v>
      </c>
      <c r="F22" s="935"/>
      <c r="G22" s="610" t="n">
        <v>95.5</v>
      </c>
      <c r="H22" s="934"/>
      <c r="I22" s="607" t="n">
        <v>898713</v>
      </c>
      <c r="J22" s="935"/>
      <c r="K22" s="607" t="n">
        <v>761622</v>
      </c>
      <c r="L22" s="933"/>
      <c r="M22" s="607" t="n">
        <v>3138</v>
      </c>
      <c r="N22" s="935"/>
      <c r="O22" s="607" t="n">
        <f aca="false">+I22/365</f>
        <v>2462.22739726027</v>
      </c>
      <c r="P22" s="933"/>
      <c r="Q22" s="946" t="n">
        <f aca="false">+(M22/C22)*1000+1</f>
        <v>469.1485901835</v>
      </c>
      <c r="R22" s="934"/>
      <c r="S22" s="946" t="n">
        <f aca="false">+(O22/C22)*1000+1</f>
        <v>368.332149374948</v>
      </c>
      <c r="T22" s="611"/>
    </row>
    <row r="23" s="9" customFormat="true" ht="15" hidden="false" customHeight="true" outlineLevel="0" collapsed="false">
      <c r="A23" s="96" t="s">
        <v>147</v>
      </c>
      <c r="B23" s="96"/>
      <c r="C23" s="209" t="n">
        <v>6660</v>
      </c>
      <c r="D23" s="662"/>
      <c r="E23" s="209" t="n">
        <v>1929</v>
      </c>
      <c r="F23" s="492"/>
      <c r="G23" s="210" t="n">
        <v>96.1</v>
      </c>
      <c r="H23" s="682"/>
      <c r="I23" s="209" t="n">
        <v>863621</v>
      </c>
      <c r="J23" s="492"/>
      <c r="K23" s="209" t="n">
        <v>730623</v>
      </c>
      <c r="L23" s="662"/>
      <c r="M23" s="209" t="n">
        <v>3482</v>
      </c>
      <c r="N23" s="492"/>
      <c r="O23" s="209" t="n">
        <v>2366</v>
      </c>
      <c r="P23" s="662"/>
      <c r="Q23" s="947" t="n">
        <v>524</v>
      </c>
      <c r="R23" s="682"/>
      <c r="S23" s="947" t="n">
        <v>356</v>
      </c>
      <c r="T23" s="611"/>
    </row>
    <row r="24" s="9" customFormat="true" ht="15" hidden="false" customHeight="true" outlineLevel="0" collapsed="false">
      <c r="A24" s="939" t="s">
        <v>149</v>
      </c>
      <c r="B24" s="939"/>
      <c r="C24" s="631" t="n">
        <v>6532</v>
      </c>
      <c r="D24" s="940"/>
      <c r="E24" s="631" t="n">
        <v>1926</v>
      </c>
      <c r="F24" s="941"/>
      <c r="G24" s="942" t="n">
        <v>97.3</v>
      </c>
      <c r="H24" s="943"/>
      <c r="I24" s="631" t="n">
        <v>837560</v>
      </c>
      <c r="J24" s="941"/>
      <c r="K24" s="631" t="n">
        <v>689056</v>
      </c>
      <c r="L24" s="940"/>
      <c r="M24" s="631" t="n">
        <v>3516</v>
      </c>
      <c r="N24" s="941"/>
      <c r="O24" s="631" t="n">
        <v>2288</v>
      </c>
      <c r="P24" s="940"/>
      <c r="Q24" s="948" t="n">
        <v>538</v>
      </c>
      <c r="R24" s="943"/>
      <c r="S24" s="948" t="n">
        <v>350</v>
      </c>
      <c r="T24" s="66"/>
    </row>
    <row r="25" customFormat="false" ht="16.5" hidden="false" customHeight="true" outlineLevel="0" collapsed="false">
      <c r="A25" s="67" t="s">
        <v>1135</v>
      </c>
      <c r="B25" s="67"/>
      <c r="C25" s="67"/>
      <c r="D25" s="67"/>
      <c r="E25" s="67"/>
      <c r="F25" s="67"/>
      <c r="G25" s="67"/>
      <c r="H25" s="9"/>
      <c r="I25" s="9"/>
      <c r="J25" s="9"/>
      <c r="K25" s="9"/>
      <c r="L25" s="9"/>
      <c r="M25" s="9"/>
      <c r="N25" s="9"/>
      <c r="O25" s="9"/>
      <c r="P25" s="9"/>
      <c r="Q25" s="9"/>
      <c r="R25" s="9"/>
      <c r="S25" s="9"/>
      <c r="T25" s="9"/>
    </row>
    <row r="26" customFormat="false" ht="16.5" hidden="false" customHeight="true" outlineLevel="0" collapsed="false">
      <c r="A26" s="216" t="s">
        <v>1136</v>
      </c>
    </row>
    <row r="27" customFormat="false" ht="15" hidden="false" customHeight="true" outlineLevel="0" collapsed="false">
      <c r="A27" s="333" t="s">
        <v>1115</v>
      </c>
      <c r="B27" s="333"/>
      <c r="C27" s="72" t="s">
        <v>1137</v>
      </c>
      <c r="D27" s="72"/>
      <c r="E27" s="218" t="s">
        <v>1138</v>
      </c>
      <c r="F27" s="218"/>
      <c r="G27" s="218"/>
      <c r="H27" s="218"/>
      <c r="I27" s="218"/>
      <c r="J27" s="218"/>
      <c r="K27" s="173" t="s">
        <v>1139</v>
      </c>
      <c r="L27" s="173"/>
      <c r="M27" s="205" t="s">
        <v>1140</v>
      </c>
      <c r="N27" s="205"/>
      <c r="O27" s="205"/>
      <c r="P27" s="205"/>
      <c r="Q27" s="205"/>
      <c r="R27" s="205"/>
      <c r="S27" s="205"/>
      <c r="T27" s="205"/>
    </row>
    <row r="28" customFormat="false" ht="15" hidden="false" customHeight="true" outlineLevel="0" collapsed="false">
      <c r="A28" s="333"/>
      <c r="B28" s="333"/>
      <c r="C28" s="72"/>
      <c r="D28" s="72"/>
      <c r="E28" s="949" t="s">
        <v>1141</v>
      </c>
      <c r="F28" s="949"/>
      <c r="G28" s="949" t="s">
        <v>1142</v>
      </c>
      <c r="H28" s="949"/>
      <c r="I28" s="950" t="s">
        <v>1143</v>
      </c>
      <c r="J28" s="950"/>
      <c r="K28" s="173"/>
      <c r="L28" s="173"/>
      <c r="M28" s="950" t="s">
        <v>1141</v>
      </c>
      <c r="N28" s="950"/>
      <c r="O28" s="949" t="s">
        <v>1144</v>
      </c>
      <c r="P28" s="949"/>
      <c r="Q28" s="950" t="s">
        <v>1142</v>
      </c>
      <c r="R28" s="950"/>
      <c r="S28" s="951" t="s">
        <v>1143</v>
      </c>
      <c r="T28" s="951"/>
    </row>
    <row r="29" customFormat="false" ht="15" hidden="false" customHeight="true" outlineLevel="0" collapsed="false">
      <c r="A29" s="333"/>
      <c r="B29" s="333"/>
      <c r="C29" s="72"/>
      <c r="D29" s="72"/>
      <c r="E29" s="952" t="s">
        <v>1145</v>
      </c>
      <c r="F29" s="952"/>
      <c r="G29" s="952" t="s">
        <v>1146</v>
      </c>
      <c r="H29" s="952"/>
      <c r="I29" s="952" t="s">
        <v>1147</v>
      </c>
      <c r="J29" s="952"/>
      <c r="K29" s="952" t="s">
        <v>1148</v>
      </c>
      <c r="L29" s="952"/>
      <c r="M29" s="952" t="s">
        <v>1149</v>
      </c>
      <c r="N29" s="952"/>
      <c r="O29" s="952" t="s">
        <v>1150</v>
      </c>
      <c r="P29" s="952"/>
      <c r="Q29" s="952" t="s">
        <v>1151</v>
      </c>
      <c r="R29" s="952"/>
      <c r="S29" s="535" t="s">
        <v>1152</v>
      </c>
      <c r="T29" s="535"/>
    </row>
    <row r="30" s="9" customFormat="true" ht="15" hidden="false" customHeight="true" outlineLevel="0" collapsed="false">
      <c r="A30" s="953" t="s">
        <v>201</v>
      </c>
      <c r="B30" s="953"/>
      <c r="C30" s="954" t="n">
        <v>811.8</v>
      </c>
      <c r="D30" s="955" t="s">
        <v>951</v>
      </c>
      <c r="E30" s="607" t="n">
        <v>12881</v>
      </c>
      <c r="F30" s="956" t="s">
        <v>1153</v>
      </c>
      <c r="G30" s="607" t="n">
        <v>12219</v>
      </c>
      <c r="H30" s="956" t="s">
        <v>1153</v>
      </c>
      <c r="I30" s="957" t="n">
        <v>94.9</v>
      </c>
      <c r="J30" s="934" t="s">
        <v>1129</v>
      </c>
      <c r="K30" s="607" t="n">
        <v>49688</v>
      </c>
      <c r="L30" s="933" t="s">
        <v>1127</v>
      </c>
      <c r="M30" s="935" t="n">
        <v>28261</v>
      </c>
      <c r="N30" s="933" t="s">
        <v>1127</v>
      </c>
      <c r="O30" s="958" t="n">
        <v>56.9</v>
      </c>
      <c r="P30" s="934" t="s">
        <v>1129</v>
      </c>
      <c r="Q30" s="935" t="n">
        <v>25893</v>
      </c>
      <c r="R30" s="935" t="s">
        <v>1127</v>
      </c>
      <c r="S30" s="958" t="n">
        <v>91.6</v>
      </c>
      <c r="T30" s="959" t="s">
        <v>1129</v>
      </c>
    </row>
    <row r="31" s="9" customFormat="true" ht="15" hidden="false" customHeight="true" outlineLevel="0" collapsed="false">
      <c r="A31" s="960" t="s">
        <v>137</v>
      </c>
      <c r="B31" s="960"/>
      <c r="C31" s="954" t="n">
        <v>835.42</v>
      </c>
      <c r="D31" s="961"/>
      <c r="E31" s="607" t="n">
        <v>11900</v>
      </c>
      <c r="F31" s="933"/>
      <c r="G31" s="607" t="n">
        <v>9941</v>
      </c>
      <c r="H31" s="933"/>
      <c r="I31" s="957" t="n">
        <v>83.5</v>
      </c>
      <c r="J31" s="957"/>
      <c r="K31" s="607" t="n">
        <v>49363</v>
      </c>
      <c r="L31" s="933"/>
      <c r="M31" s="935" t="n">
        <v>29607</v>
      </c>
      <c r="N31" s="935"/>
      <c r="O31" s="958" t="n">
        <v>60</v>
      </c>
      <c r="P31" s="962"/>
      <c r="Q31" s="935" t="n">
        <v>27439</v>
      </c>
      <c r="R31" s="935"/>
      <c r="S31" s="958" t="n">
        <v>92.7</v>
      </c>
      <c r="T31" s="548"/>
    </row>
    <row r="32" s="9" customFormat="true" ht="15" hidden="false" customHeight="true" outlineLevel="0" collapsed="false">
      <c r="A32" s="960" t="s">
        <v>139</v>
      </c>
      <c r="B32" s="960"/>
      <c r="C32" s="954" t="n">
        <v>873.62</v>
      </c>
      <c r="D32" s="961"/>
      <c r="E32" s="607" t="n">
        <v>12349</v>
      </c>
      <c r="F32" s="933"/>
      <c r="G32" s="607" t="n">
        <v>10857</v>
      </c>
      <c r="H32" s="933"/>
      <c r="I32" s="958" t="n">
        <v>87.9</v>
      </c>
      <c r="J32" s="957"/>
      <c r="K32" s="607" t="n">
        <v>49174</v>
      </c>
      <c r="L32" s="933"/>
      <c r="M32" s="935" t="n">
        <v>30630</v>
      </c>
      <c r="N32" s="935"/>
      <c r="O32" s="958" t="n">
        <v>62.3</v>
      </c>
      <c r="P32" s="962"/>
      <c r="Q32" s="935" t="n">
        <v>29164</v>
      </c>
      <c r="R32" s="935"/>
      <c r="S32" s="958" t="n">
        <v>95.2</v>
      </c>
      <c r="T32" s="548"/>
    </row>
    <row r="33" s="9" customFormat="true" ht="15" hidden="false" customHeight="true" outlineLevel="0" collapsed="false">
      <c r="A33" s="960" t="s">
        <v>141</v>
      </c>
      <c r="B33" s="960"/>
      <c r="C33" s="954" t="n">
        <v>908</v>
      </c>
      <c r="D33" s="961"/>
      <c r="E33" s="607" t="n">
        <v>14755</v>
      </c>
      <c r="F33" s="933"/>
      <c r="G33" s="935" t="n">
        <v>10252</v>
      </c>
      <c r="H33" s="933"/>
      <c r="I33" s="957" t="n">
        <v>69.5</v>
      </c>
      <c r="J33" s="957"/>
      <c r="K33" s="607" t="n">
        <v>49264</v>
      </c>
      <c r="L33" s="933"/>
      <c r="M33" s="607" t="n">
        <v>31359</v>
      </c>
      <c r="N33" s="935"/>
      <c r="O33" s="958" t="n">
        <v>63.7</v>
      </c>
      <c r="P33" s="962"/>
      <c r="Q33" s="607" t="n">
        <v>25745</v>
      </c>
      <c r="R33" s="935"/>
      <c r="S33" s="958" t="n">
        <v>82.1</v>
      </c>
      <c r="T33" s="548"/>
    </row>
    <row r="34" s="9" customFormat="true" ht="15" hidden="false" customHeight="true" outlineLevel="0" collapsed="false">
      <c r="A34" s="938" t="s">
        <v>143</v>
      </c>
      <c r="B34" s="963" t="s">
        <v>203</v>
      </c>
      <c r="C34" s="964" t="n">
        <v>934.5</v>
      </c>
      <c r="D34" s="965"/>
      <c r="E34" s="966" t="n">
        <v>13170</v>
      </c>
      <c r="F34" s="669"/>
      <c r="G34" s="967" t="n">
        <v>9796</v>
      </c>
      <c r="H34" s="669"/>
      <c r="I34" s="968" t="n">
        <v>74.4</v>
      </c>
      <c r="J34" s="969"/>
      <c r="K34" s="970" t="n">
        <v>52799</v>
      </c>
      <c r="L34" s="669"/>
      <c r="M34" s="970" t="n">
        <v>34938</v>
      </c>
      <c r="N34" s="667"/>
      <c r="O34" s="958" t="n">
        <v>66.2</v>
      </c>
      <c r="P34" s="969"/>
      <c r="Q34" s="970" t="n">
        <v>29024</v>
      </c>
      <c r="R34" s="667"/>
      <c r="S34" s="958" t="n">
        <v>83.1</v>
      </c>
      <c r="T34" s="748"/>
    </row>
    <row r="35" s="9" customFormat="true" ht="15" hidden="false" customHeight="true" outlineLevel="0" collapsed="false">
      <c r="A35" s="938"/>
      <c r="B35" s="971" t="s">
        <v>204</v>
      </c>
      <c r="C35" s="972" t="n">
        <v>102.7</v>
      </c>
      <c r="D35" s="973"/>
      <c r="E35" s="974" t="n">
        <v>961</v>
      </c>
      <c r="F35" s="975"/>
      <c r="G35" s="976" t="n">
        <v>773</v>
      </c>
      <c r="H35" s="975"/>
      <c r="I35" s="977" t="n">
        <v>80.4</v>
      </c>
      <c r="J35" s="978"/>
      <c r="K35" s="970"/>
      <c r="L35" s="975"/>
      <c r="M35" s="970"/>
      <c r="N35" s="979"/>
      <c r="O35" s="958"/>
      <c r="P35" s="978"/>
      <c r="Q35" s="970"/>
      <c r="R35" s="979"/>
      <c r="S35" s="958"/>
      <c r="T35" s="980"/>
    </row>
    <row r="36" s="9" customFormat="true" ht="15" hidden="false" customHeight="true" outlineLevel="0" collapsed="false">
      <c r="A36" s="938" t="s">
        <v>145</v>
      </c>
      <c r="B36" s="938"/>
      <c r="C36" s="954" t="n">
        <v>1058.7</v>
      </c>
      <c r="D36" s="933"/>
      <c r="E36" s="607" t="n">
        <v>14256</v>
      </c>
      <c r="F36" s="935"/>
      <c r="G36" s="293" t="n">
        <v>10993</v>
      </c>
      <c r="H36" s="934"/>
      <c r="I36" s="981" t="n">
        <v>77.1</v>
      </c>
      <c r="J36" s="935"/>
      <c r="K36" s="607" t="n">
        <v>52569</v>
      </c>
      <c r="L36" s="933"/>
      <c r="M36" s="607" t="n">
        <v>35214</v>
      </c>
      <c r="N36" s="935"/>
      <c r="O36" s="981" t="n">
        <v>67</v>
      </c>
      <c r="P36" s="933"/>
      <c r="Q36" s="293" t="n">
        <v>29962</v>
      </c>
      <c r="R36" s="934"/>
      <c r="S36" s="610" t="n">
        <v>85.1</v>
      </c>
      <c r="T36" s="548"/>
    </row>
    <row r="37" s="9" customFormat="true" ht="15" hidden="false" customHeight="true" outlineLevel="0" collapsed="false">
      <c r="A37" s="938" t="s">
        <v>147</v>
      </c>
      <c r="B37" s="938"/>
      <c r="C37" s="954" t="n">
        <v>1090.2</v>
      </c>
      <c r="D37" s="933"/>
      <c r="E37" s="607" t="n">
        <v>14708</v>
      </c>
      <c r="F37" s="935"/>
      <c r="G37" s="293" t="n">
        <v>11109</v>
      </c>
      <c r="H37" s="934"/>
      <c r="I37" s="981" t="n">
        <v>77.1</v>
      </c>
      <c r="J37" s="935"/>
      <c r="K37" s="607" t="n">
        <v>51974</v>
      </c>
      <c r="L37" s="933"/>
      <c r="M37" s="607" t="n">
        <v>35838</v>
      </c>
      <c r="N37" s="935"/>
      <c r="O37" s="981" t="n">
        <v>67</v>
      </c>
      <c r="P37" s="933"/>
      <c r="Q37" s="293" t="n">
        <v>29973</v>
      </c>
      <c r="R37" s="934"/>
      <c r="S37" s="610" t="n">
        <v>85.1</v>
      </c>
      <c r="T37" s="548"/>
    </row>
    <row r="38" s="9" customFormat="true" ht="15" hidden="false" customHeight="true" outlineLevel="0" collapsed="false">
      <c r="A38" s="824" t="s">
        <v>149</v>
      </c>
      <c r="B38" s="824"/>
      <c r="C38" s="982" t="n">
        <v>1105.6</v>
      </c>
      <c r="D38" s="674"/>
      <c r="E38" s="214" t="n">
        <v>14924</v>
      </c>
      <c r="F38" s="672"/>
      <c r="G38" s="306" t="n">
        <v>11403</v>
      </c>
      <c r="H38" s="684"/>
      <c r="I38" s="983" t="n">
        <v>76.4</v>
      </c>
      <c r="J38" s="672"/>
      <c r="K38" s="214" t="n">
        <v>51487</v>
      </c>
      <c r="L38" s="674"/>
      <c r="M38" s="214" t="n">
        <v>36474</v>
      </c>
      <c r="N38" s="672"/>
      <c r="O38" s="983" t="n">
        <v>70.8</v>
      </c>
      <c r="P38" s="674"/>
      <c r="Q38" s="306" t="n">
        <v>30703</v>
      </c>
      <c r="R38" s="684"/>
      <c r="S38" s="215" t="n">
        <v>84.2</v>
      </c>
      <c r="T38" s="984"/>
    </row>
    <row r="39" customFormat="false" ht="16.5" hidden="false" customHeight="true" outlineLevel="0" collapsed="false">
      <c r="A39" s="166" t="s">
        <v>1154</v>
      </c>
      <c r="B39" s="166"/>
    </row>
    <row r="41" customFormat="false" ht="13.5" hidden="false" customHeight="false" outlineLevel="0" collapsed="false">
      <c r="G41" s="985"/>
    </row>
    <row r="42" customFormat="false" ht="13.5" hidden="false" customHeight="false" outlineLevel="0" collapsed="false">
      <c r="G42" s="985"/>
    </row>
  </sheetData>
  <mergeCells count="58">
    <mergeCell ref="A2:B3"/>
    <mergeCell ref="C2:D3"/>
    <mergeCell ref="E2:F3"/>
    <mergeCell ref="G2:H2"/>
    <mergeCell ref="I2:J3"/>
    <mergeCell ref="K2:L3"/>
    <mergeCell ref="M2:N2"/>
    <mergeCell ref="O2:P2"/>
    <mergeCell ref="Q2:R2"/>
    <mergeCell ref="S2:T2"/>
    <mergeCell ref="G3:H3"/>
    <mergeCell ref="M3:N3"/>
    <mergeCell ref="O3:P3"/>
    <mergeCell ref="Q3:R3"/>
    <mergeCell ref="S3:T3"/>
    <mergeCell ref="A14:B15"/>
    <mergeCell ref="C14:D15"/>
    <mergeCell ref="E14:F15"/>
    <mergeCell ref="G14:H14"/>
    <mergeCell ref="I14:J15"/>
    <mergeCell ref="K14:L15"/>
    <mergeCell ref="M14:N14"/>
    <mergeCell ref="O14:P14"/>
    <mergeCell ref="Q14:R14"/>
    <mergeCell ref="S14:T14"/>
    <mergeCell ref="G15:H15"/>
    <mergeCell ref="M15:N15"/>
    <mergeCell ref="O15:P15"/>
    <mergeCell ref="Q15:R15"/>
    <mergeCell ref="S15:T15"/>
    <mergeCell ref="A20:A21"/>
    <mergeCell ref="A25:G25"/>
    <mergeCell ref="A27:B29"/>
    <mergeCell ref="C27:D29"/>
    <mergeCell ref="E27:J27"/>
    <mergeCell ref="K27:L28"/>
    <mergeCell ref="M27:T27"/>
    <mergeCell ref="E28:F28"/>
    <mergeCell ref="G28:H28"/>
    <mergeCell ref="I28:J28"/>
    <mergeCell ref="M28:N28"/>
    <mergeCell ref="O28:P28"/>
    <mergeCell ref="Q28:R28"/>
    <mergeCell ref="S28:T28"/>
    <mergeCell ref="E29:F29"/>
    <mergeCell ref="G29:H29"/>
    <mergeCell ref="I29:J29"/>
    <mergeCell ref="K29:L29"/>
    <mergeCell ref="M29:N29"/>
    <mergeCell ref="O29:P29"/>
    <mergeCell ref="Q29:R29"/>
    <mergeCell ref="S29:T29"/>
    <mergeCell ref="A34:A35"/>
    <mergeCell ref="K34:K35"/>
    <mergeCell ref="M34:M35"/>
    <mergeCell ref="O34:O35"/>
    <mergeCell ref="Q34:Q35"/>
    <mergeCell ref="S34:S35"/>
  </mergeCells>
  <printOptions headings="false" gridLines="false" gridLinesSet="true" horizontalCentered="false" verticalCentered="false"/>
  <pageMargins left="0.984027777777778" right="0.879861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1.49"/>
    <col collapsed="false" customWidth="true" hidden="false" outlineLevel="0" max="2" min="2" style="36" width="6.74"/>
    <col collapsed="false" customWidth="true" hidden="false" outlineLevel="0" max="19" min="3" style="36" width="6.87"/>
    <col collapsed="false" customWidth="true" hidden="false" outlineLevel="0" max="20" min="20" style="36" width="6.62"/>
    <col collapsed="false" customWidth="true" hidden="false" outlineLevel="0" max="21" min="21" style="36" width="7.24"/>
    <col collapsed="false" customWidth="false" hidden="false" outlineLevel="0" max="257" min="22" style="36" width="8.99"/>
  </cols>
  <sheetData>
    <row r="1" customFormat="false" ht="16.5" hidden="false" customHeight="true" outlineLevel="0" collapsed="false">
      <c r="A1" s="216" t="s">
        <v>1155</v>
      </c>
      <c r="R1" s="171" t="s">
        <v>1156</v>
      </c>
      <c r="U1" s="9"/>
    </row>
    <row r="2" customFormat="false" ht="18" hidden="false" customHeight="true" outlineLevel="0" collapsed="false">
      <c r="A2" s="678" t="s">
        <v>1157</v>
      </c>
      <c r="B2" s="678"/>
      <c r="C2" s="986" t="s">
        <v>1158</v>
      </c>
      <c r="D2" s="986"/>
      <c r="E2" s="986" t="s">
        <v>344</v>
      </c>
      <c r="F2" s="986"/>
      <c r="G2" s="986" t="s">
        <v>1159</v>
      </c>
      <c r="H2" s="986"/>
      <c r="I2" s="987" t="s">
        <v>1160</v>
      </c>
      <c r="J2" s="987"/>
      <c r="K2" s="987" t="s">
        <v>1160</v>
      </c>
      <c r="L2" s="987"/>
      <c r="M2" s="987" t="s">
        <v>1160</v>
      </c>
      <c r="N2" s="987"/>
      <c r="O2" s="987" t="s">
        <v>1161</v>
      </c>
      <c r="P2" s="987"/>
      <c r="Q2" s="988" t="s">
        <v>1162</v>
      </c>
      <c r="R2" s="988"/>
      <c r="U2" s="9"/>
    </row>
    <row r="3" customFormat="false" ht="18" hidden="false" customHeight="true" outlineLevel="0" collapsed="false">
      <c r="A3" s="678"/>
      <c r="B3" s="678"/>
      <c r="C3" s="986"/>
      <c r="D3" s="986"/>
      <c r="E3" s="986"/>
      <c r="F3" s="986"/>
      <c r="G3" s="986"/>
      <c r="H3" s="986"/>
      <c r="I3" s="989" t="s">
        <v>1163</v>
      </c>
      <c r="J3" s="989"/>
      <c r="K3" s="989" t="s">
        <v>1164</v>
      </c>
      <c r="L3" s="989"/>
      <c r="M3" s="989" t="s">
        <v>1165</v>
      </c>
      <c r="N3" s="989"/>
      <c r="O3" s="989" t="s">
        <v>1164</v>
      </c>
      <c r="P3" s="989"/>
      <c r="Q3" s="990" t="s">
        <v>1166</v>
      </c>
      <c r="R3" s="990"/>
      <c r="T3" s="9"/>
    </row>
    <row r="4" customFormat="false" ht="18" hidden="false" customHeight="true" outlineLevel="0" collapsed="false">
      <c r="A4" s="678"/>
      <c r="B4" s="678"/>
      <c r="C4" s="991" t="s">
        <v>1167</v>
      </c>
      <c r="D4" s="991" t="s">
        <v>1168</v>
      </c>
      <c r="E4" s="991" t="s">
        <v>1167</v>
      </c>
      <c r="F4" s="991" t="s">
        <v>1168</v>
      </c>
      <c r="G4" s="991" t="s">
        <v>1167</v>
      </c>
      <c r="H4" s="991" t="s">
        <v>1168</v>
      </c>
      <c r="I4" s="991" t="s">
        <v>1167</v>
      </c>
      <c r="J4" s="991" t="s">
        <v>1168</v>
      </c>
      <c r="K4" s="991" t="s">
        <v>1167</v>
      </c>
      <c r="L4" s="991" t="s">
        <v>1168</v>
      </c>
      <c r="M4" s="991" t="s">
        <v>1167</v>
      </c>
      <c r="N4" s="991" t="s">
        <v>1168</v>
      </c>
      <c r="O4" s="991" t="s">
        <v>1167</v>
      </c>
      <c r="P4" s="991" t="s">
        <v>1168</v>
      </c>
      <c r="Q4" s="992" t="s">
        <v>1167</v>
      </c>
      <c r="R4" s="993" t="s">
        <v>1168</v>
      </c>
    </row>
    <row r="5" customFormat="false" ht="18" hidden="false" customHeight="true" outlineLevel="0" collapsed="false">
      <c r="A5" s="994" t="s">
        <v>244</v>
      </c>
      <c r="B5" s="994"/>
      <c r="C5" s="995" t="n">
        <v>15660</v>
      </c>
      <c r="D5" s="995" t="n">
        <v>16520</v>
      </c>
      <c r="E5" s="996" t="n">
        <v>15710</v>
      </c>
      <c r="F5" s="996" t="n">
        <v>16610</v>
      </c>
      <c r="G5" s="996" t="n">
        <v>47390</v>
      </c>
      <c r="H5" s="996" t="n">
        <v>48060</v>
      </c>
      <c r="I5" s="997" t="n">
        <v>5.85</v>
      </c>
      <c r="J5" s="997" t="n">
        <v>6.06</v>
      </c>
      <c r="K5" s="997" t="n">
        <v>36.89</v>
      </c>
      <c r="L5" s="997" t="n">
        <v>40.74</v>
      </c>
      <c r="M5" s="997" t="n">
        <v>118.1</v>
      </c>
      <c r="N5" s="997" t="n">
        <v>128.08</v>
      </c>
      <c r="O5" s="997" t="n">
        <v>12.15</v>
      </c>
      <c r="P5" s="997" t="n">
        <v>13.98</v>
      </c>
      <c r="Q5" s="998" t="n">
        <v>0.52</v>
      </c>
      <c r="R5" s="998" t="n">
        <v>0.48</v>
      </c>
    </row>
    <row r="6" customFormat="false" ht="18" hidden="false" customHeight="true" outlineLevel="0" collapsed="false">
      <c r="A6" s="999" t="s">
        <v>1169</v>
      </c>
      <c r="B6" s="999"/>
      <c r="C6" s="1000" t="n">
        <v>10440</v>
      </c>
      <c r="D6" s="1000" t="n">
        <v>11880</v>
      </c>
      <c r="E6" s="1001" t="n">
        <v>10460</v>
      </c>
      <c r="F6" s="1001" t="n">
        <v>11910</v>
      </c>
      <c r="G6" s="1001" t="n">
        <v>35690</v>
      </c>
      <c r="H6" s="1001" t="n">
        <v>37640</v>
      </c>
      <c r="I6" s="1002" t="n">
        <v>6.99</v>
      </c>
      <c r="J6" s="1002" t="n">
        <v>7.13</v>
      </c>
      <c r="K6" s="1002" t="n">
        <v>45.16</v>
      </c>
      <c r="L6" s="1002" t="n">
        <v>48.6</v>
      </c>
      <c r="M6" s="1002" t="n">
        <v>150.08</v>
      </c>
      <c r="N6" s="1002" t="n">
        <v>156.34</v>
      </c>
      <c r="O6" s="1002" t="n">
        <v>13.22</v>
      </c>
      <c r="P6" s="1002" t="n">
        <v>15.34</v>
      </c>
      <c r="Q6" s="1003" t="n">
        <v>0.49</v>
      </c>
      <c r="R6" s="1003" t="n">
        <v>0.44</v>
      </c>
    </row>
    <row r="7" customFormat="false" ht="18" hidden="false" customHeight="true" outlineLevel="0" collapsed="false">
      <c r="A7" s="1004" t="s">
        <v>1170</v>
      </c>
      <c r="B7" s="1004"/>
      <c r="C7" s="1005" t="n">
        <v>5110</v>
      </c>
      <c r="D7" s="1005" t="n">
        <v>4600</v>
      </c>
      <c r="E7" s="1006" t="n">
        <v>5140</v>
      </c>
      <c r="F7" s="1006" t="n">
        <v>4660</v>
      </c>
      <c r="G7" s="1006" t="n">
        <v>11510</v>
      </c>
      <c r="H7" s="1006" t="n">
        <v>10380</v>
      </c>
      <c r="I7" s="1007" t="n">
        <v>3.5</v>
      </c>
      <c r="J7" s="1007" t="n">
        <v>3.27</v>
      </c>
      <c r="K7" s="1007" t="n">
        <v>19.96</v>
      </c>
      <c r="L7" s="1007" t="n">
        <v>20.44</v>
      </c>
      <c r="M7" s="1007" t="n">
        <v>52.69</v>
      </c>
      <c r="N7" s="1007" t="n">
        <v>55.12</v>
      </c>
      <c r="O7" s="1007" t="n">
        <v>8.86</v>
      </c>
      <c r="P7" s="1007" t="n">
        <v>9.06</v>
      </c>
      <c r="Q7" s="1008" t="n">
        <v>0.64</v>
      </c>
      <c r="R7" s="1008" t="n">
        <v>0.69</v>
      </c>
      <c r="U7" s="9"/>
    </row>
    <row r="8" customFormat="false" ht="18" hidden="false" customHeight="true" outlineLevel="0" collapsed="false">
      <c r="A8" s="994" t="s">
        <v>1171</v>
      </c>
      <c r="B8" s="994"/>
      <c r="C8" s="995" t="n">
        <v>14870</v>
      </c>
      <c r="D8" s="995" t="n">
        <v>15760</v>
      </c>
      <c r="E8" s="996" t="n">
        <v>14920</v>
      </c>
      <c r="F8" s="996" t="n">
        <v>15840</v>
      </c>
      <c r="G8" s="996" t="n">
        <v>45050</v>
      </c>
      <c r="H8" s="996" t="n">
        <v>45820</v>
      </c>
      <c r="I8" s="997" t="n">
        <v>5.84</v>
      </c>
      <c r="J8" s="997" t="n">
        <v>6.04</v>
      </c>
      <c r="K8" s="997" t="n">
        <v>36.8</v>
      </c>
      <c r="L8" s="997" t="n">
        <v>40.58</v>
      </c>
      <c r="M8" s="997" t="n">
        <v>115.84</v>
      </c>
      <c r="N8" s="997" t="n">
        <v>126.79</v>
      </c>
      <c r="O8" s="997" t="n">
        <v>12.12</v>
      </c>
      <c r="P8" s="997" t="n">
        <v>13.94</v>
      </c>
      <c r="Q8" s="1003" t="n">
        <v>0.52</v>
      </c>
      <c r="R8" s="1003" t="n">
        <v>0.48</v>
      </c>
    </row>
    <row r="9" customFormat="false" ht="18" hidden="false" customHeight="true" outlineLevel="0" collapsed="false">
      <c r="A9" s="999" t="s">
        <v>1169</v>
      </c>
      <c r="B9" s="999"/>
      <c r="C9" s="1000" t="n">
        <v>9800</v>
      </c>
      <c r="D9" s="1000" t="n">
        <v>11220</v>
      </c>
      <c r="E9" s="1001" t="n">
        <v>9810</v>
      </c>
      <c r="F9" s="1001" t="n">
        <v>11250</v>
      </c>
      <c r="G9" s="1001" t="n">
        <v>33640</v>
      </c>
      <c r="H9" s="1001" t="n">
        <v>35620</v>
      </c>
      <c r="I9" s="1002" t="n">
        <v>7.03</v>
      </c>
      <c r="J9" s="1002" t="n">
        <v>7.16</v>
      </c>
      <c r="K9" s="1002" t="n">
        <v>45.42</v>
      </c>
      <c r="L9" s="1002" t="n">
        <v>48.77</v>
      </c>
      <c r="M9" s="1002" t="n">
        <v>148.56</v>
      </c>
      <c r="N9" s="1002" t="n">
        <v>155.87</v>
      </c>
      <c r="O9" s="1002" t="n">
        <v>13.23</v>
      </c>
      <c r="P9" s="1002" t="n">
        <v>15.37</v>
      </c>
      <c r="Q9" s="1003" t="n">
        <v>0.49</v>
      </c>
      <c r="R9" s="1003" t="n">
        <v>0.44</v>
      </c>
    </row>
    <row r="10" customFormat="false" ht="18" hidden="false" customHeight="true" outlineLevel="0" collapsed="false">
      <c r="A10" s="1004" t="s">
        <v>1170</v>
      </c>
      <c r="B10" s="1004"/>
      <c r="C10" s="1005" t="n">
        <v>4980</v>
      </c>
      <c r="D10" s="1005" t="n">
        <v>4500</v>
      </c>
      <c r="E10" s="1006" t="n">
        <v>5010</v>
      </c>
      <c r="F10" s="1006" t="n">
        <v>4550</v>
      </c>
      <c r="G10" s="1006" t="n">
        <v>11220</v>
      </c>
      <c r="H10" s="1006" t="n">
        <v>10160</v>
      </c>
      <c r="I10" s="1007" t="n">
        <v>3.49</v>
      </c>
      <c r="J10" s="1007" t="n">
        <v>3.25</v>
      </c>
      <c r="K10" s="1007" t="n">
        <v>19.84</v>
      </c>
      <c r="L10" s="1007" t="n">
        <v>20.13</v>
      </c>
      <c r="M10" s="1007" t="n">
        <v>51.45</v>
      </c>
      <c r="N10" s="1007" t="n">
        <v>54.21</v>
      </c>
      <c r="O10" s="1007" t="n">
        <v>8.8</v>
      </c>
      <c r="P10" s="1007" t="n">
        <v>8.91</v>
      </c>
      <c r="Q10" s="1003" t="n">
        <v>0.65</v>
      </c>
      <c r="R10" s="1008" t="n">
        <v>0.69</v>
      </c>
    </row>
    <row r="11" customFormat="false" ht="18" hidden="false" customHeight="true" outlineLevel="0" collapsed="false">
      <c r="A11" s="994" t="s">
        <v>1172</v>
      </c>
      <c r="B11" s="994"/>
      <c r="C11" s="995" t="n">
        <v>20</v>
      </c>
      <c r="D11" s="995" t="s">
        <v>217</v>
      </c>
      <c r="E11" s="996" t="n">
        <v>20</v>
      </c>
      <c r="F11" s="1000" t="s">
        <v>217</v>
      </c>
      <c r="G11" s="996" t="n">
        <v>80</v>
      </c>
      <c r="H11" s="1000" t="s">
        <v>217</v>
      </c>
      <c r="I11" s="997" t="n">
        <v>8.5</v>
      </c>
      <c r="J11" s="1000" t="s">
        <v>217</v>
      </c>
      <c r="K11" s="997" t="n">
        <v>53</v>
      </c>
      <c r="L11" s="1000" t="s">
        <v>217</v>
      </c>
      <c r="M11" s="997" t="n">
        <v>168.5</v>
      </c>
      <c r="N11" s="1000" t="s">
        <v>217</v>
      </c>
      <c r="O11" s="997" t="n">
        <v>10.6</v>
      </c>
      <c r="P11" s="1000" t="s">
        <v>217</v>
      </c>
      <c r="Q11" s="998" t="n">
        <v>0.59</v>
      </c>
      <c r="R11" s="1009" t="s">
        <v>217</v>
      </c>
      <c r="S11" s="9"/>
      <c r="U11" s="9"/>
    </row>
    <row r="12" customFormat="false" ht="18" hidden="false" customHeight="true" outlineLevel="0" collapsed="false">
      <c r="A12" s="999" t="s">
        <v>1169</v>
      </c>
      <c r="B12" s="999"/>
      <c r="C12" s="1000" t="n">
        <v>20</v>
      </c>
      <c r="D12" s="1000" t="s">
        <v>217</v>
      </c>
      <c r="E12" s="1001" t="n">
        <v>20</v>
      </c>
      <c r="F12" s="1000" t="s">
        <v>217</v>
      </c>
      <c r="G12" s="1001" t="n">
        <v>80</v>
      </c>
      <c r="H12" s="1000" t="s">
        <v>217</v>
      </c>
      <c r="I12" s="1002" t="n">
        <v>8.5</v>
      </c>
      <c r="J12" s="1000" t="s">
        <v>217</v>
      </c>
      <c r="K12" s="1002" t="n">
        <v>53</v>
      </c>
      <c r="L12" s="1000" t="s">
        <v>217</v>
      </c>
      <c r="M12" s="1002" t="n">
        <v>168.5</v>
      </c>
      <c r="N12" s="1000" t="s">
        <v>217</v>
      </c>
      <c r="O12" s="1002" t="n">
        <v>10.6</v>
      </c>
      <c r="P12" s="1000" t="s">
        <v>217</v>
      </c>
      <c r="Q12" s="1003" t="n">
        <v>0.59</v>
      </c>
      <c r="R12" s="1009" t="s">
        <v>217</v>
      </c>
      <c r="S12" s="9"/>
      <c r="U12" s="9"/>
    </row>
    <row r="13" customFormat="false" ht="18" hidden="false" customHeight="true" outlineLevel="0" collapsed="false">
      <c r="A13" s="1004" t="s">
        <v>1170</v>
      </c>
      <c r="B13" s="1004"/>
      <c r="C13" s="1005" t="s">
        <v>217</v>
      </c>
      <c r="D13" s="1005" t="s">
        <v>217</v>
      </c>
      <c r="E13" s="1006" t="s">
        <v>217</v>
      </c>
      <c r="F13" s="1005" t="s">
        <v>217</v>
      </c>
      <c r="G13" s="1006" t="s">
        <v>217</v>
      </c>
      <c r="H13" s="1005" t="s">
        <v>217</v>
      </c>
      <c r="I13" s="1007" t="s">
        <v>217</v>
      </c>
      <c r="J13" s="1005" t="s">
        <v>217</v>
      </c>
      <c r="K13" s="1007" t="s">
        <v>217</v>
      </c>
      <c r="L13" s="1005" t="s">
        <v>217</v>
      </c>
      <c r="M13" s="1007" t="s">
        <v>217</v>
      </c>
      <c r="N13" s="1005" t="s">
        <v>217</v>
      </c>
      <c r="O13" s="1007" t="s">
        <v>217</v>
      </c>
      <c r="P13" s="1005" t="s">
        <v>217</v>
      </c>
      <c r="Q13" s="1008" t="s">
        <v>217</v>
      </c>
      <c r="R13" s="1010" t="s">
        <v>217</v>
      </c>
      <c r="S13" s="9"/>
    </row>
    <row r="14" customFormat="false" ht="18" hidden="false" customHeight="true" outlineLevel="0" collapsed="false">
      <c r="A14" s="1011" t="s">
        <v>1173</v>
      </c>
      <c r="B14" s="1011"/>
      <c r="C14" s="995" t="n">
        <v>770</v>
      </c>
      <c r="D14" s="995" t="n">
        <v>760</v>
      </c>
      <c r="E14" s="996" t="n">
        <v>770</v>
      </c>
      <c r="F14" s="996" t="n">
        <v>760</v>
      </c>
      <c r="G14" s="996" t="n">
        <v>2270</v>
      </c>
      <c r="H14" s="996" t="n">
        <v>2240</v>
      </c>
      <c r="I14" s="997" t="n">
        <v>5.99</v>
      </c>
      <c r="J14" s="997" t="n">
        <v>6.31</v>
      </c>
      <c r="K14" s="997" t="n">
        <v>38.31</v>
      </c>
      <c r="L14" s="997" t="n">
        <v>44.16</v>
      </c>
      <c r="M14" s="997" t="n">
        <v>161</v>
      </c>
      <c r="N14" s="997" t="n">
        <v>154.94</v>
      </c>
      <c r="O14" s="997" t="n">
        <v>12.89</v>
      </c>
      <c r="P14" s="997" t="n">
        <v>14.98</v>
      </c>
      <c r="Q14" s="1012" t="n">
        <v>0.5</v>
      </c>
      <c r="R14" s="1012" t="n">
        <v>0.47</v>
      </c>
      <c r="U14" s="9"/>
    </row>
    <row r="15" customFormat="false" ht="18" hidden="false" customHeight="true" outlineLevel="0" collapsed="false">
      <c r="A15" s="999" t="s">
        <v>1169</v>
      </c>
      <c r="B15" s="999"/>
      <c r="C15" s="1000" t="n">
        <v>630</v>
      </c>
      <c r="D15" s="1000" t="n">
        <v>660</v>
      </c>
      <c r="E15" s="1001" t="n">
        <v>630</v>
      </c>
      <c r="F15" s="1001" t="n">
        <v>660</v>
      </c>
      <c r="G15" s="1001" t="n">
        <v>1970</v>
      </c>
      <c r="H15" s="1001" t="n">
        <v>2020</v>
      </c>
      <c r="I15" s="1002" t="n">
        <v>6.39</v>
      </c>
      <c r="J15" s="1002" t="n">
        <v>6.63</v>
      </c>
      <c r="K15" s="1002" t="n">
        <v>41.02</v>
      </c>
      <c r="L15" s="1002" t="n">
        <v>45.69</v>
      </c>
      <c r="M15" s="1002" t="n">
        <v>173.25</v>
      </c>
      <c r="N15" s="1002" t="n">
        <v>164.31</v>
      </c>
      <c r="O15" s="1002" t="n">
        <v>13.14</v>
      </c>
      <c r="P15" s="1002" t="n">
        <v>14.92</v>
      </c>
      <c r="Q15" s="1013" t="n">
        <v>0.49</v>
      </c>
      <c r="R15" s="1013" t="n">
        <v>0.46</v>
      </c>
    </row>
    <row r="16" customFormat="false" ht="18" hidden="false" customHeight="true" outlineLevel="0" collapsed="false">
      <c r="A16" s="1014" t="s">
        <v>1170</v>
      </c>
      <c r="B16" s="1014"/>
      <c r="C16" s="1015" t="n">
        <v>130</v>
      </c>
      <c r="D16" s="1015" t="n">
        <v>100</v>
      </c>
      <c r="E16" s="1016" t="n">
        <v>130</v>
      </c>
      <c r="F16" s="1016" t="n">
        <v>100</v>
      </c>
      <c r="G16" s="1016" t="n">
        <v>290</v>
      </c>
      <c r="H16" s="1016" t="n">
        <v>230</v>
      </c>
      <c r="I16" s="1017" t="n">
        <v>3.99</v>
      </c>
      <c r="J16" s="1017" t="n">
        <v>4.24</v>
      </c>
      <c r="K16" s="1017" t="n">
        <v>24.94</v>
      </c>
      <c r="L16" s="1017" t="n">
        <v>34.32</v>
      </c>
      <c r="M16" s="1017" t="n">
        <v>100.59</v>
      </c>
      <c r="N16" s="1017" t="n">
        <v>94.69</v>
      </c>
      <c r="O16" s="1017" t="n">
        <v>11.14</v>
      </c>
      <c r="P16" s="1017" t="n">
        <v>15.57</v>
      </c>
      <c r="Q16" s="1018" t="n">
        <v>0.56</v>
      </c>
      <c r="R16" s="1018" t="n">
        <v>0.52</v>
      </c>
    </row>
    <row r="17" customFormat="false" ht="16.5" hidden="false" customHeight="true" outlineLevel="0" collapsed="false">
      <c r="A17" s="166" t="s">
        <v>1174</v>
      </c>
      <c r="B17" s="166"/>
    </row>
    <row r="18" customFormat="false" ht="16.5" hidden="false" customHeight="true" outlineLevel="0" collapsed="false">
      <c r="A18" s="166"/>
      <c r="B18" s="166"/>
      <c r="I18" s="247"/>
      <c r="J18" s="247"/>
    </row>
    <row r="19" customFormat="false" ht="16.5" hidden="false" customHeight="true" outlineLevel="0" collapsed="false">
      <c r="L19" s="36" t="s">
        <v>223</v>
      </c>
    </row>
    <row r="20" customFormat="false" ht="16.5" hidden="false" customHeight="true" outlineLevel="0" collapsed="false">
      <c r="A20" s="216" t="s">
        <v>1175</v>
      </c>
      <c r="R20" s="1019"/>
      <c r="S20" s="779"/>
      <c r="T20" s="1020"/>
      <c r="U20" s="1021" t="s">
        <v>1176</v>
      </c>
      <c r="V20" s="524"/>
    </row>
    <row r="21" customFormat="false" ht="18" hidden="false" customHeight="true" outlineLevel="0" collapsed="false">
      <c r="A21" s="1022" t="s">
        <v>1177</v>
      </c>
      <c r="B21" s="986" t="s">
        <v>1178</v>
      </c>
      <c r="C21" s="986"/>
      <c r="D21" s="986" t="s">
        <v>1179</v>
      </c>
      <c r="E21" s="986"/>
      <c r="F21" s="986"/>
      <c r="G21" s="986"/>
      <c r="H21" s="986" t="s">
        <v>1180</v>
      </c>
      <c r="I21" s="986"/>
      <c r="J21" s="986" t="s">
        <v>1181</v>
      </c>
      <c r="K21" s="986"/>
      <c r="L21" s="986" t="s">
        <v>1182</v>
      </c>
      <c r="M21" s="986"/>
      <c r="N21" s="1023" t="s">
        <v>1183</v>
      </c>
      <c r="O21" s="1023"/>
      <c r="P21" s="1023"/>
      <c r="Q21" s="1023"/>
      <c r="R21" s="1023"/>
      <c r="S21" s="1023"/>
      <c r="T21" s="1023"/>
      <c r="U21" s="1023"/>
      <c r="V21" s="9"/>
    </row>
    <row r="22" customFormat="false" ht="18" hidden="false" customHeight="true" outlineLevel="0" collapsed="false">
      <c r="A22" s="1022"/>
      <c r="B22" s="1024" t="s">
        <v>1184</v>
      </c>
      <c r="C22" s="1024" t="s">
        <v>1185</v>
      </c>
      <c r="D22" s="1025" t="s">
        <v>1186</v>
      </c>
      <c r="E22" s="1025" t="s">
        <v>1187</v>
      </c>
      <c r="F22" s="1025" t="s">
        <v>1188</v>
      </c>
      <c r="G22" s="1025" t="s">
        <v>1189</v>
      </c>
      <c r="H22" s="1024" t="s">
        <v>1184</v>
      </c>
      <c r="I22" s="1024" t="s">
        <v>1185</v>
      </c>
      <c r="J22" s="1024" t="s">
        <v>1184</v>
      </c>
      <c r="K22" s="1024" t="s">
        <v>1185</v>
      </c>
      <c r="L22" s="1024" t="s">
        <v>1184</v>
      </c>
      <c r="M22" s="1024" t="s">
        <v>1185</v>
      </c>
      <c r="N22" s="1024" t="s">
        <v>1190</v>
      </c>
      <c r="O22" s="1024" t="s">
        <v>1191</v>
      </c>
      <c r="P22" s="1025" t="s">
        <v>1192</v>
      </c>
      <c r="Q22" s="1025" t="s">
        <v>1193</v>
      </c>
      <c r="R22" s="1024" t="s">
        <v>1194</v>
      </c>
      <c r="S22" s="1026" t="s">
        <v>1195</v>
      </c>
      <c r="T22" s="1027" t="s">
        <v>1196</v>
      </c>
      <c r="U22" s="1028" t="s">
        <v>1197</v>
      </c>
      <c r="V22" s="1029"/>
    </row>
    <row r="23" customFormat="false" ht="18" hidden="false" customHeight="true" outlineLevel="0" collapsed="false">
      <c r="A23" s="1022"/>
      <c r="B23" s="1024"/>
      <c r="C23" s="1024"/>
      <c r="D23" s="1025"/>
      <c r="E23" s="1025"/>
      <c r="F23" s="1025"/>
      <c r="G23" s="1025"/>
      <c r="H23" s="1024"/>
      <c r="I23" s="1024"/>
      <c r="J23" s="1024"/>
      <c r="K23" s="1024"/>
      <c r="L23" s="1024"/>
      <c r="M23" s="1024"/>
      <c r="N23" s="1024"/>
      <c r="O23" s="1024"/>
      <c r="P23" s="1025"/>
      <c r="Q23" s="1025"/>
      <c r="R23" s="1024"/>
      <c r="S23" s="1026"/>
      <c r="T23" s="1027"/>
      <c r="U23" s="1028"/>
      <c r="V23" s="1029"/>
    </row>
    <row r="24" s="9" customFormat="true" ht="18" hidden="false" customHeight="true" outlineLevel="0" collapsed="false">
      <c r="A24" s="1030" t="s">
        <v>1198</v>
      </c>
      <c r="B24" s="1031" t="n">
        <v>9422.7</v>
      </c>
      <c r="C24" s="1031" t="n">
        <v>7568</v>
      </c>
      <c r="D24" s="1031" t="n">
        <v>645.9</v>
      </c>
      <c r="E24" s="1032" t="s">
        <v>217</v>
      </c>
      <c r="F24" s="1031" t="n">
        <v>170.9</v>
      </c>
      <c r="G24" s="1032" t="s">
        <v>217</v>
      </c>
      <c r="H24" s="1031" t="n">
        <v>353.4</v>
      </c>
      <c r="I24" s="1031" t="n">
        <v>232</v>
      </c>
      <c r="J24" s="1031" t="n">
        <v>132.3</v>
      </c>
      <c r="K24" s="1031" t="n">
        <v>237.8</v>
      </c>
      <c r="L24" s="1031" t="n">
        <v>186.6</v>
      </c>
      <c r="M24" s="1031" t="n">
        <v>159</v>
      </c>
      <c r="N24" s="1031" t="n">
        <v>661.3</v>
      </c>
      <c r="O24" s="1031" t="n">
        <v>380.2</v>
      </c>
      <c r="P24" s="1031" t="n">
        <v>201.2</v>
      </c>
      <c r="Q24" s="1031" t="n">
        <v>11</v>
      </c>
      <c r="R24" s="1031" t="n">
        <v>77.6</v>
      </c>
      <c r="S24" s="1031" t="n">
        <v>32.7</v>
      </c>
      <c r="T24" s="1033" t="n">
        <v>27.4</v>
      </c>
      <c r="U24" s="1034" t="s">
        <v>217</v>
      </c>
      <c r="V24" s="1035"/>
    </row>
    <row r="25" s="9" customFormat="true" ht="18" hidden="false" customHeight="true" outlineLevel="0" collapsed="false">
      <c r="A25" s="1030" t="s">
        <v>1199</v>
      </c>
      <c r="B25" s="1031" t="n">
        <v>9442.3</v>
      </c>
      <c r="C25" s="1031" t="n">
        <v>7685.4</v>
      </c>
      <c r="D25" s="1031" t="n">
        <v>624.2</v>
      </c>
      <c r="E25" s="1032" t="s">
        <v>217</v>
      </c>
      <c r="F25" s="1031" t="n">
        <v>204.5</v>
      </c>
      <c r="G25" s="1032" t="s">
        <v>217</v>
      </c>
      <c r="H25" s="1031" t="n">
        <v>355.1</v>
      </c>
      <c r="I25" s="1031" t="n">
        <v>227.1</v>
      </c>
      <c r="J25" s="1031" t="n">
        <v>128.4</v>
      </c>
      <c r="K25" s="1031" t="n">
        <v>308.2</v>
      </c>
      <c r="L25" s="1031" t="n">
        <v>209.8</v>
      </c>
      <c r="M25" s="1031" t="n">
        <v>215.4</v>
      </c>
      <c r="N25" s="1031" t="n">
        <v>661.9</v>
      </c>
      <c r="O25" s="1031" t="n">
        <v>375.5</v>
      </c>
      <c r="P25" s="1031" t="n">
        <v>202.4</v>
      </c>
      <c r="Q25" s="1031" t="n">
        <v>11.2</v>
      </c>
      <c r="R25" s="1031" t="n">
        <v>72.5</v>
      </c>
      <c r="S25" s="1031" t="n">
        <v>12.4</v>
      </c>
      <c r="T25" s="1033" t="n">
        <v>28.9</v>
      </c>
      <c r="U25" s="1034" t="s">
        <v>217</v>
      </c>
      <c r="V25" s="1035"/>
    </row>
    <row r="26" s="9" customFormat="true" ht="18" hidden="false" customHeight="true" outlineLevel="0" collapsed="false">
      <c r="A26" s="1036" t="s">
        <v>1200</v>
      </c>
      <c r="B26" s="1037" t="n">
        <v>9755.9</v>
      </c>
      <c r="C26" s="1037" t="n">
        <v>6716.8</v>
      </c>
      <c r="D26" s="1038" t="n">
        <v>501.8</v>
      </c>
      <c r="E26" s="1039" t="s">
        <v>1201</v>
      </c>
      <c r="F26" s="1037" t="n">
        <v>119.8</v>
      </c>
      <c r="G26" s="1000" t="s">
        <v>217</v>
      </c>
      <c r="H26" s="1037" t="n">
        <v>341.7</v>
      </c>
      <c r="I26" s="1037" t="n">
        <v>282.1</v>
      </c>
      <c r="J26" s="1037" t="n">
        <v>129.2</v>
      </c>
      <c r="K26" s="1037" t="n">
        <v>289.2</v>
      </c>
      <c r="L26" s="1037" t="n">
        <v>210.6</v>
      </c>
      <c r="M26" s="1037" t="n">
        <v>175.5</v>
      </c>
      <c r="N26" s="1037" t="n">
        <v>686.7</v>
      </c>
      <c r="O26" s="1037" t="n">
        <v>403.9</v>
      </c>
      <c r="P26" s="1037" t="n">
        <v>203.5</v>
      </c>
      <c r="Q26" s="1037" t="n">
        <v>11</v>
      </c>
      <c r="R26" s="1037" t="n">
        <v>74</v>
      </c>
      <c r="S26" s="1037" t="n">
        <v>12.1</v>
      </c>
      <c r="T26" s="1040" t="n">
        <v>31.8</v>
      </c>
      <c r="U26" s="1009" t="s">
        <v>217</v>
      </c>
      <c r="V26" s="1035"/>
    </row>
    <row r="27" s="9" customFormat="true" ht="18" hidden="false" customHeight="true" outlineLevel="0" collapsed="false">
      <c r="A27" s="1041" t="s">
        <v>1202</v>
      </c>
      <c r="B27" s="1042" t="n">
        <f aca="false">SUM(B28:B29)</f>
        <v>9937.1</v>
      </c>
      <c r="C27" s="1042" t="n">
        <f aca="false">SUM(C28:C29)</f>
        <v>6355.8</v>
      </c>
      <c r="D27" s="1042" t="n">
        <f aca="false">SUM(D28:D29)</f>
        <v>164.3</v>
      </c>
      <c r="E27" s="1042" t="n">
        <f aca="false">SUM(E28:E29)</f>
        <v>384.5</v>
      </c>
      <c r="F27" s="1042" t="n">
        <f aca="false">SUM(F28:F29)</f>
        <v>31</v>
      </c>
      <c r="G27" s="1042" t="n">
        <f aca="false">SUM(G28:G29)</f>
        <v>64.4</v>
      </c>
      <c r="H27" s="1042" t="n">
        <f aca="false">SUM(H28:H29)</f>
        <v>358.8</v>
      </c>
      <c r="I27" s="1042" t="n">
        <f aca="false">SUM(I28:I29)</f>
        <v>245.5</v>
      </c>
      <c r="J27" s="1042" t="n">
        <f aca="false">SUM(J28:J29)</f>
        <v>134.9</v>
      </c>
      <c r="K27" s="1042" t="n">
        <f aca="false">SUM(K28:K29)</f>
        <v>333.3</v>
      </c>
      <c r="L27" s="1042" t="n">
        <f aca="false">SUM(L28:L29)</f>
        <v>202.7</v>
      </c>
      <c r="M27" s="1042" t="n">
        <f aca="false">SUM(M28:M29)</f>
        <v>168</v>
      </c>
      <c r="N27" s="1042" t="n">
        <f aca="false">SUM(N28:N29)</f>
        <v>741.1</v>
      </c>
      <c r="O27" s="1042" t="n">
        <f aca="false">SUM(O28:O29)</f>
        <v>422.9</v>
      </c>
      <c r="P27" s="1042" t="n">
        <f aca="false">SUM(P28:P29)</f>
        <v>210.5</v>
      </c>
      <c r="Q27" s="1042" t="n">
        <f aca="false">SUM(Q28:Q29)</f>
        <v>11.3</v>
      </c>
      <c r="R27" s="1042" t="n">
        <f aca="false">SUM(R28:R29)</f>
        <v>74</v>
      </c>
      <c r="S27" s="1042" t="n">
        <f aca="false">SUM(S28:S29)</f>
        <v>12.3</v>
      </c>
      <c r="T27" s="1043" t="n">
        <f aca="false">SUM(T28:T29)</f>
        <v>37.3</v>
      </c>
      <c r="U27" s="1034" t="s">
        <v>217</v>
      </c>
      <c r="V27" s="1035"/>
    </row>
    <row r="28" s="9" customFormat="true" ht="18" hidden="false" customHeight="true" outlineLevel="0" collapsed="false">
      <c r="A28" s="1044" t="s">
        <v>203</v>
      </c>
      <c r="B28" s="1037" t="n">
        <v>9480.8</v>
      </c>
      <c r="C28" s="1037" t="n">
        <v>6132.1</v>
      </c>
      <c r="D28" s="1038" t="n">
        <v>161.8</v>
      </c>
      <c r="E28" s="1038" t="n">
        <v>360.9</v>
      </c>
      <c r="F28" s="1037" t="n">
        <v>30.2</v>
      </c>
      <c r="G28" s="1037" t="n">
        <v>64.4</v>
      </c>
      <c r="H28" s="1037" t="n">
        <v>332</v>
      </c>
      <c r="I28" s="1037" t="n">
        <v>237.8</v>
      </c>
      <c r="J28" s="1037" t="n">
        <v>128.6</v>
      </c>
      <c r="K28" s="1037" t="n">
        <v>326.5</v>
      </c>
      <c r="L28" s="1037" t="n">
        <v>186.4</v>
      </c>
      <c r="M28" s="1037" t="n">
        <v>163.9</v>
      </c>
      <c r="N28" s="1037" t="n">
        <v>704.7</v>
      </c>
      <c r="O28" s="1037" t="n">
        <v>396.5</v>
      </c>
      <c r="P28" s="1037" t="n">
        <v>199</v>
      </c>
      <c r="Q28" s="1037" t="n">
        <v>10.9</v>
      </c>
      <c r="R28" s="1037" t="n">
        <v>69</v>
      </c>
      <c r="S28" s="1037" t="n">
        <v>11.4</v>
      </c>
      <c r="T28" s="1040" t="n">
        <v>35</v>
      </c>
      <c r="U28" s="1034" t="s">
        <v>217</v>
      </c>
      <c r="V28" s="1035"/>
    </row>
    <row r="29" s="9" customFormat="true" ht="18" hidden="false" customHeight="true" outlineLevel="0" collapsed="false">
      <c r="A29" s="1045" t="s">
        <v>204</v>
      </c>
      <c r="B29" s="1046" t="n">
        <v>456.3</v>
      </c>
      <c r="C29" s="1046" t="n">
        <v>223.7</v>
      </c>
      <c r="D29" s="1047" t="n">
        <v>2.5</v>
      </c>
      <c r="E29" s="1047" t="n">
        <v>23.6</v>
      </c>
      <c r="F29" s="1046" t="n">
        <v>0.8</v>
      </c>
      <c r="G29" s="1046" t="n">
        <v>0</v>
      </c>
      <c r="H29" s="1046" t="n">
        <v>26.8</v>
      </c>
      <c r="I29" s="1046" t="n">
        <v>7.7</v>
      </c>
      <c r="J29" s="1046" t="n">
        <v>6.3</v>
      </c>
      <c r="K29" s="1046" t="n">
        <v>6.8</v>
      </c>
      <c r="L29" s="1046" t="n">
        <v>16.3</v>
      </c>
      <c r="M29" s="1046" t="n">
        <v>4.1</v>
      </c>
      <c r="N29" s="1046" t="n">
        <v>36.4</v>
      </c>
      <c r="O29" s="1046" t="n">
        <v>26.4</v>
      </c>
      <c r="P29" s="1046" t="n">
        <v>11.5</v>
      </c>
      <c r="Q29" s="1046" t="n">
        <v>0.4</v>
      </c>
      <c r="R29" s="1046" t="n">
        <v>5</v>
      </c>
      <c r="S29" s="1046" t="n">
        <v>0.9</v>
      </c>
      <c r="T29" s="1048" t="n">
        <v>2.3</v>
      </c>
      <c r="U29" s="1009" t="s">
        <v>217</v>
      </c>
      <c r="V29" s="1035"/>
    </row>
    <row r="30" s="9" customFormat="true" ht="18" hidden="false" customHeight="true" outlineLevel="0" collapsed="false">
      <c r="A30" s="1036" t="s">
        <v>1203</v>
      </c>
      <c r="B30" s="1037" t="n">
        <v>9605.8</v>
      </c>
      <c r="C30" s="1037" t="n">
        <v>6172.9</v>
      </c>
      <c r="D30" s="1037" t="n">
        <v>166.7</v>
      </c>
      <c r="E30" s="1037" t="n">
        <v>380.3</v>
      </c>
      <c r="F30" s="1037" t="n">
        <v>27.1</v>
      </c>
      <c r="G30" s="1037" t="n">
        <v>91.3</v>
      </c>
      <c r="H30" s="1037" t="n">
        <v>329.4</v>
      </c>
      <c r="I30" s="1037" t="n">
        <v>149.8</v>
      </c>
      <c r="J30" s="1037" t="n">
        <v>113.8</v>
      </c>
      <c r="K30" s="1037" t="n">
        <v>345.3</v>
      </c>
      <c r="L30" s="1037" t="n">
        <v>172.5</v>
      </c>
      <c r="M30" s="1037" t="n">
        <v>213.8</v>
      </c>
      <c r="N30" s="1037" t="n">
        <v>752.5</v>
      </c>
      <c r="O30" s="1037" t="n">
        <v>432.3</v>
      </c>
      <c r="P30" s="1037" t="n">
        <v>208.8</v>
      </c>
      <c r="Q30" s="1037" t="n">
        <v>11.2</v>
      </c>
      <c r="R30" s="1037" t="n">
        <v>71.1</v>
      </c>
      <c r="S30" s="1037" t="n">
        <v>12</v>
      </c>
      <c r="T30" s="1049" t="n">
        <v>45.4</v>
      </c>
      <c r="U30" s="1034" t="s">
        <v>217</v>
      </c>
      <c r="V30" s="1035"/>
    </row>
    <row r="31" s="9" customFormat="true" ht="18" hidden="false" customHeight="true" outlineLevel="0" collapsed="false">
      <c r="A31" s="1050" t="s">
        <v>1204</v>
      </c>
      <c r="B31" s="1031" t="n">
        <v>9419</v>
      </c>
      <c r="C31" s="1031" t="n">
        <v>5726.3</v>
      </c>
      <c r="D31" s="1031" t="n">
        <v>168.9</v>
      </c>
      <c r="E31" s="1031" t="n">
        <v>358.9</v>
      </c>
      <c r="F31" s="1031" t="n">
        <v>19.8</v>
      </c>
      <c r="G31" s="1031" t="n">
        <v>74.7</v>
      </c>
      <c r="H31" s="1031" t="n">
        <v>324.6</v>
      </c>
      <c r="I31" s="1031" t="n">
        <v>108.6</v>
      </c>
      <c r="J31" s="1031" t="n">
        <v>116</v>
      </c>
      <c r="K31" s="1031" t="n">
        <v>321.9</v>
      </c>
      <c r="L31" s="1031" t="n">
        <v>174.3</v>
      </c>
      <c r="M31" s="1031" t="n">
        <v>214.1</v>
      </c>
      <c r="N31" s="1031" t="n">
        <v>779.8</v>
      </c>
      <c r="O31" s="1031" t="n">
        <v>433.6</v>
      </c>
      <c r="P31" s="1031" t="n">
        <v>207.5</v>
      </c>
      <c r="Q31" s="1031" t="n">
        <v>10.3</v>
      </c>
      <c r="R31" s="1031" t="n">
        <v>70.6</v>
      </c>
      <c r="S31" s="1031" t="n">
        <v>11.8</v>
      </c>
      <c r="T31" s="1051" t="n">
        <v>45.7</v>
      </c>
      <c r="U31" s="1034" t="s">
        <v>217</v>
      </c>
      <c r="V31" s="1035"/>
    </row>
    <row r="32" s="9" customFormat="true" ht="18" hidden="false" customHeight="true" outlineLevel="0" collapsed="false">
      <c r="A32" s="1052" t="s">
        <v>1205</v>
      </c>
      <c r="B32" s="1053" t="n">
        <v>9094.6</v>
      </c>
      <c r="C32" s="1053" t="n">
        <v>5477.5</v>
      </c>
      <c r="D32" s="1053" t="n">
        <v>143</v>
      </c>
      <c r="E32" s="1053" t="n">
        <v>355.4</v>
      </c>
      <c r="F32" s="1053" t="n">
        <v>16.7</v>
      </c>
      <c r="G32" s="1053" t="n">
        <v>54.9</v>
      </c>
      <c r="H32" s="1053" t="n">
        <v>301.5</v>
      </c>
      <c r="I32" s="1053" t="n">
        <v>96.6</v>
      </c>
      <c r="J32" s="1053" t="n">
        <v>123.1</v>
      </c>
      <c r="K32" s="1053" t="n">
        <v>317.8</v>
      </c>
      <c r="L32" s="1053" t="n">
        <v>128.7</v>
      </c>
      <c r="M32" s="1053" t="n">
        <v>118.4</v>
      </c>
      <c r="N32" s="1053" t="n">
        <v>766.2</v>
      </c>
      <c r="O32" s="1053" t="n">
        <v>428.9</v>
      </c>
      <c r="P32" s="1053" t="n">
        <v>210.4</v>
      </c>
      <c r="Q32" s="1053" t="n">
        <v>10.6</v>
      </c>
      <c r="R32" s="1053" t="n">
        <v>71</v>
      </c>
      <c r="S32" s="1053" t="n">
        <v>12.2</v>
      </c>
      <c r="T32" s="1054" t="n">
        <v>48.8</v>
      </c>
      <c r="U32" s="1054" t="n">
        <v>22.4</v>
      </c>
      <c r="V32" s="1035"/>
    </row>
    <row r="33" customFormat="false" ht="16.5" hidden="false" customHeight="true" outlineLevel="0" collapsed="false">
      <c r="A33" s="882" t="s">
        <v>1206</v>
      </c>
      <c r="B33" s="882"/>
      <c r="C33" s="27" t="s">
        <v>1207</v>
      </c>
      <c r="D33" s="524"/>
      <c r="E33" s="524"/>
      <c r="F33" s="524"/>
      <c r="G33" s="524"/>
      <c r="H33" s="524"/>
      <c r="I33" s="524"/>
      <c r="J33" s="524"/>
      <c r="K33" s="524"/>
      <c r="L33" s="524"/>
      <c r="M33" s="524"/>
      <c r="N33" s="524"/>
      <c r="O33" s="524"/>
      <c r="P33" s="524"/>
      <c r="U33" s="9"/>
      <c r="V33" s="9"/>
    </row>
    <row r="34" customFormat="false" ht="16.5" hidden="false" customHeight="true" outlineLevel="0" collapsed="false">
      <c r="A34" s="166"/>
      <c r="B34" s="166"/>
      <c r="C34" s="166" t="s">
        <v>1208</v>
      </c>
      <c r="D34" s="166"/>
      <c r="E34" s="166"/>
      <c r="F34" s="166"/>
      <c r="G34" s="166"/>
      <c r="I34" s="166"/>
      <c r="J34" s="166"/>
      <c r="K34" s="166"/>
      <c r="L34" s="166"/>
      <c r="M34" s="166"/>
      <c r="N34" s="166"/>
      <c r="O34" s="166"/>
      <c r="P34" s="166"/>
      <c r="Q34" s="166"/>
      <c r="R34" s="166"/>
      <c r="S34" s="166"/>
      <c r="T34" s="166"/>
      <c r="U34" s="166"/>
    </row>
    <row r="35" customFormat="false" ht="13.5" hidden="false" customHeight="false" outlineLevel="0" collapsed="false">
      <c r="C35" s="166" t="s">
        <v>1209</v>
      </c>
    </row>
    <row r="36" customFormat="false" ht="13.5" hidden="false" customHeight="false" outlineLevel="0" collapsed="false">
      <c r="C36" s="166" t="s">
        <v>1210</v>
      </c>
    </row>
  </sheetData>
  <mergeCells count="54">
    <mergeCell ref="A2:B4"/>
    <mergeCell ref="C2:D3"/>
    <mergeCell ref="E2:F3"/>
    <mergeCell ref="G2:H3"/>
    <mergeCell ref="I2:J2"/>
    <mergeCell ref="K2:L2"/>
    <mergeCell ref="M2:N2"/>
    <mergeCell ref="O2:P2"/>
    <mergeCell ref="Q2:R2"/>
    <mergeCell ref="I3:J3"/>
    <mergeCell ref="K3:L3"/>
    <mergeCell ref="M3:N3"/>
    <mergeCell ref="O3:P3"/>
    <mergeCell ref="Q3:R3"/>
    <mergeCell ref="A5:B5"/>
    <mergeCell ref="A6:B6"/>
    <mergeCell ref="A7:B7"/>
    <mergeCell ref="A8:B8"/>
    <mergeCell ref="A9:B9"/>
    <mergeCell ref="A10:B10"/>
    <mergeCell ref="A11:B11"/>
    <mergeCell ref="A12:B12"/>
    <mergeCell ref="A13:B13"/>
    <mergeCell ref="A14:B14"/>
    <mergeCell ref="A15:B15"/>
    <mergeCell ref="A16:B16"/>
    <mergeCell ref="A21:A23"/>
    <mergeCell ref="B21:C21"/>
    <mergeCell ref="D21:G21"/>
    <mergeCell ref="H21:I21"/>
    <mergeCell ref="J21:K21"/>
    <mergeCell ref="L21:M21"/>
    <mergeCell ref="N21:U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33:B33"/>
  </mergeCells>
  <printOptions headings="false" gridLines="false" gridLinesSet="true" horizontalCentered="true" verticalCentered="false"/>
  <pageMargins left="0.984027777777778" right="0.984027777777778"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13.75"/>
    <col collapsed="false" customWidth="true" hidden="false" outlineLevel="0" max="2" min="2" style="20" width="8.62"/>
    <col collapsed="false" customWidth="true" hidden="false" outlineLevel="0" max="3" min="3" style="20" width="8.12"/>
    <col collapsed="false" customWidth="true" hidden="false" outlineLevel="0" max="4" min="4" style="20" width="8.75"/>
    <col collapsed="false" customWidth="true" hidden="false" outlineLevel="0" max="5" min="5" style="20" width="8.12"/>
    <col collapsed="false" customWidth="true" hidden="false" outlineLevel="0" max="6" min="6" style="20" width="8.75"/>
    <col collapsed="false" customWidth="true" hidden="false" outlineLevel="0" max="7" min="7" style="20" width="8.12"/>
    <col collapsed="false" customWidth="true" hidden="false" outlineLevel="0" max="8" min="8" style="20" width="8.75"/>
    <col collapsed="false" customWidth="true" hidden="false" outlineLevel="0" max="9" min="9" style="20" width="8.12"/>
    <col collapsed="false" customWidth="true" hidden="false" outlineLevel="0" max="10" min="10" style="20" width="8.75"/>
    <col collapsed="false" customWidth="true" hidden="false" outlineLevel="0" max="11" min="11" style="20" width="8.12"/>
    <col collapsed="false" customWidth="true" hidden="false" outlineLevel="0" max="12" min="12" style="20" width="8.75"/>
    <col collapsed="false" customWidth="true" hidden="false" outlineLevel="0" max="13" min="13" style="20" width="8.12"/>
    <col collapsed="false" customWidth="true" hidden="false" outlineLevel="0" max="14" min="14" style="20" width="8.75"/>
    <col collapsed="false" customWidth="true" hidden="false" outlineLevel="0" max="17" min="15" style="20" width="8.12"/>
    <col collapsed="false" customWidth="false" hidden="false" outlineLevel="0" max="257" min="18" style="20" width="8.99"/>
  </cols>
  <sheetData>
    <row r="1" customFormat="false" ht="16.5" hidden="false" customHeight="true" outlineLevel="0" collapsed="false">
      <c r="A1" s="216" t="s">
        <v>1211</v>
      </c>
      <c r="O1" s="171" t="s">
        <v>1212</v>
      </c>
    </row>
    <row r="2" customFormat="false" ht="18.75" hidden="false" customHeight="true" outlineLevel="0" collapsed="false">
      <c r="A2" s="383" t="s">
        <v>1213</v>
      </c>
      <c r="B2" s="173" t="s">
        <v>1214</v>
      </c>
      <c r="C2" s="173"/>
      <c r="D2" s="173" t="s">
        <v>1215</v>
      </c>
      <c r="E2" s="173"/>
      <c r="F2" s="173" t="s">
        <v>1216</v>
      </c>
      <c r="G2" s="173"/>
      <c r="H2" s="1055" t="s">
        <v>1217</v>
      </c>
      <c r="I2" s="1055"/>
      <c r="J2" s="173" t="s">
        <v>1218</v>
      </c>
      <c r="K2" s="173"/>
      <c r="L2" s="173" t="s">
        <v>1219</v>
      </c>
      <c r="M2" s="173"/>
      <c r="N2" s="174" t="s">
        <v>651</v>
      </c>
      <c r="O2" s="174"/>
    </row>
    <row r="3" customFormat="false" ht="18.75" hidden="false" customHeight="true" outlineLevel="0" collapsed="false">
      <c r="A3" s="383"/>
      <c r="B3" s="1056" t="s">
        <v>1166</v>
      </c>
      <c r="C3" s="1057" t="s">
        <v>1220</v>
      </c>
      <c r="D3" s="1056" t="s">
        <v>1166</v>
      </c>
      <c r="E3" s="1057" t="s">
        <v>1220</v>
      </c>
      <c r="F3" s="1056" t="s">
        <v>1166</v>
      </c>
      <c r="G3" s="1057" t="s">
        <v>1220</v>
      </c>
      <c r="H3" s="1056" t="s">
        <v>1166</v>
      </c>
      <c r="I3" s="1057" t="s">
        <v>1220</v>
      </c>
      <c r="J3" s="1056" t="s">
        <v>1166</v>
      </c>
      <c r="K3" s="1057" t="s">
        <v>1220</v>
      </c>
      <c r="L3" s="1056" t="s">
        <v>1166</v>
      </c>
      <c r="M3" s="1057" t="s">
        <v>1220</v>
      </c>
      <c r="N3" s="1056" t="s">
        <v>1166</v>
      </c>
      <c r="O3" s="1058" t="s">
        <v>1220</v>
      </c>
    </row>
    <row r="4" customFormat="false" ht="18.75" hidden="false" customHeight="true" outlineLevel="0" collapsed="false">
      <c r="A4" s="383"/>
      <c r="B4" s="1056"/>
      <c r="C4" s="1059" t="s">
        <v>1221</v>
      </c>
      <c r="D4" s="1056"/>
      <c r="E4" s="1059" t="s">
        <v>1221</v>
      </c>
      <c r="F4" s="1056"/>
      <c r="G4" s="1059" t="s">
        <v>1221</v>
      </c>
      <c r="H4" s="1056"/>
      <c r="I4" s="1059" t="s">
        <v>1221</v>
      </c>
      <c r="J4" s="1056"/>
      <c r="K4" s="1059" t="s">
        <v>1221</v>
      </c>
      <c r="L4" s="1056"/>
      <c r="M4" s="1059" t="s">
        <v>1221</v>
      </c>
      <c r="N4" s="1056"/>
      <c r="O4" s="1060" t="s">
        <v>1221</v>
      </c>
    </row>
    <row r="5" customFormat="false" ht="18.75" hidden="false" customHeight="true" outlineLevel="0" collapsed="false">
      <c r="A5" s="822" t="s">
        <v>1222</v>
      </c>
      <c r="B5" s="211" t="n">
        <v>17436</v>
      </c>
      <c r="C5" s="211" t="n">
        <v>1796</v>
      </c>
      <c r="D5" s="211" t="n">
        <v>1063</v>
      </c>
      <c r="E5" s="211" t="n">
        <v>1762</v>
      </c>
      <c r="F5" s="208" t="n">
        <v>297</v>
      </c>
      <c r="G5" s="211" t="n">
        <v>1182</v>
      </c>
      <c r="H5" s="208" t="n">
        <v>434</v>
      </c>
      <c r="I5" s="211" t="n">
        <v>2743</v>
      </c>
      <c r="J5" s="211" t="n">
        <v>1798</v>
      </c>
      <c r="K5" s="211" t="n">
        <v>1085</v>
      </c>
      <c r="L5" s="208" t="n">
        <v>145</v>
      </c>
      <c r="M5" s="211" t="n">
        <v>9678</v>
      </c>
      <c r="N5" s="211" t="n">
        <v>21173</v>
      </c>
      <c r="O5" s="209" t="n">
        <v>1799</v>
      </c>
    </row>
    <row r="6" customFormat="false" ht="18.75" hidden="false" customHeight="true" outlineLevel="0" collapsed="false">
      <c r="A6" s="1061" t="s">
        <v>1223</v>
      </c>
      <c r="B6" s="211" t="n">
        <v>17454</v>
      </c>
      <c r="C6" s="211" t="n">
        <v>1820</v>
      </c>
      <c r="D6" s="208" t="n">
        <v>944</v>
      </c>
      <c r="E6" s="211" t="n">
        <v>1737</v>
      </c>
      <c r="F6" s="208" t="n">
        <v>186</v>
      </c>
      <c r="G6" s="211" t="n">
        <v>1157</v>
      </c>
      <c r="H6" s="208" t="n">
        <v>449</v>
      </c>
      <c r="I6" s="211" t="n">
        <v>2677</v>
      </c>
      <c r="J6" s="211" t="n">
        <v>1790</v>
      </c>
      <c r="K6" s="211" t="n">
        <v>1057</v>
      </c>
      <c r="L6" s="208" t="n">
        <v>117</v>
      </c>
      <c r="M6" s="211" t="n">
        <v>11843</v>
      </c>
      <c r="N6" s="211" t="n">
        <v>20940</v>
      </c>
      <c r="O6" s="209" t="n">
        <v>1820</v>
      </c>
    </row>
    <row r="7" customFormat="false" ht="18.75" hidden="false" customHeight="true" outlineLevel="0" collapsed="false">
      <c r="A7" s="1061" t="s">
        <v>1224</v>
      </c>
      <c r="B7" s="211" t="n">
        <v>17271</v>
      </c>
      <c r="C7" s="211" t="n">
        <v>1806</v>
      </c>
      <c r="D7" s="208" t="n">
        <v>880</v>
      </c>
      <c r="E7" s="211" t="n">
        <v>1650</v>
      </c>
      <c r="F7" s="208" t="n">
        <v>284</v>
      </c>
      <c r="G7" s="211" t="n">
        <v>1715</v>
      </c>
      <c r="H7" s="208" t="n">
        <v>409</v>
      </c>
      <c r="I7" s="211" t="n">
        <v>2717</v>
      </c>
      <c r="J7" s="211" t="n">
        <v>1888</v>
      </c>
      <c r="K7" s="211" t="n">
        <v>1165</v>
      </c>
      <c r="L7" s="208" t="n">
        <v>124</v>
      </c>
      <c r="M7" s="211" t="n">
        <v>13565</v>
      </c>
      <c r="N7" s="211" t="n">
        <v>20856</v>
      </c>
      <c r="O7" s="209" t="n">
        <v>1828</v>
      </c>
    </row>
    <row r="8" s="308" customFormat="true" ht="18.75" hidden="false" customHeight="true" outlineLevel="0" collapsed="false">
      <c r="A8" s="1061" t="s">
        <v>1225</v>
      </c>
      <c r="B8" s="211" t="n">
        <v>16897</v>
      </c>
      <c r="C8" s="211" t="n">
        <v>1792</v>
      </c>
      <c r="D8" s="208" t="n">
        <v>834</v>
      </c>
      <c r="E8" s="211" t="n">
        <v>1669</v>
      </c>
      <c r="F8" s="208" t="n">
        <v>126</v>
      </c>
      <c r="G8" s="211" t="n">
        <v>1068</v>
      </c>
      <c r="H8" s="208" t="n">
        <v>380</v>
      </c>
      <c r="I8" s="211" t="n">
        <v>2627</v>
      </c>
      <c r="J8" s="211" t="n">
        <v>1821</v>
      </c>
      <c r="K8" s="211" t="n">
        <v>1116</v>
      </c>
      <c r="L8" s="208" t="n">
        <v>92</v>
      </c>
      <c r="M8" s="211" t="n">
        <v>9866</v>
      </c>
      <c r="N8" s="211" t="n">
        <v>20150</v>
      </c>
      <c r="O8" s="209" t="n">
        <v>1774</v>
      </c>
    </row>
    <row r="9" s="308" customFormat="true" ht="18.75" hidden="false" customHeight="true" outlineLevel="0" collapsed="false">
      <c r="A9" s="1061" t="s">
        <v>1226</v>
      </c>
      <c r="B9" s="211" t="n">
        <v>16752</v>
      </c>
      <c r="C9" s="211" t="n">
        <v>1787</v>
      </c>
      <c r="D9" s="208" t="n">
        <v>751</v>
      </c>
      <c r="E9" s="211" t="n">
        <v>1627</v>
      </c>
      <c r="F9" s="208" t="n">
        <v>124</v>
      </c>
      <c r="G9" s="211" t="n">
        <v>1141</v>
      </c>
      <c r="H9" s="208" t="n">
        <v>344</v>
      </c>
      <c r="I9" s="211" t="n">
        <v>2717</v>
      </c>
      <c r="J9" s="211" t="n">
        <v>1762</v>
      </c>
      <c r="K9" s="211" t="n">
        <v>1061</v>
      </c>
      <c r="L9" s="208" t="n">
        <v>105</v>
      </c>
      <c r="M9" s="211" t="n">
        <v>8668</v>
      </c>
      <c r="N9" s="211" t="n">
        <v>19838</v>
      </c>
      <c r="O9" s="209" t="n">
        <v>1765</v>
      </c>
    </row>
    <row r="10" s="308" customFormat="true" ht="18.75" hidden="false" customHeight="true" outlineLevel="0" collapsed="false">
      <c r="A10" s="1061" t="s">
        <v>1227</v>
      </c>
      <c r="B10" s="650" t="n">
        <v>16319</v>
      </c>
      <c r="C10" s="650" t="n">
        <v>1749</v>
      </c>
      <c r="D10" s="650" t="n">
        <v>1060</v>
      </c>
      <c r="E10" s="650" t="n">
        <v>2024</v>
      </c>
      <c r="F10" s="650" t="n">
        <v>116</v>
      </c>
      <c r="G10" s="650" t="n">
        <v>1000</v>
      </c>
      <c r="H10" s="1062" t="s">
        <v>1228</v>
      </c>
      <c r="I10" s="1063"/>
      <c r="J10" s="650" t="n">
        <v>1771</v>
      </c>
      <c r="K10" s="650" t="n">
        <v>1068</v>
      </c>
      <c r="L10" s="650" t="n">
        <v>110</v>
      </c>
      <c r="M10" s="650" t="n">
        <v>8195</v>
      </c>
      <c r="N10" s="650" t="n">
        <v>19376</v>
      </c>
      <c r="O10" s="622" t="n">
        <v>1734</v>
      </c>
    </row>
    <row r="11" s="308" customFormat="true" ht="18.75" hidden="false" customHeight="true" outlineLevel="0" collapsed="false">
      <c r="A11" s="1061" t="s">
        <v>1200</v>
      </c>
      <c r="B11" s="650" t="n">
        <v>15699</v>
      </c>
      <c r="C11" s="650" t="n">
        <v>1687</v>
      </c>
      <c r="D11" s="650" t="n">
        <v>955</v>
      </c>
      <c r="E11" s="650" t="n">
        <v>2041</v>
      </c>
      <c r="F11" s="650" t="n">
        <v>103</v>
      </c>
      <c r="G11" s="650" t="n">
        <v>942</v>
      </c>
      <c r="H11" s="1064" t="s">
        <v>1229</v>
      </c>
      <c r="I11" s="1064"/>
      <c r="J11" s="650" t="n">
        <v>1744</v>
      </c>
      <c r="K11" s="650" t="n">
        <v>1071</v>
      </c>
      <c r="L11" s="650" t="n">
        <v>91</v>
      </c>
      <c r="M11" s="650" t="n">
        <v>8229</v>
      </c>
      <c r="N11" s="650" t="n">
        <v>18592</v>
      </c>
      <c r="O11" s="622" t="n">
        <v>1675</v>
      </c>
    </row>
    <row r="12" s="308" customFormat="true" ht="18.75" hidden="false" customHeight="true" outlineLevel="0" collapsed="false">
      <c r="A12" s="1061" t="s">
        <v>1202</v>
      </c>
      <c r="B12" s="650" t="n">
        <v>16664</v>
      </c>
      <c r="C12" s="650" t="n">
        <v>1579</v>
      </c>
      <c r="D12" s="650" t="n">
        <v>981</v>
      </c>
      <c r="E12" s="650" t="n">
        <v>1844</v>
      </c>
      <c r="F12" s="650" t="n">
        <v>156</v>
      </c>
      <c r="G12" s="650" t="n">
        <v>1036</v>
      </c>
      <c r="H12" s="1064"/>
      <c r="I12" s="1064"/>
      <c r="J12" s="650" t="n">
        <v>1843</v>
      </c>
      <c r="K12" s="650" t="n">
        <v>974</v>
      </c>
      <c r="L12" s="650" t="n">
        <v>295</v>
      </c>
      <c r="M12" s="650" t="n">
        <v>5165</v>
      </c>
      <c r="N12" s="650" t="n">
        <v>19939</v>
      </c>
      <c r="O12" s="622" t="n">
        <v>1585</v>
      </c>
    </row>
    <row r="13" s="308" customFormat="true" ht="18.75" hidden="false" customHeight="true" outlineLevel="0" collapsed="false">
      <c r="A13" s="1061" t="s">
        <v>1203</v>
      </c>
      <c r="B13" s="650" t="n">
        <v>16931</v>
      </c>
      <c r="C13" s="650" t="n">
        <v>1576</v>
      </c>
      <c r="D13" s="650" t="n">
        <v>1000</v>
      </c>
      <c r="E13" s="650" t="n">
        <v>1849</v>
      </c>
      <c r="F13" s="650" t="n">
        <v>167</v>
      </c>
      <c r="G13" s="650" t="n">
        <v>1566</v>
      </c>
      <c r="H13" s="1064"/>
      <c r="I13" s="1064"/>
      <c r="J13" s="650" t="n">
        <v>2076</v>
      </c>
      <c r="K13" s="650" t="n">
        <v>965</v>
      </c>
      <c r="L13" s="650" t="n">
        <v>181</v>
      </c>
      <c r="M13" s="650" t="n">
        <v>6328</v>
      </c>
      <c r="N13" s="650" t="n">
        <v>20355</v>
      </c>
      <c r="O13" s="622" t="n">
        <v>1570</v>
      </c>
    </row>
    <row r="14" s="308" customFormat="true" ht="18.75" hidden="false" customHeight="true" outlineLevel="0" collapsed="false">
      <c r="A14" s="1061" t="s">
        <v>1204</v>
      </c>
      <c r="B14" s="650" t="n">
        <v>16902</v>
      </c>
      <c r="C14" s="650" t="n">
        <v>1570</v>
      </c>
      <c r="D14" s="650" t="n">
        <v>933</v>
      </c>
      <c r="E14" s="650" t="n">
        <v>1859</v>
      </c>
      <c r="F14" s="650" t="n">
        <v>159</v>
      </c>
      <c r="G14" s="650" t="n">
        <v>1420</v>
      </c>
      <c r="H14" s="1064"/>
      <c r="I14" s="1064"/>
      <c r="J14" s="650" t="n">
        <v>3469</v>
      </c>
      <c r="K14" s="650" t="n">
        <v>1000</v>
      </c>
      <c r="L14" s="650" t="n">
        <v>192</v>
      </c>
      <c r="M14" s="650" t="n">
        <v>5446</v>
      </c>
      <c r="N14" s="650" t="n">
        <v>21655</v>
      </c>
      <c r="O14" s="622" t="n">
        <v>1524</v>
      </c>
    </row>
    <row r="15" s="308" customFormat="true" ht="18.75" hidden="false" customHeight="true" outlineLevel="0" collapsed="false">
      <c r="A15" s="1065" t="s">
        <v>1205</v>
      </c>
      <c r="B15" s="652" t="n">
        <v>16814</v>
      </c>
      <c r="C15" s="652" t="n">
        <v>1558</v>
      </c>
      <c r="D15" s="652" t="n">
        <v>904</v>
      </c>
      <c r="E15" s="652" t="n">
        <v>1957</v>
      </c>
      <c r="F15" s="652" t="n">
        <v>185</v>
      </c>
      <c r="G15" s="652" t="n">
        <v>1206</v>
      </c>
      <c r="H15" s="1066"/>
      <c r="I15" s="1066"/>
      <c r="J15" s="652" t="n">
        <v>3442</v>
      </c>
      <c r="K15" s="652" t="n">
        <v>964</v>
      </c>
      <c r="L15" s="652" t="n">
        <v>194</v>
      </c>
      <c r="M15" s="652" t="n">
        <v>6007</v>
      </c>
      <c r="N15" s="652" t="n">
        <v>21539</v>
      </c>
      <c r="O15" s="653" t="n">
        <v>1517</v>
      </c>
    </row>
    <row r="16" s="308" customFormat="true" ht="18.75" hidden="false" customHeight="true" outlineLevel="0" collapsed="false">
      <c r="A16" s="85"/>
      <c r="B16" s="867"/>
      <c r="C16" s="867"/>
      <c r="D16" s="867"/>
      <c r="E16" s="867"/>
      <c r="F16" s="867"/>
      <c r="G16" s="867"/>
      <c r="H16" s="1067"/>
      <c r="I16" s="1067"/>
      <c r="J16" s="867"/>
      <c r="K16" s="867"/>
      <c r="L16" s="867"/>
      <c r="M16" s="867"/>
      <c r="N16" s="867"/>
      <c r="O16" s="867"/>
    </row>
    <row r="17" customFormat="false" ht="16.5" hidden="false" customHeight="true" outlineLevel="0" collapsed="false">
      <c r="A17" s="1068" t="s">
        <v>1230</v>
      </c>
      <c r="O17" s="171" t="s">
        <v>1231</v>
      </c>
      <c r="Q17" s="171"/>
    </row>
    <row r="18" customFormat="false" ht="18.75" hidden="false" customHeight="true" outlineLevel="0" collapsed="false">
      <c r="A18" s="1069" t="s">
        <v>68</v>
      </c>
      <c r="B18" s="218" t="s">
        <v>1232</v>
      </c>
      <c r="C18" s="218"/>
      <c r="D18" s="218" t="s">
        <v>1233</v>
      </c>
      <c r="E18" s="218"/>
      <c r="F18" s="218" t="s">
        <v>1234</v>
      </c>
      <c r="G18" s="218"/>
      <c r="H18" s="218" t="s">
        <v>1235</v>
      </c>
      <c r="I18" s="218"/>
      <c r="J18" s="205" t="s">
        <v>1236</v>
      </c>
      <c r="K18" s="205"/>
      <c r="L18" s="205" t="s">
        <v>1237</v>
      </c>
      <c r="M18" s="205"/>
      <c r="N18" s="205" t="s">
        <v>1238</v>
      </c>
      <c r="O18" s="205"/>
    </row>
    <row r="19" customFormat="false" ht="18.75" hidden="false" customHeight="true" outlineLevel="0" collapsed="false">
      <c r="A19" s="1069"/>
      <c r="B19" s="220" t="s">
        <v>1239</v>
      </c>
      <c r="C19" s="1070" t="s">
        <v>1240</v>
      </c>
      <c r="D19" s="220" t="s">
        <v>1239</v>
      </c>
      <c r="E19" s="1070" t="s">
        <v>1240</v>
      </c>
      <c r="F19" s="220" t="s">
        <v>1239</v>
      </c>
      <c r="G19" s="1070" t="s">
        <v>1240</v>
      </c>
      <c r="H19" s="220" t="s">
        <v>1239</v>
      </c>
      <c r="I19" s="1070" t="s">
        <v>1240</v>
      </c>
      <c r="J19" s="220" t="s">
        <v>1239</v>
      </c>
      <c r="K19" s="1070" t="s">
        <v>1240</v>
      </c>
      <c r="L19" s="220" t="s">
        <v>1239</v>
      </c>
      <c r="M19" s="1070" t="s">
        <v>1240</v>
      </c>
      <c r="N19" s="220" t="s">
        <v>1239</v>
      </c>
      <c r="O19" s="1070" t="s">
        <v>1240</v>
      </c>
    </row>
    <row r="20" customFormat="false" ht="18.75" hidden="false" customHeight="true" outlineLevel="0" collapsed="false">
      <c r="A20" s="1071" t="s">
        <v>1241</v>
      </c>
      <c r="B20" s="1072" t="n">
        <v>1676000</v>
      </c>
      <c r="C20" s="1073" t="n">
        <v>95.02</v>
      </c>
      <c r="D20" s="1072" t="n">
        <v>1614145</v>
      </c>
      <c r="E20" s="1073" t="n">
        <v>95.09</v>
      </c>
      <c r="F20" s="1072" t="n">
        <v>1504824</v>
      </c>
      <c r="G20" s="1073" t="n">
        <v>95.1</v>
      </c>
      <c r="H20" s="1072" t="n">
        <v>1414843</v>
      </c>
      <c r="I20" s="1074" t="n">
        <v>93.9</v>
      </c>
      <c r="J20" s="1072" t="n">
        <v>1487812</v>
      </c>
      <c r="K20" s="1074" t="n">
        <v>94</v>
      </c>
      <c r="L20" s="1072" t="n">
        <v>1589157</v>
      </c>
      <c r="M20" s="1074" t="n">
        <v>94.4</v>
      </c>
      <c r="N20" s="1072" t="n">
        <v>2017337</v>
      </c>
      <c r="O20" s="1074" t="n">
        <v>94.8</v>
      </c>
    </row>
    <row r="21" customFormat="false" ht="18.75" hidden="false" customHeight="true" outlineLevel="0" collapsed="false">
      <c r="A21" s="1075" t="s">
        <v>1242</v>
      </c>
      <c r="B21" s="229" t="n">
        <v>685992</v>
      </c>
      <c r="C21" s="1076" t="n">
        <v>98.98</v>
      </c>
      <c r="D21" s="229" t="n">
        <v>613807</v>
      </c>
      <c r="E21" s="1076" t="n">
        <v>98.7</v>
      </c>
      <c r="F21" s="229" t="n">
        <v>690443</v>
      </c>
      <c r="G21" s="1076" t="n">
        <v>98.8</v>
      </c>
      <c r="H21" s="229" t="n">
        <v>617913</v>
      </c>
      <c r="I21" s="1077" t="n">
        <v>98.7</v>
      </c>
      <c r="J21" s="229" t="n">
        <v>705277</v>
      </c>
      <c r="K21" s="1077" t="n">
        <v>98.7</v>
      </c>
      <c r="L21" s="229" t="n">
        <v>676874</v>
      </c>
      <c r="M21" s="1077" t="n">
        <v>98.6</v>
      </c>
      <c r="N21" s="229" t="n">
        <v>574755</v>
      </c>
      <c r="O21" s="1077" t="n">
        <v>98.3</v>
      </c>
    </row>
    <row r="22" customFormat="false" ht="18.75" hidden="false" customHeight="true" outlineLevel="0" collapsed="false">
      <c r="A22" s="1075" t="s">
        <v>1243</v>
      </c>
      <c r="B22" s="229" t="n">
        <v>3164539</v>
      </c>
      <c r="C22" s="1076" t="n">
        <v>93.16</v>
      </c>
      <c r="D22" s="229" t="n">
        <v>3221831</v>
      </c>
      <c r="E22" s="1076" t="n">
        <v>92.86</v>
      </c>
      <c r="F22" s="229" t="n">
        <v>3060094</v>
      </c>
      <c r="G22" s="1076" t="n">
        <v>92.18</v>
      </c>
      <c r="H22" s="229" t="n">
        <v>3211959</v>
      </c>
      <c r="I22" s="1077" t="n">
        <v>90.8</v>
      </c>
      <c r="J22" s="229" t="n">
        <v>3447483</v>
      </c>
      <c r="K22" s="1077" t="n">
        <v>90.4</v>
      </c>
      <c r="L22" s="229" t="n">
        <v>3362835</v>
      </c>
      <c r="M22" s="1077" t="n">
        <v>90</v>
      </c>
      <c r="N22" s="229" t="n">
        <v>3460852</v>
      </c>
      <c r="O22" s="1077" t="n">
        <v>89.7</v>
      </c>
    </row>
    <row r="23" customFormat="false" ht="18.75" hidden="false" customHeight="true" outlineLevel="0" collapsed="false">
      <c r="A23" s="1075" t="s">
        <v>1244</v>
      </c>
      <c r="B23" s="229" t="n">
        <v>23158</v>
      </c>
      <c r="C23" s="1076" t="n">
        <v>100</v>
      </c>
      <c r="D23" s="229" t="n">
        <v>22826</v>
      </c>
      <c r="E23" s="1076" t="n">
        <v>100</v>
      </c>
      <c r="F23" s="229" t="n">
        <v>22441</v>
      </c>
      <c r="G23" s="1076" t="n">
        <v>100</v>
      </c>
      <c r="H23" s="229" t="n">
        <v>25833</v>
      </c>
      <c r="I23" s="1078" t="n">
        <v>100</v>
      </c>
      <c r="J23" s="229" t="n">
        <v>27771</v>
      </c>
      <c r="K23" s="1078" t="n">
        <v>100</v>
      </c>
      <c r="L23" s="229" t="n">
        <v>28699</v>
      </c>
      <c r="M23" s="1078" t="n">
        <v>100</v>
      </c>
      <c r="N23" s="229" t="n">
        <v>26522</v>
      </c>
      <c r="O23" s="1078" t="n">
        <v>100</v>
      </c>
    </row>
    <row r="24" customFormat="false" ht="18.75" hidden="false" customHeight="true" outlineLevel="0" collapsed="false">
      <c r="A24" s="1075" t="s">
        <v>1245</v>
      </c>
      <c r="B24" s="229" t="n">
        <v>518</v>
      </c>
      <c r="C24" s="1076" t="n">
        <v>92.75</v>
      </c>
      <c r="D24" s="229" t="n">
        <v>45</v>
      </c>
      <c r="E24" s="1076" t="n">
        <v>16.81</v>
      </c>
      <c r="F24" s="229" t="n">
        <v>38</v>
      </c>
      <c r="G24" s="1076" t="n">
        <v>0</v>
      </c>
      <c r="H24" s="229" t="n">
        <v>1432</v>
      </c>
      <c r="I24" s="1078" t="n">
        <v>0</v>
      </c>
      <c r="J24" s="229" t="n">
        <v>1395</v>
      </c>
      <c r="K24" s="1078" t="n">
        <v>0</v>
      </c>
      <c r="L24" s="229" t="n">
        <v>1395</v>
      </c>
      <c r="M24" s="1078" t="n">
        <v>0</v>
      </c>
      <c r="N24" s="229" t="n">
        <v>1395</v>
      </c>
      <c r="O24" s="1078" t="n">
        <v>0</v>
      </c>
    </row>
    <row r="25" customFormat="false" ht="18.75" hidden="false" customHeight="true" outlineLevel="0" collapsed="false">
      <c r="A25" s="1075" t="s">
        <v>1246</v>
      </c>
      <c r="B25" s="229" t="n">
        <v>101549</v>
      </c>
      <c r="C25" s="1076" t="n">
        <v>94.95</v>
      </c>
      <c r="D25" s="229" t="n">
        <v>105030</v>
      </c>
      <c r="E25" s="1076" t="n">
        <v>94.6</v>
      </c>
      <c r="F25" s="229" t="n">
        <v>107872</v>
      </c>
      <c r="G25" s="1076" t="n">
        <v>93.89</v>
      </c>
      <c r="H25" s="229" t="n">
        <v>111173</v>
      </c>
      <c r="I25" s="1077" t="n">
        <v>93.8</v>
      </c>
      <c r="J25" s="229" t="n">
        <v>126577</v>
      </c>
      <c r="K25" s="1077" t="n">
        <v>93.7</v>
      </c>
      <c r="L25" s="229" t="n">
        <v>130085</v>
      </c>
      <c r="M25" s="1077" t="n">
        <v>92.7</v>
      </c>
      <c r="N25" s="229" t="n">
        <v>133321</v>
      </c>
      <c r="O25" s="1077" t="n">
        <v>91.8</v>
      </c>
    </row>
    <row r="26" s="1083" customFormat="true" ht="18.75" hidden="true" customHeight="true" outlineLevel="0" collapsed="false">
      <c r="A26" s="1079" t="s">
        <v>1247</v>
      </c>
      <c r="B26" s="1080" t="s">
        <v>228</v>
      </c>
      <c r="C26" s="1081" t="s">
        <v>228</v>
      </c>
      <c r="D26" s="1080" t="s">
        <v>228</v>
      </c>
      <c r="E26" s="1081" t="s">
        <v>228</v>
      </c>
      <c r="F26" s="1080" t="s">
        <v>228</v>
      </c>
      <c r="G26" s="1081" t="s">
        <v>228</v>
      </c>
      <c r="H26" s="1080"/>
      <c r="I26" s="1082"/>
      <c r="J26" s="1080"/>
      <c r="K26" s="1082"/>
      <c r="L26" s="1080"/>
      <c r="M26" s="1082"/>
      <c r="N26" s="1080"/>
      <c r="O26" s="1082"/>
    </row>
    <row r="27" s="1083" customFormat="true" ht="18.75" hidden="true" customHeight="true" outlineLevel="0" collapsed="false">
      <c r="A27" s="1079" t="s">
        <v>1248</v>
      </c>
      <c r="B27" s="1080" t="s">
        <v>228</v>
      </c>
      <c r="C27" s="1081" t="s">
        <v>228</v>
      </c>
      <c r="D27" s="1080" t="s">
        <v>228</v>
      </c>
      <c r="E27" s="1081" t="s">
        <v>228</v>
      </c>
      <c r="F27" s="1080" t="s">
        <v>228</v>
      </c>
      <c r="G27" s="1081" t="s">
        <v>228</v>
      </c>
      <c r="H27" s="1080"/>
      <c r="I27" s="1082"/>
      <c r="J27" s="1080"/>
      <c r="K27" s="1082"/>
      <c r="L27" s="1080"/>
      <c r="M27" s="1082"/>
      <c r="N27" s="1080"/>
      <c r="O27" s="1082"/>
    </row>
    <row r="28" customFormat="false" ht="18.75" hidden="false" customHeight="true" outlineLevel="0" collapsed="false">
      <c r="A28" s="1075" t="s">
        <v>1249</v>
      </c>
      <c r="B28" s="229" t="n">
        <v>335178</v>
      </c>
      <c r="C28" s="1076" t="n">
        <v>100</v>
      </c>
      <c r="D28" s="229" t="n">
        <v>333028</v>
      </c>
      <c r="E28" s="1076" t="n">
        <v>100</v>
      </c>
      <c r="F28" s="229" t="n">
        <v>339321</v>
      </c>
      <c r="G28" s="1076" t="n">
        <v>100</v>
      </c>
      <c r="H28" s="229" t="n">
        <v>345178</v>
      </c>
      <c r="I28" s="1078" t="n">
        <v>100</v>
      </c>
      <c r="J28" s="229" t="n">
        <v>348186</v>
      </c>
      <c r="K28" s="1078" t="n">
        <v>100</v>
      </c>
      <c r="L28" s="229" t="n">
        <v>348060</v>
      </c>
      <c r="M28" s="1078" t="n">
        <v>100</v>
      </c>
      <c r="N28" s="229" t="n">
        <v>339578</v>
      </c>
      <c r="O28" s="1078" t="n">
        <v>100</v>
      </c>
    </row>
    <row r="29" s="1083" customFormat="true" ht="18.75" hidden="true" customHeight="true" outlineLevel="0" collapsed="false">
      <c r="A29" s="1079" t="s">
        <v>1250</v>
      </c>
      <c r="B29" s="1080" t="s">
        <v>228</v>
      </c>
      <c r="C29" s="1081" t="s">
        <v>228</v>
      </c>
      <c r="D29" s="1080" t="s">
        <v>228</v>
      </c>
      <c r="E29" s="1081" t="s">
        <v>228</v>
      </c>
      <c r="F29" s="1080" t="s">
        <v>228</v>
      </c>
      <c r="G29" s="1081" t="s">
        <v>228</v>
      </c>
      <c r="H29" s="1080"/>
      <c r="I29" s="1082"/>
      <c r="J29" s="1080"/>
      <c r="K29" s="1082"/>
      <c r="L29" s="1080"/>
      <c r="M29" s="1082"/>
      <c r="N29" s="1080"/>
      <c r="O29" s="1082"/>
    </row>
    <row r="30" customFormat="false" ht="18.75" hidden="false" customHeight="true" outlineLevel="0" collapsed="false">
      <c r="A30" s="1075" t="s">
        <v>1251</v>
      </c>
      <c r="B30" s="229" t="n">
        <v>282084</v>
      </c>
      <c r="C30" s="1076" t="n">
        <v>93.2</v>
      </c>
      <c r="D30" s="229" t="n">
        <v>286142</v>
      </c>
      <c r="E30" s="1076" t="n">
        <v>97.87</v>
      </c>
      <c r="F30" s="229" t="n">
        <v>274399</v>
      </c>
      <c r="G30" s="1076" t="n">
        <v>92.23</v>
      </c>
      <c r="H30" s="229" t="n">
        <v>279255</v>
      </c>
      <c r="I30" s="1077" t="n">
        <v>91.1</v>
      </c>
      <c r="J30" s="229" t="n">
        <v>284333</v>
      </c>
      <c r="K30" s="1084" t="n">
        <v>90.2</v>
      </c>
      <c r="L30" s="231" t="n">
        <v>276584</v>
      </c>
      <c r="M30" s="1084" t="n">
        <v>89.8</v>
      </c>
      <c r="N30" s="231" t="n">
        <v>284220</v>
      </c>
      <c r="O30" s="1077" t="n">
        <v>89.5</v>
      </c>
    </row>
    <row r="31" customFormat="false" ht="18.75" hidden="false" customHeight="true" outlineLevel="0" collapsed="false">
      <c r="A31" s="1085" t="s">
        <v>1252</v>
      </c>
      <c r="B31" s="229" t="n">
        <v>1406330</v>
      </c>
      <c r="C31" s="1076" t="n">
        <v>83.93</v>
      </c>
      <c r="D31" s="229" t="n">
        <v>1443656</v>
      </c>
      <c r="E31" s="1076" t="n">
        <v>83.74</v>
      </c>
      <c r="F31" s="229" t="n">
        <v>1353604</v>
      </c>
      <c r="G31" s="1076" t="n">
        <v>81.1</v>
      </c>
      <c r="H31" s="229" t="n">
        <v>1436265</v>
      </c>
      <c r="I31" s="1084" t="n">
        <v>80.95</v>
      </c>
      <c r="J31" s="1086" t="n">
        <v>1343038</v>
      </c>
      <c r="K31" s="1087" t="n">
        <v>80.2</v>
      </c>
      <c r="L31" s="1086" t="n">
        <v>1268676</v>
      </c>
      <c r="M31" s="1087" t="n">
        <v>78.9</v>
      </c>
      <c r="N31" s="1086" t="n">
        <v>1263902</v>
      </c>
      <c r="O31" s="1088" t="n">
        <v>77.4</v>
      </c>
    </row>
    <row r="32" customFormat="false" ht="18.75" hidden="false" customHeight="true" outlineLevel="0" collapsed="false">
      <c r="A32" s="1075" t="s">
        <v>1253</v>
      </c>
      <c r="B32" s="229" t="n">
        <v>216426</v>
      </c>
      <c r="C32" s="1076" t="n">
        <v>92.98</v>
      </c>
      <c r="D32" s="229" t="n">
        <v>221981</v>
      </c>
      <c r="E32" s="1076" t="n">
        <v>91.49</v>
      </c>
      <c r="F32" s="229" t="n">
        <v>227450</v>
      </c>
      <c r="G32" s="1076" t="n">
        <v>87.76</v>
      </c>
      <c r="H32" s="229" t="n">
        <v>269362</v>
      </c>
      <c r="I32" s="1084" t="n">
        <v>86.41</v>
      </c>
      <c r="J32" s="1086" t="n">
        <v>274538</v>
      </c>
      <c r="K32" s="1087" t="n">
        <v>83.2</v>
      </c>
      <c r="L32" s="1086" t="n">
        <v>338817</v>
      </c>
      <c r="M32" s="1087" t="n">
        <v>85.9</v>
      </c>
      <c r="N32" s="1086" t="n">
        <v>356206</v>
      </c>
      <c r="O32" s="1088" t="n">
        <v>86.3</v>
      </c>
    </row>
    <row r="33" customFormat="false" ht="18.75" hidden="true" customHeight="true" outlineLevel="0" collapsed="false">
      <c r="A33" s="1075" t="s">
        <v>1254</v>
      </c>
      <c r="B33" s="229" t="n">
        <v>216426</v>
      </c>
      <c r="C33" s="1076" t="n">
        <v>92.98</v>
      </c>
      <c r="D33" s="229" t="n">
        <v>221981</v>
      </c>
      <c r="E33" s="1076" t="n">
        <v>91.49</v>
      </c>
      <c r="F33" s="229" t="n">
        <v>227450</v>
      </c>
      <c r="G33" s="1076" t="n">
        <v>87.76</v>
      </c>
      <c r="H33" s="229"/>
      <c r="I33" s="1089" t="s">
        <v>228</v>
      </c>
      <c r="J33" s="229"/>
      <c r="K33" s="1089"/>
      <c r="L33" s="229"/>
      <c r="M33" s="1090"/>
      <c r="N33" s="231"/>
      <c r="O33" s="1089"/>
    </row>
    <row r="34" customFormat="false" ht="18.75" hidden="false" customHeight="true" outlineLevel="0" collapsed="false">
      <c r="A34" s="1091" t="s">
        <v>1255</v>
      </c>
      <c r="B34" s="1092" t="s">
        <v>904</v>
      </c>
      <c r="C34" s="1092" t="s">
        <v>904</v>
      </c>
      <c r="D34" s="1092" t="s">
        <v>904</v>
      </c>
      <c r="E34" s="1092" t="s">
        <v>904</v>
      </c>
      <c r="F34" s="1092" t="s">
        <v>904</v>
      </c>
      <c r="G34" s="1092" t="s">
        <v>904</v>
      </c>
      <c r="H34" s="249" t="n">
        <v>2804</v>
      </c>
      <c r="I34" s="1093" t="n">
        <v>47.2</v>
      </c>
      <c r="J34" s="249" t="n">
        <v>4605</v>
      </c>
      <c r="K34" s="1093" t="n">
        <v>70.7</v>
      </c>
      <c r="L34" s="249" t="n">
        <v>4603</v>
      </c>
      <c r="M34" s="1094" t="n">
        <v>67</v>
      </c>
      <c r="N34" s="252" t="n">
        <v>4916</v>
      </c>
      <c r="O34" s="1093" t="n">
        <v>70.1</v>
      </c>
    </row>
    <row r="35" customFormat="false" ht="16.5" hidden="false" customHeight="true" outlineLevel="0" collapsed="false">
      <c r="A35" s="166" t="s">
        <v>1256</v>
      </c>
    </row>
    <row r="36" customFormat="false" ht="16.5" hidden="false" customHeight="true" outlineLevel="0" collapsed="false">
      <c r="A36" s="166" t="s">
        <v>1257</v>
      </c>
    </row>
    <row r="37" customFormat="false" ht="12" hidden="false" customHeight="false" outlineLevel="0" collapsed="false">
      <c r="A37" s="166"/>
    </row>
  </sheetData>
  <mergeCells count="28">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H11:I11"/>
    <mergeCell ref="H12:I12"/>
    <mergeCell ref="H13:I13"/>
    <mergeCell ref="H14:I14"/>
    <mergeCell ref="H15:I15"/>
    <mergeCell ref="A18:A19"/>
    <mergeCell ref="B18:C18"/>
    <mergeCell ref="D18:E18"/>
    <mergeCell ref="F18:G18"/>
    <mergeCell ref="H18:I18"/>
    <mergeCell ref="J18:K18"/>
    <mergeCell ref="L18:M18"/>
    <mergeCell ref="N18:O18"/>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0.62"/>
    <col collapsed="false" customWidth="true" hidden="false" outlineLevel="0" max="11" min="2" style="36" width="9.62"/>
    <col collapsed="false" customWidth="false" hidden="false" outlineLevel="0" max="12" min="12" style="369" width="8.99"/>
    <col collapsed="false" customWidth="false" hidden="false" outlineLevel="0" max="257" min="13" style="36" width="8.99"/>
  </cols>
  <sheetData>
    <row r="1" customFormat="false" ht="16.5" hidden="false" customHeight="true" outlineLevel="0" collapsed="false">
      <c r="A1" s="216" t="s">
        <v>1258</v>
      </c>
      <c r="H1" s="171"/>
      <c r="I1" s="171"/>
      <c r="J1" s="171"/>
      <c r="K1" s="171"/>
      <c r="L1" s="818" t="s">
        <v>237</v>
      </c>
    </row>
    <row r="2" customFormat="false" ht="16.5" hidden="false" customHeight="true" outlineLevel="0" collapsed="false">
      <c r="A2" s="172" t="s">
        <v>68</v>
      </c>
      <c r="B2" s="173" t="s">
        <v>129</v>
      </c>
      <c r="C2" s="173" t="s">
        <v>626</v>
      </c>
      <c r="D2" s="561" t="s">
        <v>201</v>
      </c>
      <c r="E2" s="561" t="s">
        <v>627</v>
      </c>
      <c r="F2" s="561" t="s">
        <v>628</v>
      </c>
      <c r="G2" s="561" t="s">
        <v>629</v>
      </c>
      <c r="H2" s="561" t="s">
        <v>630</v>
      </c>
      <c r="I2" s="561" t="s">
        <v>202</v>
      </c>
      <c r="J2" s="561" t="s">
        <v>631</v>
      </c>
      <c r="K2" s="561" t="s">
        <v>632</v>
      </c>
      <c r="L2" s="561" t="s">
        <v>633</v>
      </c>
    </row>
    <row r="3" customFormat="false" ht="16.5" hidden="false" customHeight="true" outlineLevel="0" collapsed="false">
      <c r="A3" s="666" t="s">
        <v>1259</v>
      </c>
      <c r="B3" s="573" t="n">
        <v>14</v>
      </c>
      <c r="C3" s="573" t="n">
        <v>14</v>
      </c>
      <c r="D3" s="1095" t="n">
        <v>14</v>
      </c>
      <c r="E3" s="1095" t="n">
        <v>14</v>
      </c>
      <c r="F3" s="1095" t="n">
        <v>14</v>
      </c>
      <c r="G3" s="1095" t="n">
        <v>14</v>
      </c>
      <c r="H3" s="1095" t="n">
        <v>14</v>
      </c>
      <c r="I3" s="1095" t="n">
        <v>16</v>
      </c>
      <c r="J3" s="1095" t="n">
        <v>16</v>
      </c>
      <c r="K3" s="1095" t="n">
        <v>16</v>
      </c>
      <c r="L3" s="1095" t="n">
        <v>16</v>
      </c>
    </row>
    <row r="4" customFormat="false" ht="13.5" hidden="false" customHeight="true" outlineLevel="0" collapsed="false">
      <c r="A4" s="661" t="s">
        <v>1260</v>
      </c>
      <c r="B4" s="208" t="n">
        <v>12</v>
      </c>
      <c r="C4" s="208" t="n">
        <v>12</v>
      </c>
      <c r="D4" s="723" t="n">
        <v>12</v>
      </c>
      <c r="E4" s="723" t="n">
        <v>12</v>
      </c>
      <c r="F4" s="723" t="n">
        <v>12</v>
      </c>
      <c r="G4" s="723" t="n">
        <v>12</v>
      </c>
      <c r="H4" s="723" t="n">
        <v>12</v>
      </c>
      <c r="I4" s="723" t="n">
        <v>14</v>
      </c>
      <c r="J4" s="723" t="n">
        <v>14</v>
      </c>
      <c r="K4" s="723" t="n">
        <v>14</v>
      </c>
      <c r="L4" s="723" t="n">
        <v>14</v>
      </c>
    </row>
    <row r="5" customFormat="false" ht="12.75" hidden="false" customHeight="true" outlineLevel="0" collapsed="false">
      <c r="A5" s="1096" t="s">
        <v>1261</v>
      </c>
      <c r="B5" s="577" t="n">
        <v>2</v>
      </c>
      <c r="C5" s="577" t="n">
        <v>2</v>
      </c>
      <c r="D5" s="1097" t="n">
        <v>2</v>
      </c>
      <c r="E5" s="1097" t="n">
        <v>2</v>
      </c>
      <c r="F5" s="1097" t="n">
        <v>2</v>
      </c>
      <c r="G5" s="1097" t="n">
        <v>2</v>
      </c>
      <c r="H5" s="1097" t="n">
        <v>2</v>
      </c>
      <c r="I5" s="1097" t="n">
        <v>2</v>
      </c>
      <c r="J5" s="1097" t="n">
        <v>2</v>
      </c>
      <c r="K5" s="1097" t="n">
        <v>2</v>
      </c>
      <c r="L5" s="1097" t="n">
        <v>2</v>
      </c>
    </row>
    <row r="6" customFormat="false" ht="16.5" hidden="false" customHeight="true" outlineLevel="0" collapsed="false">
      <c r="A6" s="661" t="s">
        <v>1262</v>
      </c>
      <c r="B6" s="208" t="n">
        <v>129</v>
      </c>
      <c r="C6" s="208" t="n">
        <v>129</v>
      </c>
      <c r="D6" s="723" t="n">
        <v>133</v>
      </c>
      <c r="E6" s="723" t="n">
        <v>133</v>
      </c>
      <c r="F6" s="723" t="n">
        <v>139</v>
      </c>
      <c r="G6" s="723" t="n">
        <v>135</v>
      </c>
      <c r="H6" s="723" t="n">
        <v>134</v>
      </c>
      <c r="I6" s="723" t="n">
        <v>152</v>
      </c>
      <c r="J6" s="723" t="n">
        <v>151</v>
      </c>
      <c r="K6" s="723" t="n">
        <v>147</v>
      </c>
      <c r="L6" s="723" t="n">
        <v>150</v>
      </c>
    </row>
    <row r="7" customFormat="false" ht="13.5" hidden="false" customHeight="true" outlineLevel="0" collapsed="false">
      <c r="A7" s="661" t="s">
        <v>1263</v>
      </c>
      <c r="B7" s="208" t="n">
        <v>112</v>
      </c>
      <c r="C7" s="208" t="n">
        <v>110</v>
      </c>
      <c r="D7" s="723" t="n">
        <v>111</v>
      </c>
      <c r="E7" s="723" t="n">
        <v>110</v>
      </c>
      <c r="F7" s="723" t="n">
        <v>116</v>
      </c>
      <c r="G7" s="723" t="n">
        <v>113</v>
      </c>
      <c r="H7" s="723" t="n">
        <v>114</v>
      </c>
      <c r="I7" s="723" t="n">
        <v>128</v>
      </c>
      <c r="J7" s="723" t="n">
        <v>126</v>
      </c>
      <c r="K7" s="723" t="n">
        <v>117</v>
      </c>
      <c r="L7" s="723" t="n">
        <v>120</v>
      </c>
    </row>
    <row r="8" customFormat="false" ht="12.75" hidden="false" customHeight="true" outlineLevel="0" collapsed="false">
      <c r="A8" s="661" t="s">
        <v>1264</v>
      </c>
      <c r="B8" s="208" t="n">
        <v>2</v>
      </c>
      <c r="C8" s="208" t="n">
        <v>2</v>
      </c>
      <c r="D8" s="723" t="s">
        <v>217</v>
      </c>
      <c r="E8" s="723" t="s">
        <v>217</v>
      </c>
      <c r="F8" s="723" t="s">
        <v>217</v>
      </c>
      <c r="G8" s="723" t="s">
        <v>217</v>
      </c>
      <c r="H8" s="723" t="s">
        <v>217</v>
      </c>
      <c r="I8" s="723" t="s">
        <v>217</v>
      </c>
      <c r="J8" s="723" t="s">
        <v>217</v>
      </c>
      <c r="K8" s="723" t="n">
        <v>3</v>
      </c>
      <c r="L8" s="723" t="n">
        <v>1</v>
      </c>
    </row>
    <row r="9" customFormat="false" ht="13.5" hidden="false" customHeight="true" outlineLevel="0" collapsed="false">
      <c r="A9" s="661" t="s">
        <v>1265</v>
      </c>
      <c r="B9" s="208" t="n">
        <v>15</v>
      </c>
      <c r="C9" s="208" t="n">
        <v>17</v>
      </c>
      <c r="D9" s="723" t="n">
        <v>22</v>
      </c>
      <c r="E9" s="723" t="n">
        <v>23</v>
      </c>
      <c r="F9" s="723" t="n">
        <v>23</v>
      </c>
      <c r="G9" s="723" t="n">
        <v>22</v>
      </c>
      <c r="H9" s="723" t="n">
        <v>20</v>
      </c>
      <c r="I9" s="723" t="n">
        <v>24</v>
      </c>
      <c r="J9" s="723" t="n">
        <v>25</v>
      </c>
      <c r="K9" s="723" t="n">
        <v>27</v>
      </c>
      <c r="L9" s="723" t="n">
        <v>29</v>
      </c>
    </row>
    <row r="10" customFormat="false" ht="16.5" hidden="false" customHeight="true" outlineLevel="0" collapsed="false">
      <c r="A10" s="666" t="s">
        <v>1266</v>
      </c>
      <c r="B10" s="206" t="n">
        <v>3177</v>
      </c>
      <c r="C10" s="206" t="n">
        <v>3021</v>
      </c>
      <c r="D10" s="1095" t="n">
        <v>2982</v>
      </c>
      <c r="E10" s="1095" t="n">
        <v>2929</v>
      </c>
      <c r="F10" s="1095" t="n">
        <v>2889</v>
      </c>
      <c r="G10" s="1095" t="n">
        <v>2803</v>
      </c>
      <c r="H10" s="1095" t="n">
        <v>2744</v>
      </c>
      <c r="I10" s="1095" t="n">
        <v>2945</v>
      </c>
      <c r="J10" s="1095" t="n">
        <f aca="false">SUM(J11:J12)</f>
        <v>2902</v>
      </c>
      <c r="K10" s="1095" t="n">
        <v>2832</v>
      </c>
      <c r="L10" s="1095" t="n">
        <v>2771</v>
      </c>
    </row>
    <row r="11" customFormat="false" ht="14.25" hidden="false" customHeight="true" outlineLevel="0" collapsed="false">
      <c r="A11" s="661" t="s">
        <v>1267</v>
      </c>
      <c r="B11" s="211" t="n">
        <v>1575</v>
      </c>
      <c r="C11" s="211" t="n">
        <v>1508</v>
      </c>
      <c r="D11" s="723" t="n">
        <v>1495</v>
      </c>
      <c r="E11" s="723" t="n">
        <v>1460</v>
      </c>
      <c r="F11" s="723" t="n">
        <v>1442</v>
      </c>
      <c r="G11" s="723" t="n">
        <v>1403</v>
      </c>
      <c r="H11" s="723" t="n">
        <v>1388</v>
      </c>
      <c r="I11" s="723" t="n">
        <v>1508</v>
      </c>
      <c r="J11" s="723" t="n">
        <f aca="false">J14+J17+J20+J23+J26+J29</f>
        <v>1508</v>
      </c>
      <c r="K11" s="723" t="n">
        <v>1483</v>
      </c>
      <c r="L11" s="723" t="n">
        <v>1460</v>
      </c>
    </row>
    <row r="12" customFormat="false" ht="13.5" hidden="false" customHeight="true" outlineLevel="0" collapsed="false">
      <c r="A12" s="661" t="s">
        <v>1268</v>
      </c>
      <c r="B12" s="211" t="n">
        <v>1602</v>
      </c>
      <c r="C12" s="211" t="n">
        <v>1513</v>
      </c>
      <c r="D12" s="723" t="n">
        <v>1487</v>
      </c>
      <c r="E12" s="723" t="n">
        <v>1469</v>
      </c>
      <c r="F12" s="723" t="n">
        <v>1447</v>
      </c>
      <c r="G12" s="723" t="n">
        <v>1400</v>
      </c>
      <c r="H12" s="723" t="n">
        <v>1356</v>
      </c>
      <c r="I12" s="723" t="n">
        <v>1437</v>
      </c>
      <c r="J12" s="723" t="n">
        <f aca="false">J15+J18+J21+J24+J27+J30</f>
        <v>1394</v>
      </c>
      <c r="K12" s="723" t="n">
        <v>1349</v>
      </c>
      <c r="L12" s="723" t="n">
        <v>1311</v>
      </c>
    </row>
    <row r="13" customFormat="false" ht="16.5" hidden="false" customHeight="true" outlineLevel="0" collapsed="false">
      <c r="A13" s="661" t="s">
        <v>1269</v>
      </c>
      <c r="B13" s="208" t="n">
        <v>479</v>
      </c>
      <c r="C13" s="208" t="n">
        <v>459</v>
      </c>
      <c r="D13" s="723" t="n">
        <v>468</v>
      </c>
      <c r="E13" s="723" t="n">
        <v>499</v>
      </c>
      <c r="F13" s="723" t="n">
        <v>452</v>
      </c>
      <c r="G13" s="723" t="n">
        <v>447</v>
      </c>
      <c r="H13" s="723" t="n">
        <v>434</v>
      </c>
      <c r="I13" s="723" t="n">
        <v>467</v>
      </c>
      <c r="J13" s="723" t="n">
        <f aca="false">SUM(J14:J15)</f>
        <v>464</v>
      </c>
      <c r="K13" s="723" t="n">
        <v>457</v>
      </c>
      <c r="L13" s="723" t="n">
        <v>442</v>
      </c>
    </row>
    <row r="14" customFormat="false" ht="14.25" hidden="false" customHeight="true" outlineLevel="0" collapsed="false">
      <c r="A14" s="661" t="s">
        <v>1267</v>
      </c>
      <c r="B14" s="208" t="n">
        <f aca="false">B13-B15</f>
        <v>248</v>
      </c>
      <c r="C14" s="208" t="n">
        <f aca="false">C13-C15</f>
        <v>243</v>
      </c>
      <c r="D14" s="208" t="n">
        <f aca="false">D13-D15</f>
        <v>242</v>
      </c>
      <c r="E14" s="208" t="n">
        <f aca="false">E13-E15</f>
        <v>239</v>
      </c>
      <c r="F14" s="208" t="n">
        <f aca="false">F13-F15</f>
        <v>217</v>
      </c>
      <c r="G14" s="208" t="n">
        <f aca="false">G13-G15</f>
        <v>225</v>
      </c>
      <c r="H14" s="210" t="n">
        <f aca="false">H13-H15</f>
        <v>239</v>
      </c>
      <c r="I14" s="723" t="n">
        <v>257</v>
      </c>
      <c r="J14" s="723" t="n">
        <v>256</v>
      </c>
      <c r="K14" s="723" t="n">
        <v>228</v>
      </c>
      <c r="L14" s="723" t="n">
        <v>222</v>
      </c>
    </row>
    <row r="15" customFormat="false" ht="13.5" hidden="false" customHeight="true" outlineLevel="0" collapsed="false">
      <c r="A15" s="661" t="s">
        <v>1268</v>
      </c>
      <c r="B15" s="208" t="n">
        <v>231</v>
      </c>
      <c r="C15" s="208" t="n">
        <v>216</v>
      </c>
      <c r="D15" s="723" t="n">
        <v>226</v>
      </c>
      <c r="E15" s="723" t="n">
        <v>260</v>
      </c>
      <c r="F15" s="723" t="n">
        <v>235</v>
      </c>
      <c r="G15" s="723" t="n">
        <v>222</v>
      </c>
      <c r="H15" s="723" t="n">
        <v>195</v>
      </c>
      <c r="I15" s="723" t="n">
        <v>210</v>
      </c>
      <c r="J15" s="723" t="n">
        <v>208</v>
      </c>
      <c r="K15" s="723" t="n">
        <v>229</v>
      </c>
      <c r="L15" s="723" t="n">
        <v>220</v>
      </c>
    </row>
    <row r="16" customFormat="false" ht="16.5" hidden="false" customHeight="true" outlineLevel="0" collapsed="false">
      <c r="A16" s="661" t="s">
        <v>1270</v>
      </c>
      <c r="B16" s="208" t="n">
        <v>506</v>
      </c>
      <c r="C16" s="208" t="n">
        <v>483</v>
      </c>
      <c r="D16" s="723" t="n">
        <v>467</v>
      </c>
      <c r="E16" s="723" t="n">
        <v>470</v>
      </c>
      <c r="F16" s="723" t="n">
        <v>500</v>
      </c>
      <c r="G16" s="723" t="n">
        <v>453</v>
      </c>
      <c r="H16" s="723" t="n">
        <v>445</v>
      </c>
      <c r="I16" s="723" t="n">
        <v>463</v>
      </c>
      <c r="J16" s="723" t="n">
        <f aca="false">SUM(J17:J18)</f>
        <v>479</v>
      </c>
      <c r="K16" s="723" t="n">
        <v>466</v>
      </c>
      <c r="L16" s="723" t="n">
        <v>460</v>
      </c>
    </row>
    <row r="17" customFormat="false" ht="14.25" hidden="false" customHeight="true" outlineLevel="0" collapsed="false">
      <c r="A17" s="661" t="s">
        <v>1267</v>
      </c>
      <c r="B17" s="208" t="n">
        <f aca="false">B16-B18</f>
        <v>236</v>
      </c>
      <c r="C17" s="208" t="n">
        <f aca="false">C16-C18</f>
        <v>251</v>
      </c>
      <c r="D17" s="208" t="n">
        <f aca="false">D16-D18</f>
        <v>243</v>
      </c>
      <c r="E17" s="208" t="n">
        <f aca="false">E16-E18</f>
        <v>239</v>
      </c>
      <c r="F17" s="208" t="n">
        <f aca="false">F16-F18</f>
        <v>242</v>
      </c>
      <c r="G17" s="208" t="n">
        <f aca="false">G16-G18</f>
        <v>213</v>
      </c>
      <c r="H17" s="210" t="n">
        <f aca="false">H16-H18</f>
        <v>221</v>
      </c>
      <c r="I17" s="723" t="n">
        <v>254</v>
      </c>
      <c r="J17" s="723" t="n">
        <v>265</v>
      </c>
      <c r="K17" s="723" t="n">
        <v>261</v>
      </c>
      <c r="L17" s="723" t="n">
        <v>230</v>
      </c>
    </row>
    <row r="18" customFormat="false" ht="14.25" hidden="false" customHeight="true" outlineLevel="0" collapsed="false">
      <c r="A18" s="661" t="s">
        <v>1268</v>
      </c>
      <c r="B18" s="208" t="n">
        <v>270</v>
      </c>
      <c r="C18" s="208" t="n">
        <v>232</v>
      </c>
      <c r="D18" s="723" t="n">
        <v>224</v>
      </c>
      <c r="E18" s="723" t="n">
        <v>231</v>
      </c>
      <c r="F18" s="723" t="n">
        <v>258</v>
      </c>
      <c r="G18" s="723" t="n">
        <v>240</v>
      </c>
      <c r="H18" s="723" t="n">
        <v>224</v>
      </c>
      <c r="I18" s="723" t="n">
        <v>209</v>
      </c>
      <c r="J18" s="723" t="n">
        <v>214</v>
      </c>
      <c r="K18" s="723" t="n">
        <v>205</v>
      </c>
      <c r="L18" s="723" t="n">
        <v>230</v>
      </c>
    </row>
    <row r="19" customFormat="false" ht="16.5" hidden="false" customHeight="true" outlineLevel="0" collapsed="false">
      <c r="A19" s="661" t="s">
        <v>1271</v>
      </c>
      <c r="B19" s="208" t="n">
        <v>488</v>
      </c>
      <c r="C19" s="208" t="n">
        <v>507</v>
      </c>
      <c r="D19" s="723" t="n">
        <v>486</v>
      </c>
      <c r="E19" s="723" t="n">
        <v>453</v>
      </c>
      <c r="F19" s="723" t="n">
        <v>463</v>
      </c>
      <c r="G19" s="723" t="n">
        <v>497</v>
      </c>
      <c r="H19" s="723" t="n">
        <v>456</v>
      </c>
      <c r="I19" s="723" t="n">
        <v>471</v>
      </c>
      <c r="J19" s="723" t="n">
        <f aca="false">SUM(J20:J21)</f>
        <v>461</v>
      </c>
      <c r="K19" s="723" t="n">
        <v>482</v>
      </c>
      <c r="L19" s="723" t="n">
        <v>463</v>
      </c>
    </row>
    <row r="20" customFormat="false" ht="13.5" hidden="false" customHeight="true" outlineLevel="0" collapsed="false">
      <c r="A20" s="661" t="s">
        <v>1267</v>
      </c>
      <c r="B20" s="208" t="n">
        <f aca="false">B19-B21</f>
        <v>242</v>
      </c>
      <c r="C20" s="208" t="n">
        <f aca="false">C19-C21</f>
        <v>240</v>
      </c>
      <c r="D20" s="208" t="n">
        <f aca="false">D19-D21</f>
        <v>251</v>
      </c>
      <c r="E20" s="208" t="n">
        <f aca="false">E19-E21</f>
        <v>235</v>
      </c>
      <c r="F20" s="208" t="n">
        <f aca="false">F19-F21</f>
        <v>239</v>
      </c>
      <c r="G20" s="208" t="n">
        <f aca="false">G19-G21</f>
        <v>242</v>
      </c>
      <c r="H20" s="210" t="n">
        <f aca="false">H19-H21</f>
        <v>215</v>
      </c>
      <c r="I20" s="723" t="n">
        <v>236</v>
      </c>
      <c r="J20" s="723" t="n">
        <v>254</v>
      </c>
      <c r="K20" s="723" t="n">
        <v>267</v>
      </c>
      <c r="L20" s="723" t="n">
        <v>260</v>
      </c>
    </row>
    <row r="21" customFormat="false" ht="13.5" hidden="false" customHeight="true" outlineLevel="0" collapsed="false">
      <c r="A21" s="661" t="s">
        <v>1268</v>
      </c>
      <c r="B21" s="208" t="n">
        <v>246</v>
      </c>
      <c r="C21" s="208" t="n">
        <v>267</v>
      </c>
      <c r="D21" s="723" t="n">
        <v>235</v>
      </c>
      <c r="E21" s="723" t="n">
        <v>218</v>
      </c>
      <c r="F21" s="723" t="n">
        <v>224</v>
      </c>
      <c r="G21" s="723" t="n">
        <v>255</v>
      </c>
      <c r="H21" s="723" t="n">
        <v>241</v>
      </c>
      <c r="I21" s="723" t="n">
        <v>235</v>
      </c>
      <c r="J21" s="723" t="n">
        <v>207</v>
      </c>
      <c r="K21" s="723" t="n">
        <v>215</v>
      </c>
      <c r="L21" s="723" t="n">
        <v>203</v>
      </c>
    </row>
    <row r="22" customFormat="false" ht="16.5" hidden="false" customHeight="true" outlineLevel="0" collapsed="false">
      <c r="A22" s="661" t="s">
        <v>1272</v>
      </c>
      <c r="B22" s="208" t="n">
        <v>551</v>
      </c>
      <c r="C22" s="208" t="n">
        <v>489</v>
      </c>
      <c r="D22" s="723" t="n">
        <v>518</v>
      </c>
      <c r="E22" s="723" t="n">
        <v>489</v>
      </c>
      <c r="F22" s="723" t="n">
        <v>457</v>
      </c>
      <c r="G22" s="723" t="n">
        <v>461</v>
      </c>
      <c r="H22" s="723" t="n">
        <v>494</v>
      </c>
      <c r="I22" s="723" t="n">
        <v>505</v>
      </c>
      <c r="J22" s="723" t="n">
        <f aca="false">SUM(J23:J24)</f>
        <v>469</v>
      </c>
      <c r="K22" s="723" t="n">
        <v>460</v>
      </c>
      <c r="L22" s="723" t="n">
        <v>486</v>
      </c>
    </row>
    <row r="23" customFormat="false" ht="13.5" hidden="false" customHeight="true" outlineLevel="0" collapsed="false">
      <c r="A23" s="661" t="s">
        <v>1267</v>
      </c>
      <c r="B23" s="208" t="n">
        <f aca="false">B22-B24</f>
        <v>269</v>
      </c>
      <c r="C23" s="208" t="n">
        <f aca="false">C22-C24</f>
        <v>242</v>
      </c>
      <c r="D23" s="208" t="n">
        <f aca="false">D22-D24</f>
        <v>248</v>
      </c>
      <c r="E23" s="208" t="n">
        <f aca="false">E22-E24</f>
        <v>253</v>
      </c>
      <c r="F23" s="208" t="n">
        <f aca="false">F22-F24</f>
        <v>235</v>
      </c>
      <c r="G23" s="208" t="n">
        <f aca="false">G22-G24</f>
        <v>235</v>
      </c>
      <c r="H23" s="210" t="n">
        <f aca="false">H22-H24</f>
        <v>240</v>
      </c>
      <c r="I23" s="723" t="n">
        <v>242</v>
      </c>
      <c r="J23" s="723" t="n">
        <v>239</v>
      </c>
      <c r="K23" s="723" t="n">
        <v>253</v>
      </c>
      <c r="L23" s="723" t="n">
        <v>266</v>
      </c>
    </row>
    <row r="24" customFormat="false" ht="13.5" hidden="false" customHeight="true" outlineLevel="0" collapsed="false">
      <c r="A24" s="661" t="s">
        <v>1268</v>
      </c>
      <c r="B24" s="208" t="n">
        <v>282</v>
      </c>
      <c r="C24" s="208" t="n">
        <v>247</v>
      </c>
      <c r="D24" s="723" t="n">
        <v>270</v>
      </c>
      <c r="E24" s="723" t="n">
        <v>236</v>
      </c>
      <c r="F24" s="723" t="n">
        <v>222</v>
      </c>
      <c r="G24" s="723" t="n">
        <v>226</v>
      </c>
      <c r="H24" s="723" t="n">
        <v>254</v>
      </c>
      <c r="I24" s="723" t="n">
        <v>263</v>
      </c>
      <c r="J24" s="723" t="n">
        <v>230</v>
      </c>
      <c r="K24" s="723" t="n">
        <v>207</v>
      </c>
      <c r="L24" s="723" t="n">
        <v>220</v>
      </c>
    </row>
    <row r="25" customFormat="false" ht="16.5" hidden="false" customHeight="true" outlineLevel="0" collapsed="false">
      <c r="A25" s="661" t="s">
        <v>1273</v>
      </c>
      <c r="B25" s="208" t="n">
        <v>532</v>
      </c>
      <c r="C25" s="208" t="n">
        <v>552</v>
      </c>
      <c r="D25" s="723" t="n">
        <v>490</v>
      </c>
      <c r="E25" s="723" t="n">
        <v>523</v>
      </c>
      <c r="F25" s="723" t="n">
        <v>490</v>
      </c>
      <c r="G25" s="723" t="n">
        <v>455</v>
      </c>
      <c r="H25" s="723" t="n">
        <v>461</v>
      </c>
      <c r="I25" s="723" t="n">
        <v>529</v>
      </c>
      <c r="J25" s="723" t="n">
        <f aca="false">SUM(J26:J27)</f>
        <v>503</v>
      </c>
      <c r="K25" s="723" t="n">
        <v>465</v>
      </c>
      <c r="L25" s="723" t="n">
        <v>452</v>
      </c>
    </row>
    <row r="26" customFormat="false" ht="14.25" hidden="false" customHeight="true" outlineLevel="0" collapsed="false">
      <c r="A26" s="661" t="s">
        <v>1267</v>
      </c>
      <c r="B26" s="208" t="n">
        <f aca="false">B25-B27</f>
        <v>262</v>
      </c>
      <c r="C26" s="208" t="n">
        <f aca="false">C25-C27</f>
        <v>270</v>
      </c>
      <c r="D26" s="208" t="n">
        <f aca="false">D25-D27</f>
        <v>241</v>
      </c>
      <c r="E26" s="208" t="n">
        <f aca="false">E25-E27</f>
        <v>252</v>
      </c>
      <c r="F26" s="208" t="n">
        <f aca="false">F25-F27</f>
        <v>254</v>
      </c>
      <c r="G26" s="208" t="n">
        <f aca="false">G25-G27</f>
        <v>234</v>
      </c>
      <c r="H26" s="210" t="n">
        <f aca="false">H25-H27</f>
        <v>238</v>
      </c>
      <c r="I26" s="723" t="n">
        <v>256</v>
      </c>
      <c r="J26" s="723" t="n">
        <v>237</v>
      </c>
      <c r="K26" s="723" t="n">
        <v>236</v>
      </c>
      <c r="L26" s="723" t="n">
        <v>247</v>
      </c>
    </row>
    <row r="27" customFormat="false" ht="12.75" hidden="false" customHeight="true" outlineLevel="0" collapsed="false">
      <c r="A27" s="661" t="s">
        <v>1268</v>
      </c>
      <c r="B27" s="208" t="n">
        <v>270</v>
      </c>
      <c r="C27" s="208" t="n">
        <v>282</v>
      </c>
      <c r="D27" s="723" t="n">
        <v>249</v>
      </c>
      <c r="E27" s="723" t="n">
        <v>271</v>
      </c>
      <c r="F27" s="723" t="n">
        <v>236</v>
      </c>
      <c r="G27" s="723" t="n">
        <v>221</v>
      </c>
      <c r="H27" s="723" t="n">
        <v>223</v>
      </c>
      <c r="I27" s="723" t="n">
        <v>273</v>
      </c>
      <c r="J27" s="723" t="n">
        <v>266</v>
      </c>
      <c r="K27" s="723" t="n">
        <v>229</v>
      </c>
      <c r="L27" s="723" t="n">
        <v>205</v>
      </c>
    </row>
    <row r="28" customFormat="false" ht="16.5" hidden="false" customHeight="true" outlineLevel="0" collapsed="false">
      <c r="A28" s="661" t="s">
        <v>1274</v>
      </c>
      <c r="B28" s="208" t="n">
        <v>621</v>
      </c>
      <c r="C28" s="208" t="n">
        <v>531</v>
      </c>
      <c r="D28" s="723" t="n">
        <v>553</v>
      </c>
      <c r="E28" s="723" t="n">
        <v>495</v>
      </c>
      <c r="F28" s="723" t="n">
        <v>527</v>
      </c>
      <c r="G28" s="723" t="n">
        <v>490</v>
      </c>
      <c r="H28" s="723" t="n">
        <v>454</v>
      </c>
      <c r="I28" s="723" t="n">
        <v>510</v>
      </c>
      <c r="J28" s="723" t="n">
        <f aca="false">SUM(J29:J30)</f>
        <v>526</v>
      </c>
      <c r="K28" s="723" t="n">
        <v>502</v>
      </c>
      <c r="L28" s="723" t="n">
        <v>468</v>
      </c>
    </row>
    <row r="29" customFormat="false" ht="14.25" hidden="false" customHeight="true" outlineLevel="0" collapsed="false">
      <c r="A29" s="661" t="s">
        <v>1267</v>
      </c>
      <c r="B29" s="208" t="n">
        <f aca="false">B28-B30</f>
        <v>318</v>
      </c>
      <c r="C29" s="208" t="n">
        <f aca="false">C28-C30</f>
        <v>262</v>
      </c>
      <c r="D29" s="208" t="n">
        <f aca="false">D28-D30</f>
        <v>270</v>
      </c>
      <c r="E29" s="208" t="n">
        <f aca="false">E28-E30</f>
        <v>242</v>
      </c>
      <c r="F29" s="208" t="n">
        <f aca="false">F28-F30</f>
        <v>255</v>
      </c>
      <c r="G29" s="208" t="n">
        <f aca="false">G28-G30</f>
        <v>254</v>
      </c>
      <c r="H29" s="210" t="n">
        <f aca="false">H28-H30</f>
        <v>235</v>
      </c>
      <c r="I29" s="723" t="n">
        <v>263</v>
      </c>
      <c r="J29" s="723" t="n">
        <v>257</v>
      </c>
      <c r="K29" s="723" t="n">
        <v>238</v>
      </c>
      <c r="L29" s="723" t="n">
        <v>235</v>
      </c>
    </row>
    <row r="30" customFormat="false" ht="13.5" hidden="false" customHeight="true" outlineLevel="0" collapsed="false">
      <c r="A30" s="1096" t="s">
        <v>1268</v>
      </c>
      <c r="B30" s="577" t="n">
        <v>303</v>
      </c>
      <c r="C30" s="577" t="n">
        <v>269</v>
      </c>
      <c r="D30" s="1097" t="n">
        <v>283</v>
      </c>
      <c r="E30" s="1097" t="n">
        <v>253</v>
      </c>
      <c r="F30" s="1097" t="n">
        <v>272</v>
      </c>
      <c r="G30" s="1097" t="n">
        <v>236</v>
      </c>
      <c r="H30" s="1097" t="n">
        <v>219</v>
      </c>
      <c r="I30" s="1097" t="n">
        <v>247</v>
      </c>
      <c r="J30" s="1097" t="n">
        <v>269</v>
      </c>
      <c r="K30" s="1097" t="n">
        <v>264</v>
      </c>
      <c r="L30" s="1097" t="n">
        <v>233</v>
      </c>
    </row>
    <row r="31" customFormat="false" ht="16.5" hidden="false" customHeight="true" outlineLevel="0" collapsed="false">
      <c r="A31" s="661" t="s">
        <v>1275</v>
      </c>
      <c r="B31" s="208" t="n">
        <v>207</v>
      </c>
      <c r="C31" s="208" t="n">
        <v>213</v>
      </c>
      <c r="D31" s="723" t="n">
        <v>210</v>
      </c>
      <c r="E31" s="723" t="n">
        <v>217</v>
      </c>
      <c r="F31" s="723" t="n">
        <v>225</v>
      </c>
      <c r="G31" s="723" t="n">
        <v>225</v>
      </c>
      <c r="H31" s="723" t="n">
        <v>228</v>
      </c>
      <c r="I31" s="723" t="n">
        <v>246</v>
      </c>
      <c r="J31" s="723" t="n">
        <f aca="false">SUM(J32:J33)</f>
        <v>239</v>
      </c>
      <c r="K31" s="723" t="n">
        <v>243</v>
      </c>
      <c r="L31" s="723" t="n">
        <v>238</v>
      </c>
    </row>
    <row r="32" customFormat="false" ht="13.5" hidden="false" customHeight="true" outlineLevel="0" collapsed="false">
      <c r="A32" s="661" t="s">
        <v>1267</v>
      </c>
      <c r="B32" s="208" t="n">
        <v>90</v>
      </c>
      <c r="C32" s="208" t="n">
        <v>94</v>
      </c>
      <c r="D32" s="723" t="n">
        <v>89</v>
      </c>
      <c r="E32" s="723" t="n">
        <v>87</v>
      </c>
      <c r="F32" s="723" t="n">
        <v>86</v>
      </c>
      <c r="G32" s="723" t="n">
        <v>84</v>
      </c>
      <c r="H32" s="723" t="n">
        <v>83</v>
      </c>
      <c r="I32" s="723" t="n">
        <v>99</v>
      </c>
      <c r="J32" s="723" t="n">
        <v>93</v>
      </c>
      <c r="K32" s="723" t="n">
        <v>94</v>
      </c>
      <c r="L32" s="723" t="n">
        <v>101</v>
      </c>
    </row>
    <row r="33" customFormat="false" ht="14.25" hidden="false" customHeight="true" outlineLevel="0" collapsed="false">
      <c r="A33" s="661" t="s">
        <v>1268</v>
      </c>
      <c r="B33" s="208" t="n">
        <v>117</v>
      </c>
      <c r="C33" s="208" t="n">
        <v>119</v>
      </c>
      <c r="D33" s="723" t="n">
        <v>121</v>
      </c>
      <c r="E33" s="723" t="n">
        <v>130</v>
      </c>
      <c r="F33" s="723" t="n">
        <v>140</v>
      </c>
      <c r="G33" s="723" t="n">
        <v>141</v>
      </c>
      <c r="H33" s="723" t="n">
        <v>145</v>
      </c>
      <c r="I33" s="723" t="n">
        <v>147</v>
      </c>
      <c r="J33" s="723" t="n">
        <v>146</v>
      </c>
      <c r="K33" s="723" t="n">
        <v>149</v>
      </c>
      <c r="L33" s="723" t="n">
        <v>137</v>
      </c>
    </row>
    <row r="34" customFormat="false" ht="16.5" hidden="false" customHeight="true" outlineLevel="0" collapsed="false">
      <c r="A34" s="666" t="s">
        <v>1276</v>
      </c>
      <c r="B34" s="1098" t="n">
        <v>15.3</v>
      </c>
      <c r="C34" s="1098" t="n">
        <v>14.2</v>
      </c>
      <c r="D34" s="1095" t="n">
        <v>14.2</v>
      </c>
      <c r="E34" s="1095" t="s">
        <v>1277</v>
      </c>
      <c r="F34" s="1099" t="n">
        <v>12.8</v>
      </c>
      <c r="G34" s="1099" t="n">
        <v>12.5</v>
      </c>
      <c r="H34" s="1100" t="n">
        <v>12</v>
      </c>
      <c r="I34" s="1100" t="n">
        <v>12</v>
      </c>
      <c r="J34" s="1100" t="n">
        <f aca="false">J10/J31</f>
        <v>12.1422594142259</v>
      </c>
      <c r="K34" s="1100" t="n">
        <v>11.7</v>
      </c>
      <c r="L34" s="1100" t="n">
        <v>11.6</v>
      </c>
    </row>
    <row r="35" customFormat="false" ht="16.5" hidden="false" customHeight="true" outlineLevel="0" collapsed="false">
      <c r="A35" s="1096" t="s">
        <v>1278</v>
      </c>
      <c r="B35" s="1101" t="n">
        <v>24.6</v>
      </c>
      <c r="C35" s="1101" t="n">
        <v>23.4</v>
      </c>
      <c r="D35" s="1097" t="n">
        <v>22.4</v>
      </c>
      <c r="E35" s="1097" t="s">
        <v>1279</v>
      </c>
      <c r="F35" s="1102" t="n">
        <v>16.5</v>
      </c>
      <c r="G35" s="1102" t="n">
        <v>20.8</v>
      </c>
      <c r="H35" s="1102" t="n">
        <v>20.5</v>
      </c>
      <c r="I35" s="1102" t="n">
        <v>19.4</v>
      </c>
      <c r="J35" s="1103" t="n">
        <f aca="false">J10/J6</f>
        <v>19.2185430463576</v>
      </c>
      <c r="K35" s="1103" t="n">
        <v>19.3</v>
      </c>
      <c r="L35" s="1103" t="n">
        <v>18.5</v>
      </c>
    </row>
    <row r="36" customFormat="false" ht="16.5" hidden="false" customHeight="true" outlineLevel="0" collapsed="false">
      <c r="A36" s="166" t="s">
        <v>128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0.62"/>
    <col collapsed="false" customWidth="true" hidden="false" outlineLevel="0" max="11" min="2" style="36" width="9.62"/>
    <col collapsed="false" customWidth="false" hidden="false" outlineLevel="0" max="12" min="12" style="369" width="8.99"/>
    <col collapsed="false" customWidth="false" hidden="false" outlineLevel="0" max="257" min="13" style="36" width="8.99"/>
  </cols>
  <sheetData>
    <row r="1" customFormat="false" ht="17.1" hidden="false" customHeight="true" outlineLevel="0" collapsed="false">
      <c r="A1" s="216" t="s">
        <v>1281</v>
      </c>
      <c r="H1" s="171"/>
      <c r="I1" s="171"/>
      <c r="J1" s="171"/>
      <c r="K1" s="171"/>
      <c r="L1" s="818" t="s">
        <v>237</v>
      </c>
    </row>
    <row r="2" customFormat="false" ht="16.7" hidden="false" customHeight="true" outlineLevel="0" collapsed="false">
      <c r="A2" s="172" t="s">
        <v>68</v>
      </c>
      <c r="B2" s="173" t="s">
        <v>129</v>
      </c>
      <c r="C2" s="173" t="s">
        <v>626</v>
      </c>
      <c r="D2" s="352" t="s">
        <v>201</v>
      </c>
      <c r="E2" s="352" t="s">
        <v>627</v>
      </c>
      <c r="F2" s="352" t="s">
        <v>628</v>
      </c>
      <c r="G2" s="352" t="s">
        <v>629</v>
      </c>
      <c r="H2" s="352" t="s">
        <v>630</v>
      </c>
      <c r="I2" s="352" t="s">
        <v>202</v>
      </c>
      <c r="J2" s="1104" t="s">
        <v>631</v>
      </c>
      <c r="K2" s="1104" t="s">
        <v>632</v>
      </c>
      <c r="L2" s="1104" t="s">
        <v>633</v>
      </c>
    </row>
    <row r="3" customFormat="false" ht="17.25" hidden="false" customHeight="true" outlineLevel="0" collapsed="false">
      <c r="A3" s="666" t="s">
        <v>1259</v>
      </c>
      <c r="B3" s="573" t="n">
        <v>4</v>
      </c>
      <c r="C3" s="573" t="n">
        <v>4</v>
      </c>
      <c r="D3" s="1095" t="n">
        <v>4</v>
      </c>
      <c r="E3" s="1095" t="n">
        <v>4</v>
      </c>
      <c r="F3" s="1095" t="n">
        <v>4</v>
      </c>
      <c r="G3" s="1095" t="n">
        <v>4</v>
      </c>
      <c r="H3" s="1095" t="n">
        <v>4</v>
      </c>
      <c r="I3" s="1095" t="n">
        <v>5</v>
      </c>
      <c r="J3" s="1095" t="n">
        <v>5</v>
      </c>
      <c r="K3" s="1095" t="n">
        <v>5</v>
      </c>
      <c r="L3" s="1095" t="n">
        <v>5</v>
      </c>
    </row>
    <row r="4" customFormat="false" ht="17.25" hidden="false" customHeight="true" outlineLevel="0" collapsed="false">
      <c r="A4" s="661" t="s">
        <v>1260</v>
      </c>
      <c r="B4" s="208" t="n">
        <v>4</v>
      </c>
      <c r="C4" s="208" t="n">
        <v>4</v>
      </c>
      <c r="D4" s="723" t="n">
        <v>4</v>
      </c>
      <c r="E4" s="723" t="n">
        <v>4</v>
      </c>
      <c r="F4" s="723" t="n">
        <v>4</v>
      </c>
      <c r="G4" s="723" t="n">
        <v>4</v>
      </c>
      <c r="H4" s="723" t="n">
        <v>4</v>
      </c>
      <c r="I4" s="723" t="n">
        <v>5</v>
      </c>
      <c r="J4" s="723" t="n">
        <v>5</v>
      </c>
      <c r="K4" s="723" t="n">
        <v>5</v>
      </c>
      <c r="L4" s="723" t="n">
        <v>5</v>
      </c>
    </row>
    <row r="5" customFormat="false" ht="17.25" hidden="false" customHeight="true" outlineLevel="0" collapsed="false">
      <c r="A5" s="1096" t="s">
        <v>1261</v>
      </c>
      <c r="B5" s="577" t="s">
        <v>217</v>
      </c>
      <c r="C5" s="577" t="s">
        <v>217</v>
      </c>
      <c r="D5" s="1097" t="s">
        <v>217</v>
      </c>
      <c r="E5" s="1097" t="s">
        <v>217</v>
      </c>
      <c r="F5" s="1097" t="s">
        <v>217</v>
      </c>
      <c r="G5" s="1097" t="s">
        <v>217</v>
      </c>
      <c r="H5" s="1097" t="s">
        <v>217</v>
      </c>
      <c r="I5" s="1097" t="s">
        <v>217</v>
      </c>
      <c r="J5" s="1097" t="s">
        <v>217</v>
      </c>
      <c r="K5" s="1097" t="s">
        <v>217</v>
      </c>
      <c r="L5" s="1097" t="s">
        <v>217</v>
      </c>
    </row>
    <row r="6" customFormat="false" ht="17.25" hidden="false" customHeight="true" outlineLevel="0" collapsed="false">
      <c r="A6" s="661" t="s">
        <v>1262</v>
      </c>
      <c r="B6" s="208" t="n">
        <v>59</v>
      </c>
      <c r="C6" s="208" t="n">
        <v>57</v>
      </c>
      <c r="D6" s="723" t="n">
        <v>54</v>
      </c>
      <c r="E6" s="723" t="n">
        <v>54</v>
      </c>
      <c r="F6" s="723" t="n">
        <v>53</v>
      </c>
      <c r="G6" s="723" t="n">
        <v>54</v>
      </c>
      <c r="H6" s="723" t="n">
        <v>55</v>
      </c>
      <c r="I6" s="723" t="n">
        <v>62</v>
      </c>
      <c r="J6" s="723" t="n">
        <v>61</v>
      </c>
      <c r="K6" s="723" t="n">
        <v>57</v>
      </c>
      <c r="L6" s="723" t="n">
        <v>59</v>
      </c>
    </row>
    <row r="7" customFormat="false" ht="17.25" hidden="false" customHeight="true" outlineLevel="0" collapsed="false">
      <c r="A7" s="661" t="s">
        <v>1263</v>
      </c>
      <c r="B7" s="208" t="n">
        <v>52</v>
      </c>
      <c r="C7" s="208" t="n">
        <v>52</v>
      </c>
      <c r="D7" s="723" t="n">
        <v>49</v>
      </c>
      <c r="E7" s="723" t="n">
        <v>49</v>
      </c>
      <c r="F7" s="723" t="n">
        <v>45</v>
      </c>
      <c r="G7" s="723" t="n">
        <v>48</v>
      </c>
      <c r="H7" s="723" t="n">
        <v>45</v>
      </c>
      <c r="I7" s="723" t="n">
        <v>51</v>
      </c>
      <c r="J7" s="723" t="n">
        <v>50</v>
      </c>
      <c r="K7" s="723" t="n">
        <v>48</v>
      </c>
      <c r="L7" s="723" t="n">
        <v>49</v>
      </c>
    </row>
    <row r="8" customFormat="false" ht="17.25" hidden="false" customHeight="true" outlineLevel="0" collapsed="false">
      <c r="A8" s="661" t="s">
        <v>1264</v>
      </c>
      <c r="B8" s="93" t="s">
        <v>217</v>
      </c>
      <c r="C8" s="93" t="s">
        <v>217</v>
      </c>
      <c r="D8" s="723" t="s">
        <v>217</v>
      </c>
      <c r="E8" s="723" t="s">
        <v>217</v>
      </c>
      <c r="F8" s="723" t="s">
        <v>217</v>
      </c>
      <c r="G8" s="723" t="s">
        <v>217</v>
      </c>
      <c r="H8" s="723" t="s">
        <v>217</v>
      </c>
      <c r="I8" s="723" t="s">
        <v>217</v>
      </c>
      <c r="J8" s="723" t="s">
        <v>217</v>
      </c>
      <c r="K8" s="723" t="s">
        <v>217</v>
      </c>
      <c r="L8" s="723" t="s">
        <v>217</v>
      </c>
    </row>
    <row r="9" customFormat="false" ht="17.25" hidden="false" customHeight="true" outlineLevel="0" collapsed="false">
      <c r="A9" s="661" t="s">
        <v>1265</v>
      </c>
      <c r="B9" s="208" t="n">
        <v>7</v>
      </c>
      <c r="C9" s="208" t="n">
        <v>5</v>
      </c>
      <c r="D9" s="723" t="n">
        <v>5</v>
      </c>
      <c r="E9" s="723" t="n">
        <v>5</v>
      </c>
      <c r="F9" s="723" t="n">
        <v>8</v>
      </c>
      <c r="G9" s="723" t="n">
        <v>6</v>
      </c>
      <c r="H9" s="723" t="n">
        <v>10</v>
      </c>
      <c r="I9" s="723" t="n">
        <v>11</v>
      </c>
      <c r="J9" s="723" t="n">
        <v>11</v>
      </c>
      <c r="K9" s="723" t="n">
        <v>9</v>
      </c>
      <c r="L9" s="723" t="n">
        <v>10</v>
      </c>
    </row>
    <row r="10" customFormat="false" ht="17.25" hidden="false" customHeight="true" outlineLevel="0" collapsed="false">
      <c r="A10" s="666" t="s">
        <v>1282</v>
      </c>
      <c r="B10" s="206" t="n">
        <v>1869</v>
      </c>
      <c r="C10" s="206" t="n">
        <v>1812</v>
      </c>
      <c r="D10" s="1095" t="n">
        <v>1688</v>
      </c>
      <c r="E10" s="1095" t="n">
        <v>1668</v>
      </c>
      <c r="F10" s="1095" t="n">
        <v>1548</v>
      </c>
      <c r="G10" s="1095" t="n">
        <v>1540</v>
      </c>
      <c r="H10" s="1095" t="n">
        <v>1474</v>
      </c>
      <c r="I10" s="1095" t="n">
        <v>1574</v>
      </c>
      <c r="J10" s="1095" t="n">
        <f aca="false">SUM(J11:J12)</f>
        <v>1508</v>
      </c>
      <c r="K10" s="1095" t="n">
        <v>1491</v>
      </c>
      <c r="L10" s="1095" t="n">
        <v>1496</v>
      </c>
    </row>
    <row r="11" customFormat="false" ht="17.25" hidden="false" customHeight="true" outlineLevel="0" collapsed="false">
      <c r="A11" s="661" t="s">
        <v>1267</v>
      </c>
      <c r="B11" s="211" t="n">
        <v>946</v>
      </c>
      <c r="C11" s="211" t="n">
        <v>924</v>
      </c>
      <c r="D11" s="723" t="n">
        <v>853</v>
      </c>
      <c r="E11" s="723" t="n">
        <v>825</v>
      </c>
      <c r="F11" s="723" t="n">
        <v>757</v>
      </c>
      <c r="G11" s="723" t="n">
        <v>747</v>
      </c>
      <c r="H11" s="723" t="n">
        <v>739</v>
      </c>
      <c r="I11" s="723" t="n">
        <v>805</v>
      </c>
      <c r="J11" s="723" t="n">
        <f aca="false">J14+J17+J20</f>
        <v>792</v>
      </c>
      <c r="K11" s="723" t="n">
        <v>763</v>
      </c>
      <c r="L11" s="723" t="n">
        <v>736</v>
      </c>
    </row>
    <row r="12" customFormat="false" ht="17.25" hidden="false" customHeight="true" outlineLevel="0" collapsed="false">
      <c r="A12" s="661" t="s">
        <v>1268</v>
      </c>
      <c r="B12" s="211" t="n">
        <v>923</v>
      </c>
      <c r="C12" s="211" t="n">
        <v>888</v>
      </c>
      <c r="D12" s="723" t="n">
        <v>835</v>
      </c>
      <c r="E12" s="723" t="n">
        <v>843</v>
      </c>
      <c r="F12" s="723" t="n">
        <v>791</v>
      </c>
      <c r="G12" s="723" t="n">
        <v>793</v>
      </c>
      <c r="H12" s="723" t="n">
        <v>735</v>
      </c>
      <c r="I12" s="723" t="n">
        <v>769</v>
      </c>
      <c r="J12" s="723" t="n">
        <f aca="false">J15+J18+J21</f>
        <v>716</v>
      </c>
      <c r="K12" s="723" t="n">
        <v>728</v>
      </c>
      <c r="L12" s="723" t="n">
        <v>760</v>
      </c>
    </row>
    <row r="13" customFormat="false" ht="17.25" hidden="false" customHeight="true" outlineLevel="0" collapsed="false">
      <c r="A13" s="661" t="s">
        <v>1269</v>
      </c>
      <c r="B13" s="208" t="n">
        <v>559</v>
      </c>
      <c r="C13" s="208" t="n">
        <v>613</v>
      </c>
      <c r="D13" s="723" t="n">
        <v>520</v>
      </c>
      <c r="E13" s="723" t="n">
        <v>542</v>
      </c>
      <c r="F13" s="723" t="n">
        <v>484</v>
      </c>
      <c r="G13" s="723" t="n">
        <v>510</v>
      </c>
      <c r="H13" s="723" t="n">
        <v>483</v>
      </c>
      <c r="I13" s="723" t="n">
        <v>487</v>
      </c>
      <c r="J13" s="723" t="n">
        <f aca="false">SUM(J14:J15)</f>
        <v>503</v>
      </c>
      <c r="K13" s="723" t="n">
        <v>508</v>
      </c>
      <c r="L13" s="723" t="n">
        <v>491</v>
      </c>
    </row>
    <row r="14" customFormat="false" ht="17.25" hidden="false" customHeight="true" outlineLevel="0" collapsed="false">
      <c r="A14" s="661" t="s">
        <v>1267</v>
      </c>
      <c r="B14" s="208" t="n">
        <v>289</v>
      </c>
      <c r="C14" s="208" t="n">
        <v>314</v>
      </c>
      <c r="D14" s="723" t="n">
        <v>254</v>
      </c>
      <c r="E14" s="723" t="n">
        <v>260</v>
      </c>
      <c r="F14" s="723" t="n">
        <v>237</v>
      </c>
      <c r="G14" s="723" t="n">
        <v>244</v>
      </c>
      <c r="H14" s="723" t="n">
        <v>258</v>
      </c>
      <c r="I14" s="723" t="n">
        <v>257</v>
      </c>
      <c r="J14" s="723" t="n">
        <v>258</v>
      </c>
      <c r="K14" s="723" t="n">
        <v>249</v>
      </c>
      <c r="L14" s="723" t="n">
        <v>232</v>
      </c>
    </row>
    <row r="15" customFormat="false" ht="17.25" hidden="false" customHeight="true" outlineLevel="0" collapsed="false">
      <c r="A15" s="661" t="s">
        <v>1268</v>
      </c>
      <c r="B15" s="208" t="n">
        <v>270</v>
      </c>
      <c r="C15" s="208" t="n">
        <v>299</v>
      </c>
      <c r="D15" s="723" t="n">
        <v>266</v>
      </c>
      <c r="E15" s="723" t="n">
        <v>282</v>
      </c>
      <c r="F15" s="723" t="n">
        <v>247</v>
      </c>
      <c r="G15" s="723" t="n">
        <v>266</v>
      </c>
      <c r="H15" s="723" t="n">
        <v>225</v>
      </c>
      <c r="I15" s="723" t="n">
        <v>230</v>
      </c>
      <c r="J15" s="723" t="n">
        <v>245</v>
      </c>
      <c r="K15" s="723" t="n">
        <v>259</v>
      </c>
      <c r="L15" s="723" t="n">
        <v>259</v>
      </c>
    </row>
    <row r="16" customFormat="false" ht="17.25" hidden="false" customHeight="true" outlineLevel="0" collapsed="false">
      <c r="A16" s="661" t="s">
        <v>1270</v>
      </c>
      <c r="B16" s="208" t="n">
        <v>644</v>
      </c>
      <c r="C16" s="208" t="n">
        <v>560</v>
      </c>
      <c r="D16" s="723" t="n">
        <v>612</v>
      </c>
      <c r="E16" s="723" t="n">
        <v>519</v>
      </c>
      <c r="F16" s="723" t="n">
        <v>545</v>
      </c>
      <c r="G16" s="723" t="n">
        <v>482</v>
      </c>
      <c r="H16" s="723" t="n">
        <v>508</v>
      </c>
      <c r="I16" s="723" t="n">
        <v>525</v>
      </c>
      <c r="J16" s="723" t="n">
        <f aca="false">SUM(J17:J18)</f>
        <v>485</v>
      </c>
      <c r="K16" s="723" t="n">
        <v>498</v>
      </c>
      <c r="L16" s="723" t="n">
        <v>507</v>
      </c>
    </row>
    <row r="17" customFormat="false" ht="17.25" hidden="false" customHeight="true" outlineLevel="0" collapsed="false">
      <c r="A17" s="661" t="s">
        <v>1267</v>
      </c>
      <c r="B17" s="208" t="n">
        <v>318</v>
      </c>
      <c r="C17" s="208" t="n">
        <v>292</v>
      </c>
      <c r="D17" s="723" t="n">
        <v>311</v>
      </c>
      <c r="E17" s="723" t="n">
        <v>257</v>
      </c>
      <c r="F17" s="723" t="n">
        <v>264</v>
      </c>
      <c r="G17" s="723" t="n">
        <v>237</v>
      </c>
      <c r="H17" s="723" t="n">
        <v>244</v>
      </c>
      <c r="I17" s="723" t="n">
        <v>278</v>
      </c>
      <c r="J17" s="723" t="n">
        <v>258</v>
      </c>
      <c r="K17" s="723" t="n">
        <v>256</v>
      </c>
      <c r="L17" s="723" t="n">
        <v>250</v>
      </c>
    </row>
    <row r="18" customFormat="false" ht="17.25" hidden="false" customHeight="true" outlineLevel="0" collapsed="false">
      <c r="A18" s="661" t="s">
        <v>1268</v>
      </c>
      <c r="B18" s="208" t="n">
        <v>326</v>
      </c>
      <c r="C18" s="208" t="n">
        <v>268</v>
      </c>
      <c r="D18" s="723" t="n">
        <v>301</v>
      </c>
      <c r="E18" s="723" t="n">
        <v>262</v>
      </c>
      <c r="F18" s="723" t="n">
        <v>281</v>
      </c>
      <c r="G18" s="723" t="n">
        <v>245</v>
      </c>
      <c r="H18" s="723" t="n">
        <v>264</v>
      </c>
      <c r="I18" s="723" t="n">
        <v>247</v>
      </c>
      <c r="J18" s="723" t="n">
        <v>227</v>
      </c>
      <c r="K18" s="723" t="n">
        <v>242</v>
      </c>
      <c r="L18" s="723" t="n">
        <v>257</v>
      </c>
    </row>
    <row r="19" customFormat="false" ht="17.25" hidden="false" customHeight="true" outlineLevel="0" collapsed="false">
      <c r="A19" s="661" t="s">
        <v>1271</v>
      </c>
      <c r="B19" s="208" t="n">
        <v>666</v>
      </c>
      <c r="C19" s="208" t="n">
        <v>639</v>
      </c>
      <c r="D19" s="723" t="n">
        <v>556</v>
      </c>
      <c r="E19" s="723" t="n">
        <v>607</v>
      </c>
      <c r="F19" s="723" t="n">
        <v>519</v>
      </c>
      <c r="G19" s="723" t="n">
        <v>548</v>
      </c>
      <c r="H19" s="723" t="n">
        <v>483</v>
      </c>
      <c r="I19" s="723" t="n">
        <v>562</v>
      </c>
      <c r="J19" s="723" t="n">
        <f aca="false">SUM(J20:J21)</f>
        <v>520</v>
      </c>
      <c r="K19" s="723" t="n">
        <v>485</v>
      </c>
      <c r="L19" s="723" t="n">
        <v>498</v>
      </c>
    </row>
    <row r="20" customFormat="false" ht="17.25" hidden="false" customHeight="true" outlineLevel="0" collapsed="false">
      <c r="A20" s="661" t="s">
        <v>1267</v>
      </c>
      <c r="B20" s="208" t="n">
        <v>339</v>
      </c>
      <c r="C20" s="208" t="n">
        <v>318</v>
      </c>
      <c r="D20" s="723" t="n">
        <v>288</v>
      </c>
      <c r="E20" s="723" t="n">
        <v>308</v>
      </c>
      <c r="F20" s="723" t="n">
        <v>256</v>
      </c>
      <c r="G20" s="723" t="n">
        <v>266</v>
      </c>
      <c r="H20" s="723" t="n">
        <v>237</v>
      </c>
      <c r="I20" s="723" t="n">
        <v>270</v>
      </c>
      <c r="J20" s="723" t="n">
        <v>276</v>
      </c>
      <c r="K20" s="723" t="n">
        <v>258</v>
      </c>
      <c r="L20" s="723" t="n">
        <v>254</v>
      </c>
    </row>
    <row r="21" customFormat="false" ht="17.25" hidden="false" customHeight="true" outlineLevel="0" collapsed="false">
      <c r="A21" s="1096" t="s">
        <v>1268</v>
      </c>
      <c r="B21" s="577" t="n">
        <v>327</v>
      </c>
      <c r="C21" s="577" t="n">
        <v>321</v>
      </c>
      <c r="D21" s="1097" t="n">
        <v>268</v>
      </c>
      <c r="E21" s="1097" t="n">
        <v>299</v>
      </c>
      <c r="F21" s="1097" t="n">
        <v>263</v>
      </c>
      <c r="G21" s="1097" t="n">
        <v>282</v>
      </c>
      <c r="H21" s="1097" t="n">
        <v>246</v>
      </c>
      <c r="I21" s="1097" t="n">
        <v>292</v>
      </c>
      <c r="J21" s="1097" t="n">
        <v>244</v>
      </c>
      <c r="K21" s="1097" t="n">
        <v>227</v>
      </c>
      <c r="L21" s="1097" t="n">
        <v>244</v>
      </c>
    </row>
    <row r="22" customFormat="false" ht="17.25" hidden="false" customHeight="true" outlineLevel="0" collapsed="false">
      <c r="A22" s="661" t="s">
        <v>1275</v>
      </c>
      <c r="B22" s="208" t="n">
        <v>118</v>
      </c>
      <c r="C22" s="208" t="n">
        <v>119</v>
      </c>
      <c r="D22" s="723" t="n">
        <v>113</v>
      </c>
      <c r="E22" s="723" t="n">
        <v>117</v>
      </c>
      <c r="F22" s="723" t="n">
        <v>111</v>
      </c>
      <c r="G22" s="723" t="n">
        <v>114</v>
      </c>
      <c r="H22" s="723" t="n">
        <v>119</v>
      </c>
      <c r="I22" s="723" t="n">
        <v>131</v>
      </c>
      <c r="J22" s="723" t="n">
        <f aca="false">SUM(J23:J24)</f>
        <v>130</v>
      </c>
      <c r="K22" s="723" t="n">
        <v>126</v>
      </c>
      <c r="L22" s="723" t="n">
        <v>124</v>
      </c>
    </row>
    <row r="23" customFormat="false" ht="17.25" hidden="false" customHeight="true" outlineLevel="0" collapsed="false">
      <c r="A23" s="661" t="s">
        <v>1267</v>
      </c>
      <c r="B23" s="208" t="n">
        <v>74</v>
      </c>
      <c r="C23" s="208" t="n">
        <v>73</v>
      </c>
      <c r="D23" s="723" t="n">
        <v>74</v>
      </c>
      <c r="E23" s="723" t="n">
        <v>77</v>
      </c>
      <c r="F23" s="723" t="n">
        <v>70</v>
      </c>
      <c r="G23" s="723" t="n">
        <v>73</v>
      </c>
      <c r="H23" s="723" t="n">
        <v>75</v>
      </c>
      <c r="I23" s="723" t="n">
        <v>85</v>
      </c>
      <c r="J23" s="723" t="n">
        <v>84</v>
      </c>
      <c r="K23" s="723" t="n">
        <v>81</v>
      </c>
      <c r="L23" s="723" t="n">
        <v>77</v>
      </c>
    </row>
    <row r="24" customFormat="false" ht="17.25" hidden="false" customHeight="true" outlineLevel="0" collapsed="false">
      <c r="A24" s="661" t="s">
        <v>1268</v>
      </c>
      <c r="B24" s="208" t="n">
        <v>44</v>
      </c>
      <c r="C24" s="208" t="n">
        <v>46</v>
      </c>
      <c r="D24" s="723" t="n">
        <v>39</v>
      </c>
      <c r="E24" s="723" t="n">
        <v>40</v>
      </c>
      <c r="F24" s="723" t="n">
        <v>41</v>
      </c>
      <c r="G24" s="723" t="n">
        <v>41</v>
      </c>
      <c r="H24" s="723" t="n">
        <v>44</v>
      </c>
      <c r="I24" s="723" t="n">
        <v>46</v>
      </c>
      <c r="J24" s="723" t="n">
        <v>46</v>
      </c>
      <c r="K24" s="723" t="n">
        <v>45</v>
      </c>
      <c r="L24" s="723" t="n">
        <v>47</v>
      </c>
    </row>
    <row r="25" customFormat="false" ht="17.25" hidden="false" customHeight="true" outlineLevel="0" collapsed="false">
      <c r="A25" s="666" t="s">
        <v>1283</v>
      </c>
      <c r="B25" s="1098" t="n">
        <v>15.8</v>
      </c>
      <c r="C25" s="1098" t="n">
        <v>15.2</v>
      </c>
      <c r="D25" s="1095" t="n">
        <v>14.9</v>
      </c>
      <c r="E25" s="1095" t="s">
        <v>1284</v>
      </c>
      <c r="F25" s="1099" t="n">
        <v>13.9</v>
      </c>
      <c r="G25" s="1099" t="n">
        <v>13.5</v>
      </c>
      <c r="H25" s="1100" t="n">
        <v>12.4</v>
      </c>
      <c r="I25" s="1100" t="n">
        <v>12</v>
      </c>
      <c r="J25" s="1100" t="n">
        <f aca="false">J10/J22</f>
        <v>11.6</v>
      </c>
      <c r="K25" s="1100" t="n">
        <v>11.8</v>
      </c>
      <c r="L25" s="1100" t="n">
        <v>12.1</v>
      </c>
    </row>
    <row r="26" customFormat="false" ht="17.25" hidden="false" customHeight="true" outlineLevel="0" collapsed="false">
      <c r="A26" s="1096" t="s">
        <v>1285</v>
      </c>
      <c r="B26" s="1101" t="n">
        <v>31.7</v>
      </c>
      <c r="C26" s="1101" t="n">
        <v>31.8</v>
      </c>
      <c r="D26" s="1097" t="n">
        <v>31.3</v>
      </c>
      <c r="E26" s="1097" t="s">
        <v>1286</v>
      </c>
      <c r="F26" s="1102" t="n">
        <v>29.2</v>
      </c>
      <c r="G26" s="1102" t="n">
        <v>28.5</v>
      </c>
      <c r="H26" s="1102" t="n">
        <v>26.8</v>
      </c>
      <c r="I26" s="1102" t="n">
        <v>25.4</v>
      </c>
      <c r="J26" s="1103" t="n">
        <f aca="false">J10/J6</f>
        <v>24.7213114754098</v>
      </c>
      <c r="K26" s="1103" t="n">
        <v>26.2</v>
      </c>
      <c r="L26" s="1103" t="n">
        <v>25.4</v>
      </c>
    </row>
    <row r="27" customFormat="false" ht="16.5" hidden="false" customHeight="true" outlineLevel="0" collapsed="false">
      <c r="A27" s="166" t="s">
        <v>1280</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0.62"/>
    <col collapsed="false" customWidth="true" hidden="false" outlineLevel="0" max="2" min="2" style="9" width="10.62"/>
    <col collapsed="false" customWidth="true" hidden="false" outlineLevel="0" max="3" min="3" style="70" width="4.62"/>
    <col collapsed="false" customWidth="true" hidden="false" outlineLevel="0" max="4" min="4" style="9" width="12.62"/>
    <col collapsed="false" customWidth="true" hidden="false" outlineLevel="0" max="5" min="5" style="70" width="4.62"/>
    <col collapsed="false" customWidth="true" hidden="false" outlineLevel="0" max="6" min="6" style="9" width="10.62"/>
    <col collapsed="false" customWidth="true" hidden="false" outlineLevel="0" max="7" min="7" style="70" width="4.62"/>
    <col collapsed="false" customWidth="true" hidden="false" outlineLevel="0" max="8" min="8" style="9" width="12.62"/>
    <col collapsed="false" customWidth="true" hidden="false" outlineLevel="0" max="9" min="9" style="70" width="4.62"/>
    <col collapsed="false" customWidth="true" hidden="false" outlineLevel="0" max="10" min="10" style="9" width="10.62"/>
    <col collapsed="false" customWidth="true" hidden="false" outlineLevel="0" max="11" min="11" style="70" width="4.62"/>
    <col collapsed="false" customWidth="true" hidden="false" outlineLevel="0" max="12" min="12" style="9" width="12.62"/>
    <col collapsed="false" customWidth="true" hidden="false" outlineLevel="0" max="13" min="13" style="70" width="4.62"/>
    <col collapsed="false" customWidth="true" hidden="false" outlineLevel="0" max="14" min="14" style="36" width="13.62"/>
    <col collapsed="false" customWidth="true" hidden="false" outlineLevel="0" max="15" min="15" style="70" width="4.62"/>
    <col collapsed="false" customWidth="false" hidden="false" outlineLevel="0" max="257" min="16" style="36" width="8.99"/>
  </cols>
  <sheetData>
    <row r="1" customFormat="false" ht="16.5" hidden="false" customHeight="true" outlineLevel="0" collapsed="false">
      <c r="A1" s="216" t="s">
        <v>1287</v>
      </c>
    </row>
    <row r="2" customFormat="false" ht="17.1" hidden="false" customHeight="true" outlineLevel="0" collapsed="false">
      <c r="A2" s="383" t="s">
        <v>1213</v>
      </c>
      <c r="B2" s="72" t="s">
        <v>1288</v>
      </c>
      <c r="C2" s="72"/>
      <c r="D2" s="72"/>
      <c r="E2" s="72"/>
      <c r="F2" s="72" t="s">
        <v>1289</v>
      </c>
      <c r="G2" s="72"/>
      <c r="H2" s="72"/>
      <c r="I2" s="72"/>
      <c r="J2" s="71" t="s">
        <v>1290</v>
      </c>
      <c r="K2" s="71"/>
      <c r="L2" s="71"/>
      <c r="M2" s="71"/>
    </row>
    <row r="3" customFormat="false" ht="17.1" hidden="false" customHeight="true" outlineLevel="0" collapsed="false">
      <c r="A3" s="383"/>
      <c r="B3" s="526" t="s">
        <v>1291</v>
      </c>
      <c r="C3" s="526"/>
      <c r="D3" s="1105" t="s">
        <v>1292</v>
      </c>
      <c r="E3" s="1105"/>
      <c r="F3" s="526" t="s">
        <v>1291</v>
      </c>
      <c r="G3" s="526"/>
      <c r="H3" s="1105" t="s">
        <v>1292</v>
      </c>
      <c r="I3" s="1105"/>
      <c r="J3" s="1105" t="s">
        <v>1291</v>
      </c>
      <c r="K3" s="1105"/>
      <c r="L3" s="1106" t="s">
        <v>1292</v>
      </c>
      <c r="M3" s="1106"/>
    </row>
    <row r="4" customFormat="false" ht="16.5" hidden="false" customHeight="true" outlineLevel="0" collapsed="false">
      <c r="A4" s="54" t="s">
        <v>129</v>
      </c>
      <c r="B4" s="358" t="n">
        <v>8856</v>
      </c>
      <c r="C4" s="1107" t="s">
        <v>1127</v>
      </c>
      <c r="D4" s="1108" t="n">
        <v>4870176</v>
      </c>
      <c r="E4" s="1107" t="s">
        <v>1293</v>
      </c>
      <c r="F4" s="358" t="n">
        <v>190</v>
      </c>
      <c r="G4" s="1107" t="s">
        <v>1127</v>
      </c>
      <c r="H4" s="1108" t="n">
        <v>68868</v>
      </c>
      <c r="I4" s="1107" t="s">
        <v>1293</v>
      </c>
      <c r="J4" s="1108" t="n">
        <v>14</v>
      </c>
      <c r="K4" s="1107" t="s">
        <v>1127</v>
      </c>
      <c r="L4" s="1108" t="n">
        <v>324</v>
      </c>
      <c r="M4" s="1109" t="s">
        <v>1293</v>
      </c>
      <c r="N4" s="1110"/>
    </row>
    <row r="5" customFormat="false" ht="16.5" hidden="false" customHeight="true" outlineLevel="0" collapsed="false">
      <c r="A5" s="48" t="s">
        <v>132</v>
      </c>
      <c r="B5" s="358" t="n">
        <v>9268</v>
      </c>
      <c r="C5" s="1107"/>
      <c r="D5" s="1108" t="n">
        <v>5316488</v>
      </c>
      <c r="E5" s="1107"/>
      <c r="F5" s="358" t="n">
        <v>122</v>
      </c>
      <c r="G5" s="1107"/>
      <c r="H5" s="1108" t="n">
        <v>56279</v>
      </c>
      <c r="I5" s="1107"/>
      <c r="J5" s="1108" t="n">
        <v>7</v>
      </c>
      <c r="K5" s="1107"/>
      <c r="L5" s="1108" t="n">
        <v>168</v>
      </c>
      <c r="M5" s="1111"/>
      <c r="N5" s="1110"/>
    </row>
    <row r="6" s="9" customFormat="true" ht="16.5" hidden="false" customHeight="true" outlineLevel="0" collapsed="false">
      <c r="A6" s="48" t="s">
        <v>135</v>
      </c>
      <c r="B6" s="358" t="n">
        <v>9578</v>
      </c>
      <c r="C6" s="1107"/>
      <c r="D6" s="1108" t="n">
        <v>5642114</v>
      </c>
      <c r="E6" s="1107"/>
      <c r="F6" s="358" t="n">
        <v>127</v>
      </c>
      <c r="G6" s="1107"/>
      <c r="H6" s="1108" t="n">
        <v>44185</v>
      </c>
      <c r="I6" s="1107"/>
      <c r="J6" s="1108" t="n">
        <v>4</v>
      </c>
      <c r="K6" s="1107"/>
      <c r="L6" s="1108" t="n">
        <v>108</v>
      </c>
      <c r="M6" s="1111"/>
      <c r="N6" s="34"/>
      <c r="O6" s="201"/>
    </row>
    <row r="7" s="9" customFormat="true" ht="16.5" hidden="false" customHeight="true" outlineLevel="0" collapsed="false">
      <c r="A7" s="48" t="s">
        <v>137</v>
      </c>
      <c r="B7" s="358" t="n">
        <v>9917</v>
      </c>
      <c r="C7" s="1107"/>
      <c r="D7" s="1108" t="n">
        <v>5921868</v>
      </c>
      <c r="E7" s="1107"/>
      <c r="F7" s="358" t="n">
        <v>95</v>
      </c>
      <c r="G7" s="1107"/>
      <c r="H7" s="1108" t="n">
        <v>32254</v>
      </c>
      <c r="I7" s="1107"/>
      <c r="J7" s="1108" t="n">
        <v>2</v>
      </c>
      <c r="K7" s="1107"/>
      <c r="L7" s="1108" t="n">
        <v>60</v>
      </c>
      <c r="M7" s="1111"/>
      <c r="N7" s="34"/>
      <c r="O7" s="201"/>
    </row>
    <row r="8" s="9" customFormat="true" ht="16.5" hidden="false" customHeight="true" outlineLevel="0" collapsed="false">
      <c r="A8" s="48" t="s">
        <v>139</v>
      </c>
      <c r="B8" s="358" t="n">
        <v>10224</v>
      </c>
      <c r="C8" s="1107"/>
      <c r="D8" s="1108" t="n">
        <v>6239991</v>
      </c>
      <c r="E8" s="1107"/>
      <c r="F8" s="358" t="n">
        <v>50</v>
      </c>
      <c r="G8" s="1107"/>
      <c r="H8" s="1108" t="n">
        <v>18056</v>
      </c>
      <c r="I8" s="1107"/>
      <c r="J8" s="1108" t="n">
        <v>1</v>
      </c>
      <c r="K8" s="1107"/>
      <c r="L8" s="1108" t="n">
        <v>36</v>
      </c>
      <c r="M8" s="1111"/>
      <c r="N8" s="34"/>
      <c r="O8" s="201"/>
    </row>
    <row r="9" s="9" customFormat="true" ht="16.5" hidden="false" customHeight="true" outlineLevel="0" collapsed="false">
      <c r="A9" s="48" t="s">
        <v>141</v>
      </c>
      <c r="B9" s="358" t="n">
        <v>10511</v>
      </c>
      <c r="C9" s="1107"/>
      <c r="D9" s="1108" t="n">
        <v>6520776</v>
      </c>
      <c r="E9" s="1107"/>
      <c r="F9" s="358" t="n">
        <v>40</v>
      </c>
      <c r="G9" s="1107"/>
      <c r="H9" s="1108" t="n">
        <v>15942</v>
      </c>
      <c r="I9" s="1107"/>
      <c r="J9" s="1108" t="n">
        <v>1</v>
      </c>
      <c r="K9" s="1107"/>
      <c r="L9" s="1108" t="n">
        <v>12</v>
      </c>
      <c r="M9" s="1111"/>
      <c r="N9" s="34"/>
      <c r="O9" s="201"/>
    </row>
    <row r="10" s="9" customFormat="true" ht="16.5" hidden="false" customHeight="true" outlineLevel="0" collapsed="false">
      <c r="A10" s="1036" t="s">
        <v>143</v>
      </c>
      <c r="B10" s="358" t="n">
        <v>10755</v>
      </c>
      <c r="C10" s="1107"/>
      <c r="D10" s="358" t="n">
        <v>6672665</v>
      </c>
      <c r="E10" s="1107"/>
      <c r="F10" s="358" t="n">
        <v>33</v>
      </c>
      <c r="G10" s="1107"/>
      <c r="H10" s="358" t="n">
        <v>12382</v>
      </c>
      <c r="I10" s="1107"/>
      <c r="J10" s="358" t="n">
        <v>0</v>
      </c>
      <c r="K10" s="1107"/>
      <c r="L10" s="358" t="n">
        <v>0</v>
      </c>
      <c r="M10" s="1111"/>
      <c r="N10" s="34"/>
      <c r="O10" s="201"/>
    </row>
    <row r="11" s="9" customFormat="true" ht="16.5" hidden="false" customHeight="true" outlineLevel="0" collapsed="false">
      <c r="A11" s="1036" t="s">
        <v>145</v>
      </c>
      <c r="B11" s="358" t="n">
        <v>12094</v>
      </c>
      <c r="C11" s="1107"/>
      <c r="D11" s="358" t="n">
        <v>7617854</v>
      </c>
      <c r="E11" s="1107"/>
      <c r="F11" s="358" t="n">
        <v>21</v>
      </c>
      <c r="G11" s="1107"/>
      <c r="H11" s="358" t="n">
        <v>9253</v>
      </c>
      <c r="I11" s="1107"/>
      <c r="J11" s="358" t="n">
        <v>0</v>
      </c>
      <c r="K11" s="1107"/>
      <c r="L11" s="358" t="n">
        <v>0</v>
      </c>
      <c r="M11" s="1111"/>
      <c r="N11" s="34"/>
      <c r="O11" s="201"/>
    </row>
    <row r="12" s="9" customFormat="true" ht="16.5" hidden="false" customHeight="true" outlineLevel="0" collapsed="false">
      <c r="A12" s="1036" t="s">
        <v>147</v>
      </c>
      <c r="B12" s="358" t="n">
        <v>12381</v>
      </c>
      <c r="C12" s="1107"/>
      <c r="D12" s="358" t="n">
        <v>7897757</v>
      </c>
      <c r="E12" s="1107"/>
      <c r="F12" s="358" t="n">
        <v>20</v>
      </c>
      <c r="G12" s="1107"/>
      <c r="H12" s="358" t="n">
        <v>7369</v>
      </c>
      <c r="I12" s="1107"/>
      <c r="J12" s="358" t="n">
        <v>0</v>
      </c>
      <c r="K12" s="1107"/>
      <c r="L12" s="358" t="n">
        <v>0</v>
      </c>
      <c r="M12" s="1111"/>
      <c r="N12" s="34"/>
      <c r="O12" s="201"/>
    </row>
    <row r="13" s="9" customFormat="true" ht="16.5" hidden="false" customHeight="true" outlineLevel="0" collapsed="false">
      <c r="A13" s="1036" t="s">
        <v>149</v>
      </c>
      <c r="B13" s="358" t="n">
        <v>12647</v>
      </c>
      <c r="C13" s="1107"/>
      <c r="D13" s="358" t="n">
        <v>8142010</v>
      </c>
      <c r="E13" s="1107"/>
      <c r="F13" s="358" t="n">
        <v>16</v>
      </c>
      <c r="G13" s="1107"/>
      <c r="H13" s="358" t="n">
        <v>5327</v>
      </c>
      <c r="I13" s="1107"/>
      <c r="J13" s="358" t="n">
        <v>0</v>
      </c>
      <c r="K13" s="1107"/>
      <c r="L13" s="358" t="n">
        <v>0</v>
      </c>
      <c r="M13" s="1111"/>
      <c r="N13" s="34"/>
      <c r="O13" s="201"/>
    </row>
    <row r="14" s="9" customFormat="true" ht="16.5" hidden="false" customHeight="true" outlineLevel="0" collapsed="false">
      <c r="A14" s="1052" t="s">
        <v>151</v>
      </c>
      <c r="B14" s="365" t="n">
        <v>12755</v>
      </c>
      <c r="C14" s="1112"/>
      <c r="D14" s="365" t="n">
        <v>8289226</v>
      </c>
      <c r="E14" s="1112"/>
      <c r="F14" s="365" t="n">
        <v>11</v>
      </c>
      <c r="G14" s="1112"/>
      <c r="H14" s="365" t="n">
        <v>3298</v>
      </c>
      <c r="I14" s="1112"/>
      <c r="J14" s="365" t="n">
        <v>0</v>
      </c>
      <c r="K14" s="1112"/>
      <c r="L14" s="365" t="n">
        <v>0</v>
      </c>
      <c r="M14" s="1113"/>
      <c r="N14" s="34"/>
      <c r="O14" s="201"/>
    </row>
    <row r="15" customFormat="false" ht="16.5" hidden="false" customHeight="true" outlineLevel="0" collapsed="false">
      <c r="A15" s="24" t="s">
        <v>1294</v>
      </c>
      <c r="B15" s="1108"/>
      <c r="C15" s="1111"/>
      <c r="D15" s="1108"/>
      <c r="E15" s="1111"/>
      <c r="F15" s="1108"/>
      <c r="G15" s="1111"/>
      <c r="H15" s="1108"/>
      <c r="I15" s="1111"/>
      <c r="J15" s="1108"/>
      <c r="K15" s="1111"/>
      <c r="L15" s="1108"/>
      <c r="M15" s="1111"/>
      <c r="N15" s="1110"/>
    </row>
    <row r="16" customFormat="false" ht="16.5" hidden="false" customHeight="true" outlineLevel="0" collapsed="false">
      <c r="A16" s="216" t="s">
        <v>1295</v>
      </c>
      <c r="B16" s="1108"/>
      <c r="C16" s="1111"/>
      <c r="D16" s="1108"/>
      <c r="E16" s="1111"/>
      <c r="F16" s="1108"/>
      <c r="G16" s="1111"/>
      <c r="H16" s="1108"/>
      <c r="I16" s="1111"/>
      <c r="J16" s="1108"/>
      <c r="K16" s="1111"/>
      <c r="L16" s="1108"/>
      <c r="M16" s="1111"/>
      <c r="N16" s="1110"/>
    </row>
    <row r="17" customFormat="false" ht="16.5" hidden="false" customHeight="true" outlineLevel="0" collapsed="false"/>
    <row r="18" customFormat="false" ht="16.5" hidden="false" customHeight="true" outlineLevel="0" collapsed="false">
      <c r="A18" s="216" t="s">
        <v>1296</v>
      </c>
    </row>
    <row r="19" customFormat="false" ht="17.1" hidden="false" customHeight="true" outlineLevel="0" collapsed="false">
      <c r="A19" s="71" t="s">
        <v>1213</v>
      </c>
      <c r="B19" s="72" t="s">
        <v>1297</v>
      </c>
      <c r="C19" s="72"/>
      <c r="D19" s="72"/>
      <c r="E19" s="72"/>
      <c r="F19" s="71" t="s">
        <v>1298</v>
      </c>
      <c r="G19" s="71"/>
      <c r="H19" s="71"/>
      <c r="I19" s="71"/>
      <c r="J19" s="72" t="s">
        <v>1299</v>
      </c>
      <c r="K19" s="72"/>
      <c r="L19" s="72"/>
      <c r="M19" s="72"/>
      <c r="N19" s="71" t="s">
        <v>1300</v>
      </c>
      <c r="O19" s="71"/>
    </row>
    <row r="20" customFormat="false" ht="16.5" hidden="false" customHeight="true" outlineLevel="0" collapsed="false">
      <c r="A20" s="71"/>
      <c r="B20" s="535" t="s">
        <v>344</v>
      </c>
      <c r="C20" s="535"/>
      <c r="D20" s="952" t="s">
        <v>1301</v>
      </c>
      <c r="E20" s="952"/>
      <c r="F20" s="1114" t="s">
        <v>1302</v>
      </c>
      <c r="G20" s="1114"/>
      <c r="H20" s="79" t="s">
        <v>1303</v>
      </c>
      <c r="I20" s="79"/>
      <c r="J20" s="1115" t="s">
        <v>1304</v>
      </c>
      <c r="K20" s="1115"/>
      <c r="L20" s="1114" t="s">
        <v>1305</v>
      </c>
      <c r="M20" s="1114"/>
      <c r="N20" s="71"/>
      <c r="O20" s="71"/>
    </row>
    <row r="21" customFormat="false" ht="16.5" hidden="false" customHeight="true" outlineLevel="0" collapsed="false">
      <c r="A21" s="54" t="s">
        <v>625</v>
      </c>
      <c r="B21" s="358" t="n">
        <v>8579</v>
      </c>
      <c r="C21" s="1116" t="s">
        <v>1153</v>
      </c>
      <c r="D21" s="358" t="n">
        <v>16663</v>
      </c>
      <c r="E21" s="1107" t="s">
        <v>1127</v>
      </c>
      <c r="F21" s="1108" t="n">
        <v>226950</v>
      </c>
      <c r="G21" s="1107" t="s">
        <v>1306</v>
      </c>
      <c r="H21" s="1108" t="n">
        <v>6754923</v>
      </c>
      <c r="I21" s="1116" t="s">
        <v>1293</v>
      </c>
      <c r="J21" s="358" t="n">
        <v>156546</v>
      </c>
      <c r="K21" s="1107" t="s">
        <v>1307</v>
      </c>
      <c r="L21" s="1108" t="n">
        <v>80285</v>
      </c>
      <c r="M21" s="1107" t="s">
        <v>1307</v>
      </c>
      <c r="N21" s="1108" t="n">
        <v>1343645</v>
      </c>
      <c r="O21" s="70" t="s">
        <v>1293</v>
      </c>
    </row>
    <row r="22" customFormat="false" ht="16.5" hidden="false" customHeight="true" outlineLevel="0" collapsed="false">
      <c r="A22" s="48" t="s">
        <v>335</v>
      </c>
      <c r="B22" s="358" t="n">
        <v>8801</v>
      </c>
      <c r="C22" s="1116"/>
      <c r="D22" s="358" t="n">
        <v>17000</v>
      </c>
      <c r="E22" s="1107"/>
      <c r="F22" s="1108" t="n">
        <v>252806</v>
      </c>
      <c r="G22" s="1107"/>
      <c r="H22" s="1108" t="n">
        <v>6884943</v>
      </c>
      <c r="I22" s="1116"/>
      <c r="J22" s="358" t="n">
        <v>157586</v>
      </c>
      <c r="K22" s="1107"/>
      <c r="L22" s="1108" t="n">
        <v>76717</v>
      </c>
      <c r="M22" s="1107"/>
      <c r="N22" s="1108" t="n">
        <v>1396012</v>
      </c>
    </row>
    <row r="23" s="9" customFormat="true" ht="16.5" hidden="false" customHeight="true" outlineLevel="0" collapsed="false">
      <c r="A23" s="48" t="s">
        <v>132</v>
      </c>
      <c r="B23" s="358" t="n">
        <v>9064</v>
      </c>
      <c r="C23" s="1116"/>
      <c r="D23" s="358" t="n">
        <v>17349</v>
      </c>
      <c r="E23" s="1107"/>
      <c r="F23" s="1108" t="n">
        <v>278073</v>
      </c>
      <c r="G23" s="1107"/>
      <c r="H23" s="1108" t="n">
        <v>7294226</v>
      </c>
      <c r="I23" s="1116"/>
      <c r="J23" s="358" t="n">
        <v>152159</v>
      </c>
      <c r="K23" s="1107"/>
      <c r="L23" s="1108" t="n">
        <v>79137</v>
      </c>
      <c r="M23" s="1107"/>
      <c r="N23" s="1108" t="n">
        <v>1437027</v>
      </c>
      <c r="O23" s="201"/>
    </row>
    <row r="24" s="9" customFormat="true" ht="16.5" hidden="false" customHeight="true" outlineLevel="0" collapsed="false">
      <c r="A24" s="48" t="s">
        <v>135</v>
      </c>
      <c r="B24" s="358" t="n">
        <v>9283</v>
      </c>
      <c r="C24" s="1116"/>
      <c r="D24" s="358" t="n">
        <v>17583</v>
      </c>
      <c r="E24" s="1107"/>
      <c r="F24" s="1108" t="n">
        <v>292200</v>
      </c>
      <c r="G24" s="1107"/>
      <c r="H24" s="1108" t="n">
        <v>7069641</v>
      </c>
      <c r="I24" s="1116"/>
      <c r="J24" s="358" t="n">
        <v>159407</v>
      </c>
      <c r="K24" s="1107"/>
      <c r="L24" s="1108" t="n">
        <v>88226</v>
      </c>
      <c r="M24" s="1107"/>
      <c r="N24" s="1108" t="n">
        <v>1435020</v>
      </c>
      <c r="O24" s="201"/>
    </row>
    <row r="25" s="9" customFormat="true" ht="16.5" hidden="false" customHeight="true" outlineLevel="0" collapsed="false">
      <c r="A25" s="48" t="s">
        <v>137</v>
      </c>
      <c r="B25" s="358" t="n">
        <v>9493</v>
      </c>
      <c r="C25" s="1116"/>
      <c r="D25" s="358" t="n">
        <v>17851</v>
      </c>
      <c r="E25" s="1107"/>
      <c r="F25" s="1108" t="n">
        <v>308523</v>
      </c>
      <c r="G25" s="1107"/>
      <c r="H25" s="1108" t="n">
        <v>7392363</v>
      </c>
      <c r="I25" s="1116"/>
      <c r="J25" s="358" t="n">
        <v>158967</v>
      </c>
      <c r="K25" s="1107"/>
      <c r="L25" s="1108" t="n">
        <v>90097</v>
      </c>
      <c r="M25" s="1107"/>
      <c r="N25" s="1108" t="n">
        <v>1557724</v>
      </c>
      <c r="O25" s="201"/>
    </row>
    <row r="26" s="9" customFormat="true" ht="16.5" hidden="false" customHeight="true" outlineLevel="0" collapsed="false">
      <c r="A26" s="48" t="s">
        <v>139</v>
      </c>
      <c r="B26" s="358" t="n">
        <v>9796</v>
      </c>
      <c r="C26" s="1107"/>
      <c r="D26" s="358" t="n">
        <v>18391</v>
      </c>
      <c r="E26" s="1107"/>
      <c r="F26" s="358" t="n">
        <v>306408</v>
      </c>
      <c r="G26" s="1107"/>
      <c r="H26" s="1108" t="n">
        <v>7248622</v>
      </c>
      <c r="I26" s="1116"/>
      <c r="J26" s="358" t="n">
        <v>158326</v>
      </c>
      <c r="K26" s="1107"/>
      <c r="L26" s="1108" t="n">
        <v>89799</v>
      </c>
      <c r="M26" s="1107"/>
      <c r="N26" s="1108" t="n">
        <v>1573069</v>
      </c>
      <c r="O26" s="201"/>
    </row>
    <row r="27" s="9" customFormat="true" ht="16.5" hidden="false" customHeight="true" outlineLevel="0" collapsed="false">
      <c r="A27" s="1036" t="s">
        <v>141</v>
      </c>
      <c r="B27" s="358" t="n">
        <v>10107</v>
      </c>
      <c r="C27" s="1116"/>
      <c r="D27" s="358" t="n">
        <v>18962</v>
      </c>
      <c r="E27" s="1107"/>
      <c r="F27" s="1108" t="n">
        <v>331714</v>
      </c>
      <c r="G27" s="1107"/>
      <c r="H27" s="358" t="n">
        <v>7854346</v>
      </c>
      <c r="I27" s="1107"/>
      <c r="J27" s="358" t="n">
        <v>142047</v>
      </c>
      <c r="K27" s="1107"/>
      <c r="L27" s="358" t="n">
        <v>80795</v>
      </c>
      <c r="M27" s="1107"/>
      <c r="N27" s="358" t="n">
        <v>1550143</v>
      </c>
      <c r="O27" s="201"/>
    </row>
    <row r="28" s="9" customFormat="true" ht="16.5" hidden="false" customHeight="true" outlineLevel="0" collapsed="false">
      <c r="A28" s="1036" t="s">
        <v>143</v>
      </c>
      <c r="B28" s="358" t="n">
        <v>11161</v>
      </c>
      <c r="C28" s="1116"/>
      <c r="D28" s="358" t="n">
        <v>20965</v>
      </c>
      <c r="E28" s="1107"/>
      <c r="F28" s="1108" t="n">
        <v>365381</v>
      </c>
      <c r="G28" s="1107"/>
      <c r="H28" s="358" t="n">
        <v>8728386</v>
      </c>
      <c r="I28" s="1107"/>
      <c r="J28" s="358" t="n">
        <v>138851</v>
      </c>
      <c r="K28" s="1107"/>
      <c r="L28" s="358" t="n">
        <v>78696</v>
      </c>
      <c r="M28" s="1107"/>
      <c r="N28" s="358" t="n">
        <v>1763146</v>
      </c>
      <c r="O28" s="201"/>
    </row>
    <row r="29" s="9" customFormat="true" ht="16.5" hidden="false" customHeight="true" outlineLevel="0" collapsed="false">
      <c r="A29" s="1036" t="s">
        <v>145</v>
      </c>
      <c r="B29" s="358" t="n">
        <v>11331</v>
      </c>
      <c r="C29" s="1116"/>
      <c r="D29" s="358" t="n">
        <v>21122</v>
      </c>
      <c r="E29" s="1107"/>
      <c r="F29" s="1108" t="n">
        <f aca="false">128527+178847+65877</f>
        <v>373251</v>
      </c>
      <c r="G29" s="1107"/>
      <c r="H29" s="358" t="n">
        <f aca="false">2674299+5219029+1273776</f>
        <v>9167104</v>
      </c>
      <c r="I29" s="1107"/>
      <c r="J29" s="358" t="n">
        <f aca="false">109447+16023</f>
        <v>125470</v>
      </c>
      <c r="K29" s="1107"/>
      <c r="L29" s="358" t="n">
        <f aca="false">58233+12219</f>
        <v>70452</v>
      </c>
      <c r="M29" s="1107"/>
      <c r="N29" s="358" t="n">
        <v>1885694</v>
      </c>
      <c r="O29" s="201"/>
    </row>
    <row r="30" s="9" customFormat="true" ht="16.5" hidden="false" customHeight="true" outlineLevel="0" collapsed="false">
      <c r="A30" s="1036" t="s">
        <v>147</v>
      </c>
      <c r="B30" s="358" t="n">
        <v>11543</v>
      </c>
      <c r="C30" s="1116"/>
      <c r="D30" s="358" t="n">
        <v>21143</v>
      </c>
      <c r="E30" s="1107"/>
      <c r="F30" s="1108" t="n">
        <v>379262</v>
      </c>
      <c r="G30" s="1107"/>
      <c r="H30" s="358" t="n">
        <v>9307798</v>
      </c>
      <c r="I30" s="1107"/>
      <c r="J30" s="358" t="n">
        <v>121834</v>
      </c>
      <c r="K30" s="1107"/>
      <c r="L30" s="358" t="n">
        <v>69610</v>
      </c>
      <c r="M30" s="1107"/>
      <c r="N30" s="358" t="n">
        <v>1926396</v>
      </c>
      <c r="O30" s="201"/>
    </row>
    <row r="31" s="9" customFormat="true" ht="16.5" hidden="false" customHeight="true" outlineLevel="0" collapsed="false">
      <c r="A31" s="1052" t="s">
        <v>149</v>
      </c>
      <c r="B31" s="365" t="n">
        <v>11564</v>
      </c>
      <c r="C31" s="1113"/>
      <c r="D31" s="365" t="n">
        <v>20941</v>
      </c>
      <c r="E31" s="1112"/>
      <c r="F31" s="1117" t="n">
        <v>373897</v>
      </c>
      <c r="G31" s="1112"/>
      <c r="H31" s="365" t="n">
        <v>9284096</v>
      </c>
      <c r="I31" s="1112"/>
      <c r="J31" s="365" t="n">
        <v>122416</v>
      </c>
      <c r="K31" s="1112"/>
      <c r="L31" s="365" t="n">
        <v>70557</v>
      </c>
      <c r="M31" s="1112"/>
      <c r="N31" s="365" t="n">
        <v>1899979</v>
      </c>
      <c r="O31" s="1118"/>
    </row>
    <row r="32" customFormat="false" ht="16.5" hidden="false" customHeight="true" outlineLevel="0" collapsed="false">
      <c r="A32" s="166" t="s">
        <v>1308</v>
      </c>
    </row>
    <row r="33" customFormat="false" ht="13.5" hidden="false" customHeight="false" outlineLevel="0" collapsed="false">
      <c r="A33" s="216" t="s">
        <v>1309</v>
      </c>
    </row>
  </sheetData>
  <mergeCells count="21">
    <mergeCell ref="A2:A3"/>
    <mergeCell ref="B2:E2"/>
    <mergeCell ref="F2:I2"/>
    <mergeCell ref="J2:M2"/>
    <mergeCell ref="B3:C3"/>
    <mergeCell ref="D3:E3"/>
    <mergeCell ref="F3:G3"/>
    <mergeCell ref="H3:I3"/>
    <mergeCell ref="J3:K3"/>
    <mergeCell ref="L3:M3"/>
    <mergeCell ref="A19:A20"/>
    <mergeCell ref="B19:E19"/>
    <mergeCell ref="F19:I19"/>
    <mergeCell ref="J19:M19"/>
    <mergeCell ref="N19:O20"/>
    <mergeCell ref="B20:C20"/>
    <mergeCell ref="D20:E20"/>
    <mergeCell ref="F20:G20"/>
    <mergeCell ref="H20:I20"/>
    <mergeCell ref="J20:K20"/>
    <mergeCell ref="L20:M2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4" width="7.62"/>
    <col collapsed="false" customWidth="true" hidden="false" outlineLevel="0" max="8" min="8" style="69" width="7.62"/>
    <col collapsed="false" customWidth="true" hidden="false" outlineLevel="0" max="14" min="9" style="4" width="7.62"/>
    <col collapsed="false" customWidth="true" hidden="false" outlineLevel="0" max="15" min="15" style="4" width="12.12"/>
    <col collapsed="false" customWidth="false" hidden="false" outlineLevel="0" max="257" min="16" style="4" width="8.99"/>
  </cols>
  <sheetData>
    <row r="1" customFormat="false" ht="16.5" hidden="false" customHeight="true" outlineLevel="0" collapsed="false">
      <c r="A1" s="70" t="s">
        <v>108</v>
      </c>
    </row>
    <row r="2" customFormat="false" ht="16.7" hidden="false" customHeight="true" outlineLevel="0" collapsed="false">
      <c r="A2" s="71" t="s">
        <v>109</v>
      </c>
      <c r="B2" s="72" t="s">
        <v>110</v>
      </c>
      <c r="C2" s="72"/>
      <c r="D2" s="72"/>
      <c r="E2" s="72"/>
      <c r="F2" s="72"/>
      <c r="G2" s="71" t="s">
        <v>111</v>
      </c>
      <c r="H2" s="71"/>
      <c r="I2" s="71"/>
      <c r="J2" s="72" t="s">
        <v>112</v>
      </c>
      <c r="K2" s="72"/>
      <c r="L2" s="72" t="s">
        <v>113</v>
      </c>
      <c r="M2" s="72"/>
      <c r="N2" s="72"/>
      <c r="O2" s="71" t="s">
        <v>114</v>
      </c>
    </row>
    <row r="3" customFormat="false" ht="16.7" hidden="false" customHeight="true" outlineLevel="0" collapsed="false">
      <c r="A3" s="71"/>
      <c r="B3" s="73" t="s">
        <v>115</v>
      </c>
      <c r="C3" s="74" t="s">
        <v>116</v>
      </c>
      <c r="D3" s="75" t="s">
        <v>117</v>
      </c>
      <c r="E3" s="74" t="s">
        <v>118</v>
      </c>
      <c r="F3" s="76" t="s">
        <v>117</v>
      </c>
      <c r="G3" s="77" t="s">
        <v>119</v>
      </c>
      <c r="H3" s="78" t="s">
        <v>120</v>
      </c>
      <c r="I3" s="77" t="s">
        <v>117</v>
      </c>
      <c r="J3" s="74" t="s">
        <v>121</v>
      </c>
      <c r="K3" s="76" t="s">
        <v>117</v>
      </c>
      <c r="L3" s="73" t="s">
        <v>115</v>
      </c>
      <c r="M3" s="74" t="s">
        <v>122</v>
      </c>
      <c r="N3" s="76" t="s">
        <v>117</v>
      </c>
      <c r="O3" s="79" t="s">
        <v>123</v>
      </c>
    </row>
    <row r="4" customFormat="false" ht="16.5" hidden="false" customHeight="true" outlineLevel="0" collapsed="false">
      <c r="A4" s="71"/>
      <c r="B4" s="80" t="s">
        <v>124</v>
      </c>
      <c r="C4" s="81" t="s">
        <v>124</v>
      </c>
      <c r="D4" s="82" t="s">
        <v>125</v>
      </c>
      <c r="E4" s="81" t="s">
        <v>124</v>
      </c>
      <c r="F4" s="82" t="s">
        <v>125</v>
      </c>
      <c r="G4" s="83" t="s">
        <v>126</v>
      </c>
      <c r="H4" s="84" t="s">
        <v>126</v>
      </c>
      <c r="I4" s="83" t="s">
        <v>125</v>
      </c>
      <c r="J4" s="81" t="s">
        <v>127</v>
      </c>
      <c r="K4" s="82" t="s">
        <v>125</v>
      </c>
      <c r="L4" s="80" t="s">
        <v>128</v>
      </c>
      <c r="M4" s="81" t="s">
        <v>128</v>
      </c>
      <c r="N4" s="82" t="s">
        <v>125</v>
      </c>
      <c r="O4" s="79"/>
    </row>
    <row r="5" customFormat="false" ht="16.7" hidden="false" customHeight="true" outlineLevel="0" collapsed="false">
      <c r="A5" s="85" t="s">
        <v>129</v>
      </c>
      <c r="B5" s="86" t="n">
        <v>15.7</v>
      </c>
      <c r="C5" s="87" t="n">
        <v>33.2</v>
      </c>
      <c r="D5" s="88" t="s">
        <v>130</v>
      </c>
      <c r="E5" s="89" t="n">
        <v>-3.5</v>
      </c>
      <c r="F5" s="88" t="n">
        <v>36915</v>
      </c>
      <c r="G5" s="90" t="n">
        <v>1729</v>
      </c>
      <c r="H5" s="89" t="n">
        <v>169</v>
      </c>
      <c r="I5" s="91" t="n">
        <v>37181</v>
      </c>
      <c r="J5" s="92" t="n">
        <v>8</v>
      </c>
      <c r="K5" s="88" t="n">
        <v>36915</v>
      </c>
      <c r="L5" s="93" t="n">
        <v>3.3</v>
      </c>
      <c r="M5" s="94" t="s">
        <v>131</v>
      </c>
      <c r="N5" s="88" t="n">
        <v>36969</v>
      </c>
      <c r="O5" s="95" t="n">
        <v>1434.9</v>
      </c>
    </row>
    <row r="6" customFormat="false" ht="16.7" hidden="false" customHeight="true" outlineLevel="0" collapsed="false">
      <c r="A6" s="96" t="s">
        <v>132</v>
      </c>
      <c r="B6" s="86" t="n">
        <v>15</v>
      </c>
      <c r="C6" s="97" t="n">
        <v>34</v>
      </c>
      <c r="D6" s="88" t="n">
        <v>37093</v>
      </c>
      <c r="E6" s="98" t="n">
        <v>-3.7</v>
      </c>
      <c r="F6" s="88" t="s">
        <v>133</v>
      </c>
      <c r="G6" s="99" t="n">
        <v>1625</v>
      </c>
      <c r="H6" s="98" t="n">
        <v>88</v>
      </c>
      <c r="I6" s="91" t="n">
        <v>37149</v>
      </c>
      <c r="J6" s="92" t="n">
        <v>41</v>
      </c>
      <c r="K6" s="88" t="n">
        <v>36900</v>
      </c>
      <c r="L6" s="93" t="n">
        <v>3.5</v>
      </c>
      <c r="M6" s="100" t="s">
        <v>134</v>
      </c>
      <c r="N6" s="88" t="n">
        <v>37158</v>
      </c>
      <c r="O6" s="95" t="n">
        <v>1527</v>
      </c>
    </row>
    <row r="7" customFormat="false" ht="16.7" hidden="false" customHeight="true" outlineLevel="0" collapsed="false">
      <c r="A7" s="96" t="s">
        <v>135</v>
      </c>
      <c r="B7" s="101" t="n">
        <v>15</v>
      </c>
      <c r="C7" s="87" t="n">
        <v>35.3</v>
      </c>
      <c r="D7" s="88" t="n">
        <v>37459</v>
      </c>
      <c r="E7" s="89" t="n">
        <v>-2.1</v>
      </c>
      <c r="F7" s="88" t="n">
        <v>37304</v>
      </c>
      <c r="G7" s="90" t="n">
        <v>1737</v>
      </c>
      <c r="H7" s="89" t="n">
        <v>82</v>
      </c>
      <c r="I7" s="91" t="n">
        <v>37562</v>
      </c>
      <c r="J7" s="92" t="n">
        <v>49</v>
      </c>
      <c r="K7" s="88" t="n">
        <v>37304</v>
      </c>
      <c r="L7" s="93" t="n">
        <v>3.4</v>
      </c>
      <c r="M7" s="94" t="s">
        <v>136</v>
      </c>
      <c r="N7" s="88" t="n">
        <v>37295</v>
      </c>
      <c r="O7" s="95" t="n">
        <v>1675.1</v>
      </c>
    </row>
    <row r="8" customFormat="false" ht="16.7" hidden="false" customHeight="true" outlineLevel="0" collapsed="false">
      <c r="A8" s="96" t="s">
        <v>137</v>
      </c>
      <c r="B8" s="101" t="n">
        <v>14.8</v>
      </c>
      <c r="C8" s="87" t="n">
        <v>33.7</v>
      </c>
      <c r="D8" s="88" t="n">
        <v>37467</v>
      </c>
      <c r="E8" s="89" t="n">
        <v>-6.2</v>
      </c>
      <c r="F8" s="88" t="n">
        <v>37272</v>
      </c>
      <c r="G8" s="90" t="n">
        <v>2037</v>
      </c>
      <c r="H8" s="89" t="n">
        <v>69</v>
      </c>
      <c r="I8" s="91" t="n">
        <v>37426</v>
      </c>
      <c r="J8" s="92" t="n">
        <v>25</v>
      </c>
      <c r="K8" s="88" t="n">
        <v>37271</v>
      </c>
      <c r="L8" s="93" t="n">
        <v>3.4</v>
      </c>
      <c r="M8" s="94" t="s">
        <v>138</v>
      </c>
      <c r="N8" s="88" t="n">
        <v>37612</v>
      </c>
      <c r="O8" s="95" t="n">
        <v>1629.2</v>
      </c>
    </row>
    <row r="9" customFormat="false" ht="16.5" hidden="false" customHeight="true" outlineLevel="0" collapsed="false">
      <c r="A9" s="102" t="s">
        <v>139</v>
      </c>
      <c r="B9" s="101" t="n">
        <v>15</v>
      </c>
      <c r="C9" s="87" t="n">
        <v>34.9</v>
      </c>
      <c r="D9" s="88" t="n">
        <v>37474</v>
      </c>
      <c r="E9" s="89" t="n">
        <v>-3.1</v>
      </c>
      <c r="F9" s="88" t="n">
        <v>37258</v>
      </c>
      <c r="G9" s="90" t="n">
        <v>1526</v>
      </c>
      <c r="H9" s="89" t="n">
        <v>50</v>
      </c>
      <c r="I9" s="91" t="n">
        <v>37516</v>
      </c>
      <c r="J9" s="92" t="n">
        <v>30</v>
      </c>
      <c r="K9" s="88" t="n">
        <v>37298</v>
      </c>
      <c r="L9" s="93" t="n">
        <v>3.5</v>
      </c>
      <c r="M9" s="94" t="s">
        <v>140</v>
      </c>
      <c r="N9" s="88" t="n">
        <v>37615</v>
      </c>
      <c r="O9" s="95" t="n">
        <v>1608.6</v>
      </c>
    </row>
    <row r="10" s="104" customFormat="true" ht="16.5" hidden="false" customHeight="true" outlineLevel="0" collapsed="false">
      <c r="A10" s="96" t="s">
        <v>141</v>
      </c>
      <c r="B10" s="101" t="n">
        <v>14.7</v>
      </c>
      <c r="C10" s="87" t="n">
        <v>34.1</v>
      </c>
      <c r="D10" s="88" t="n">
        <v>38567</v>
      </c>
      <c r="E10" s="89" t="n">
        <v>-5.9</v>
      </c>
      <c r="F10" s="88" t="n">
        <v>38381</v>
      </c>
      <c r="G10" s="90" t="n">
        <v>1766</v>
      </c>
      <c r="H10" s="89" t="n">
        <v>53</v>
      </c>
      <c r="I10" s="91" t="n">
        <v>38619</v>
      </c>
      <c r="J10" s="92" t="n">
        <v>24</v>
      </c>
      <c r="K10" s="88" t="n">
        <v>38381</v>
      </c>
      <c r="L10" s="103" t="n">
        <v>3.4</v>
      </c>
      <c r="M10" s="94" t="s">
        <v>142</v>
      </c>
      <c r="N10" s="88" t="n">
        <v>38522</v>
      </c>
      <c r="O10" s="95" t="n">
        <v>1350.1</v>
      </c>
    </row>
    <row r="11" s="104" customFormat="true" ht="16.5" hidden="false" customHeight="true" outlineLevel="0" collapsed="false">
      <c r="A11" s="102" t="s">
        <v>143</v>
      </c>
      <c r="B11" s="101" t="n">
        <v>15.7</v>
      </c>
      <c r="C11" s="87" t="n">
        <v>35.4</v>
      </c>
      <c r="D11" s="88" t="n">
        <v>38541</v>
      </c>
      <c r="E11" s="89" t="n">
        <v>-5.1</v>
      </c>
      <c r="F11" s="88" t="n">
        <v>38374</v>
      </c>
      <c r="G11" s="90" t="n">
        <v>2029</v>
      </c>
      <c r="H11" s="89" t="n">
        <v>151</v>
      </c>
      <c r="I11" s="91" t="n">
        <v>38645</v>
      </c>
      <c r="J11" s="92" t="n">
        <v>22</v>
      </c>
      <c r="K11" s="88" t="n">
        <v>38418</v>
      </c>
      <c r="L11" s="93" t="n">
        <v>3.4</v>
      </c>
      <c r="M11" s="94" t="s">
        <v>144</v>
      </c>
      <c r="N11" s="88" t="n">
        <v>38645</v>
      </c>
      <c r="O11" s="95" t="n">
        <v>1740.1</v>
      </c>
    </row>
    <row r="12" customFormat="false" ht="16.7" hidden="false" customHeight="true" outlineLevel="0" collapsed="false">
      <c r="A12" s="102" t="s">
        <v>145</v>
      </c>
      <c r="B12" s="101" t="n">
        <v>14.8</v>
      </c>
      <c r="C12" s="105" t="n">
        <v>34.1</v>
      </c>
      <c r="D12" s="106" t="n">
        <v>38566</v>
      </c>
      <c r="E12" s="107" t="n">
        <v>-4.3</v>
      </c>
      <c r="F12" s="106" t="n">
        <v>38749</v>
      </c>
      <c r="G12" s="90" t="n">
        <v>1665</v>
      </c>
      <c r="H12" s="107" t="n">
        <v>66</v>
      </c>
      <c r="I12" s="106" t="n">
        <v>38537</v>
      </c>
      <c r="J12" s="108" t="n">
        <v>40</v>
      </c>
      <c r="K12" s="106" t="n">
        <v>38750</v>
      </c>
      <c r="L12" s="109" t="n">
        <v>3.5</v>
      </c>
      <c r="M12" s="110" t="s">
        <v>146</v>
      </c>
      <c r="N12" s="106" t="n">
        <v>38734</v>
      </c>
      <c r="O12" s="111" t="n">
        <v>1671.9</v>
      </c>
    </row>
    <row r="13" customFormat="false" ht="16.7" hidden="false" customHeight="true" outlineLevel="0" collapsed="false">
      <c r="A13" s="102" t="s">
        <v>147</v>
      </c>
      <c r="B13" s="101" t="n">
        <v>14.8</v>
      </c>
      <c r="C13" s="101" t="n">
        <v>34.9</v>
      </c>
      <c r="D13" s="112" t="n">
        <v>38949</v>
      </c>
      <c r="E13" s="113" t="n">
        <v>-3.2</v>
      </c>
      <c r="F13" s="112" t="n">
        <v>38752</v>
      </c>
      <c r="G13" s="90" t="n">
        <v>1660</v>
      </c>
      <c r="H13" s="113" t="n">
        <v>135.5</v>
      </c>
      <c r="I13" s="106" t="n">
        <v>38916</v>
      </c>
      <c r="J13" s="114" t="n">
        <v>36</v>
      </c>
      <c r="K13" s="115" t="n">
        <v>39073</v>
      </c>
      <c r="L13" s="109" t="n">
        <v>3.3</v>
      </c>
      <c r="M13" s="116" t="s">
        <v>148</v>
      </c>
      <c r="N13" s="112" t="n">
        <v>38818</v>
      </c>
      <c r="O13" s="111" t="n">
        <v>1559.5</v>
      </c>
    </row>
    <row r="14" customFormat="false" ht="16.7" hidden="false" customHeight="true" outlineLevel="0" collapsed="false">
      <c r="A14" s="102" t="s">
        <v>149</v>
      </c>
      <c r="B14" s="101" t="n">
        <v>15.5</v>
      </c>
      <c r="C14" s="101" t="n">
        <v>35.4</v>
      </c>
      <c r="D14" s="112" t="n">
        <v>38943</v>
      </c>
      <c r="E14" s="113" t="n">
        <v>-0.8</v>
      </c>
      <c r="F14" s="88" t="n">
        <v>38380</v>
      </c>
      <c r="G14" s="90" t="n">
        <v>1408</v>
      </c>
      <c r="H14" s="113" t="n">
        <v>58</v>
      </c>
      <c r="I14" s="106" t="n">
        <v>38959</v>
      </c>
      <c r="J14" s="114" t="n">
        <v>8</v>
      </c>
      <c r="K14" s="106" t="n">
        <v>38751</v>
      </c>
      <c r="L14" s="109" t="n">
        <v>3.4</v>
      </c>
      <c r="M14" s="116" t="s">
        <v>150</v>
      </c>
      <c r="N14" s="112" t="n">
        <v>38781</v>
      </c>
      <c r="O14" s="111" t="n">
        <v>1694.3</v>
      </c>
    </row>
    <row r="15" customFormat="false" ht="16.7" hidden="false" customHeight="true" outlineLevel="0" collapsed="false">
      <c r="A15" s="117" t="s">
        <v>151</v>
      </c>
      <c r="B15" s="118" t="n">
        <v>14.7</v>
      </c>
      <c r="C15" s="118" t="n">
        <v>35.9</v>
      </c>
      <c r="D15" s="119" t="n">
        <v>40028</v>
      </c>
      <c r="E15" s="120" t="s">
        <v>152</v>
      </c>
      <c r="F15" s="121" t="n">
        <v>39852</v>
      </c>
      <c r="G15" s="122" t="n">
        <v>1608.5</v>
      </c>
      <c r="H15" s="123" t="n">
        <v>84</v>
      </c>
      <c r="I15" s="124" t="n">
        <v>39891</v>
      </c>
      <c r="J15" s="125" t="n">
        <v>27</v>
      </c>
      <c r="K15" s="124" t="n">
        <v>39861</v>
      </c>
      <c r="L15" s="126" t="n">
        <v>3.3</v>
      </c>
      <c r="M15" s="127" t="s">
        <v>131</v>
      </c>
      <c r="N15" s="119" t="n">
        <v>39952</v>
      </c>
      <c r="O15" s="128" t="n">
        <v>1724.8</v>
      </c>
    </row>
    <row r="16" customFormat="false" ht="16.5" hidden="false" customHeight="true" outlineLevel="0" collapsed="false"/>
    <row r="17" customFormat="false" ht="16.5" hidden="false" customHeight="true" outlineLevel="0" collapsed="false">
      <c r="A17" s="57" t="s">
        <v>153</v>
      </c>
      <c r="B17" s="57"/>
      <c r="C17" s="57"/>
      <c r="K17" s="129"/>
    </row>
    <row r="18" customFormat="false" ht="16.7" hidden="false" customHeight="true" outlineLevel="0" collapsed="false">
      <c r="A18" s="130"/>
      <c r="B18" s="72" t="s">
        <v>110</v>
      </c>
      <c r="C18" s="72"/>
      <c r="D18" s="72"/>
      <c r="E18" s="72"/>
      <c r="F18" s="72"/>
      <c r="G18" s="72" t="s">
        <v>111</v>
      </c>
      <c r="H18" s="72"/>
      <c r="I18" s="72"/>
      <c r="J18" s="72" t="s">
        <v>112</v>
      </c>
      <c r="K18" s="72"/>
      <c r="L18" s="131" t="s">
        <v>113</v>
      </c>
      <c r="M18" s="131"/>
      <c r="N18" s="131"/>
      <c r="O18" s="71" t="s">
        <v>114</v>
      </c>
    </row>
    <row r="19" customFormat="false" ht="16.7" hidden="false" customHeight="true" outlineLevel="0" collapsed="false">
      <c r="A19" s="132" t="s">
        <v>154</v>
      </c>
      <c r="B19" s="73" t="s">
        <v>115</v>
      </c>
      <c r="C19" s="133" t="s">
        <v>116</v>
      </c>
      <c r="D19" s="75" t="s">
        <v>117</v>
      </c>
      <c r="E19" s="133" t="s">
        <v>118</v>
      </c>
      <c r="F19" s="75" t="s">
        <v>117</v>
      </c>
      <c r="G19" s="74" t="s">
        <v>155</v>
      </c>
      <c r="H19" s="78" t="s">
        <v>120</v>
      </c>
      <c r="I19" s="75" t="s">
        <v>117</v>
      </c>
      <c r="J19" s="133" t="s">
        <v>121</v>
      </c>
      <c r="K19" s="75" t="s">
        <v>117</v>
      </c>
      <c r="L19" s="73" t="s">
        <v>115</v>
      </c>
      <c r="M19" s="133" t="s">
        <v>122</v>
      </c>
      <c r="N19" s="75" t="s">
        <v>117</v>
      </c>
      <c r="O19" s="134" t="s">
        <v>156</v>
      </c>
    </row>
    <row r="20" customFormat="false" ht="16.7" hidden="false" customHeight="true" outlineLevel="0" collapsed="false">
      <c r="A20" s="48"/>
      <c r="B20" s="135" t="s">
        <v>124</v>
      </c>
      <c r="C20" s="132" t="s">
        <v>124</v>
      </c>
      <c r="D20" s="136" t="s">
        <v>125</v>
      </c>
      <c r="E20" s="132" t="s">
        <v>124</v>
      </c>
      <c r="F20" s="136" t="s">
        <v>125</v>
      </c>
      <c r="G20" s="137" t="s">
        <v>126</v>
      </c>
      <c r="H20" s="138" t="s">
        <v>126</v>
      </c>
      <c r="I20" s="136" t="s">
        <v>125</v>
      </c>
      <c r="J20" s="132" t="s">
        <v>127</v>
      </c>
      <c r="K20" s="136" t="s">
        <v>125</v>
      </c>
      <c r="L20" s="135" t="s">
        <v>128</v>
      </c>
      <c r="M20" s="132" t="s">
        <v>128</v>
      </c>
      <c r="N20" s="136" t="s">
        <v>125</v>
      </c>
      <c r="O20" s="134"/>
    </row>
    <row r="21" customFormat="false" ht="16.7" hidden="false" customHeight="true" outlineLevel="0" collapsed="false">
      <c r="A21" s="139" t="s">
        <v>157</v>
      </c>
      <c r="B21" s="140" t="n">
        <v>4.7</v>
      </c>
      <c r="C21" s="141" t="n">
        <v>15</v>
      </c>
      <c r="D21" s="142" t="n">
        <v>39824</v>
      </c>
      <c r="E21" s="143" t="n">
        <v>-1</v>
      </c>
      <c r="F21" s="142" t="n">
        <v>39832</v>
      </c>
      <c r="G21" s="144" t="n">
        <v>160</v>
      </c>
      <c r="H21" s="145" t="n">
        <v>28</v>
      </c>
      <c r="I21" s="142" t="n">
        <v>39825</v>
      </c>
      <c r="J21" s="146" t="n">
        <v>5</v>
      </c>
      <c r="K21" s="142" t="n">
        <v>39814</v>
      </c>
      <c r="L21" s="140" t="n">
        <v>3.8</v>
      </c>
      <c r="M21" s="146" t="s">
        <v>158</v>
      </c>
      <c r="N21" s="142" t="n">
        <v>39829</v>
      </c>
      <c r="O21" s="147" t="n">
        <v>63</v>
      </c>
      <c r="Q21" s="148"/>
    </row>
    <row r="22" customFormat="false" ht="16.7" hidden="false" customHeight="true" outlineLevel="0" collapsed="false">
      <c r="A22" s="48" t="s">
        <v>159</v>
      </c>
      <c r="B22" s="149" t="n">
        <v>3.2</v>
      </c>
      <c r="C22" s="150" t="n">
        <v>13.4</v>
      </c>
      <c r="D22" s="115" t="n">
        <v>39866</v>
      </c>
      <c r="E22" s="151" t="n">
        <v>-1.6</v>
      </c>
      <c r="F22" s="115" t="n">
        <v>39852</v>
      </c>
      <c r="G22" s="95" t="n">
        <v>161</v>
      </c>
      <c r="H22" s="152" t="n">
        <v>30</v>
      </c>
      <c r="I22" s="115" t="n">
        <v>39851</v>
      </c>
      <c r="J22" s="153" t="n">
        <v>27</v>
      </c>
      <c r="K22" s="115" t="n">
        <v>39861</v>
      </c>
      <c r="L22" s="149" t="n">
        <v>4.1</v>
      </c>
      <c r="M22" s="153" t="s">
        <v>160</v>
      </c>
      <c r="N22" s="115" t="n">
        <v>39867</v>
      </c>
      <c r="O22" s="95" t="n">
        <v>81.9</v>
      </c>
      <c r="Q22" s="148"/>
    </row>
    <row r="23" customFormat="false" ht="16.7" hidden="false" customHeight="true" outlineLevel="0" collapsed="false">
      <c r="A23" s="48" t="s">
        <v>161</v>
      </c>
      <c r="B23" s="149" t="s">
        <v>162</v>
      </c>
      <c r="C23" s="150" t="s">
        <v>163</v>
      </c>
      <c r="D23" s="115" t="n">
        <v>39885</v>
      </c>
      <c r="E23" s="151" t="s">
        <v>164</v>
      </c>
      <c r="F23" s="115" t="n">
        <v>39878</v>
      </c>
      <c r="G23" s="95" t="s">
        <v>165</v>
      </c>
      <c r="H23" s="154" t="s">
        <v>166</v>
      </c>
      <c r="I23" s="115" t="n">
        <v>39891</v>
      </c>
      <c r="J23" s="153" t="s">
        <v>167</v>
      </c>
      <c r="K23" s="115" t="n">
        <v>39903</v>
      </c>
      <c r="L23" s="149" t="s">
        <v>168</v>
      </c>
      <c r="M23" s="153" t="s">
        <v>169</v>
      </c>
      <c r="N23" s="115" t="n">
        <v>39891</v>
      </c>
      <c r="O23" s="95" t="s">
        <v>170</v>
      </c>
      <c r="Q23" s="148"/>
    </row>
    <row r="24" customFormat="false" ht="16.7" hidden="false" customHeight="true" outlineLevel="0" collapsed="false">
      <c r="A24" s="48" t="s">
        <v>171</v>
      </c>
      <c r="B24" s="149" t="n">
        <v>12.3</v>
      </c>
      <c r="C24" s="150" t="n">
        <v>25</v>
      </c>
      <c r="D24" s="115" t="n">
        <v>39933</v>
      </c>
      <c r="E24" s="151" t="n">
        <v>3.4</v>
      </c>
      <c r="F24" s="115" t="n">
        <v>39908</v>
      </c>
      <c r="G24" s="95" t="n">
        <v>136.5</v>
      </c>
      <c r="H24" s="152" t="n">
        <v>46</v>
      </c>
      <c r="I24" s="115" t="n">
        <v>39920</v>
      </c>
      <c r="J24" s="153" t="n">
        <v>1</v>
      </c>
      <c r="K24" s="115" t="n">
        <v>39915</v>
      </c>
      <c r="L24" s="149" t="n">
        <v>3.3</v>
      </c>
      <c r="M24" s="149" t="s">
        <v>172</v>
      </c>
      <c r="N24" s="115" t="n">
        <v>39929</v>
      </c>
      <c r="O24" s="95" t="n">
        <v>164</v>
      </c>
      <c r="Q24" s="148"/>
    </row>
    <row r="25" customFormat="false" ht="16.7" hidden="false" customHeight="true" outlineLevel="0" collapsed="false">
      <c r="A25" s="48" t="s">
        <v>173</v>
      </c>
      <c r="B25" s="149" t="n">
        <v>16.8</v>
      </c>
      <c r="C25" s="150" t="n">
        <v>28.8</v>
      </c>
      <c r="D25" s="115" t="n">
        <v>39937</v>
      </c>
      <c r="E25" s="151" t="n">
        <v>5.2</v>
      </c>
      <c r="F25" s="115" t="n">
        <v>39945</v>
      </c>
      <c r="G25" s="95" t="n">
        <v>136.5</v>
      </c>
      <c r="H25" s="152" t="n">
        <v>40</v>
      </c>
      <c r="I25" s="115" t="n">
        <v>39957</v>
      </c>
      <c r="J25" s="153" t="n">
        <v>0</v>
      </c>
      <c r="K25" s="115" t="n">
        <v>39964</v>
      </c>
      <c r="L25" s="149" t="n">
        <v>3</v>
      </c>
      <c r="M25" s="149" t="s">
        <v>131</v>
      </c>
      <c r="N25" s="115" t="n">
        <v>39952</v>
      </c>
      <c r="O25" s="95" t="n">
        <v>213.3</v>
      </c>
      <c r="Q25" s="148"/>
    </row>
    <row r="26" customFormat="false" ht="16.7" hidden="false" customHeight="true" outlineLevel="0" collapsed="false">
      <c r="A26" s="48" t="s">
        <v>174</v>
      </c>
      <c r="B26" s="149" t="n">
        <v>19.9</v>
      </c>
      <c r="C26" s="150" t="n">
        <v>31.7</v>
      </c>
      <c r="D26" s="115" t="n">
        <v>39982</v>
      </c>
      <c r="E26" s="151" t="n">
        <v>11.4</v>
      </c>
      <c r="F26" s="115" t="n">
        <v>39965</v>
      </c>
      <c r="G26" s="95" t="n">
        <v>219</v>
      </c>
      <c r="H26" s="152" t="n">
        <v>78</v>
      </c>
      <c r="I26" s="115" t="n">
        <v>39984</v>
      </c>
      <c r="J26" s="153" t="n">
        <v>0</v>
      </c>
      <c r="K26" s="115" t="n">
        <v>39994</v>
      </c>
      <c r="L26" s="149" t="n">
        <v>2.8</v>
      </c>
      <c r="M26" s="149" t="s">
        <v>175</v>
      </c>
      <c r="N26" s="115" t="n">
        <v>39983</v>
      </c>
      <c r="O26" s="95" t="n">
        <v>113.8</v>
      </c>
      <c r="Q26" s="148"/>
    </row>
    <row r="27" customFormat="false" ht="16.7" hidden="false" customHeight="true" outlineLevel="0" collapsed="false">
      <c r="A27" s="48" t="s">
        <v>176</v>
      </c>
      <c r="B27" s="149" t="n">
        <v>26.3</v>
      </c>
      <c r="C27" s="150" t="n">
        <v>35.6</v>
      </c>
      <c r="D27" s="115" t="n">
        <v>40015</v>
      </c>
      <c r="E27" s="151" t="n">
        <v>17.1</v>
      </c>
      <c r="F27" s="115" t="n">
        <v>39995</v>
      </c>
      <c r="G27" s="95" t="n">
        <v>38.5</v>
      </c>
      <c r="H27" s="152" t="n">
        <v>21</v>
      </c>
      <c r="I27" s="115" t="n">
        <v>39997</v>
      </c>
      <c r="J27" s="153" t="n">
        <v>0</v>
      </c>
      <c r="K27" s="115" t="n">
        <v>40025</v>
      </c>
      <c r="L27" s="149" t="n">
        <v>2.6</v>
      </c>
      <c r="M27" s="149" t="s">
        <v>177</v>
      </c>
      <c r="N27" s="115" t="n">
        <v>40021</v>
      </c>
      <c r="O27" s="95" t="n">
        <v>218</v>
      </c>
      <c r="Q27" s="148"/>
    </row>
    <row r="28" customFormat="false" ht="16.7" hidden="false" customHeight="true" outlineLevel="0" collapsed="false">
      <c r="A28" s="48" t="s">
        <v>178</v>
      </c>
      <c r="B28" s="149" t="n">
        <v>25.8</v>
      </c>
      <c r="C28" s="150" t="n">
        <v>35.9</v>
      </c>
      <c r="D28" s="115" t="n">
        <v>40028</v>
      </c>
      <c r="E28" s="151" t="n">
        <v>17.1</v>
      </c>
      <c r="F28" s="115" t="n">
        <v>40047</v>
      </c>
      <c r="G28" s="95" t="n">
        <v>146</v>
      </c>
      <c r="H28" s="152" t="n">
        <v>32</v>
      </c>
      <c r="I28" s="115" t="n">
        <v>40046</v>
      </c>
      <c r="J28" s="153" t="n">
        <v>0</v>
      </c>
      <c r="K28" s="115" t="n">
        <v>40056</v>
      </c>
      <c r="L28" s="149" t="n">
        <v>2.9</v>
      </c>
      <c r="M28" s="149" t="s">
        <v>179</v>
      </c>
      <c r="N28" s="115" t="n">
        <v>40040</v>
      </c>
      <c r="O28" s="95" t="n">
        <v>186.7</v>
      </c>
      <c r="Q28" s="148"/>
    </row>
    <row r="29" customFormat="false" ht="16.7" hidden="false" customHeight="true" outlineLevel="0" collapsed="false">
      <c r="A29" s="48" t="s">
        <v>180</v>
      </c>
      <c r="B29" s="149" t="n">
        <v>22.3</v>
      </c>
      <c r="C29" s="150" t="n">
        <v>32.2</v>
      </c>
      <c r="D29" s="115" t="n">
        <v>40058</v>
      </c>
      <c r="E29" s="151" t="n">
        <v>12.9</v>
      </c>
      <c r="F29" s="115" t="n">
        <v>40083</v>
      </c>
      <c r="G29" s="95" t="n">
        <v>115</v>
      </c>
      <c r="H29" s="152" t="n">
        <v>38.5</v>
      </c>
      <c r="I29" s="115" t="n">
        <v>40077</v>
      </c>
      <c r="J29" s="153" t="n">
        <v>0</v>
      </c>
      <c r="K29" s="115" t="n">
        <v>40086</v>
      </c>
      <c r="L29" s="149" t="n">
        <v>2.5</v>
      </c>
      <c r="M29" s="149" t="s">
        <v>181</v>
      </c>
      <c r="N29" s="115" t="n">
        <v>40082</v>
      </c>
      <c r="O29" s="95" t="n">
        <v>140.4</v>
      </c>
      <c r="Q29" s="148"/>
    </row>
    <row r="30" customFormat="false" ht="16.7" hidden="false" customHeight="true" outlineLevel="0" collapsed="false">
      <c r="A30" s="48" t="s">
        <v>182</v>
      </c>
      <c r="B30" s="149" t="n">
        <v>17.5</v>
      </c>
      <c r="C30" s="150" t="n">
        <v>28.5</v>
      </c>
      <c r="D30" s="115" t="n">
        <v>40096</v>
      </c>
      <c r="E30" s="151" t="n">
        <v>9.6</v>
      </c>
      <c r="F30" s="115" t="n">
        <v>40117</v>
      </c>
      <c r="G30" s="111" t="n">
        <v>77</v>
      </c>
      <c r="H30" s="152" t="n">
        <v>24</v>
      </c>
      <c r="I30" s="115" t="n">
        <v>40109</v>
      </c>
      <c r="J30" s="153" t="n">
        <v>0</v>
      </c>
      <c r="K30" s="115" t="n">
        <v>40117</v>
      </c>
      <c r="L30" s="149" t="n">
        <v>3.2</v>
      </c>
      <c r="M30" s="149" t="s">
        <v>183</v>
      </c>
      <c r="N30" s="115" t="n">
        <v>40110</v>
      </c>
      <c r="O30" s="111" t="n">
        <v>165.3</v>
      </c>
      <c r="Q30" s="148"/>
    </row>
    <row r="31" customFormat="false" ht="16.7" hidden="false" customHeight="true" outlineLevel="0" collapsed="false">
      <c r="A31" s="48" t="s">
        <v>184</v>
      </c>
      <c r="B31" s="149" t="n">
        <v>11.4</v>
      </c>
      <c r="C31" s="150" t="n">
        <v>23.2</v>
      </c>
      <c r="D31" s="115" t="n">
        <v>40123</v>
      </c>
      <c r="E31" s="151" t="n">
        <v>1</v>
      </c>
      <c r="F31" s="115" t="n">
        <v>40137</v>
      </c>
      <c r="G31" s="111" t="n">
        <v>117</v>
      </c>
      <c r="H31" s="152" t="n">
        <v>20.5</v>
      </c>
      <c r="I31" s="115" t="n">
        <v>40142</v>
      </c>
      <c r="J31" s="153" t="n">
        <v>0</v>
      </c>
      <c r="K31" s="115" t="n">
        <v>40147</v>
      </c>
      <c r="L31" s="149" t="n">
        <v>3.6</v>
      </c>
      <c r="M31" s="149" t="s">
        <v>185</v>
      </c>
      <c r="N31" s="115" t="n">
        <v>40138</v>
      </c>
      <c r="O31" s="111" t="n">
        <v>120.3</v>
      </c>
      <c r="Q31" s="148"/>
    </row>
    <row r="32" customFormat="false" ht="16.7" hidden="false" customHeight="true" outlineLevel="0" collapsed="false">
      <c r="A32" s="155" t="s">
        <v>186</v>
      </c>
      <c r="B32" s="156" t="n">
        <v>7.6</v>
      </c>
      <c r="C32" s="157" t="n">
        <v>18.2</v>
      </c>
      <c r="D32" s="158" t="n">
        <v>40158</v>
      </c>
      <c r="E32" s="159" t="n">
        <v>-1.3</v>
      </c>
      <c r="F32" s="158" t="n">
        <v>40153</v>
      </c>
      <c r="G32" s="160" t="n">
        <v>135.5</v>
      </c>
      <c r="H32" s="161" t="n">
        <v>29.5</v>
      </c>
      <c r="I32" s="158" t="n">
        <v>40161</v>
      </c>
      <c r="J32" s="162" t="n">
        <v>0</v>
      </c>
      <c r="K32" s="115" t="n">
        <v>40178</v>
      </c>
      <c r="L32" s="156" t="n">
        <v>4.2</v>
      </c>
      <c r="M32" s="156" t="s">
        <v>187</v>
      </c>
      <c r="N32" s="158" t="n">
        <v>40169</v>
      </c>
      <c r="O32" s="160" t="n">
        <v>120.2</v>
      </c>
      <c r="Q32" s="148"/>
    </row>
    <row r="33" s="164" customFormat="true" ht="16.5" hidden="false" customHeight="true" outlineLevel="0" collapsed="false">
      <c r="A33" s="67" t="s">
        <v>188</v>
      </c>
      <c r="B33" s="67"/>
      <c r="C33" s="67"/>
      <c r="D33" s="67"/>
      <c r="E33" s="67"/>
      <c r="F33" s="67"/>
      <c r="G33" s="67"/>
      <c r="H33" s="67"/>
      <c r="I33" s="163"/>
      <c r="K33" s="165"/>
    </row>
    <row r="34" s="164" customFormat="true" ht="16.5" hidden="false" customHeight="true" outlineLevel="0" collapsed="false">
      <c r="A34" s="166" t="s">
        <v>189</v>
      </c>
      <c r="B34" s="166"/>
      <c r="C34" s="166"/>
      <c r="D34" s="166"/>
      <c r="E34" s="166"/>
      <c r="F34" s="166"/>
      <c r="G34" s="166"/>
      <c r="H34" s="167"/>
      <c r="I34" s="166"/>
    </row>
    <row r="35" s="164" customFormat="true" ht="16.5" hidden="false" customHeight="true" outlineLevel="0" collapsed="false">
      <c r="A35" s="168" t="s">
        <v>190</v>
      </c>
      <c r="B35" s="166"/>
      <c r="C35" s="166"/>
      <c r="D35" s="166"/>
      <c r="E35" s="166"/>
      <c r="F35" s="167"/>
      <c r="G35" s="166"/>
      <c r="H35" s="167"/>
      <c r="I35" s="166"/>
    </row>
    <row r="37" customFormat="false" ht="13.5" hidden="false" customHeight="false" outlineLevel="0" collapsed="false">
      <c r="F37" s="69"/>
    </row>
    <row r="38" customFormat="false" ht="13.5" hidden="false" customHeight="false" outlineLevel="0" collapsed="false">
      <c r="I38" s="169"/>
    </row>
    <row r="43" customFormat="false" ht="13.5" hidden="false" customHeight="false" outlineLevel="0" collapsed="false">
      <c r="J43" s="170"/>
    </row>
  </sheetData>
  <mergeCells count="13">
    <mergeCell ref="A2:A4"/>
    <mergeCell ref="B2:F2"/>
    <mergeCell ref="G2:I2"/>
    <mergeCell ref="J2:K2"/>
    <mergeCell ref="L2:N2"/>
    <mergeCell ref="O3:O4"/>
    <mergeCell ref="A17:C17"/>
    <mergeCell ref="B18:F18"/>
    <mergeCell ref="G18:I18"/>
    <mergeCell ref="J18:K18"/>
    <mergeCell ref="L18:N18"/>
    <mergeCell ref="O19:O20"/>
    <mergeCell ref="A33:H3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6" width="10.37"/>
    <col collapsed="false" customWidth="false" hidden="false" outlineLevel="0" max="257" min="13" style="36" width="8.99"/>
  </cols>
  <sheetData>
    <row r="1" customFormat="false" ht="16.5" hidden="false" customHeight="true" outlineLevel="0" collapsed="false">
      <c r="A1" s="216" t="s">
        <v>1310</v>
      </c>
    </row>
    <row r="2" customFormat="false" ht="16.35" hidden="false" customHeight="true" outlineLevel="0" collapsed="false">
      <c r="A2" s="71" t="s">
        <v>109</v>
      </c>
      <c r="B2" s="72" t="s">
        <v>1311</v>
      </c>
      <c r="C2" s="72" t="s">
        <v>1312</v>
      </c>
      <c r="D2" s="72"/>
      <c r="E2" s="72"/>
      <c r="F2" s="72"/>
      <c r="G2" s="72"/>
      <c r="H2" s="71" t="s">
        <v>1313</v>
      </c>
      <c r="I2" s="71"/>
      <c r="J2" s="72" t="s">
        <v>1314</v>
      </c>
      <c r="K2" s="72"/>
      <c r="L2" s="71" t="s">
        <v>1315</v>
      </c>
    </row>
    <row r="3" customFormat="false" ht="16.35" hidden="false" customHeight="true" outlineLevel="0" collapsed="false">
      <c r="A3" s="71"/>
      <c r="B3" s="72"/>
      <c r="C3" s="952" t="s">
        <v>244</v>
      </c>
      <c r="D3" s="952" t="s">
        <v>1316</v>
      </c>
      <c r="E3" s="952" t="s">
        <v>1317</v>
      </c>
      <c r="F3" s="952" t="s">
        <v>1318</v>
      </c>
      <c r="G3" s="952" t="s">
        <v>1319</v>
      </c>
      <c r="H3" s="952" t="s">
        <v>1320</v>
      </c>
      <c r="I3" s="952" t="s">
        <v>1312</v>
      </c>
      <c r="J3" s="952" t="s">
        <v>1321</v>
      </c>
      <c r="K3" s="952" t="s">
        <v>1322</v>
      </c>
      <c r="L3" s="71"/>
    </row>
    <row r="4" customFormat="false" ht="15.75" hidden="false" customHeight="true" outlineLevel="0" collapsed="false">
      <c r="A4" s="54" t="s">
        <v>627</v>
      </c>
      <c r="B4" s="114" t="n">
        <v>9</v>
      </c>
      <c r="C4" s="625" t="n">
        <v>1447</v>
      </c>
      <c r="D4" s="735" t="n">
        <v>1098</v>
      </c>
      <c r="E4" s="114" t="s">
        <v>217</v>
      </c>
      <c r="F4" s="114" t="n">
        <v>345</v>
      </c>
      <c r="G4" s="114" t="n">
        <v>4</v>
      </c>
      <c r="H4" s="114" t="n">
        <v>60</v>
      </c>
      <c r="I4" s="114" t="n">
        <v>148</v>
      </c>
      <c r="J4" s="114" t="n">
        <v>24</v>
      </c>
      <c r="K4" s="733" t="n">
        <v>8</v>
      </c>
      <c r="L4" s="733" t="n">
        <v>21</v>
      </c>
    </row>
    <row r="5" s="9" customFormat="true" ht="15.75" hidden="false" customHeight="true" outlineLevel="0" collapsed="false">
      <c r="A5" s="48" t="s">
        <v>139</v>
      </c>
      <c r="B5" s="114" t="n">
        <v>9</v>
      </c>
      <c r="C5" s="625" t="n">
        <v>1380</v>
      </c>
      <c r="D5" s="735" t="n">
        <v>1098</v>
      </c>
      <c r="E5" s="114" t="n">
        <v>215</v>
      </c>
      <c r="F5" s="114" t="n">
        <v>278</v>
      </c>
      <c r="G5" s="114" t="n">
        <v>4</v>
      </c>
      <c r="H5" s="114" t="n">
        <v>60</v>
      </c>
      <c r="I5" s="114" t="n">
        <v>145</v>
      </c>
      <c r="J5" s="114" t="n">
        <v>24</v>
      </c>
      <c r="K5" s="733" t="n">
        <v>8</v>
      </c>
      <c r="L5" s="733" t="n">
        <v>22</v>
      </c>
    </row>
    <row r="6" s="9" customFormat="true" ht="15.75" hidden="false" customHeight="true" outlineLevel="0" collapsed="false">
      <c r="A6" s="48" t="s">
        <v>141</v>
      </c>
      <c r="B6" s="114" t="n">
        <v>9</v>
      </c>
      <c r="C6" s="625" t="n">
        <v>1390</v>
      </c>
      <c r="D6" s="735" t="n">
        <v>888</v>
      </c>
      <c r="E6" s="114" t="n">
        <v>220</v>
      </c>
      <c r="F6" s="114" t="n">
        <v>278</v>
      </c>
      <c r="G6" s="114" t="n">
        <v>4</v>
      </c>
      <c r="H6" s="114" t="n">
        <v>62</v>
      </c>
      <c r="I6" s="114" t="n">
        <v>113</v>
      </c>
      <c r="J6" s="114" t="n">
        <v>25</v>
      </c>
      <c r="K6" s="733" t="n">
        <v>8</v>
      </c>
      <c r="L6" s="733" t="n">
        <v>23</v>
      </c>
    </row>
    <row r="7" s="9" customFormat="true" ht="15.75" hidden="false" customHeight="true" outlineLevel="0" collapsed="false">
      <c r="A7" s="48" t="s">
        <v>143</v>
      </c>
      <c r="B7" s="114" t="n">
        <v>9</v>
      </c>
      <c r="C7" s="625" t="n">
        <v>1390</v>
      </c>
      <c r="D7" s="735" t="n">
        <v>888</v>
      </c>
      <c r="E7" s="114" t="n">
        <v>220</v>
      </c>
      <c r="F7" s="114" t="n">
        <v>278</v>
      </c>
      <c r="G7" s="114" t="n">
        <v>4</v>
      </c>
      <c r="H7" s="114" t="n">
        <v>62</v>
      </c>
      <c r="I7" s="114" t="n">
        <v>113</v>
      </c>
      <c r="J7" s="114" t="n">
        <v>25</v>
      </c>
      <c r="K7" s="733" t="n">
        <v>8</v>
      </c>
      <c r="L7" s="733" t="n">
        <v>23</v>
      </c>
    </row>
    <row r="8" s="9" customFormat="true" ht="15.75" hidden="false" customHeight="true" outlineLevel="0" collapsed="false">
      <c r="A8" s="54" t="s">
        <v>1323</v>
      </c>
      <c r="B8" s="114" t="n">
        <v>9</v>
      </c>
      <c r="C8" s="625" t="n">
        <f aca="false">SUM(D8:G8)</f>
        <v>1371</v>
      </c>
      <c r="D8" s="735" t="n">
        <v>869</v>
      </c>
      <c r="E8" s="114" t="n">
        <v>220</v>
      </c>
      <c r="F8" s="114" t="n">
        <v>278</v>
      </c>
      <c r="G8" s="114" t="n">
        <v>4</v>
      </c>
      <c r="H8" s="114" t="n">
        <v>60</v>
      </c>
      <c r="I8" s="114" t="n">
        <v>126</v>
      </c>
      <c r="J8" s="114" t="n">
        <v>26</v>
      </c>
      <c r="K8" s="733" t="n">
        <v>9</v>
      </c>
      <c r="L8" s="733" t="n">
        <v>26</v>
      </c>
    </row>
    <row r="9" s="9" customFormat="true" ht="15.75" hidden="false" customHeight="true" outlineLevel="0" collapsed="false">
      <c r="A9" s="48" t="s">
        <v>147</v>
      </c>
      <c r="B9" s="114" t="n">
        <v>9</v>
      </c>
      <c r="C9" s="625" t="n">
        <f aca="false">SUM(D9:G9)</f>
        <v>1371</v>
      </c>
      <c r="D9" s="735" t="n">
        <v>869</v>
      </c>
      <c r="E9" s="114" t="n">
        <v>220</v>
      </c>
      <c r="F9" s="114" t="n">
        <v>278</v>
      </c>
      <c r="G9" s="114" t="n">
        <v>4</v>
      </c>
      <c r="H9" s="114" t="n">
        <v>60</v>
      </c>
      <c r="I9" s="114" t="n">
        <v>126</v>
      </c>
      <c r="J9" s="114" t="n">
        <v>27</v>
      </c>
      <c r="K9" s="733" t="n">
        <v>9</v>
      </c>
      <c r="L9" s="733" t="n">
        <v>28</v>
      </c>
      <c r="N9" s="48"/>
      <c r="O9" s="751"/>
      <c r="P9" s="1119"/>
      <c r="Q9" s="1120"/>
      <c r="R9" s="751"/>
      <c r="S9" s="751"/>
      <c r="T9" s="751"/>
      <c r="U9" s="751"/>
      <c r="V9" s="751"/>
      <c r="W9" s="751"/>
      <c r="X9" s="751"/>
      <c r="Y9" s="751"/>
    </row>
    <row r="10" s="9" customFormat="true" ht="15.75" hidden="false" customHeight="true" outlineLevel="0" collapsed="false">
      <c r="A10" s="48" t="s">
        <v>149</v>
      </c>
      <c r="B10" s="114" t="n">
        <v>9</v>
      </c>
      <c r="C10" s="625" t="n">
        <f aca="false">SUM(D10:G10)</f>
        <v>1371</v>
      </c>
      <c r="D10" s="735" t="n">
        <v>869</v>
      </c>
      <c r="E10" s="114" t="n">
        <v>220</v>
      </c>
      <c r="F10" s="114" t="n">
        <v>278</v>
      </c>
      <c r="G10" s="114" t="n">
        <v>4</v>
      </c>
      <c r="H10" s="114" t="n">
        <v>58</v>
      </c>
      <c r="I10" s="114" t="n">
        <v>111</v>
      </c>
      <c r="J10" s="114" t="n">
        <v>28</v>
      </c>
      <c r="K10" s="733" t="n">
        <v>7</v>
      </c>
      <c r="L10" s="733" t="n">
        <v>27</v>
      </c>
    </row>
    <row r="11" s="9" customFormat="true" ht="15.75" hidden="false" customHeight="true" outlineLevel="0" collapsed="false">
      <c r="A11" s="48" t="s">
        <v>151</v>
      </c>
      <c r="B11" s="114" t="n">
        <v>9</v>
      </c>
      <c r="C11" s="625" t="n">
        <v>1355</v>
      </c>
      <c r="D11" s="735" t="n">
        <v>853</v>
      </c>
      <c r="E11" s="114" t="n">
        <v>220</v>
      </c>
      <c r="F11" s="114" t="n">
        <v>278</v>
      </c>
      <c r="G11" s="114" t="n">
        <v>4</v>
      </c>
      <c r="H11" s="114" t="n">
        <v>58</v>
      </c>
      <c r="I11" s="114" t="n">
        <v>111</v>
      </c>
      <c r="J11" s="114" t="n">
        <v>26</v>
      </c>
      <c r="K11" s="733" t="n">
        <v>7</v>
      </c>
      <c r="L11" s="733" t="n">
        <v>27</v>
      </c>
    </row>
    <row r="12" customFormat="false" ht="16.5" hidden="false" customHeight="true" outlineLevel="0" collapsed="false">
      <c r="A12" s="67" t="s">
        <v>1324</v>
      </c>
      <c r="B12" s="67"/>
      <c r="C12" s="1121" t="s">
        <v>1325</v>
      </c>
      <c r="D12" s="1122"/>
      <c r="E12" s="1123"/>
      <c r="F12" s="1123"/>
      <c r="G12" s="1123"/>
      <c r="H12" s="1123"/>
      <c r="I12" s="1123"/>
      <c r="J12" s="1123"/>
      <c r="K12" s="1123"/>
      <c r="L12" s="1123"/>
    </row>
    <row r="13" customFormat="false" ht="6" hidden="false" customHeight="true" outlineLevel="0" collapsed="false"/>
    <row r="14" customFormat="false" ht="16.5" hidden="false" customHeight="true" outlineLevel="0" collapsed="false">
      <c r="A14" s="216" t="s">
        <v>1326</v>
      </c>
    </row>
    <row r="15" customFormat="false" ht="16.5" hidden="false" customHeight="true" outlineLevel="0" collapsed="false">
      <c r="A15" s="216" t="s">
        <v>1327</v>
      </c>
    </row>
    <row r="16" customFormat="false" ht="16.35" hidden="false" customHeight="true" outlineLevel="0" collapsed="false">
      <c r="A16" s="383" t="s">
        <v>109</v>
      </c>
      <c r="B16" s="72" t="s">
        <v>1328</v>
      </c>
      <c r="C16" s="72"/>
      <c r="D16" s="72"/>
      <c r="E16" s="72"/>
      <c r="F16" s="72" t="s">
        <v>1329</v>
      </c>
      <c r="G16" s="72"/>
      <c r="H16" s="72"/>
      <c r="I16" s="72"/>
      <c r="J16" s="384" t="s">
        <v>1330</v>
      </c>
      <c r="K16" s="384"/>
      <c r="L16" s="384"/>
    </row>
    <row r="17" customFormat="false" ht="16.35" hidden="false" customHeight="true" outlineLevel="0" collapsed="false">
      <c r="A17" s="383"/>
      <c r="B17" s="526" t="s">
        <v>1320</v>
      </c>
      <c r="C17" s="526" t="s">
        <v>1331</v>
      </c>
      <c r="D17" s="526" t="s">
        <v>1332</v>
      </c>
      <c r="E17" s="526" t="s">
        <v>1333</v>
      </c>
      <c r="F17" s="526" t="s">
        <v>1334</v>
      </c>
      <c r="G17" s="526" t="s">
        <v>1335</v>
      </c>
      <c r="H17" s="526" t="s">
        <v>1336</v>
      </c>
      <c r="I17" s="526" t="s">
        <v>1337</v>
      </c>
      <c r="J17" s="526" t="s">
        <v>1334</v>
      </c>
      <c r="K17" s="526" t="s">
        <v>1331</v>
      </c>
      <c r="L17" s="527" t="s">
        <v>1338</v>
      </c>
    </row>
    <row r="18" s="9" customFormat="true" ht="15.75" hidden="false" customHeight="true" outlineLevel="0" collapsed="false">
      <c r="A18" s="54" t="s">
        <v>627</v>
      </c>
      <c r="B18" s="114" t="n">
        <v>10</v>
      </c>
      <c r="C18" s="114" t="n">
        <v>670</v>
      </c>
      <c r="D18" s="114" t="n">
        <v>624</v>
      </c>
      <c r="E18" s="1124" t="s">
        <v>1339</v>
      </c>
      <c r="F18" s="114" t="s">
        <v>217</v>
      </c>
      <c r="G18" s="114" t="s">
        <v>217</v>
      </c>
      <c r="H18" s="114" t="s">
        <v>217</v>
      </c>
      <c r="I18" s="114" t="s">
        <v>217</v>
      </c>
      <c r="J18" s="114" t="n">
        <v>1</v>
      </c>
      <c r="K18" s="1125" t="n">
        <v>25</v>
      </c>
      <c r="L18" s="733" t="n">
        <v>1</v>
      </c>
    </row>
    <row r="19" s="9" customFormat="true" ht="15.75" hidden="false" customHeight="true" outlineLevel="0" collapsed="false">
      <c r="A19" s="48" t="s">
        <v>139</v>
      </c>
      <c r="B19" s="114" t="n">
        <v>10</v>
      </c>
      <c r="C19" s="114" t="n">
        <v>670</v>
      </c>
      <c r="D19" s="114" t="n">
        <v>587</v>
      </c>
      <c r="E19" s="1124" t="s">
        <v>1340</v>
      </c>
      <c r="F19" s="114" t="s">
        <v>217</v>
      </c>
      <c r="G19" s="114" t="s">
        <v>217</v>
      </c>
      <c r="H19" s="114" t="s">
        <v>217</v>
      </c>
      <c r="I19" s="114" t="s">
        <v>217</v>
      </c>
      <c r="J19" s="1126" t="s">
        <v>1341</v>
      </c>
      <c r="K19" s="1126" t="s">
        <v>1342</v>
      </c>
      <c r="L19" s="1127" t="s">
        <v>1343</v>
      </c>
    </row>
    <row r="20" s="9" customFormat="true" ht="15.75" hidden="false" customHeight="true" outlineLevel="0" collapsed="false">
      <c r="A20" s="48" t="s">
        <v>141</v>
      </c>
      <c r="B20" s="114" t="n">
        <v>10</v>
      </c>
      <c r="C20" s="114" t="n">
        <v>670</v>
      </c>
      <c r="D20" s="114" t="n">
        <v>603</v>
      </c>
      <c r="E20" s="1124" t="s">
        <v>1344</v>
      </c>
      <c r="F20" s="114" t="s">
        <v>217</v>
      </c>
      <c r="G20" s="114" t="s">
        <v>217</v>
      </c>
      <c r="H20" s="114" t="s">
        <v>217</v>
      </c>
      <c r="I20" s="114" t="s">
        <v>217</v>
      </c>
      <c r="J20" s="1128" t="n">
        <v>1</v>
      </c>
      <c r="K20" s="1128" t="n">
        <v>25</v>
      </c>
      <c r="L20" s="1129" t="n">
        <v>0</v>
      </c>
    </row>
    <row r="21" s="9" customFormat="true" ht="15.75" hidden="false" customHeight="true" outlineLevel="0" collapsed="false">
      <c r="A21" s="48" t="s">
        <v>143</v>
      </c>
      <c r="B21" s="1130" t="n">
        <v>10</v>
      </c>
      <c r="C21" s="1130" t="n">
        <v>670</v>
      </c>
      <c r="D21" s="1130" t="n">
        <v>584</v>
      </c>
      <c r="E21" s="1131" t="s">
        <v>1345</v>
      </c>
      <c r="F21" s="114" t="s">
        <v>217</v>
      </c>
      <c r="G21" s="114" t="s">
        <v>217</v>
      </c>
      <c r="H21" s="114" t="s">
        <v>217</v>
      </c>
      <c r="I21" s="114" t="s">
        <v>217</v>
      </c>
      <c r="J21" s="1128" t="n">
        <v>1</v>
      </c>
      <c r="K21" s="1128" t="n">
        <v>25</v>
      </c>
      <c r="L21" s="1129" t="n">
        <v>0</v>
      </c>
    </row>
    <row r="22" s="9" customFormat="true" ht="15.75" hidden="false" customHeight="true" outlineLevel="0" collapsed="false">
      <c r="A22" s="48" t="s">
        <v>145</v>
      </c>
      <c r="B22" s="1130" t="n">
        <v>12</v>
      </c>
      <c r="C22" s="1130" t="n">
        <v>805</v>
      </c>
      <c r="D22" s="1130" t="n">
        <v>691</v>
      </c>
      <c r="E22" s="1131" t="s">
        <v>1346</v>
      </c>
      <c r="F22" s="114" t="s">
        <v>217</v>
      </c>
      <c r="G22" s="114" t="s">
        <v>217</v>
      </c>
      <c r="H22" s="114" t="s">
        <v>217</v>
      </c>
      <c r="I22" s="114" t="s">
        <v>217</v>
      </c>
      <c r="J22" s="1128" t="n">
        <v>1</v>
      </c>
      <c r="K22" s="1128" t="n">
        <v>25</v>
      </c>
      <c r="L22" s="1129" t="n">
        <v>2</v>
      </c>
    </row>
    <row r="23" s="9" customFormat="true" ht="15.75" hidden="false" customHeight="true" outlineLevel="0" collapsed="false">
      <c r="A23" s="48" t="s">
        <v>147</v>
      </c>
      <c r="B23" s="1130" t="n">
        <v>12</v>
      </c>
      <c r="C23" s="1130" t="n">
        <v>805</v>
      </c>
      <c r="D23" s="1130" t="n">
        <v>692</v>
      </c>
      <c r="E23" s="1131" t="s">
        <v>1347</v>
      </c>
      <c r="F23" s="114" t="s">
        <v>217</v>
      </c>
      <c r="G23" s="114" t="s">
        <v>217</v>
      </c>
      <c r="H23" s="114" t="s">
        <v>217</v>
      </c>
      <c r="I23" s="114" t="s">
        <v>217</v>
      </c>
      <c r="J23" s="1128" t="n">
        <v>1</v>
      </c>
      <c r="K23" s="1128" t="n">
        <v>25</v>
      </c>
      <c r="L23" s="1129" t="n">
        <v>0</v>
      </c>
    </row>
    <row r="24" s="9" customFormat="true" ht="15.75" hidden="false" customHeight="true" outlineLevel="0" collapsed="false">
      <c r="A24" s="48" t="s">
        <v>149</v>
      </c>
      <c r="B24" s="1130" t="n">
        <v>11</v>
      </c>
      <c r="C24" s="1130" t="n">
        <v>725</v>
      </c>
      <c r="D24" s="1130" t="n">
        <v>672</v>
      </c>
      <c r="E24" s="1131" t="s">
        <v>1348</v>
      </c>
      <c r="F24" s="114" t="s">
        <v>217</v>
      </c>
      <c r="G24" s="114" t="s">
        <v>217</v>
      </c>
      <c r="H24" s="114" t="s">
        <v>217</v>
      </c>
      <c r="I24" s="114" t="s">
        <v>217</v>
      </c>
      <c r="J24" s="1128" t="n">
        <v>1</v>
      </c>
      <c r="K24" s="1128" t="n">
        <v>25</v>
      </c>
      <c r="L24" s="1129" t="n">
        <v>0</v>
      </c>
    </row>
    <row r="25" s="9" customFormat="true" ht="15.75" hidden="false" customHeight="true" outlineLevel="0" collapsed="false">
      <c r="A25" s="155" t="s">
        <v>151</v>
      </c>
      <c r="B25" s="1132" t="n">
        <v>11</v>
      </c>
      <c r="C25" s="1132" t="n">
        <v>725</v>
      </c>
      <c r="D25" s="1132" t="n">
        <v>548</v>
      </c>
      <c r="E25" s="1133" t="s">
        <v>1349</v>
      </c>
      <c r="F25" s="125" t="s">
        <v>217</v>
      </c>
      <c r="G25" s="125" t="s">
        <v>217</v>
      </c>
      <c r="H25" s="125" t="s">
        <v>217</v>
      </c>
      <c r="I25" s="125" t="s">
        <v>217</v>
      </c>
      <c r="J25" s="1134" t="n">
        <v>1</v>
      </c>
      <c r="K25" s="1134" t="n">
        <v>25</v>
      </c>
      <c r="L25" s="1135" t="n">
        <v>3</v>
      </c>
    </row>
    <row r="26" customFormat="false" ht="16.5" hidden="false" customHeight="true" outlineLevel="0" collapsed="false">
      <c r="A26" s="216" t="s">
        <v>1350</v>
      </c>
    </row>
    <row r="27" customFormat="false" ht="16.35" hidden="false" customHeight="true" outlineLevel="0" collapsed="false">
      <c r="A27" s="383" t="s">
        <v>109</v>
      </c>
      <c r="B27" s="72" t="s">
        <v>1328</v>
      </c>
      <c r="C27" s="72"/>
      <c r="D27" s="72"/>
      <c r="E27" s="72"/>
      <c r="F27" s="72" t="s">
        <v>1329</v>
      </c>
      <c r="G27" s="72"/>
      <c r="H27" s="72"/>
      <c r="I27" s="72"/>
      <c r="J27" s="384" t="s">
        <v>1330</v>
      </c>
      <c r="K27" s="384"/>
      <c r="L27" s="384"/>
    </row>
    <row r="28" customFormat="false" ht="16.35" hidden="false" customHeight="true" outlineLevel="0" collapsed="false">
      <c r="A28" s="383"/>
      <c r="B28" s="526" t="s">
        <v>1320</v>
      </c>
      <c r="C28" s="526" t="s">
        <v>1331</v>
      </c>
      <c r="D28" s="526" t="s">
        <v>1332</v>
      </c>
      <c r="E28" s="526" t="s">
        <v>1333</v>
      </c>
      <c r="F28" s="526" t="s">
        <v>1334</v>
      </c>
      <c r="G28" s="526" t="s">
        <v>1335</v>
      </c>
      <c r="H28" s="526" t="s">
        <v>1336</v>
      </c>
      <c r="I28" s="526" t="s">
        <v>1337</v>
      </c>
      <c r="J28" s="526" t="s">
        <v>1334</v>
      </c>
      <c r="K28" s="526" t="s">
        <v>1331</v>
      </c>
      <c r="L28" s="1136" t="s">
        <v>1338</v>
      </c>
    </row>
    <row r="29" s="9" customFormat="true" ht="15.75" hidden="false" customHeight="true" outlineLevel="0" collapsed="false">
      <c r="A29" s="1137" t="s">
        <v>627</v>
      </c>
      <c r="B29" s="1138" t="n">
        <v>13</v>
      </c>
      <c r="C29" s="1139" t="n">
        <v>1005</v>
      </c>
      <c r="D29" s="1139" t="n">
        <v>1116</v>
      </c>
      <c r="E29" s="1126" t="s">
        <v>1351</v>
      </c>
      <c r="F29" s="1138" t="n">
        <v>1</v>
      </c>
      <c r="G29" s="1138" t="n">
        <v>20</v>
      </c>
      <c r="H29" s="1138" t="n">
        <v>19</v>
      </c>
      <c r="I29" s="1138" t="n">
        <v>55</v>
      </c>
      <c r="J29" s="114" t="s">
        <v>217</v>
      </c>
      <c r="K29" s="114" t="s">
        <v>217</v>
      </c>
      <c r="L29" s="733" t="s">
        <v>217</v>
      </c>
    </row>
    <row r="30" s="9" customFormat="true" ht="15.75" hidden="false" customHeight="true" outlineLevel="0" collapsed="false">
      <c r="A30" s="1140" t="s">
        <v>139</v>
      </c>
      <c r="B30" s="1138" t="n">
        <v>13</v>
      </c>
      <c r="C30" s="1139" t="n">
        <v>1005</v>
      </c>
      <c r="D30" s="1139" t="n">
        <v>1137</v>
      </c>
      <c r="E30" s="1126" t="s">
        <v>1352</v>
      </c>
      <c r="F30" s="1126" t="s">
        <v>1341</v>
      </c>
      <c r="G30" s="1126" t="s">
        <v>1353</v>
      </c>
      <c r="H30" s="1126" t="s">
        <v>1354</v>
      </c>
      <c r="I30" s="1126" t="s">
        <v>1355</v>
      </c>
      <c r="J30" s="114" t="s">
        <v>217</v>
      </c>
      <c r="K30" s="114" t="s">
        <v>217</v>
      </c>
      <c r="L30" s="733" t="s">
        <v>217</v>
      </c>
    </row>
    <row r="31" s="9" customFormat="true" ht="15.75" hidden="false" customHeight="true" outlineLevel="0" collapsed="false">
      <c r="A31" s="1140" t="s">
        <v>141</v>
      </c>
      <c r="B31" s="1138" t="n">
        <v>13</v>
      </c>
      <c r="C31" s="1139" t="n">
        <v>1065</v>
      </c>
      <c r="D31" s="1139" t="n">
        <v>1167</v>
      </c>
      <c r="E31" s="1126" t="s">
        <v>1356</v>
      </c>
      <c r="F31" s="1138" t="n">
        <v>1</v>
      </c>
      <c r="G31" s="1128" t="n">
        <v>20</v>
      </c>
      <c r="H31" s="1128" t="n">
        <v>20</v>
      </c>
      <c r="I31" s="1128" t="n">
        <v>58</v>
      </c>
      <c r="J31" s="114" t="s">
        <v>217</v>
      </c>
      <c r="K31" s="114" t="s">
        <v>217</v>
      </c>
      <c r="L31" s="733" t="s">
        <v>217</v>
      </c>
    </row>
    <row r="32" s="9" customFormat="true" ht="15.75" hidden="false" customHeight="true" outlineLevel="0" collapsed="false">
      <c r="A32" s="1140" t="s">
        <v>143</v>
      </c>
      <c r="B32" s="1141" t="n">
        <v>13</v>
      </c>
      <c r="C32" s="1142" t="n">
        <v>1095</v>
      </c>
      <c r="D32" s="1142" t="n">
        <v>1236</v>
      </c>
      <c r="E32" s="1143" t="s">
        <v>1357</v>
      </c>
      <c r="F32" s="1138" t="n">
        <v>2</v>
      </c>
      <c r="G32" s="1128" t="n">
        <v>50</v>
      </c>
      <c r="H32" s="1128" t="n">
        <v>49</v>
      </c>
      <c r="I32" s="1128" t="n">
        <v>136</v>
      </c>
      <c r="J32" s="114" t="s">
        <v>217</v>
      </c>
      <c r="K32" s="114" t="s">
        <v>217</v>
      </c>
      <c r="L32" s="733" t="s">
        <v>217</v>
      </c>
    </row>
    <row r="33" s="9" customFormat="true" ht="15.75" hidden="false" customHeight="true" outlineLevel="0" collapsed="false">
      <c r="A33" s="1140" t="s">
        <v>145</v>
      </c>
      <c r="B33" s="1141" t="n">
        <v>13</v>
      </c>
      <c r="C33" s="1142" t="n">
        <v>1065</v>
      </c>
      <c r="D33" s="1142" t="n">
        <v>1232</v>
      </c>
      <c r="E33" s="1143" t="s">
        <v>1358</v>
      </c>
      <c r="F33" s="1138" t="n">
        <v>2</v>
      </c>
      <c r="G33" s="1128" t="n">
        <v>50</v>
      </c>
      <c r="H33" s="1128" t="n">
        <v>50</v>
      </c>
      <c r="I33" s="1128" t="n">
        <v>143</v>
      </c>
      <c r="J33" s="114" t="s">
        <v>217</v>
      </c>
      <c r="K33" s="114" t="s">
        <v>217</v>
      </c>
      <c r="L33" s="733" t="s">
        <v>217</v>
      </c>
    </row>
    <row r="34" s="9" customFormat="true" ht="15.75" hidden="false" customHeight="true" outlineLevel="0" collapsed="false">
      <c r="A34" s="1140" t="s">
        <v>147</v>
      </c>
      <c r="B34" s="1141" t="n">
        <v>13</v>
      </c>
      <c r="C34" s="1142" t="n">
        <v>1095</v>
      </c>
      <c r="D34" s="1142" t="n">
        <v>1232</v>
      </c>
      <c r="E34" s="1143" t="s">
        <v>1359</v>
      </c>
      <c r="F34" s="1138" t="n">
        <v>2</v>
      </c>
      <c r="G34" s="1128" t="n">
        <v>50</v>
      </c>
      <c r="H34" s="1128" t="n">
        <v>49</v>
      </c>
      <c r="I34" s="1128" t="n">
        <v>141</v>
      </c>
      <c r="J34" s="114" t="s">
        <v>217</v>
      </c>
      <c r="K34" s="114" t="s">
        <v>217</v>
      </c>
      <c r="L34" s="733" t="s">
        <v>217</v>
      </c>
    </row>
    <row r="35" s="9" customFormat="true" ht="15.75" hidden="false" customHeight="true" outlineLevel="0" collapsed="false">
      <c r="A35" s="1140" t="s">
        <v>149</v>
      </c>
      <c r="B35" s="1141" t="n">
        <v>13</v>
      </c>
      <c r="C35" s="1142" t="n">
        <v>1125</v>
      </c>
      <c r="D35" s="1142" t="n">
        <v>1240</v>
      </c>
      <c r="E35" s="1143" t="s">
        <v>1360</v>
      </c>
      <c r="F35" s="1138" t="n">
        <v>2</v>
      </c>
      <c r="G35" s="1128" t="n">
        <v>50</v>
      </c>
      <c r="H35" s="1128" t="n">
        <v>48</v>
      </c>
      <c r="I35" s="1128" t="n">
        <v>139</v>
      </c>
      <c r="J35" s="114" t="s">
        <v>217</v>
      </c>
      <c r="K35" s="114" t="s">
        <v>217</v>
      </c>
      <c r="L35" s="733" t="s">
        <v>217</v>
      </c>
    </row>
    <row r="36" s="9" customFormat="true" ht="15.75" hidden="false" customHeight="true" outlineLevel="0" collapsed="false">
      <c r="A36" s="1144" t="s">
        <v>151</v>
      </c>
      <c r="B36" s="1141" t="n">
        <v>13</v>
      </c>
      <c r="C36" s="1145" t="n">
        <v>1095</v>
      </c>
      <c r="D36" s="1145" t="n">
        <v>1110</v>
      </c>
      <c r="E36" s="1146" t="s">
        <v>1361</v>
      </c>
      <c r="F36" s="1147" t="n">
        <v>2</v>
      </c>
      <c r="G36" s="1134" t="n">
        <v>50</v>
      </c>
      <c r="H36" s="1134" t="n">
        <v>49</v>
      </c>
      <c r="I36" s="1134" t="n">
        <v>146</v>
      </c>
      <c r="J36" s="125" t="s">
        <v>217</v>
      </c>
      <c r="K36" s="125" t="s">
        <v>217</v>
      </c>
      <c r="L36" s="1148" t="s">
        <v>217</v>
      </c>
    </row>
    <row r="37" customFormat="false" ht="15.75" hidden="false" customHeight="true" outlineLevel="0" collapsed="false">
      <c r="A37" s="67" t="s">
        <v>1362</v>
      </c>
      <c r="B37" s="67"/>
    </row>
    <row r="38" customFormat="false" ht="16.5" hidden="false" customHeight="true" outlineLevel="0" collapsed="false">
      <c r="A38" s="216" t="s">
        <v>1363</v>
      </c>
    </row>
  </sheetData>
  <mergeCells count="16">
    <mergeCell ref="A2:A3"/>
    <mergeCell ref="B2:B3"/>
    <mergeCell ref="C2:G2"/>
    <mergeCell ref="H2:I2"/>
    <mergeCell ref="J2:K2"/>
    <mergeCell ref="L2:L3"/>
    <mergeCell ref="A12:B12"/>
    <mergeCell ref="A16:A17"/>
    <mergeCell ref="B16:E16"/>
    <mergeCell ref="F16:I16"/>
    <mergeCell ref="J16:L16"/>
    <mergeCell ref="A27:A28"/>
    <mergeCell ref="B27:E27"/>
    <mergeCell ref="F27:I27"/>
    <mergeCell ref="J27:L27"/>
    <mergeCell ref="A37:B37"/>
  </mergeCells>
  <printOptions headings="false" gridLines="false" gridLinesSet="true" horizontalCentered="false" verticalCentered="false"/>
  <pageMargins left="0.984027777777778" right="0.984027777777778" top="0.39375" bottom="0.2"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9.24"/>
    <col collapsed="false" customWidth="true" hidden="false" outlineLevel="0" max="2" min="2" style="36" width="7.49"/>
    <col collapsed="false" customWidth="true" hidden="false" outlineLevel="0" max="8" min="3" style="36" width="9.62"/>
    <col collapsed="false" customWidth="true" hidden="false" outlineLevel="0" max="9" min="9" style="36" width="9.25"/>
    <col collapsed="false" customWidth="true" hidden="false" outlineLevel="0" max="10" min="10" style="36" width="9.12"/>
    <col collapsed="false" customWidth="true" hidden="false" outlineLevel="0" max="11" min="11" style="36" width="9.49"/>
    <col collapsed="false" customWidth="true" hidden="false" outlineLevel="0" max="13" min="12" style="36" width="9.62"/>
    <col collapsed="false" customWidth="true" hidden="false" outlineLevel="0" max="14" min="14" style="36" width="10.87"/>
    <col collapsed="false" customWidth="false" hidden="false" outlineLevel="0" max="257" min="15" style="36" width="8.99"/>
  </cols>
  <sheetData>
    <row r="1" customFormat="false" ht="13.5" hidden="false" customHeight="true" outlineLevel="0" collapsed="false">
      <c r="A1" s="216" t="s">
        <v>1364</v>
      </c>
      <c r="I1" s="171"/>
      <c r="J1" s="171"/>
      <c r="K1" s="171"/>
      <c r="L1" s="171"/>
      <c r="M1" s="171" t="s">
        <v>1365</v>
      </c>
    </row>
    <row r="2" customFormat="false" ht="14.25" hidden="false" customHeight="true" outlineLevel="0" collapsed="false">
      <c r="A2" s="1149" t="s">
        <v>68</v>
      </c>
      <c r="B2" s="255"/>
      <c r="C2" s="1150" t="s">
        <v>1366</v>
      </c>
      <c r="D2" s="1150" t="s">
        <v>1367</v>
      </c>
      <c r="E2" s="1150" t="s">
        <v>1368</v>
      </c>
      <c r="F2" s="1150" t="s">
        <v>1168</v>
      </c>
      <c r="G2" s="1151" t="s">
        <v>1369</v>
      </c>
      <c r="H2" s="1151"/>
      <c r="I2" s="1151"/>
      <c r="J2" s="1152" t="s">
        <v>1370</v>
      </c>
      <c r="K2" s="1152" t="s">
        <v>1371</v>
      </c>
      <c r="L2" s="1150" t="s">
        <v>1372</v>
      </c>
      <c r="M2" s="1150" t="s">
        <v>1373</v>
      </c>
    </row>
    <row r="3" customFormat="false" ht="11.25" hidden="false" customHeight="true" outlineLevel="0" collapsed="false">
      <c r="A3" s="1153"/>
      <c r="B3" s="529"/>
      <c r="C3" s="1154"/>
      <c r="D3" s="1154"/>
      <c r="E3" s="1154"/>
      <c r="F3" s="1154"/>
      <c r="G3" s="1155" t="s">
        <v>203</v>
      </c>
      <c r="H3" s="1156" t="s">
        <v>204</v>
      </c>
      <c r="I3" s="1157" t="s">
        <v>1374</v>
      </c>
      <c r="J3" s="1154"/>
      <c r="K3" s="1154"/>
      <c r="L3" s="1154"/>
      <c r="M3" s="1154"/>
    </row>
    <row r="4" customFormat="false" ht="13.5" hidden="false" customHeight="true" outlineLevel="0" collapsed="false">
      <c r="A4" s="1158" t="s">
        <v>1375</v>
      </c>
      <c r="B4" s="1158"/>
      <c r="C4" s="230" t="n">
        <v>24909615</v>
      </c>
      <c r="D4" s="230" t="n">
        <v>22810079</v>
      </c>
      <c r="E4" s="230" t="n">
        <v>21660310</v>
      </c>
      <c r="F4" s="230" t="n">
        <v>22089778</v>
      </c>
      <c r="G4" s="230" t="n">
        <v>22392106</v>
      </c>
      <c r="H4" s="230" t="n">
        <v>4148136</v>
      </c>
      <c r="I4" s="230" t="n">
        <v>67466</v>
      </c>
      <c r="J4" s="230" t="n">
        <v>23059976</v>
      </c>
      <c r="K4" s="230" t="n">
        <v>24654848</v>
      </c>
      <c r="L4" s="230" t="n">
        <v>24343171</v>
      </c>
      <c r="M4" s="230" t="n">
        <v>23843239</v>
      </c>
    </row>
    <row r="5" customFormat="false" ht="12" hidden="false" customHeight="true" outlineLevel="0" collapsed="false">
      <c r="A5" s="1158" t="s">
        <v>1376</v>
      </c>
      <c r="B5" s="1158"/>
      <c r="C5" s="230" t="n">
        <v>3658244</v>
      </c>
      <c r="D5" s="230" t="n">
        <v>3699893</v>
      </c>
      <c r="E5" s="230" t="n">
        <v>3683144</v>
      </c>
      <c r="F5" s="230" t="n">
        <v>4153096</v>
      </c>
      <c r="G5" s="230" t="n">
        <v>4119071</v>
      </c>
      <c r="H5" s="230" t="n">
        <v>449231</v>
      </c>
      <c r="I5" s="238" t="s">
        <v>217</v>
      </c>
      <c r="J5" s="230" t="n">
        <v>4534789</v>
      </c>
      <c r="K5" s="230" t="n">
        <v>4657644</v>
      </c>
      <c r="L5" s="230" t="n">
        <v>5511399</v>
      </c>
      <c r="M5" s="230" t="n">
        <v>5528367</v>
      </c>
    </row>
    <row r="6" customFormat="false" ht="12.75" hidden="false" customHeight="true" outlineLevel="0" collapsed="false">
      <c r="A6" s="24" t="s">
        <v>1377</v>
      </c>
      <c r="B6" s="1159"/>
      <c r="C6" s="230" t="s">
        <v>217</v>
      </c>
      <c r="D6" s="230" t="s">
        <v>217</v>
      </c>
      <c r="E6" s="230" t="s">
        <v>217</v>
      </c>
      <c r="F6" s="230" t="s">
        <v>217</v>
      </c>
      <c r="G6" s="230" t="s">
        <v>217</v>
      </c>
      <c r="H6" s="230" t="s">
        <v>217</v>
      </c>
      <c r="I6" s="238" t="s">
        <v>217</v>
      </c>
      <c r="J6" s="230" t="s">
        <v>217</v>
      </c>
      <c r="K6" s="230" t="s">
        <v>217</v>
      </c>
      <c r="L6" s="230" t="s">
        <v>217</v>
      </c>
      <c r="M6" s="230" t="n">
        <v>574078</v>
      </c>
    </row>
    <row r="7" customFormat="false" ht="15" hidden="false" customHeight="true" outlineLevel="0" collapsed="false">
      <c r="A7" s="1158" t="s">
        <v>1378</v>
      </c>
      <c r="B7" s="1158"/>
      <c r="C7" s="230" t="n">
        <v>2381047</v>
      </c>
      <c r="D7" s="230" t="n">
        <v>2326896</v>
      </c>
      <c r="E7" s="230" t="n">
        <v>2569867</v>
      </c>
      <c r="F7" s="230" t="n">
        <v>2844279</v>
      </c>
      <c r="G7" s="230" t="n">
        <v>3097120</v>
      </c>
      <c r="H7" s="230" t="n">
        <v>334743</v>
      </c>
      <c r="I7" s="238" t="s">
        <v>217</v>
      </c>
      <c r="J7" s="230" t="n">
        <v>3771678</v>
      </c>
      <c r="K7" s="230" t="n">
        <v>3848067</v>
      </c>
      <c r="L7" s="230" t="n">
        <v>4003347</v>
      </c>
      <c r="M7" s="230" t="n">
        <v>4262458</v>
      </c>
    </row>
    <row r="8" customFormat="false" ht="15.75" hidden="false" customHeight="true" outlineLevel="0" collapsed="false">
      <c r="A8" s="1158" t="s">
        <v>1379</v>
      </c>
      <c r="B8" s="1158"/>
      <c r="C8" s="230" t="n">
        <v>5683352</v>
      </c>
      <c r="D8" s="230" t="n">
        <v>5622721</v>
      </c>
      <c r="E8" s="230" t="n">
        <v>5845812</v>
      </c>
      <c r="F8" s="230" t="n">
        <v>5496364</v>
      </c>
      <c r="G8" s="230" t="n">
        <v>5259760</v>
      </c>
      <c r="H8" s="230" t="n">
        <v>638482</v>
      </c>
      <c r="I8" s="238" t="s">
        <v>217</v>
      </c>
      <c r="J8" s="230" t="n">
        <v>6071112</v>
      </c>
      <c r="K8" s="230" t="n">
        <v>5960234</v>
      </c>
      <c r="L8" s="230" t="n">
        <v>6111313</v>
      </c>
      <c r="M8" s="230" t="n">
        <v>507676</v>
      </c>
    </row>
    <row r="9" customFormat="false" ht="15" hidden="false" customHeight="true" outlineLevel="0" collapsed="false">
      <c r="A9" s="1158" t="s">
        <v>1380</v>
      </c>
      <c r="B9" s="1158"/>
      <c r="C9" s="230" t="n">
        <v>212175</v>
      </c>
      <c r="D9" s="230" t="n">
        <v>163514</v>
      </c>
      <c r="E9" s="230" t="n">
        <v>128012</v>
      </c>
      <c r="F9" s="230" t="n">
        <v>75890</v>
      </c>
      <c r="G9" s="230" t="n">
        <v>111316</v>
      </c>
      <c r="H9" s="230" t="n">
        <v>87389</v>
      </c>
      <c r="I9" s="238" t="s">
        <v>217</v>
      </c>
      <c r="J9" s="230" t="n">
        <v>191631</v>
      </c>
      <c r="K9" s="230" t="n">
        <v>236190</v>
      </c>
      <c r="L9" s="230" t="n">
        <v>219436</v>
      </c>
      <c r="M9" s="230" t="n">
        <v>220694</v>
      </c>
    </row>
    <row r="10" customFormat="false" ht="15" hidden="false" customHeight="true" outlineLevel="0" collapsed="false">
      <c r="A10" s="1158" t="s">
        <v>1381</v>
      </c>
      <c r="B10" s="1158"/>
      <c r="C10" s="238" t="s">
        <v>217</v>
      </c>
      <c r="D10" s="238" t="s">
        <v>217</v>
      </c>
      <c r="E10" s="238" t="s">
        <v>217</v>
      </c>
      <c r="F10" s="238" t="s">
        <v>217</v>
      </c>
      <c r="G10" s="238" t="s">
        <v>217</v>
      </c>
      <c r="H10" s="230" t="n">
        <v>8249</v>
      </c>
      <c r="I10" s="238" t="s">
        <v>217</v>
      </c>
      <c r="J10" s="230" t="n">
        <v>7329</v>
      </c>
      <c r="K10" s="230" t="n">
        <v>6988</v>
      </c>
      <c r="L10" s="230" t="n">
        <v>9350</v>
      </c>
      <c r="M10" s="230" t="n">
        <v>9540</v>
      </c>
    </row>
    <row r="11" customFormat="false" ht="15.75" hidden="false" customHeight="true" outlineLevel="0" collapsed="false">
      <c r="A11" s="1158" t="s">
        <v>1382</v>
      </c>
      <c r="B11" s="1158"/>
      <c r="C11" s="230" t="n">
        <v>101790</v>
      </c>
      <c r="D11" s="230" t="n">
        <v>99095</v>
      </c>
      <c r="E11" s="230" t="n">
        <v>95208</v>
      </c>
      <c r="F11" s="230" t="n">
        <v>157187</v>
      </c>
      <c r="G11" s="230" t="n">
        <v>152365</v>
      </c>
      <c r="H11" s="230" t="n">
        <v>7218</v>
      </c>
      <c r="I11" s="238" t="s">
        <v>217</v>
      </c>
      <c r="J11" s="230" t="n">
        <v>134450</v>
      </c>
      <c r="K11" s="230" t="n">
        <v>116922</v>
      </c>
      <c r="L11" s="230" t="n">
        <v>95299</v>
      </c>
      <c r="M11" s="230" t="n">
        <v>89754</v>
      </c>
    </row>
    <row r="12" customFormat="false" ht="15" hidden="false" customHeight="true" outlineLevel="0" collapsed="false">
      <c r="A12" s="1158" t="s">
        <v>1383</v>
      </c>
      <c r="B12" s="1158"/>
      <c r="C12" s="230" t="n">
        <v>29456</v>
      </c>
      <c r="D12" s="230" t="n">
        <v>27155</v>
      </c>
      <c r="E12" s="230" t="n">
        <v>24427</v>
      </c>
      <c r="F12" s="230" t="n">
        <v>22359</v>
      </c>
      <c r="G12" s="230" t="n">
        <v>20385</v>
      </c>
      <c r="H12" s="230" t="n">
        <v>4099</v>
      </c>
      <c r="I12" s="238" t="s">
        <v>217</v>
      </c>
      <c r="J12" s="230" t="n">
        <v>5080</v>
      </c>
      <c r="K12" s="230" t="n">
        <v>5219</v>
      </c>
      <c r="L12" s="230" t="n">
        <v>4272</v>
      </c>
      <c r="M12" s="230" t="n">
        <v>3523</v>
      </c>
    </row>
    <row r="13" customFormat="false" ht="15" hidden="false" customHeight="true" outlineLevel="0" collapsed="false">
      <c r="A13" s="1158" t="s">
        <v>1384</v>
      </c>
      <c r="B13" s="1158"/>
      <c r="C13" s="230" t="n">
        <v>54109</v>
      </c>
      <c r="D13" s="230" t="n">
        <v>54132</v>
      </c>
      <c r="E13" s="230" t="n">
        <v>54027</v>
      </c>
      <c r="F13" s="230" t="n">
        <v>54003</v>
      </c>
      <c r="G13" s="230" t="n">
        <v>54003</v>
      </c>
      <c r="H13" s="238" t="s">
        <v>217</v>
      </c>
      <c r="I13" s="238" t="s">
        <v>217</v>
      </c>
      <c r="J13" s="230" t="n">
        <v>54003</v>
      </c>
      <c r="K13" s="230" t="n">
        <v>54000</v>
      </c>
      <c r="L13" s="230" t="n">
        <v>54000</v>
      </c>
      <c r="M13" s="230" t="n">
        <v>26000</v>
      </c>
    </row>
    <row r="14" customFormat="false" ht="14.25" hidden="false" customHeight="true" outlineLevel="0" collapsed="false">
      <c r="A14" s="1160" t="s">
        <v>1385</v>
      </c>
      <c r="B14" s="1160"/>
      <c r="C14" s="230" t="n">
        <v>51927</v>
      </c>
      <c r="D14" s="230" t="n">
        <v>46552</v>
      </c>
      <c r="E14" s="238" t="s">
        <v>217</v>
      </c>
      <c r="F14" s="238" t="s">
        <v>217</v>
      </c>
      <c r="G14" s="238" t="s">
        <v>217</v>
      </c>
      <c r="H14" s="238" t="s">
        <v>217</v>
      </c>
      <c r="I14" s="238" t="s">
        <v>217</v>
      </c>
      <c r="J14" s="238" t="s">
        <v>217</v>
      </c>
      <c r="K14" s="238" t="s">
        <v>217</v>
      </c>
      <c r="L14" s="238" t="s">
        <v>217</v>
      </c>
      <c r="M14" s="238" t="s">
        <v>217</v>
      </c>
    </row>
    <row r="15" s="556" customFormat="true" ht="15.95" hidden="true" customHeight="true" outlineLevel="0" collapsed="false">
      <c r="A15" s="1161" t="s">
        <v>1386</v>
      </c>
      <c r="B15" s="1161"/>
      <c r="C15" s="1162" t="s">
        <v>217</v>
      </c>
      <c r="D15" s="1162" t="s">
        <v>217</v>
      </c>
      <c r="E15" s="1162" t="s">
        <v>217</v>
      </c>
      <c r="F15" s="1162" t="s">
        <v>217</v>
      </c>
      <c r="G15" s="1162" t="s">
        <v>217</v>
      </c>
      <c r="H15" s="1162" t="s">
        <v>217</v>
      </c>
      <c r="I15" s="238" t="s">
        <v>217</v>
      </c>
      <c r="J15" s="1162" t="s">
        <v>217</v>
      </c>
      <c r="K15" s="1162" t="s">
        <v>217</v>
      </c>
      <c r="L15" s="1162" t="s">
        <v>217</v>
      </c>
      <c r="M15" s="1162" t="s">
        <v>217</v>
      </c>
    </row>
    <row r="16" customFormat="false" ht="15" hidden="false" customHeight="true" outlineLevel="0" collapsed="false">
      <c r="A16" s="1158" t="s">
        <v>1387</v>
      </c>
      <c r="B16" s="1158"/>
      <c r="C16" s="230" t="n">
        <v>72352</v>
      </c>
      <c r="D16" s="230" t="n">
        <v>56569</v>
      </c>
      <c r="E16" s="230" t="n">
        <v>55455</v>
      </c>
      <c r="F16" s="230" t="n">
        <v>53040</v>
      </c>
      <c r="G16" s="238" t="s">
        <v>217</v>
      </c>
      <c r="H16" s="238" t="s">
        <v>217</v>
      </c>
      <c r="I16" s="238" t="s">
        <v>217</v>
      </c>
      <c r="J16" s="238" t="s">
        <v>217</v>
      </c>
      <c r="K16" s="238" t="s">
        <v>217</v>
      </c>
      <c r="L16" s="238" t="s">
        <v>217</v>
      </c>
      <c r="M16" s="238" t="s">
        <v>217</v>
      </c>
    </row>
    <row r="17" customFormat="false" ht="15" hidden="false" customHeight="true" outlineLevel="0" collapsed="false">
      <c r="A17" s="1158" t="s">
        <v>1388</v>
      </c>
      <c r="B17" s="1158"/>
      <c r="C17" s="230" t="n">
        <v>56755</v>
      </c>
      <c r="D17" s="230" t="n">
        <v>50516</v>
      </c>
      <c r="E17" s="230" t="n">
        <v>50241</v>
      </c>
      <c r="F17" s="230" t="n">
        <v>36471</v>
      </c>
      <c r="G17" s="238" t="s">
        <v>217</v>
      </c>
      <c r="H17" s="238" t="s">
        <v>217</v>
      </c>
      <c r="I17" s="238" t="s">
        <v>217</v>
      </c>
      <c r="J17" s="238" t="s">
        <v>217</v>
      </c>
      <c r="K17" s="238" t="s">
        <v>217</v>
      </c>
      <c r="L17" s="238" t="s">
        <v>217</v>
      </c>
      <c r="M17" s="238" t="s">
        <v>217</v>
      </c>
    </row>
    <row r="18" customFormat="false" ht="14.25" hidden="false" customHeight="true" outlineLevel="0" collapsed="false">
      <c r="A18" s="1158" t="s">
        <v>1389</v>
      </c>
      <c r="B18" s="1158"/>
      <c r="C18" s="238" t="s">
        <v>217</v>
      </c>
      <c r="D18" s="238" t="s">
        <v>217</v>
      </c>
      <c r="E18" s="238" t="s">
        <v>217</v>
      </c>
      <c r="F18" s="230" t="n">
        <v>843167</v>
      </c>
      <c r="G18" s="230" t="n">
        <v>538766</v>
      </c>
      <c r="H18" s="238" t="s">
        <v>217</v>
      </c>
      <c r="I18" s="238" t="s">
        <v>217</v>
      </c>
      <c r="J18" s="230" t="n">
        <v>648766</v>
      </c>
      <c r="K18" s="230" t="n">
        <v>622244</v>
      </c>
      <c r="L18" s="230" t="n">
        <v>399139</v>
      </c>
      <c r="M18" s="230" t="n">
        <v>91337</v>
      </c>
    </row>
    <row r="19" customFormat="false" ht="12.75" hidden="false" customHeight="true" outlineLevel="0" collapsed="false">
      <c r="A19" s="1158" t="s">
        <v>1390</v>
      </c>
      <c r="B19" s="1158"/>
      <c r="C19" s="238" t="s">
        <v>217</v>
      </c>
      <c r="D19" s="238" t="s">
        <v>217</v>
      </c>
      <c r="E19" s="238" t="s">
        <v>217</v>
      </c>
      <c r="F19" s="238" t="s">
        <v>217</v>
      </c>
      <c r="G19" s="238" t="s">
        <v>217</v>
      </c>
      <c r="H19" s="230" t="n">
        <v>22476</v>
      </c>
      <c r="I19" s="238" t="s">
        <v>217</v>
      </c>
      <c r="J19" s="238" t="s">
        <v>217</v>
      </c>
      <c r="K19" s="238" t="s">
        <v>217</v>
      </c>
      <c r="L19" s="238" t="s">
        <v>217</v>
      </c>
      <c r="M19" s="238" t="s">
        <v>217</v>
      </c>
    </row>
    <row r="20" customFormat="false" ht="14.25" hidden="false" customHeight="true" outlineLevel="0" collapsed="false">
      <c r="A20" s="1158" t="s">
        <v>1391</v>
      </c>
      <c r="B20" s="1158"/>
      <c r="C20" s="230" t="n">
        <v>4209893</v>
      </c>
      <c r="D20" s="230" t="n">
        <v>4184972</v>
      </c>
      <c r="E20" s="230" t="n">
        <v>4016186</v>
      </c>
      <c r="F20" s="230" t="n">
        <v>3607443</v>
      </c>
      <c r="G20" s="230" t="n">
        <v>3298956</v>
      </c>
      <c r="H20" s="230" t="n">
        <v>379100</v>
      </c>
      <c r="I20" s="238" t="s">
        <v>217</v>
      </c>
      <c r="J20" s="230" t="n">
        <v>3443163</v>
      </c>
      <c r="K20" s="230" t="n">
        <v>3599531</v>
      </c>
      <c r="L20" s="230" t="n">
        <v>3275133</v>
      </c>
      <c r="M20" s="230" t="n">
        <v>4655126</v>
      </c>
    </row>
    <row r="21" customFormat="false" ht="15" hidden="false" customHeight="true" outlineLevel="0" collapsed="false">
      <c r="A21" s="1158" t="s">
        <v>1392</v>
      </c>
      <c r="B21" s="1158"/>
      <c r="C21" s="230" t="n">
        <v>34491</v>
      </c>
      <c r="D21" s="230" t="n">
        <v>40949</v>
      </c>
      <c r="E21" s="230" t="n">
        <v>35527</v>
      </c>
      <c r="F21" s="230" t="n">
        <v>34821</v>
      </c>
      <c r="G21" s="230" t="n">
        <v>34066</v>
      </c>
      <c r="H21" s="238" t="s">
        <v>217</v>
      </c>
      <c r="I21" s="238" t="s">
        <v>217</v>
      </c>
      <c r="J21" s="230" t="n">
        <v>33919</v>
      </c>
      <c r="K21" s="230" t="n">
        <v>33600</v>
      </c>
      <c r="L21" s="230" t="n">
        <v>33492</v>
      </c>
      <c r="M21" s="230" t="n">
        <v>31824</v>
      </c>
    </row>
    <row r="22" customFormat="false" ht="13.5" hidden="false" customHeight="true" outlineLevel="0" collapsed="false">
      <c r="A22" s="1158" t="s">
        <v>1393</v>
      </c>
      <c r="B22" s="1158"/>
      <c r="C22" s="230" t="n">
        <v>950765</v>
      </c>
      <c r="D22" s="230" t="n">
        <v>1050139</v>
      </c>
      <c r="E22" s="230" t="n">
        <v>622046</v>
      </c>
      <c r="F22" s="230" t="n">
        <v>886786</v>
      </c>
      <c r="G22" s="230" t="n">
        <v>949067</v>
      </c>
      <c r="H22" s="230" t="n">
        <v>230934</v>
      </c>
      <c r="I22" s="238" t="s">
        <v>217</v>
      </c>
      <c r="J22" s="230" t="n">
        <v>1099208</v>
      </c>
      <c r="K22" s="230" t="n">
        <v>674939</v>
      </c>
      <c r="L22" s="230" t="n">
        <v>762016</v>
      </c>
      <c r="M22" s="230" t="n">
        <v>602798</v>
      </c>
    </row>
    <row r="23" customFormat="false" ht="15" hidden="false" customHeight="true" outlineLevel="0" collapsed="false">
      <c r="A23" s="1158" t="s">
        <v>1394</v>
      </c>
      <c r="B23" s="1158"/>
      <c r="C23" s="230" t="n">
        <v>14595</v>
      </c>
      <c r="D23" s="230" t="n">
        <v>12758</v>
      </c>
      <c r="E23" s="230" t="n">
        <v>15012</v>
      </c>
      <c r="F23" s="230" t="n">
        <v>5578</v>
      </c>
      <c r="G23" s="230" t="n">
        <v>3120</v>
      </c>
      <c r="H23" s="238" t="s">
        <v>217</v>
      </c>
      <c r="I23" s="238" t="s">
        <v>217</v>
      </c>
      <c r="J23" s="230" t="n">
        <v>3152</v>
      </c>
      <c r="K23" s="230" t="n">
        <v>3201</v>
      </c>
      <c r="L23" s="230" t="n">
        <v>5240</v>
      </c>
      <c r="M23" s="230" t="n">
        <v>10074</v>
      </c>
    </row>
    <row r="24" customFormat="false" ht="13.5" hidden="false" customHeight="true" outlineLevel="0" collapsed="false">
      <c r="A24" s="1158" t="s">
        <v>1395</v>
      </c>
      <c r="B24" s="1158"/>
      <c r="C24" s="230" t="n">
        <v>2739</v>
      </c>
      <c r="D24" s="230" t="n">
        <v>2000</v>
      </c>
      <c r="E24" s="230" t="n">
        <v>2964</v>
      </c>
      <c r="F24" s="230" t="n">
        <v>4077</v>
      </c>
      <c r="G24" s="230" t="n">
        <v>654</v>
      </c>
      <c r="H24" s="238" t="s">
        <v>217</v>
      </c>
      <c r="I24" s="238" t="s">
        <v>217</v>
      </c>
      <c r="J24" s="230" t="n">
        <v>755</v>
      </c>
      <c r="K24" s="230" t="n">
        <v>538</v>
      </c>
      <c r="L24" s="230" t="n">
        <v>1070</v>
      </c>
      <c r="M24" s="230" t="n">
        <v>2038</v>
      </c>
    </row>
    <row r="25" customFormat="false" ht="15" hidden="false" customHeight="true" outlineLevel="0" collapsed="false">
      <c r="A25" s="1158" t="s">
        <v>1396</v>
      </c>
      <c r="B25" s="1158"/>
      <c r="C25" s="238" t="n">
        <v>155</v>
      </c>
      <c r="D25" s="238" t="n">
        <v>157</v>
      </c>
      <c r="E25" s="238" t="n">
        <v>158</v>
      </c>
      <c r="F25" s="238" t="n">
        <v>157</v>
      </c>
      <c r="G25" s="238" t="n">
        <v>158</v>
      </c>
      <c r="H25" s="238" t="s">
        <v>217</v>
      </c>
      <c r="I25" s="238" t="s">
        <v>217</v>
      </c>
      <c r="J25" s="238" t="n">
        <v>158</v>
      </c>
      <c r="K25" s="238" t="n">
        <v>158</v>
      </c>
      <c r="L25" s="238" t="n">
        <v>158</v>
      </c>
      <c r="M25" s="238" t="n">
        <v>158</v>
      </c>
    </row>
    <row r="26" customFormat="false" ht="16.5" hidden="false" customHeight="true" outlineLevel="0" collapsed="false">
      <c r="A26" s="1158" t="s">
        <v>1397</v>
      </c>
      <c r="B26" s="1158"/>
      <c r="C26" s="230" t="n">
        <v>39735</v>
      </c>
      <c r="D26" s="230" t="n">
        <v>36421</v>
      </c>
      <c r="E26" s="230" t="n">
        <v>35503</v>
      </c>
      <c r="F26" s="230" t="n">
        <v>33745</v>
      </c>
      <c r="G26" s="230" t="n">
        <v>32708</v>
      </c>
      <c r="H26" s="238" t="s">
        <v>217</v>
      </c>
      <c r="I26" s="238" t="s">
        <v>217</v>
      </c>
      <c r="J26" s="230" t="n">
        <v>31654</v>
      </c>
      <c r="K26" s="230" t="n">
        <v>30594</v>
      </c>
      <c r="L26" s="230" t="n">
        <v>29529</v>
      </c>
      <c r="M26" s="230" t="n">
        <v>28572</v>
      </c>
    </row>
    <row r="27" customFormat="false" ht="13.5" hidden="false" customHeight="true" outlineLevel="0" collapsed="false">
      <c r="A27" s="24" t="s">
        <v>1398</v>
      </c>
      <c r="B27" s="1159"/>
      <c r="C27" s="238" t="s">
        <v>217</v>
      </c>
      <c r="D27" s="238" t="s">
        <v>217</v>
      </c>
      <c r="E27" s="238" t="s">
        <v>217</v>
      </c>
      <c r="F27" s="238" t="s">
        <v>217</v>
      </c>
      <c r="G27" s="238" t="s">
        <v>217</v>
      </c>
      <c r="H27" s="238" t="s">
        <v>217</v>
      </c>
      <c r="I27" s="238" t="s">
        <v>217</v>
      </c>
      <c r="J27" s="238" t="s">
        <v>217</v>
      </c>
      <c r="K27" s="238" t="s">
        <v>217</v>
      </c>
      <c r="L27" s="230" t="n">
        <v>89104</v>
      </c>
      <c r="M27" s="230" t="n">
        <v>74675</v>
      </c>
    </row>
    <row r="28" customFormat="false" ht="12.75" hidden="false" customHeight="true" outlineLevel="0" collapsed="false">
      <c r="A28" s="1158" t="s">
        <v>1399</v>
      </c>
      <c r="B28" s="1158"/>
      <c r="C28" s="238" t="s">
        <v>217</v>
      </c>
      <c r="D28" s="238" t="s">
        <v>217</v>
      </c>
      <c r="E28" s="238" t="s">
        <v>217</v>
      </c>
      <c r="F28" s="238" t="s">
        <v>217</v>
      </c>
      <c r="G28" s="238" t="s">
        <v>217</v>
      </c>
      <c r="H28" s="230" t="n">
        <v>632</v>
      </c>
      <c r="I28" s="238" t="s">
        <v>217</v>
      </c>
      <c r="J28" s="238" t="s">
        <v>217</v>
      </c>
      <c r="K28" s="238" t="s">
        <v>217</v>
      </c>
      <c r="L28" s="238" t="s">
        <v>217</v>
      </c>
      <c r="M28" s="238" t="s">
        <v>217</v>
      </c>
      <c r="N28" s="624"/>
    </row>
    <row r="29" s="369" customFormat="true" ht="16.5" hidden="false" customHeight="true" outlineLevel="0" collapsed="false">
      <c r="A29" s="1163" t="s">
        <v>1400</v>
      </c>
      <c r="B29" s="1164" t="s">
        <v>1401</v>
      </c>
      <c r="C29" s="1165" t="n">
        <v>1040149</v>
      </c>
      <c r="D29" s="1165" t="n">
        <v>1027322</v>
      </c>
      <c r="E29" s="1165" t="n">
        <v>1002664</v>
      </c>
      <c r="F29" s="1165" t="n">
        <v>1020103</v>
      </c>
      <c r="G29" s="1165" t="n">
        <v>1037170</v>
      </c>
      <c r="H29" s="238" t="s">
        <v>217</v>
      </c>
      <c r="I29" s="238" t="s">
        <v>217</v>
      </c>
      <c r="J29" s="1165" t="n">
        <v>1030970</v>
      </c>
      <c r="K29" s="1165" t="n">
        <v>1005964</v>
      </c>
      <c r="L29" s="1165" t="n">
        <v>949042</v>
      </c>
      <c r="M29" s="1165" t="n">
        <v>907969</v>
      </c>
    </row>
    <row r="30" s="369" customFormat="true" ht="15" hidden="false" customHeight="true" outlineLevel="0" collapsed="false">
      <c r="A30" s="1163"/>
      <c r="B30" s="1164" t="s">
        <v>1402</v>
      </c>
      <c r="C30" s="1165" t="n">
        <v>1027056</v>
      </c>
      <c r="D30" s="1165" t="n">
        <v>1010364</v>
      </c>
      <c r="E30" s="1165" t="n">
        <v>988868</v>
      </c>
      <c r="F30" s="1165" t="n">
        <v>977668</v>
      </c>
      <c r="G30" s="1165" t="n">
        <v>955980</v>
      </c>
      <c r="H30" s="238" t="s">
        <v>217</v>
      </c>
      <c r="I30" s="238" t="s">
        <v>217</v>
      </c>
      <c r="J30" s="1165" t="n">
        <v>977471</v>
      </c>
      <c r="K30" s="1165" t="n">
        <v>933258</v>
      </c>
      <c r="L30" s="1165" t="n">
        <v>930252</v>
      </c>
      <c r="M30" s="1165" t="n">
        <v>891152</v>
      </c>
    </row>
    <row r="31" s="369" customFormat="true" ht="12.75" hidden="false" customHeight="true" outlineLevel="0" collapsed="false">
      <c r="A31" s="1166" t="s">
        <v>1403</v>
      </c>
      <c r="B31" s="1164" t="s">
        <v>1401</v>
      </c>
      <c r="C31" s="238" t="s">
        <v>217</v>
      </c>
      <c r="D31" s="238" t="s">
        <v>217</v>
      </c>
      <c r="E31" s="238" t="s">
        <v>217</v>
      </c>
      <c r="F31" s="238" t="s">
        <v>217</v>
      </c>
      <c r="G31" s="238" t="s">
        <v>217</v>
      </c>
      <c r="H31" s="1167" t="n">
        <v>4156</v>
      </c>
      <c r="I31" s="238" t="s">
        <v>217</v>
      </c>
      <c r="J31" s="1165" t="n">
        <v>351895</v>
      </c>
      <c r="K31" s="1165" t="n">
        <v>289432</v>
      </c>
      <c r="L31" s="1165" t="n">
        <v>290518</v>
      </c>
      <c r="M31" s="238" t="s">
        <v>217</v>
      </c>
    </row>
    <row r="32" s="369" customFormat="true" ht="12.75" hidden="false" customHeight="true" outlineLevel="0" collapsed="false">
      <c r="A32" s="1166"/>
      <c r="B32" s="1168" t="s">
        <v>1402</v>
      </c>
      <c r="C32" s="250" t="s">
        <v>217</v>
      </c>
      <c r="D32" s="250" t="s">
        <v>217</v>
      </c>
      <c r="E32" s="250" t="s">
        <v>217</v>
      </c>
      <c r="F32" s="250" t="s">
        <v>217</v>
      </c>
      <c r="G32" s="250" t="s">
        <v>217</v>
      </c>
      <c r="H32" s="1169" t="n">
        <v>53339</v>
      </c>
      <c r="I32" s="925" t="s">
        <v>217</v>
      </c>
      <c r="J32" s="1169" t="n">
        <v>331363</v>
      </c>
      <c r="K32" s="1169" t="n">
        <v>289170</v>
      </c>
      <c r="L32" s="1169" t="n">
        <v>289858</v>
      </c>
      <c r="M32" s="250" t="s">
        <v>217</v>
      </c>
    </row>
    <row r="33" customFormat="false" ht="12" hidden="false" customHeight="true" outlineLevel="0" collapsed="false">
      <c r="A33" s="216" t="s">
        <v>1404</v>
      </c>
      <c r="I33" s="171"/>
      <c r="J33" s="171"/>
      <c r="M33" s="171" t="s">
        <v>1365</v>
      </c>
    </row>
    <row r="34" customFormat="false" ht="15.75" hidden="false" customHeight="true" outlineLevel="0" collapsed="false">
      <c r="A34" s="1149" t="s">
        <v>68</v>
      </c>
      <c r="B34" s="255"/>
      <c r="C34" s="310" t="s">
        <v>1405</v>
      </c>
      <c r="D34" s="310" t="s">
        <v>1406</v>
      </c>
      <c r="E34" s="310" t="s">
        <v>1407</v>
      </c>
      <c r="F34" s="1170" t="s">
        <v>1408</v>
      </c>
      <c r="G34" s="1170" t="s">
        <v>1409</v>
      </c>
      <c r="H34" s="1170" t="s">
        <v>1410</v>
      </c>
      <c r="I34" s="1170" t="s">
        <v>1411</v>
      </c>
      <c r="J34" s="312" t="s">
        <v>1412</v>
      </c>
      <c r="K34" s="312" t="s">
        <v>1413</v>
      </c>
      <c r="L34" s="312" t="s">
        <v>1414</v>
      </c>
      <c r="M34" s="312" t="s">
        <v>1415</v>
      </c>
    </row>
    <row r="35" customFormat="false" ht="16.5" hidden="false" customHeight="true" outlineLevel="0" collapsed="false">
      <c r="A35" s="1171" t="s">
        <v>1416</v>
      </c>
      <c r="B35" s="1172"/>
      <c r="C35" s="234" t="n">
        <v>5536049</v>
      </c>
      <c r="D35" s="234" t="n">
        <v>6086836</v>
      </c>
      <c r="E35" s="1173" t="n">
        <v>6885654</v>
      </c>
      <c r="F35" s="1173" t="n">
        <v>6942820</v>
      </c>
      <c r="G35" s="1173" t="n">
        <v>6657257</v>
      </c>
      <c r="H35" s="1173" t="n">
        <v>6383539</v>
      </c>
      <c r="I35" s="1173" t="n">
        <v>6213879</v>
      </c>
      <c r="J35" s="1173" t="n">
        <v>7685393</v>
      </c>
      <c r="K35" s="1173" t="n">
        <v>7982625</v>
      </c>
      <c r="L35" s="1173" t="n">
        <v>7835366</v>
      </c>
      <c r="M35" s="1173" t="n">
        <v>7579192</v>
      </c>
    </row>
    <row r="36" customFormat="false" ht="14.25" hidden="false" customHeight="true" outlineLevel="0" collapsed="false">
      <c r="A36" s="1174" t="s">
        <v>1417</v>
      </c>
      <c r="B36" s="1175"/>
      <c r="C36" s="1176" t="n">
        <f aca="false">C35/1897119*100</f>
        <v>291.813481389412</v>
      </c>
      <c r="D36" s="1176" t="n">
        <f aca="false">D35/1897119*100</f>
        <v>320.846293774929</v>
      </c>
      <c r="E36" s="1176" t="n">
        <f aca="false">E35/1897119*100</f>
        <v>362.953193763807</v>
      </c>
      <c r="F36" s="1176" t="n">
        <f aca="false">F35/1897119*100</f>
        <v>365.966499729326</v>
      </c>
      <c r="G36" s="1176" t="n">
        <f aca="false">G35/1897119*100</f>
        <v>350.914043873895</v>
      </c>
      <c r="H36" s="1176" t="n">
        <f aca="false">H35/1897119*100</f>
        <v>336.485955809836</v>
      </c>
      <c r="I36" s="1176" t="n">
        <f aca="false">I35/1897119*100</f>
        <v>327.542921661741</v>
      </c>
      <c r="J36" s="1176" t="n">
        <f aca="false">J35/1897119*100</f>
        <v>405.108641049929</v>
      </c>
      <c r="K36" s="1177" t="n">
        <f aca="false">K35/1897119*100</f>
        <v>420.776187471635</v>
      </c>
      <c r="L36" s="1177" t="n">
        <v>413</v>
      </c>
      <c r="M36" s="1177" t="n">
        <v>399.5</v>
      </c>
    </row>
    <row r="37" customFormat="false" ht="15.75" hidden="false" customHeight="true" outlineLevel="0" collapsed="false">
      <c r="A37" s="1174" t="s">
        <v>1418</v>
      </c>
      <c r="B37" s="1175"/>
      <c r="C37" s="229" t="n">
        <v>4810511</v>
      </c>
      <c r="D37" s="230" t="n">
        <v>5228654</v>
      </c>
      <c r="E37" s="1178" t="n">
        <v>5999576</v>
      </c>
      <c r="F37" s="1178" t="n">
        <v>6012728</v>
      </c>
      <c r="G37" s="1178" t="n">
        <v>5797826</v>
      </c>
      <c r="H37" s="1178" t="n">
        <v>5551184</v>
      </c>
      <c r="I37" s="1178" t="n">
        <v>5443808</v>
      </c>
      <c r="J37" s="1178" t="n">
        <v>6766202</v>
      </c>
      <c r="K37" s="1178" t="n">
        <v>7071445</v>
      </c>
      <c r="L37" s="1178" t="n">
        <v>6985247</v>
      </c>
      <c r="M37" s="1178" t="n">
        <v>6789981</v>
      </c>
    </row>
    <row r="38" customFormat="false" ht="15" hidden="false" customHeight="true" outlineLevel="0" collapsed="false">
      <c r="A38" s="1179" t="s">
        <v>1419</v>
      </c>
      <c r="B38" s="1180"/>
      <c r="C38" s="240" t="n">
        <v>725538</v>
      </c>
      <c r="D38" s="240" t="n">
        <v>858182</v>
      </c>
      <c r="E38" s="1181" t="n">
        <v>886078</v>
      </c>
      <c r="F38" s="1181" t="n">
        <v>930092</v>
      </c>
      <c r="G38" s="1181" t="n">
        <v>859431</v>
      </c>
      <c r="H38" s="1181" t="n">
        <v>832355</v>
      </c>
      <c r="I38" s="1181" t="n">
        <v>770071</v>
      </c>
      <c r="J38" s="1181" t="n">
        <v>919191</v>
      </c>
      <c r="K38" s="1181" t="n">
        <v>911180</v>
      </c>
      <c r="L38" s="1181" t="n">
        <v>850119</v>
      </c>
      <c r="M38" s="1181" t="n">
        <v>789211</v>
      </c>
    </row>
    <row r="39" customFormat="false" ht="17.25" hidden="false" customHeight="true" outlineLevel="0" collapsed="false">
      <c r="A39" s="1174" t="s">
        <v>1420</v>
      </c>
      <c r="B39" s="1175"/>
      <c r="C39" s="229" t="n">
        <v>10006219</v>
      </c>
      <c r="D39" s="229" t="n">
        <v>10486747</v>
      </c>
      <c r="E39" s="1178" t="n">
        <v>10996722</v>
      </c>
      <c r="F39" s="1178" t="n">
        <v>11094228</v>
      </c>
      <c r="G39" s="1178" t="n">
        <v>10990698</v>
      </c>
      <c r="H39" s="1178" t="n">
        <v>10539002</v>
      </c>
      <c r="I39" s="1178" t="n">
        <v>10179375</v>
      </c>
      <c r="J39" s="1178" t="n">
        <v>11978037</v>
      </c>
      <c r="K39" s="1173" t="n">
        <v>11912311</v>
      </c>
      <c r="L39" s="1173" t="n">
        <v>12008809</v>
      </c>
      <c r="M39" s="1173" t="n">
        <v>11758213</v>
      </c>
    </row>
    <row r="40" customFormat="false" ht="15.75" hidden="false" customHeight="true" outlineLevel="0" collapsed="false">
      <c r="A40" s="1174" t="s">
        <v>1421</v>
      </c>
      <c r="B40" s="1175"/>
      <c r="C40" s="229" t="n">
        <v>5174548</v>
      </c>
      <c r="D40" s="229" t="n">
        <v>5251471</v>
      </c>
      <c r="E40" s="1178" t="n">
        <v>4991376</v>
      </c>
      <c r="F40" s="1178" t="n">
        <v>5081500</v>
      </c>
      <c r="G40" s="1178" t="n">
        <v>5196351</v>
      </c>
      <c r="H40" s="1178" t="n">
        <v>4981333</v>
      </c>
      <c r="I40" s="1178" t="n">
        <v>4716087</v>
      </c>
      <c r="J40" s="1178" t="n">
        <v>5206062</v>
      </c>
      <c r="K40" s="1178" t="n">
        <v>5262075</v>
      </c>
      <c r="L40" s="1178" t="n">
        <v>5467123</v>
      </c>
      <c r="M40" s="1178" t="n">
        <v>5425819</v>
      </c>
    </row>
    <row r="41" customFormat="false" ht="17.25" hidden="false" customHeight="true" outlineLevel="0" collapsed="false">
      <c r="A41" s="1182" t="s">
        <v>1422</v>
      </c>
      <c r="B41" s="1183"/>
      <c r="C41" s="1184" t="n">
        <v>0.517</v>
      </c>
      <c r="D41" s="1184" t="n">
        <v>0.501</v>
      </c>
      <c r="E41" s="1185" t="n">
        <v>0.454</v>
      </c>
      <c r="F41" s="1185" t="n">
        <v>0.458</v>
      </c>
      <c r="G41" s="1185" t="n">
        <v>0.473</v>
      </c>
      <c r="H41" s="1185" t="n">
        <v>0.473</v>
      </c>
      <c r="I41" s="1185" t="n">
        <v>0.463</v>
      </c>
      <c r="J41" s="1185" t="n">
        <v>0.424</v>
      </c>
      <c r="K41" s="1185" t="n">
        <v>0.431</v>
      </c>
      <c r="L41" s="1185" t="n">
        <v>0.444</v>
      </c>
      <c r="M41" s="1185" t="n">
        <v>0.461</v>
      </c>
    </row>
    <row r="42" customFormat="false" ht="15" hidden="false" customHeight="true" outlineLevel="0" collapsed="false">
      <c r="A42" s="166" t="s">
        <v>1423</v>
      </c>
      <c r="B42" s="166"/>
      <c r="C42" s="166" t="s">
        <v>1424</v>
      </c>
    </row>
    <row r="43" customFormat="false" ht="13.5" hidden="false" customHeight="false" outlineLevel="0" collapsed="false">
      <c r="C43" s="27" t="s">
        <v>1425</v>
      </c>
      <c r="D43" s="27"/>
      <c r="E43" s="27"/>
      <c r="F43" s="27"/>
      <c r="G43" s="27"/>
      <c r="H43" s="27"/>
      <c r="I43" s="27"/>
      <c r="J43" s="27"/>
    </row>
  </sheetData>
  <mergeCells count="26">
    <mergeCell ref="G2:I2"/>
    <mergeCell ref="A4:B4"/>
    <mergeCell ref="A5:B5"/>
    <mergeCell ref="A7:B7"/>
    <mergeCell ref="A8:B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8:B28"/>
    <mergeCell ref="A29:A30"/>
    <mergeCell ref="A31:A32"/>
    <mergeCell ref="C43:J43"/>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20" width="3.62"/>
    <col collapsed="false" customWidth="true" hidden="false" outlineLevel="0" max="2" min="2" style="20" width="13.12"/>
    <col collapsed="false" customWidth="true" hidden="false" outlineLevel="0" max="3" min="3" style="20" width="10.62"/>
    <col collapsed="false" customWidth="true" hidden="false" outlineLevel="0" max="4" min="4" style="20" width="8.62"/>
    <col collapsed="false" customWidth="true" hidden="false" outlineLevel="0" max="5" min="5" style="20" width="3.12"/>
    <col collapsed="false" customWidth="true" hidden="false" outlineLevel="0" max="6" min="6" style="20" width="8.62"/>
    <col collapsed="false" customWidth="true" hidden="false" outlineLevel="0" max="7" min="7" style="20" width="3.62"/>
    <col collapsed="false" customWidth="true" hidden="false" outlineLevel="0" max="8" min="8" style="20" width="6.12"/>
    <col collapsed="false" customWidth="true" hidden="false" outlineLevel="0" max="9" min="9" style="20" width="10.62"/>
    <col collapsed="false" customWidth="true" hidden="false" outlineLevel="0" max="10" min="10" style="20" width="8.62"/>
    <col collapsed="false" customWidth="true" hidden="false" outlineLevel="0" max="11" min="11" style="20" width="3.12"/>
    <col collapsed="false" customWidth="true" hidden="false" outlineLevel="0" max="12" min="12" style="20" width="8.62"/>
    <col collapsed="false" customWidth="true" hidden="false" outlineLevel="0" max="13" min="13" style="20" width="3.62"/>
    <col collapsed="false" customWidth="true" hidden="false" outlineLevel="0" max="14" min="14" style="1186" width="6.12"/>
    <col collapsed="false" customWidth="true" hidden="false" outlineLevel="0" max="15" min="15" style="20" width="10.62"/>
    <col collapsed="false" customWidth="true" hidden="false" outlineLevel="0" max="16" min="16" style="20" width="8.62"/>
    <col collapsed="false" customWidth="true" hidden="false" outlineLevel="0" max="17" min="17" style="20" width="3.12"/>
    <col collapsed="false" customWidth="true" hidden="false" outlineLevel="0" max="18" min="18" style="20" width="8.62"/>
    <col collapsed="false" customWidth="true" hidden="false" outlineLevel="0" max="19" min="19" style="20" width="3.62"/>
    <col collapsed="false" customWidth="false" hidden="false" outlineLevel="0" max="257" min="20" style="20" width="8.99"/>
  </cols>
  <sheetData>
    <row r="1" customFormat="false" ht="16.5" hidden="false" customHeight="true" outlineLevel="0" collapsed="false">
      <c r="A1" s="1187" t="s">
        <v>1426</v>
      </c>
      <c r="B1" s="1187"/>
      <c r="C1" s="1187"/>
      <c r="D1" s="1187"/>
      <c r="E1" s="1187"/>
      <c r="F1" s="1187"/>
    </row>
    <row r="2" customFormat="false" ht="12.95" hidden="false" customHeight="true" outlineLevel="0" collapsed="false">
      <c r="A2" s="1188"/>
      <c r="B2" s="1189"/>
      <c r="C2" s="1189"/>
      <c r="D2" s="1189"/>
      <c r="E2" s="1189"/>
      <c r="F2" s="1189"/>
      <c r="G2" s="1189"/>
      <c r="H2" s="1189"/>
      <c r="I2" s="1189"/>
      <c r="J2" s="1189"/>
      <c r="K2" s="1189"/>
      <c r="L2" s="1189"/>
      <c r="M2" s="1189"/>
      <c r="N2" s="1190"/>
      <c r="O2" s="1189"/>
      <c r="P2" s="1189"/>
      <c r="Q2" s="1189"/>
      <c r="R2" s="1189"/>
      <c r="S2" s="1191"/>
    </row>
    <row r="3" customFormat="false" ht="12.95" hidden="false" customHeight="true" outlineLevel="0" collapsed="false">
      <c r="A3" s="1192"/>
      <c r="B3" s="1193" t="s">
        <v>1427</v>
      </c>
      <c r="C3" s="680" t="s">
        <v>1428</v>
      </c>
      <c r="D3" s="1194" t="s">
        <v>1429</v>
      </c>
      <c r="E3" s="1194"/>
      <c r="F3" s="1194"/>
      <c r="G3" s="308"/>
      <c r="H3" s="1193" t="s">
        <v>1430</v>
      </c>
      <c r="I3" s="680" t="s">
        <v>1428</v>
      </c>
      <c r="J3" s="1194" t="s">
        <v>1429</v>
      </c>
      <c r="K3" s="1194"/>
      <c r="L3" s="1194"/>
      <c r="M3" s="308"/>
      <c r="N3" s="1193" t="s">
        <v>1431</v>
      </c>
      <c r="O3" s="680" t="s">
        <v>1428</v>
      </c>
      <c r="P3" s="1194" t="s">
        <v>1429</v>
      </c>
      <c r="Q3" s="1194"/>
      <c r="R3" s="1194"/>
      <c r="S3" s="1195"/>
    </row>
    <row r="4" customFormat="false" ht="12.95" hidden="false" customHeight="true" outlineLevel="0" collapsed="false">
      <c r="A4" s="1192"/>
      <c r="B4" s="1196" t="s">
        <v>1432</v>
      </c>
      <c r="C4" s="1197" t="s">
        <v>1433</v>
      </c>
      <c r="D4" s="1198" t="n">
        <v>19650</v>
      </c>
      <c r="E4" s="1199" t="s">
        <v>1434</v>
      </c>
      <c r="F4" s="1200" t="n">
        <v>24909</v>
      </c>
      <c r="G4" s="308"/>
      <c r="H4" s="1196" t="s">
        <v>1432</v>
      </c>
      <c r="I4" s="1197" t="s">
        <v>1435</v>
      </c>
      <c r="J4" s="1201" t="n">
        <v>19668</v>
      </c>
      <c r="K4" s="1199" t="s">
        <v>1434</v>
      </c>
      <c r="L4" s="1200" t="n">
        <v>20728</v>
      </c>
      <c r="M4" s="308"/>
      <c r="N4" s="1196" t="s">
        <v>1432</v>
      </c>
      <c r="O4" s="1197" t="s">
        <v>1436</v>
      </c>
      <c r="P4" s="1201" t="n">
        <v>19665</v>
      </c>
      <c r="Q4" s="1199" t="s">
        <v>1434</v>
      </c>
      <c r="R4" s="1200" t="n">
        <v>20569</v>
      </c>
      <c r="S4" s="1195"/>
    </row>
    <row r="5" customFormat="false" ht="12.95" hidden="false" customHeight="true" outlineLevel="0" collapsed="false">
      <c r="A5" s="1192"/>
      <c r="B5" s="1196" t="s">
        <v>1437</v>
      </c>
      <c r="C5" s="1197" t="s">
        <v>1438</v>
      </c>
      <c r="D5" s="1198" t="n">
        <v>24954</v>
      </c>
      <c r="E5" s="1199" t="s">
        <v>1434</v>
      </c>
      <c r="F5" s="1200" t="n">
        <v>30001</v>
      </c>
      <c r="G5" s="308"/>
      <c r="H5" s="1196" t="s">
        <v>1437</v>
      </c>
      <c r="I5" s="1197" t="s">
        <v>1439</v>
      </c>
      <c r="J5" s="1201" t="n">
        <v>20729</v>
      </c>
      <c r="K5" s="1199" t="s">
        <v>1434</v>
      </c>
      <c r="L5" s="1200" t="n">
        <v>25496</v>
      </c>
      <c r="M5" s="308"/>
      <c r="N5" s="1196" t="s">
        <v>1437</v>
      </c>
      <c r="O5" s="1197" t="s">
        <v>1440</v>
      </c>
      <c r="P5" s="1201" t="n">
        <v>20638</v>
      </c>
      <c r="Q5" s="1199" t="s">
        <v>1434</v>
      </c>
      <c r="R5" s="1200" t="n">
        <v>21115</v>
      </c>
      <c r="S5" s="1195"/>
    </row>
    <row r="6" customFormat="false" ht="12.95" hidden="false" customHeight="true" outlineLevel="0" collapsed="false">
      <c r="A6" s="1192"/>
      <c r="B6" s="1196" t="s">
        <v>1441</v>
      </c>
      <c r="C6" s="1197" t="s">
        <v>1442</v>
      </c>
      <c r="D6" s="1198" t="n">
        <v>30052</v>
      </c>
      <c r="E6" s="1199" t="s">
        <v>1434</v>
      </c>
      <c r="F6" s="1200" t="n">
        <v>32973</v>
      </c>
      <c r="G6" s="308"/>
      <c r="H6" s="1196" t="s">
        <v>1441</v>
      </c>
      <c r="I6" s="1197" t="s">
        <v>1443</v>
      </c>
      <c r="J6" s="1201" t="n">
        <v>25538</v>
      </c>
      <c r="K6" s="1199" t="s">
        <v>1434</v>
      </c>
      <c r="L6" s="1200" t="n">
        <v>26247</v>
      </c>
      <c r="M6" s="308"/>
      <c r="N6" s="1196" t="s">
        <v>1441</v>
      </c>
      <c r="O6" s="1197" t="s">
        <v>1444</v>
      </c>
      <c r="P6" s="1201" t="n">
        <v>21118</v>
      </c>
      <c r="Q6" s="1199" t="s">
        <v>1434</v>
      </c>
      <c r="R6" s="1200" t="n">
        <v>22576</v>
      </c>
      <c r="S6" s="1195"/>
    </row>
    <row r="7" customFormat="false" ht="12.95" hidden="false" customHeight="true" outlineLevel="0" collapsed="false">
      <c r="A7" s="1192"/>
      <c r="B7" s="1196" t="s">
        <v>1445</v>
      </c>
      <c r="C7" s="1197" t="s">
        <v>1446</v>
      </c>
      <c r="D7" s="1198" t="n">
        <v>32974</v>
      </c>
      <c r="E7" s="1199" t="s">
        <v>1434</v>
      </c>
      <c r="F7" s="1200" t="n">
        <v>37356</v>
      </c>
      <c r="G7" s="308"/>
      <c r="H7" s="1196" t="s">
        <v>1445</v>
      </c>
      <c r="I7" s="1197" t="s">
        <v>1447</v>
      </c>
      <c r="J7" s="1201" t="n">
        <v>26295</v>
      </c>
      <c r="K7" s="1199" t="s">
        <v>1434</v>
      </c>
      <c r="L7" s="1200" t="n">
        <v>27669</v>
      </c>
      <c r="M7" s="308"/>
      <c r="N7" s="1196" t="s">
        <v>1445</v>
      </c>
      <c r="O7" s="1197" t="s">
        <v>1442</v>
      </c>
      <c r="P7" s="1201" t="n">
        <v>22579</v>
      </c>
      <c r="Q7" s="1199" t="s">
        <v>1434</v>
      </c>
      <c r="R7" s="1200" t="n">
        <v>23356</v>
      </c>
      <c r="S7" s="1195"/>
    </row>
    <row r="8" customFormat="false" ht="12.95" hidden="false" customHeight="true" outlineLevel="0" collapsed="false">
      <c r="A8" s="1192"/>
      <c r="B8" s="1202" t="s">
        <v>1448</v>
      </c>
      <c r="C8" s="1203" t="s">
        <v>1449</v>
      </c>
      <c r="D8" s="1204" t="n">
        <v>37357</v>
      </c>
      <c r="E8" s="1205" t="s">
        <v>1434</v>
      </c>
      <c r="F8" s="1206" t="s">
        <v>1450</v>
      </c>
      <c r="G8" s="308"/>
      <c r="H8" s="1196" t="s">
        <v>1451</v>
      </c>
      <c r="I8" s="1197" t="s">
        <v>1452</v>
      </c>
      <c r="J8" s="1201" t="n">
        <v>27675</v>
      </c>
      <c r="K8" s="1199" t="s">
        <v>1434</v>
      </c>
      <c r="L8" s="1200" t="n">
        <v>27982</v>
      </c>
      <c r="M8" s="308"/>
      <c r="N8" s="1196" t="s">
        <v>1451</v>
      </c>
      <c r="O8" s="1197" t="s">
        <v>1453</v>
      </c>
      <c r="P8" s="1201" t="n">
        <v>23356</v>
      </c>
      <c r="Q8" s="1199" t="s">
        <v>1434</v>
      </c>
      <c r="R8" s="1200" t="n">
        <v>24037</v>
      </c>
      <c r="S8" s="1195"/>
    </row>
    <row r="9" customFormat="false" ht="12.95" hidden="false" customHeight="true" outlineLevel="0" collapsed="false">
      <c r="A9" s="1192"/>
      <c r="B9" s="759"/>
      <c r="C9" s="308"/>
      <c r="D9" s="308"/>
      <c r="E9" s="308"/>
      <c r="F9" s="308"/>
      <c r="G9" s="308"/>
      <c r="H9" s="1196" t="s">
        <v>1454</v>
      </c>
      <c r="I9" s="1197" t="s">
        <v>1455</v>
      </c>
      <c r="J9" s="1201" t="n">
        <v>28045</v>
      </c>
      <c r="K9" s="1199" t="s">
        <v>1434</v>
      </c>
      <c r="L9" s="1200" t="n">
        <v>31758</v>
      </c>
      <c r="M9" s="308"/>
      <c r="N9" s="1196" t="s">
        <v>1454</v>
      </c>
      <c r="O9" s="1197" t="s">
        <v>1456</v>
      </c>
      <c r="P9" s="1201" t="n">
        <v>24041</v>
      </c>
      <c r="Q9" s="1199" t="s">
        <v>1434</v>
      </c>
      <c r="R9" s="1200" t="n">
        <v>25231</v>
      </c>
      <c r="S9" s="1195"/>
    </row>
    <row r="10" customFormat="false" ht="12.95" hidden="false" customHeight="true" outlineLevel="0" collapsed="false">
      <c r="A10" s="1192"/>
      <c r="B10" s="1193" t="s">
        <v>1457</v>
      </c>
      <c r="C10" s="680" t="s">
        <v>1428</v>
      </c>
      <c r="D10" s="1207" t="s">
        <v>1429</v>
      </c>
      <c r="E10" s="1207"/>
      <c r="F10" s="1207"/>
      <c r="G10" s="308"/>
      <c r="H10" s="1196" t="s">
        <v>1458</v>
      </c>
      <c r="I10" s="1197" t="s">
        <v>1459</v>
      </c>
      <c r="J10" s="1201" t="n">
        <v>31773</v>
      </c>
      <c r="K10" s="1199" t="s">
        <v>1434</v>
      </c>
      <c r="L10" s="1200" t="n">
        <v>34974</v>
      </c>
      <c r="M10" s="308"/>
      <c r="N10" s="1196" t="s">
        <v>1458</v>
      </c>
      <c r="O10" s="1197" t="s">
        <v>1460</v>
      </c>
      <c r="P10" s="1201" t="n">
        <v>25237</v>
      </c>
      <c r="Q10" s="1199" t="s">
        <v>1434</v>
      </c>
      <c r="R10" s="1200" t="n">
        <v>25498</v>
      </c>
      <c r="S10" s="1195"/>
    </row>
    <row r="11" customFormat="false" ht="12.95" hidden="false" customHeight="true" outlineLevel="0" collapsed="false">
      <c r="A11" s="1192"/>
      <c r="B11" s="1196" t="s">
        <v>1432</v>
      </c>
      <c r="C11" s="1197" t="s">
        <v>1461</v>
      </c>
      <c r="D11" s="1201" t="n">
        <v>19701</v>
      </c>
      <c r="E11" s="1199" t="s">
        <v>1434</v>
      </c>
      <c r="F11" s="1200" t="n">
        <v>22050</v>
      </c>
      <c r="G11" s="308"/>
      <c r="H11" s="1196" t="s">
        <v>1462</v>
      </c>
      <c r="I11" s="1197" t="s">
        <v>1463</v>
      </c>
      <c r="J11" s="1201" t="n">
        <v>34975</v>
      </c>
      <c r="K11" s="1199" t="s">
        <v>1434</v>
      </c>
      <c r="L11" s="1208" t="n">
        <v>36981</v>
      </c>
      <c r="M11" s="308"/>
      <c r="N11" s="1196" t="s">
        <v>1462</v>
      </c>
      <c r="O11" s="1197" t="s">
        <v>1464</v>
      </c>
      <c r="P11" s="1201" t="n">
        <v>25499</v>
      </c>
      <c r="Q11" s="1199" t="s">
        <v>1434</v>
      </c>
      <c r="R11" s="1200" t="n">
        <v>26959</v>
      </c>
      <c r="S11" s="1195"/>
    </row>
    <row r="12" customFormat="false" ht="12.95" hidden="false" customHeight="true" outlineLevel="0" collapsed="false">
      <c r="A12" s="1192"/>
      <c r="B12" s="1196" t="s">
        <v>1437</v>
      </c>
      <c r="C12" s="1197" t="s">
        <v>1465</v>
      </c>
      <c r="D12" s="1201" t="n">
        <v>22083</v>
      </c>
      <c r="E12" s="1199" t="s">
        <v>1434</v>
      </c>
      <c r="F12" s="1200" t="n">
        <v>23543</v>
      </c>
      <c r="G12" s="308"/>
      <c r="H12" s="1209" t="s">
        <v>1466</v>
      </c>
      <c r="I12" s="1210" t="s">
        <v>1467</v>
      </c>
      <c r="J12" s="1211" t="n">
        <v>36983</v>
      </c>
      <c r="K12" s="1199" t="s">
        <v>1468</v>
      </c>
      <c r="L12" s="1208" t="n">
        <v>37362</v>
      </c>
      <c r="M12" s="308"/>
      <c r="N12" s="1196" t="s">
        <v>1466</v>
      </c>
      <c r="O12" s="1197" t="s">
        <v>1469</v>
      </c>
      <c r="P12" s="1201" t="n">
        <v>26960</v>
      </c>
      <c r="Q12" s="1199" t="s">
        <v>1434</v>
      </c>
      <c r="R12" s="1200" t="n">
        <v>27464</v>
      </c>
      <c r="S12" s="1195"/>
    </row>
    <row r="13" customFormat="false" ht="12.95" hidden="false" customHeight="true" outlineLevel="0" collapsed="false">
      <c r="A13" s="1192"/>
      <c r="B13" s="1196" t="s">
        <v>1441</v>
      </c>
      <c r="C13" s="1197" t="s">
        <v>1470</v>
      </c>
      <c r="D13" s="1201" t="n">
        <v>23592</v>
      </c>
      <c r="E13" s="1199" t="s">
        <v>1434</v>
      </c>
      <c r="F13" s="1200" t="n">
        <v>24937</v>
      </c>
      <c r="G13" s="308"/>
      <c r="H13" s="1212" t="s">
        <v>1471</v>
      </c>
      <c r="I13" s="1203" t="s">
        <v>1472</v>
      </c>
      <c r="J13" s="1213" t="n">
        <v>37421</v>
      </c>
      <c r="K13" s="1205" t="s">
        <v>1468</v>
      </c>
      <c r="L13" s="1206" t="s">
        <v>1450</v>
      </c>
      <c r="M13" s="308"/>
      <c r="N13" s="1214" t="s">
        <v>1471</v>
      </c>
      <c r="O13" s="1197" t="s">
        <v>1453</v>
      </c>
      <c r="P13" s="1201" t="n">
        <v>27464</v>
      </c>
      <c r="Q13" s="1199" t="s">
        <v>1434</v>
      </c>
      <c r="R13" s="1200" t="n">
        <v>28420</v>
      </c>
      <c r="S13" s="1195"/>
    </row>
    <row r="14" customFormat="false" ht="12.95" hidden="false" customHeight="true" outlineLevel="0" collapsed="false">
      <c r="A14" s="1192"/>
      <c r="B14" s="1196" t="s">
        <v>1445</v>
      </c>
      <c r="C14" s="1197" t="s">
        <v>1473</v>
      </c>
      <c r="D14" s="1201" t="n">
        <v>25127</v>
      </c>
      <c r="E14" s="1199" t="s">
        <v>1434</v>
      </c>
      <c r="F14" s="1200" t="n">
        <v>27673</v>
      </c>
      <c r="G14" s="308"/>
      <c r="H14" s="1067"/>
      <c r="I14" s="17"/>
      <c r="J14" s="1201"/>
      <c r="K14" s="1199"/>
      <c r="L14" s="1215"/>
      <c r="M14" s="308"/>
      <c r="N14" s="1214" t="s">
        <v>1474</v>
      </c>
      <c r="O14" s="1197" t="s">
        <v>1475</v>
      </c>
      <c r="P14" s="1201" t="n">
        <v>28422</v>
      </c>
      <c r="Q14" s="1199" t="s">
        <v>1434</v>
      </c>
      <c r="R14" s="1200" t="n">
        <v>28921</v>
      </c>
      <c r="S14" s="1195"/>
    </row>
    <row r="15" customFormat="false" ht="12.95" hidden="false" customHeight="true" outlineLevel="0" collapsed="false">
      <c r="A15" s="1192"/>
      <c r="B15" s="1196" t="s">
        <v>1451</v>
      </c>
      <c r="C15" s="1197" t="s">
        <v>1476</v>
      </c>
      <c r="D15" s="1201" t="n">
        <v>27751</v>
      </c>
      <c r="E15" s="1199" t="s">
        <v>1434</v>
      </c>
      <c r="F15" s="1200" t="n">
        <v>29035</v>
      </c>
      <c r="G15" s="308"/>
      <c r="H15" s="308"/>
      <c r="I15" s="308"/>
      <c r="J15" s="308"/>
      <c r="K15" s="308"/>
      <c r="L15" s="308"/>
      <c r="M15" s="308"/>
      <c r="N15" s="1214" t="s">
        <v>1477</v>
      </c>
      <c r="O15" s="1197" t="s">
        <v>1478</v>
      </c>
      <c r="P15" s="1201" t="n">
        <v>28921</v>
      </c>
      <c r="Q15" s="1199" t="s">
        <v>1434</v>
      </c>
      <c r="R15" s="1200" t="n">
        <v>29881</v>
      </c>
      <c r="S15" s="1195"/>
    </row>
    <row r="16" customFormat="false" ht="12.95" hidden="false" customHeight="true" outlineLevel="0" collapsed="false">
      <c r="A16" s="1192"/>
      <c r="B16" s="1196" t="s">
        <v>1454</v>
      </c>
      <c r="C16" s="1197" t="s">
        <v>1479</v>
      </c>
      <c r="D16" s="1201" t="n">
        <v>29058</v>
      </c>
      <c r="E16" s="1199" t="s">
        <v>1434</v>
      </c>
      <c r="F16" s="1200" t="n">
        <v>30053</v>
      </c>
      <c r="G16" s="308"/>
      <c r="H16" s="1193" t="s">
        <v>1480</v>
      </c>
      <c r="I16" s="680" t="s">
        <v>1428</v>
      </c>
      <c r="J16" s="1194" t="s">
        <v>1429</v>
      </c>
      <c r="K16" s="1194"/>
      <c r="L16" s="1194"/>
      <c r="M16" s="308"/>
      <c r="N16" s="1214" t="s">
        <v>1481</v>
      </c>
      <c r="O16" s="1197" t="s">
        <v>1482</v>
      </c>
      <c r="P16" s="1201" t="n">
        <v>29882</v>
      </c>
      <c r="Q16" s="1199" t="s">
        <v>1434</v>
      </c>
      <c r="R16" s="1200" t="n">
        <v>30583</v>
      </c>
      <c r="S16" s="1195"/>
    </row>
    <row r="17" customFormat="false" ht="12.95" hidden="false" customHeight="true" outlineLevel="0" collapsed="false">
      <c r="A17" s="1192"/>
      <c r="B17" s="1196" t="s">
        <v>1458</v>
      </c>
      <c r="C17" s="1197" t="s">
        <v>1483</v>
      </c>
      <c r="D17" s="1201" t="n">
        <v>30065</v>
      </c>
      <c r="E17" s="1199" t="s">
        <v>1434</v>
      </c>
      <c r="F17" s="1200" t="n">
        <v>31525</v>
      </c>
      <c r="G17" s="308"/>
      <c r="H17" s="1196" t="s">
        <v>1432</v>
      </c>
      <c r="I17" s="1197" t="s">
        <v>1484</v>
      </c>
      <c r="J17" s="1201" t="n">
        <v>19665</v>
      </c>
      <c r="K17" s="1199" t="s">
        <v>1434</v>
      </c>
      <c r="L17" s="1200" t="n">
        <v>20569</v>
      </c>
      <c r="M17" s="308"/>
      <c r="N17" s="1214" t="s">
        <v>1485</v>
      </c>
      <c r="O17" s="1197" t="s">
        <v>1486</v>
      </c>
      <c r="P17" s="1201" t="n">
        <v>30583</v>
      </c>
      <c r="Q17" s="1199" t="s">
        <v>1434</v>
      </c>
      <c r="R17" s="1200" t="n">
        <v>31342</v>
      </c>
      <c r="S17" s="1195"/>
    </row>
    <row r="18" customFormat="false" ht="12.95" hidden="false" customHeight="true" outlineLevel="0" collapsed="false">
      <c r="A18" s="1192"/>
      <c r="B18" s="1196" t="s">
        <v>1462</v>
      </c>
      <c r="C18" s="1197" t="s">
        <v>1487</v>
      </c>
      <c r="D18" s="1201" t="n">
        <v>31580</v>
      </c>
      <c r="E18" s="1199" t="s">
        <v>1434</v>
      </c>
      <c r="F18" s="1200" t="n">
        <v>33030</v>
      </c>
      <c r="G18" s="308"/>
      <c r="H18" s="1196" t="s">
        <v>1437</v>
      </c>
      <c r="I18" s="1197" t="s">
        <v>1436</v>
      </c>
      <c r="J18" s="1201" t="n">
        <v>20569</v>
      </c>
      <c r="K18" s="1199" t="s">
        <v>1434</v>
      </c>
      <c r="L18" s="1200" t="n">
        <v>22552</v>
      </c>
      <c r="M18" s="308"/>
      <c r="N18" s="1214" t="s">
        <v>1488</v>
      </c>
      <c r="O18" s="1197" t="s">
        <v>1489</v>
      </c>
      <c r="P18" s="1201" t="n">
        <v>31346</v>
      </c>
      <c r="Q18" s="1199" t="s">
        <v>1434</v>
      </c>
      <c r="R18" s="1200" t="n">
        <v>32803</v>
      </c>
      <c r="S18" s="1195"/>
    </row>
    <row r="19" customFormat="false" ht="12.95" hidden="false" customHeight="true" outlineLevel="0" collapsed="false">
      <c r="A19" s="1192"/>
      <c r="B19" s="1196" t="s">
        <v>1466</v>
      </c>
      <c r="C19" s="1197" t="s">
        <v>1490</v>
      </c>
      <c r="D19" s="1201" t="n">
        <v>33077</v>
      </c>
      <c r="E19" s="1199" t="s">
        <v>1434</v>
      </c>
      <c r="F19" s="1200" t="n">
        <v>34515</v>
      </c>
      <c r="G19" s="308"/>
      <c r="H19" s="1196" t="s">
        <v>1441</v>
      </c>
      <c r="I19" s="1197" t="s">
        <v>1491</v>
      </c>
      <c r="J19" s="1201" t="n">
        <v>22579</v>
      </c>
      <c r="K19" s="1199" t="s">
        <v>1434</v>
      </c>
      <c r="L19" s="1200" t="n">
        <v>23356</v>
      </c>
      <c r="M19" s="308"/>
      <c r="N19" s="1214" t="s">
        <v>1492</v>
      </c>
      <c r="O19" s="1197" t="s">
        <v>1493</v>
      </c>
      <c r="P19" s="1201" t="n">
        <v>32804</v>
      </c>
      <c r="Q19" s="1199" t="s">
        <v>1434</v>
      </c>
      <c r="R19" s="1200" t="n">
        <v>33315</v>
      </c>
      <c r="S19" s="1195"/>
    </row>
    <row r="20" customFormat="false" ht="12.95" hidden="false" customHeight="true" outlineLevel="0" collapsed="false">
      <c r="A20" s="1192"/>
      <c r="B20" s="1214" t="s">
        <v>1471</v>
      </c>
      <c r="C20" s="1197" t="s">
        <v>1494</v>
      </c>
      <c r="D20" s="1201" t="n">
        <v>34516</v>
      </c>
      <c r="E20" s="1199" t="s">
        <v>1434</v>
      </c>
      <c r="F20" s="1200" t="n">
        <v>35976</v>
      </c>
      <c r="G20" s="308"/>
      <c r="H20" s="1196" t="s">
        <v>1445</v>
      </c>
      <c r="I20" s="1197" t="s">
        <v>1495</v>
      </c>
      <c r="J20" s="1201" t="n">
        <v>23356</v>
      </c>
      <c r="K20" s="1199" t="s">
        <v>1434</v>
      </c>
      <c r="L20" s="1200" t="n">
        <v>24037</v>
      </c>
      <c r="M20" s="308"/>
      <c r="N20" s="1214" t="s">
        <v>1496</v>
      </c>
      <c r="O20" s="1197" t="s">
        <v>1497</v>
      </c>
      <c r="P20" s="1201" t="n">
        <v>33315</v>
      </c>
      <c r="Q20" s="1199" t="s">
        <v>1434</v>
      </c>
      <c r="R20" s="1200" t="n">
        <v>33585</v>
      </c>
      <c r="S20" s="1195"/>
    </row>
    <row r="21" customFormat="false" ht="12.95" hidden="false" customHeight="true" outlineLevel="0" collapsed="false">
      <c r="A21" s="1192"/>
      <c r="B21" s="1214" t="s">
        <v>1474</v>
      </c>
      <c r="C21" s="1197" t="s">
        <v>1498</v>
      </c>
      <c r="D21" s="1201" t="n">
        <v>35977</v>
      </c>
      <c r="E21" s="1199" t="s">
        <v>1434</v>
      </c>
      <c r="F21" s="1200" t="n">
        <v>37357</v>
      </c>
      <c r="G21" s="308"/>
      <c r="H21" s="1196" t="s">
        <v>1451</v>
      </c>
      <c r="I21" s="1197" t="s">
        <v>1442</v>
      </c>
      <c r="J21" s="1201" t="n">
        <v>24040</v>
      </c>
      <c r="K21" s="1199" t="s">
        <v>1434</v>
      </c>
      <c r="L21" s="1200" t="n">
        <v>25498</v>
      </c>
      <c r="M21" s="308"/>
      <c r="N21" s="1214" t="s">
        <v>1499</v>
      </c>
      <c r="O21" s="1197" t="s">
        <v>1500</v>
      </c>
      <c r="P21" s="1201" t="n">
        <v>33585</v>
      </c>
      <c r="Q21" s="1199" t="s">
        <v>1434</v>
      </c>
      <c r="R21" s="1200" t="n">
        <v>34264</v>
      </c>
      <c r="S21" s="1195"/>
    </row>
    <row r="22" customFormat="false" ht="12.95" hidden="false" customHeight="true" outlineLevel="0" collapsed="false">
      <c r="A22" s="1192"/>
      <c r="B22" s="1214" t="s">
        <v>1477</v>
      </c>
      <c r="C22" s="1197" t="s">
        <v>1501</v>
      </c>
      <c r="D22" s="1216" t="n">
        <v>37369</v>
      </c>
      <c r="E22" s="1199" t="s">
        <v>1434</v>
      </c>
      <c r="F22" s="1200" t="n">
        <v>38077</v>
      </c>
      <c r="G22" s="308"/>
      <c r="H22" s="1196" t="s">
        <v>1454</v>
      </c>
      <c r="I22" s="1197" t="s">
        <v>1444</v>
      </c>
      <c r="J22" s="1201" t="n">
        <v>25499</v>
      </c>
      <c r="K22" s="1199" t="s">
        <v>1434</v>
      </c>
      <c r="L22" s="1200" t="n">
        <v>26959</v>
      </c>
      <c r="M22" s="308"/>
      <c r="N22" s="1214" t="s">
        <v>1502</v>
      </c>
      <c r="O22" s="1197" t="s">
        <v>1503</v>
      </c>
      <c r="P22" s="1201" t="n">
        <v>34267</v>
      </c>
      <c r="Q22" s="1199" t="s">
        <v>1434</v>
      </c>
      <c r="R22" s="1200" t="n">
        <v>34967</v>
      </c>
      <c r="S22" s="1195"/>
    </row>
    <row r="23" customFormat="false" ht="12.95" hidden="false" customHeight="true" outlineLevel="0" collapsed="false">
      <c r="A23" s="1192"/>
      <c r="B23" s="1217" t="s">
        <v>1481</v>
      </c>
      <c r="C23" s="1197" t="s">
        <v>1504</v>
      </c>
      <c r="D23" s="1216" t="n">
        <v>38159</v>
      </c>
      <c r="E23" s="1199" t="s">
        <v>1434</v>
      </c>
      <c r="F23" s="1200" t="n">
        <v>39263</v>
      </c>
      <c r="G23" s="308"/>
      <c r="H23" s="1196" t="s">
        <v>1458</v>
      </c>
      <c r="I23" s="1197" t="s">
        <v>1505</v>
      </c>
      <c r="J23" s="1201" t="n">
        <v>26960</v>
      </c>
      <c r="K23" s="1199" t="s">
        <v>1434</v>
      </c>
      <c r="L23" s="1200" t="n">
        <v>29108</v>
      </c>
      <c r="M23" s="308"/>
      <c r="N23" s="1214" t="s">
        <v>1506</v>
      </c>
      <c r="O23" s="1197" t="s">
        <v>1507</v>
      </c>
      <c r="P23" s="1201" t="n">
        <v>34967</v>
      </c>
      <c r="Q23" s="1199" t="s">
        <v>1434</v>
      </c>
      <c r="R23" s="1200" t="n">
        <v>35725</v>
      </c>
      <c r="S23" s="1195"/>
    </row>
    <row r="24" customFormat="false" ht="12.95" hidden="false" customHeight="true" outlineLevel="0" collapsed="false">
      <c r="A24" s="1192"/>
      <c r="B24" s="1202" t="s">
        <v>1485</v>
      </c>
      <c r="C24" s="1218" t="s">
        <v>1508</v>
      </c>
      <c r="D24" s="1205" t="n">
        <v>39433</v>
      </c>
      <c r="E24" s="1205" t="s">
        <v>1468</v>
      </c>
      <c r="F24" s="1206" t="s">
        <v>1450</v>
      </c>
      <c r="G24" s="1195"/>
      <c r="H24" s="1196" t="s">
        <v>1462</v>
      </c>
      <c r="I24" s="1197" t="s">
        <v>1509</v>
      </c>
      <c r="J24" s="1201" t="n">
        <v>29108</v>
      </c>
      <c r="K24" s="1199" t="s">
        <v>1434</v>
      </c>
      <c r="L24" s="1200" t="n">
        <v>29881</v>
      </c>
      <c r="M24" s="308"/>
      <c r="N24" s="1214" t="s">
        <v>1510</v>
      </c>
      <c r="O24" s="1197" t="s">
        <v>1511</v>
      </c>
      <c r="P24" s="1201" t="n">
        <v>35726</v>
      </c>
      <c r="Q24" s="1199" t="s">
        <v>1434</v>
      </c>
      <c r="R24" s="1200" t="n">
        <v>36424</v>
      </c>
      <c r="S24" s="1195"/>
    </row>
    <row r="25" customFormat="false" ht="12.95" hidden="false" customHeight="true" outlineLevel="0" collapsed="false">
      <c r="A25" s="1192"/>
      <c r="G25" s="308"/>
      <c r="H25" s="1196" t="s">
        <v>1466</v>
      </c>
      <c r="I25" s="1197" t="s">
        <v>1478</v>
      </c>
      <c r="J25" s="1201" t="n">
        <v>29882</v>
      </c>
      <c r="K25" s="1199" t="s">
        <v>1434</v>
      </c>
      <c r="L25" s="1200" t="n">
        <v>32803</v>
      </c>
      <c r="M25" s="308"/>
      <c r="N25" s="1214" t="s">
        <v>1512</v>
      </c>
      <c r="O25" s="1197" t="s">
        <v>1513</v>
      </c>
      <c r="P25" s="1201" t="n">
        <v>36424</v>
      </c>
      <c r="Q25" s="1199" t="s">
        <v>1434</v>
      </c>
      <c r="R25" s="1200" t="n">
        <v>37186</v>
      </c>
      <c r="S25" s="1195"/>
    </row>
    <row r="26" customFormat="false" ht="12.95" hidden="false" customHeight="true" outlineLevel="0" collapsed="false">
      <c r="A26" s="1192"/>
      <c r="B26" s="1193" t="s">
        <v>1514</v>
      </c>
      <c r="C26" s="680" t="s">
        <v>1428</v>
      </c>
      <c r="D26" s="1194" t="s">
        <v>1429</v>
      </c>
      <c r="E26" s="1194"/>
      <c r="F26" s="1194"/>
      <c r="G26" s="308"/>
      <c r="H26" s="1214" t="s">
        <v>1471</v>
      </c>
      <c r="I26" s="1197" t="s">
        <v>1515</v>
      </c>
      <c r="J26" s="1201" t="n">
        <v>32804</v>
      </c>
      <c r="K26" s="1199" t="s">
        <v>1434</v>
      </c>
      <c r="L26" s="1200" t="n">
        <v>33037</v>
      </c>
      <c r="M26" s="308"/>
      <c r="N26" s="1214" t="s">
        <v>1516</v>
      </c>
      <c r="O26" s="1197" t="s">
        <v>1517</v>
      </c>
      <c r="P26" s="1201" t="n">
        <v>37187</v>
      </c>
      <c r="Q26" s="1199" t="s">
        <v>1434</v>
      </c>
      <c r="R26" s="1200" t="n">
        <v>37410</v>
      </c>
      <c r="S26" s="1195"/>
    </row>
    <row r="27" customFormat="false" ht="12.95" hidden="false" customHeight="true" outlineLevel="0" collapsed="false">
      <c r="A27" s="1192"/>
      <c r="B27" s="1196" t="s">
        <v>1432</v>
      </c>
      <c r="C27" s="1197" t="s">
        <v>1518</v>
      </c>
      <c r="D27" s="1201" t="n">
        <v>19701</v>
      </c>
      <c r="E27" s="1199" t="s">
        <v>1434</v>
      </c>
      <c r="F27" s="1200" t="n">
        <v>20454</v>
      </c>
      <c r="G27" s="308"/>
      <c r="H27" s="1214" t="s">
        <v>1474</v>
      </c>
      <c r="I27" s="1197" t="s">
        <v>1519</v>
      </c>
      <c r="J27" s="1201" t="n">
        <v>33038</v>
      </c>
      <c r="K27" s="1199" t="s">
        <v>1434</v>
      </c>
      <c r="L27" s="1200" t="n">
        <v>33585</v>
      </c>
      <c r="M27" s="308"/>
      <c r="N27" s="1214" t="s">
        <v>1520</v>
      </c>
      <c r="O27" s="1197" t="s">
        <v>1521</v>
      </c>
      <c r="P27" s="1216" t="n">
        <v>37410</v>
      </c>
      <c r="Q27" s="1199" t="s">
        <v>1434</v>
      </c>
      <c r="R27" s="1200" t="n">
        <v>37435</v>
      </c>
      <c r="S27" s="1195"/>
    </row>
    <row r="28" customFormat="false" ht="12.95" hidden="false" customHeight="true" outlineLevel="0" collapsed="false">
      <c r="A28" s="1192"/>
      <c r="B28" s="1196" t="s">
        <v>1437</v>
      </c>
      <c r="C28" s="1197" t="s">
        <v>1522</v>
      </c>
      <c r="D28" s="1201" t="n">
        <v>20455</v>
      </c>
      <c r="E28" s="1199" t="s">
        <v>1434</v>
      </c>
      <c r="F28" s="1200" t="n">
        <v>23376</v>
      </c>
      <c r="G28" s="308"/>
      <c r="H28" s="1214" t="s">
        <v>1477</v>
      </c>
      <c r="I28" s="1197" t="s">
        <v>1469</v>
      </c>
      <c r="J28" s="1201" t="n">
        <v>33585</v>
      </c>
      <c r="K28" s="1199" t="s">
        <v>1434</v>
      </c>
      <c r="L28" s="1200" t="n">
        <v>34264</v>
      </c>
      <c r="M28" s="308"/>
      <c r="N28" s="1214" t="s">
        <v>1523</v>
      </c>
      <c r="O28" s="1197" t="s">
        <v>1524</v>
      </c>
      <c r="P28" s="1201" t="n">
        <v>37459</v>
      </c>
      <c r="Q28" s="1199" t="s">
        <v>1434</v>
      </c>
      <c r="R28" s="1200" t="n">
        <v>37875</v>
      </c>
      <c r="S28" s="1195"/>
    </row>
    <row r="29" customFormat="false" ht="12.95" hidden="false" customHeight="true" outlineLevel="0" collapsed="false">
      <c r="A29" s="1192"/>
      <c r="B29" s="1196" t="s">
        <v>1441</v>
      </c>
      <c r="C29" s="1197" t="s">
        <v>1443</v>
      </c>
      <c r="D29" s="1201" t="n">
        <v>23384</v>
      </c>
      <c r="E29" s="1199" t="s">
        <v>1434</v>
      </c>
      <c r="F29" s="1200" t="n">
        <v>25537</v>
      </c>
      <c r="G29" s="308"/>
      <c r="H29" s="1214" t="s">
        <v>1481</v>
      </c>
      <c r="I29" s="1197" t="s">
        <v>1486</v>
      </c>
      <c r="J29" s="1201" t="n">
        <v>34267</v>
      </c>
      <c r="K29" s="1199" t="s">
        <v>1434</v>
      </c>
      <c r="L29" s="1200" t="n">
        <v>34967</v>
      </c>
      <c r="M29" s="308"/>
      <c r="N29" s="1214" t="s">
        <v>1525</v>
      </c>
      <c r="O29" s="1197" t="s">
        <v>1526</v>
      </c>
      <c r="P29" s="1216" t="n">
        <v>37875</v>
      </c>
      <c r="Q29" s="1199" t="s">
        <v>1434</v>
      </c>
      <c r="R29" s="1200" t="n">
        <v>38647</v>
      </c>
      <c r="S29" s="1195"/>
    </row>
    <row r="30" customFormat="false" ht="12.95" hidden="false" customHeight="true" outlineLevel="0" collapsed="false">
      <c r="A30" s="1192"/>
      <c r="B30" s="1196" t="s">
        <v>1445</v>
      </c>
      <c r="C30" s="1197" t="s">
        <v>1476</v>
      </c>
      <c r="D30" s="1201" t="n">
        <v>25538</v>
      </c>
      <c r="E30" s="1199" t="s">
        <v>1434</v>
      </c>
      <c r="F30" s="1200" t="n">
        <v>27750</v>
      </c>
      <c r="G30" s="308"/>
      <c r="H30" s="1214" t="s">
        <v>1485</v>
      </c>
      <c r="I30" s="1197" t="s">
        <v>1527</v>
      </c>
      <c r="J30" s="1201" t="n">
        <v>34967</v>
      </c>
      <c r="K30" s="1199" t="s">
        <v>1434</v>
      </c>
      <c r="L30" s="1200" t="n">
        <v>35725</v>
      </c>
      <c r="M30" s="308"/>
      <c r="N30" s="1214" t="s">
        <v>1528</v>
      </c>
      <c r="O30" s="1197" t="s">
        <v>1529</v>
      </c>
      <c r="P30" s="1216" t="n">
        <v>38649</v>
      </c>
      <c r="Q30" s="1199" t="s">
        <v>1434</v>
      </c>
      <c r="R30" s="1200" t="n">
        <v>39387</v>
      </c>
      <c r="S30" s="1195"/>
    </row>
    <row r="31" customFormat="false" ht="12.95" hidden="false" customHeight="true" outlineLevel="0" collapsed="false">
      <c r="A31" s="1192"/>
      <c r="B31" s="1196" t="s">
        <v>1451</v>
      </c>
      <c r="C31" s="1197" t="s">
        <v>1479</v>
      </c>
      <c r="D31" s="1201" t="n">
        <v>27751</v>
      </c>
      <c r="E31" s="1199" t="s">
        <v>1434</v>
      </c>
      <c r="F31" s="1200" t="n">
        <v>29057</v>
      </c>
      <c r="G31" s="308"/>
      <c r="H31" s="1214" t="s">
        <v>1488</v>
      </c>
      <c r="I31" s="1197" t="s">
        <v>1503</v>
      </c>
      <c r="J31" s="1201" t="n">
        <v>35726</v>
      </c>
      <c r="K31" s="1199" t="s">
        <v>1434</v>
      </c>
      <c r="L31" s="1200" t="n">
        <v>36595</v>
      </c>
      <c r="M31" s="308"/>
      <c r="N31" s="1219" t="s">
        <v>1530</v>
      </c>
      <c r="O31" s="1220" t="s">
        <v>1531</v>
      </c>
      <c r="P31" s="1204" t="n">
        <v>39388</v>
      </c>
      <c r="Q31" s="1205" t="s">
        <v>1468</v>
      </c>
      <c r="R31" s="1206" t="s">
        <v>1450</v>
      </c>
      <c r="S31" s="1195"/>
    </row>
    <row r="32" customFormat="false" ht="12.95" hidden="false" customHeight="true" outlineLevel="0" collapsed="false">
      <c r="A32" s="1192"/>
      <c r="B32" s="1196" t="s">
        <v>1454</v>
      </c>
      <c r="C32" s="1197" t="s">
        <v>1532</v>
      </c>
      <c r="D32" s="1201" t="n">
        <v>29058</v>
      </c>
      <c r="E32" s="1199" t="s">
        <v>1434</v>
      </c>
      <c r="F32" s="1200" t="n">
        <v>31274</v>
      </c>
      <c r="G32" s="308"/>
      <c r="H32" s="1214" t="s">
        <v>1492</v>
      </c>
      <c r="I32" s="1197" t="s">
        <v>1486</v>
      </c>
      <c r="J32" s="1201" t="n">
        <v>36595</v>
      </c>
      <c r="K32" s="1199" t="s">
        <v>1434</v>
      </c>
      <c r="L32" s="1200" t="n">
        <v>37186</v>
      </c>
      <c r="M32" s="308"/>
      <c r="O32" s="20" t="s">
        <v>267</v>
      </c>
      <c r="S32" s="1195"/>
    </row>
    <row r="33" customFormat="false" ht="12.95" hidden="false" customHeight="true" outlineLevel="0" collapsed="false">
      <c r="A33" s="1192"/>
      <c r="B33" s="1196" t="s">
        <v>1458</v>
      </c>
      <c r="C33" s="1197" t="s">
        <v>1533</v>
      </c>
      <c r="D33" s="1201" t="n">
        <v>31413</v>
      </c>
      <c r="E33" s="1199" t="s">
        <v>1434</v>
      </c>
      <c r="F33" s="1200" t="n">
        <v>32873</v>
      </c>
      <c r="G33" s="308"/>
      <c r="H33" s="1214" t="s">
        <v>1496</v>
      </c>
      <c r="I33" s="1197" t="s">
        <v>1534</v>
      </c>
      <c r="J33" s="1201" t="n">
        <v>37187</v>
      </c>
      <c r="K33" s="1199" t="s">
        <v>1434</v>
      </c>
      <c r="L33" s="1200" t="n">
        <v>37397</v>
      </c>
      <c r="M33" s="308"/>
      <c r="S33" s="1195"/>
    </row>
    <row r="34" customFormat="false" ht="12.95" hidden="false" customHeight="true" outlineLevel="0" collapsed="false">
      <c r="A34" s="1192"/>
      <c r="B34" s="1196" t="s">
        <v>1462</v>
      </c>
      <c r="C34" s="1197" t="s">
        <v>1535</v>
      </c>
      <c r="D34" s="1201" t="n">
        <v>32874</v>
      </c>
      <c r="E34" s="1199" t="s">
        <v>1434</v>
      </c>
      <c r="F34" s="1200" t="n">
        <v>34334</v>
      </c>
      <c r="G34" s="308"/>
      <c r="H34" s="1214" t="s">
        <v>1499</v>
      </c>
      <c r="I34" s="1197" t="s">
        <v>1536</v>
      </c>
      <c r="J34" s="1201" t="n">
        <v>37410</v>
      </c>
      <c r="K34" s="1199" t="s">
        <v>1434</v>
      </c>
      <c r="L34" s="1200" t="n">
        <v>37459</v>
      </c>
      <c r="M34" s="308"/>
      <c r="S34" s="1195"/>
    </row>
    <row r="35" customFormat="false" ht="12.95" hidden="false" customHeight="true" outlineLevel="0" collapsed="false">
      <c r="A35" s="1192"/>
      <c r="B35" s="1196" t="s">
        <v>1466</v>
      </c>
      <c r="C35" s="1197" t="s">
        <v>1537</v>
      </c>
      <c r="D35" s="1201" t="n">
        <v>34499</v>
      </c>
      <c r="E35" s="1199" t="s">
        <v>1434</v>
      </c>
      <c r="F35" s="1200" t="n">
        <v>35959</v>
      </c>
      <c r="G35" s="308"/>
      <c r="H35" s="1214" t="s">
        <v>1502</v>
      </c>
      <c r="I35" s="1197" t="s">
        <v>1511</v>
      </c>
      <c r="J35" s="1216" t="n">
        <v>37459</v>
      </c>
      <c r="K35" s="1199" t="s">
        <v>1434</v>
      </c>
      <c r="L35" s="1200" t="n">
        <v>37875</v>
      </c>
      <c r="M35" s="308"/>
      <c r="S35" s="1195"/>
    </row>
    <row r="36" customFormat="false" ht="12.95" hidden="false" customHeight="true" outlineLevel="0" collapsed="false">
      <c r="A36" s="1192"/>
      <c r="B36" s="1214" t="s">
        <v>1471</v>
      </c>
      <c r="C36" s="1197" t="s">
        <v>1538</v>
      </c>
      <c r="D36" s="1201" t="n">
        <v>35965</v>
      </c>
      <c r="E36" s="1199" t="s">
        <v>1434</v>
      </c>
      <c r="F36" s="1200" t="n">
        <v>37357</v>
      </c>
      <c r="G36" s="308"/>
      <c r="H36" s="1214" t="s">
        <v>1506</v>
      </c>
      <c r="I36" s="1197" t="s">
        <v>1524</v>
      </c>
      <c r="J36" s="1216" t="n">
        <v>37875</v>
      </c>
      <c r="K36" s="1199" t="s">
        <v>1434</v>
      </c>
      <c r="L36" s="1200" t="n">
        <v>39388</v>
      </c>
      <c r="M36" s="308"/>
      <c r="S36" s="1195"/>
    </row>
    <row r="37" customFormat="false" ht="12.95" hidden="false" customHeight="true" outlineLevel="0" collapsed="false">
      <c r="A37" s="1192"/>
      <c r="B37" s="1202" t="s">
        <v>1474</v>
      </c>
      <c r="C37" s="1203" t="s">
        <v>1539</v>
      </c>
      <c r="D37" s="1204" t="n">
        <v>37603</v>
      </c>
      <c r="E37" s="1205" t="s">
        <v>1434</v>
      </c>
      <c r="F37" s="1221" t="n">
        <v>38717</v>
      </c>
      <c r="G37" s="308"/>
      <c r="H37" s="1219" t="s">
        <v>1510</v>
      </c>
      <c r="I37" s="1203" t="s">
        <v>1529</v>
      </c>
      <c r="J37" s="1204" t="n">
        <v>39388</v>
      </c>
      <c r="K37" s="1205" t="s">
        <v>1468</v>
      </c>
      <c r="L37" s="1206" t="s">
        <v>1450</v>
      </c>
      <c r="M37" s="308"/>
      <c r="S37" s="1195"/>
    </row>
    <row r="38" customFormat="false" ht="12.95" hidden="false" customHeight="true" outlineLevel="0" collapsed="false">
      <c r="A38" s="1192"/>
      <c r="B38" s="759"/>
      <c r="C38" s="308"/>
      <c r="D38" s="308"/>
      <c r="E38" s="308"/>
      <c r="F38" s="308"/>
      <c r="G38" s="308"/>
      <c r="H38" s="308"/>
      <c r="I38" s="308"/>
      <c r="J38" s="308"/>
      <c r="K38" s="308"/>
      <c r="L38" s="308"/>
      <c r="M38" s="308"/>
      <c r="S38" s="1195"/>
    </row>
    <row r="39" customFormat="false" ht="12.95" hidden="false" customHeight="true" outlineLevel="0" collapsed="false">
      <c r="A39" s="1192"/>
      <c r="B39" s="759"/>
      <c r="C39" s="308"/>
      <c r="D39" s="308"/>
      <c r="E39" s="308"/>
      <c r="F39" s="308"/>
      <c r="G39" s="308"/>
      <c r="H39" s="308"/>
      <c r="I39" s="308"/>
      <c r="J39" s="308"/>
      <c r="K39" s="308"/>
      <c r="L39" s="308"/>
      <c r="M39" s="308"/>
      <c r="S39" s="1195"/>
    </row>
    <row r="40" customFormat="false" ht="12.95" hidden="false" customHeight="true" outlineLevel="0" collapsed="false">
      <c r="A40" s="1192"/>
      <c r="B40" s="308"/>
      <c r="C40" s="308"/>
      <c r="D40" s="308"/>
      <c r="E40" s="308"/>
      <c r="F40" s="308"/>
      <c r="G40" s="308"/>
      <c r="H40" s="308"/>
      <c r="I40" s="308"/>
      <c r="J40" s="308"/>
      <c r="K40" s="308"/>
      <c r="L40" s="308"/>
      <c r="M40" s="308"/>
      <c r="S40" s="1195"/>
    </row>
    <row r="41" customFormat="false" ht="12.95" hidden="false" customHeight="true" outlineLevel="0" collapsed="false">
      <c r="A41" s="1192"/>
      <c r="B41" s="308"/>
      <c r="C41" s="308"/>
      <c r="D41" s="308"/>
      <c r="E41" s="308"/>
      <c r="F41" s="308"/>
      <c r="G41" s="308"/>
      <c r="H41" s="308"/>
      <c r="I41" s="308"/>
      <c r="J41" s="308"/>
      <c r="K41" s="308"/>
      <c r="L41" s="308"/>
      <c r="M41" s="308"/>
      <c r="S41" s="1195"/>
    </row>
    <row r="42" customFormat="false" ht="12.95" hidden="false" customHeight="true" outlineLevel="0" collapsed="false">
      <c r="A42" s="1192"/>
      <c r="B42" s="308"/>
      <c r="C42" s="308"/>
      <c r="D42" s="308"/>
      <c r="E42" s="308"/>
      <c r="F42" s="308"/>
      <c r="G42" s="308"/>
      <c r="H42" s="308"/>
      <c r="I42" s="308"/>
      <c r="J42" s="308"/>
      <c r="K42" s="308"/>
      <c r="L42" s="308"/>
      <c r="M42" s="308"/>
      <c r="S42" s="1195"/>
    </row>
    <row r="43" customFormat="false" ht="12.95" hidden="false" customHeight="true" outlineLevel="0" collapsed="false">
      <c r="A43" s="1192"/>
      <c r="B43" s="308"/>
      <c r="C43" s="308"/>
      <c r="D43" s="308"/>
      <c r="E43" s="308"/>
      <c r="F43" s="308"/>
      <c r="G43" s="308"/>
      <c r="H43" s="308"/>
      <c r="I43" s="308"/>
      <c r="J43" s="308"/>
      <c r="K43" s="308"/>
      <c r="L43" s="308"/>
      <c r="M43" s="308"/>
      <c r="N43" s="759"/>
      <c r="O43" s="308"/>
      <c r="P43" s="308"/>
      <c r="Q43" s="308"/>
      <c r="R43" s="308"/>
      <c r="S43" s="1195"/>
    </row>
    <row r="44" customFormat="false" ht="12.95" hidden="false" customHeight="true" outlineLevel="0" collapsed="false">
      <c r="A44" s="1192"/>
      <c r="D44" s="308"/>
      <c r="E44" s="308"/>
      <c r="F44" s="308"/>
      <c r="G44" s="308"/>
      <c r="H44" s="308"/>
      <c r="I44" s="308"/>
      <c r="J44" s="308"/>
      <c r="K44" s="308"/>
      <c r="L44" s="308"/>
      <c r="M44" s="308"/>
      <c r="S44" s="1195"/>
    </row>
    <row r="45" customFormat="false" ht="12.95" hidden="false" customHeight="true" outlineLevel="0" collapsed="false">
      <c r="A45" s="1222"/>
      <c r="B45" s="1223"/>
      <c r="C45" s="1223"/>
      <c r="D45" s="1223"/>
      <c r="E45" s="1223"/>
      <c r="F45" s="1223"/>
      <c r="G45" s="1223"/>
      <c r="H45" s="1223"/>
      <c r="I45" s="1223"/>
      <c r="J45" s="1223"/>
      <c r="K45" s="1223"/>
      <c r="L45" s="1223"/>
      <c r="M45" s="1223"/>
      <c r="N45" s="1224"/>
      <c r="O45" s="1223"/>
      <c r="P45" s="1223"/>
      <c r="Q45" s="1223"/>
      <c r="R45" s="1223"/>
      <c r="S45" s="1225"/>
    </row>
    <row r="46" customFormat="false" ht="12.95" hidden="false" customHeight="true" outlineLevel="0" collapsed="false">
      <c r="A46" s="24" t="s">
        <v>1540</v>
      </c>
      <c r="G46" s="308"/>
      <c r="H46" s="308"/>
      <c r="I46" s="308"/>
      <c r="J46" s="308"/>
      <c r="K46" s="308"/>
      <c r="L46" s="308"/>
      <c r="M46" s="308"/>
      <c r="S46" s="308"/>
    </row>
    <row r="47" customFormat="false" ht="12.95" hidden="false" customHeight="true" outlineLevel="0" collapsed="false">
      <c r="A47" s="308"/>
      <c r="B47" s="308"/>
      <c r="C47" s="308"/>
      <c r="D47" s="308"/>
      <c r="E47" s="308"/>
      <c r="F47" s="308"/>
      <c r="G47" s="308"/>
      <c r="H47" s="308"/>
      <c r="I47" s="308"/>
      <c r="J47" s="308"/>
      <c r="K47" s="308"/>
      <c r="L47" s="308"/>
      <c r="M47" s="308"/>
      <c r="N47" s="1226"/>
      <c r="R47" s="308"/>
      <c r="S47" s="308"/>
      <c r="T47" s="308"/>
      <c r="U47" s="308"/>
    </row>
    <row r="48" customFormat="false" ht="12" hidden="false" customHeight="false" outlineLevel="0" collapsed="false">
      <c r="B48" s="308"/>
      <c r="C48" s="308"/>
      <c r="D48" s="308"/>
      <c r="E48" s="308"/>
      <c r="F48" s="308"/>
      <c r="R48" s="308"/>
      <c r="S48" s="308"/>
      <c r="T48" s="308"/>
      <c r="U48" s="308"/>
    </row>
    <row r="49" customFormat="false" ht="12.95" hidden="false" customHeight="true" outlineLevel="0" collapsed="false">
      <c r="A49" s="1192"/>
      <c r="B49" s="308"/>
      <c r="C49" s="308"/>
      <c r="D49" s="308"/>
      <c r="G49" s="308"/>
      <c r="H49" s="308"/>
      <c r="I49" s="308"/>
      <c r="J49" s="308"/>
      <c r="K49" s="308"/>
      <c r="L49" s="308"/>
      <c r="M49" s="308"/>
      <c r="R49" s="308"/>
      <c r="S49" s="308"/>
      <c r="T49" s="308"/>
      <c r="U49" s="308"/>
    </row>
    <row r="50" customFormat="false" ht="12.95" hidden="false" customHeight="true" outlineLevel="0" collapsed="false">
      <c r="A50" s="1192"/>
      <c r="G50" s="308"/>
      <c r="I50" s="308"/>
      <c r="J50" s="308"/>
      <c r="K50" s="308"/>
      <c r="L50" s="308"/>
      <c r="M50" s="308"/>
      <c r="R50" s="308"/>
      <c r="S50" s="308"/>
      <c r="T50" s="308"/>
      <c r="U50" s="308"/>
    </row>
    <row r="51" customFormat="false" ht="12.95" hidden="false" customHeight="true" outlineLevel="0" collapsed="false">
      <c r="A51" s="1192"/>
      <c r="G51" s="308"/>
      <c r="M51" s="308"/>
      <c r="R51" s="308"/>
      <c r="S51" s="308"/>
      <c r="T51" s="308"/>
      <c r="U51" s="308"/>
    </row>
    <row r="52" customFormat="false" ht="12" hidden="false" customHeight="false" outlineLevel="0" collapsed="false">
      <c r="A52" s="1192"/>
      <c r="G52" s="308"/>
      <c r="M52" s="308"/>
      <c r="R52" s="308"/>
      <c r="S52" s="308"/>
      <c r="T52" s="308"/>
      <c r="U52" s="308"/>
    </row>
    <row r="53" customFormat="false" ht="12.95" hidden="false" customHeight="true" outlineLevel="0" collapsed="false">
      <c r="A53" s="308"/>
      <c r="G53" s="308"/>
      <c r="M53" s="308"/>
      <c r="R53" s="308"/>
      <c r="S53" s="308"/>
      <c r="T53" s="308"/>
      <c r="U53" s="308"/>
    </row>
    <row r="54" customFormat="false" ht="16.5" hidden="false" customHeight="true" outlineLevel="0" collapsed="false">
      <c r="A54" s="24"/>
      <c r="G54" s="308"/>
      <c r="M54" s="308"/>
    </row>
    <row r="55" customFormat="false" ht="12" hidden="false" customHeight="false" outlineLevel="0" collapsed="false">
      <c r="A55" s="759"/>
      <c r="M55" s="308"/>
    </row>
  </sheetData>
  <mergeCells count="7">
    <mergeCell ref="A1:F1"/>
    <mergeCell ref="D3:F3"/>
    <mergeCell ref="J3:L3"/>
    <mergeCell ref="P3:R3"/>
    <mergeCell ref="D10:F10"/>
    <mergeCell ref="J16:L16"/>
    <mergeCell ref="D26:F26"/>
  </mergeCells>
  <printOptions headings="false" gridLines="false" gridLinesSet="true" horizontalCentered="false" verticalCentered="false"/>
  <pageMargins left="0.984027777777778" right="0.7875"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20" width="3.62"/>
    <col collapsed="false" customWidth="true" hidden="false" outlineLevel="0" max="3" min="2" style="20" width="4.99"/>
    <col collapsed="false" customWidth="true" hidden="false" outlineLevel="0" max="4" min="4" style="20" width="3.87"/>
    <col collapsed="false" customWidth="true" hidden="false" outlineLevel="0" max="5" min="5" style="20" width="2.25"/>
    <col collapsed="false" customWidth="true" hidden="false" outlineLevel="0" max="6" min="6" style="20" width="9.99"/>
    <col collapsed="false" customWidth="true" hidden="false" outlineLevel="0" max="7" min="7" style="20" width="1.36"/>
    <col collapsed="false" customWidth="true" hidden="false" outlineLevel="0" max="8" min="8" style="20" width="2.12"/>
    <col collapsed="false" customWidth="true" hidden="false" outlineLevel="0" max="9" min="9" style="20" width="2.62"/>
    <col collapsed="false" customWidth="true" hidden="false" outlineLevel="0" max="10" min="10" style="20" width="9.75"/>
    <col collapsed="false" customWidth="true" hidden="false" outlineLevel="0" max="12" min="11" style="20" width="2.12"/>
    <col collapsed="false" customWidth="true" hidden="false" outlineLevel="0" max="13" min="13" style="20" width="0.99"/>
    <col collapsed="false" customWidth="true" hidden="false" outlineLevel="0" max="14" min="14" style="20" width="1.25"/>
    <col collapsed="false" customWidth="true" hidden="false" outlineLevel="0" max="15" min="15" style="20" width="14.87"/>
    <col collapsed="false" customWidth="true" hidden="false" outlineLevel="0" max="16" min="16" style="20" width="9.12"/>
    <col collapsed="false" customWidth="true" hidden="false" outlineLevel="0" max="18" min="17" style="20" width="2.12"/>
    <col collapsed="false" customWidth="true" hidden="false" outlineLevel="0" max="19" min="19" style="20" width="12.62"/>
    <col collapsed="false" customWidth="true" hidden="false" outlineLevel="0" max="20" min="20" style="20" width="2.74"/>
    <col collapsed="false" customWidth="true" hidden="false" outlineLevel="0" max="21" min="21" style="20" width="11.62"/>
    <col collapsed="false" customWidth="true" hidden="false" outlineLevel="0" max="22" min="22" style="20" width="10.49"/>
    <col collapsed="false" customWidth="true" hidden="false" outlineLevel="0" max="23" min="23" style="20" width="2.12"/>
    <col collapsed="false" customWidth="true" hidden="false" outlineLevel="0" max="25" min="24" style="20" width="9.12"/>
    <col collapsed="false" customWidth="true" hidden="false" outlineLevel="0" max="26" min="26" style="20" width="6.12"/>
    <col collapsed="false" customWidth="false" hidden="false" outlineLevel="0" max="257" min="27" style="20" width="8.99"/>
  </cols>
  <sheetData>
    <row r="1" customFormat="false" ht="15.95" hidden="false" customHeight="true" outlineLevel="0" collapsed="false">
      <c r="A1" s="57" t="s">
        <v>1541</v>
      </c>
      <c r="B1" s="57"/>
      <c r="C1" s="57"/>
      <c r="D1" s="57"/>
      <c r="E1" s="57"/>
      <c r="F1" s="57"/>
      <c r="G1" s="57"/>
      <c r="H1" s="57"/>
      <c r="I1" s="57"/>
      <c r="J1" s="57"/>
      <c r="K1" s="1223"/>
      <c r="L1" s="1223"/>
      <c r="M1" s="308"/>
      <c r="N1" s="308"/>
      <c r="Q1" s="1223"/>
      <c r="R1" s="1223"/>
    </row>
    <row r="2" customFormat="false" ht="5.1" hidden="false" customHeight="true" outlineLevel="0" collapsed="false">
      <c r="A2" s="1192"/>
      <c r="B2" s="308"/>
      <c r="C2" s="308"/>
      <c r="D2" s="308"/>
      <c r="E2" s="308"/>
      <c r="F2" s="308"/>
      <c r="G2" s="308"/>
      <c r="H2" s="1189"/>
      <c r="I2" s="308"/>
      <c r="J2" s="308"/>
      <c r="K2" s="308"/>
      <c r="L2" s="308"/>
      <c r="M2" s="1189"/>
      <c r="N2" s="1189"/>
      <c r="O2" s="1189"/>
      <c r="P2" s="1189"/>
      <c r="Q2" s="308"/>
      <c r="R2" s="308"/>
      <c r="S2" s="1189"/>
      <c r="T2" s="1189"/>
      <c r="U2" s="1189"/>
      <c r="V2" s="1189"/>
      <c r="W2" s="1189"/>
      <c r="X2" s="1189"/>
      <c r="Y2" s="1189"/>
      <c r="Z2" s="1191"/>
    </row>
    <row r="3" customFormat="false" ht="8.25" hidden="false" customHeight="true" outlineLevel="0" collapsed="false">
      <c r="A3" s="1192"/>
      <c r="B3" s="308"/>
      <c r="C3" s="308"/>
      <c r="D3" s="308"/>
      <c r="E3" s="308"/>
      <c r="F3" s="308"/>
      <c r="G3" s="308"/>
      <c r="H3" s="308"/>
      <c r="I3" s="308"/>
      <c r="J3" s="308"/>
      <c r="K3" s="308"/>
      <c r="L3" s="308"/>
      <c r="M3" s="308" t="s">
        <v>1542</v>
      </c>
      <c r="N3" s="308"/>
      <c r="O3" s="308"/>
      <c r="P3" s="1227" t="s">
        <v>1543</v>
      </c>
      <c r="Q3" s="308"/>
      <c r="R3" s="308"/>
      <c r="S3" s="308"/>
      <c r="T3" s="308"/>
      <c r="U3" s="1228" t="s">
        <v>1544</v>
      </c>
      <c r="V3" s="1228"/>
      <c r="W3" s="308"/>
      <c r="X3" s="1228" t="s">
        <v>1545</v>
      </c>
      <c r="Y3" s="1227" t="s">
        <v>1546</v>
      </c>
      <c r="Z3" s="1195"/>
    </row>
    <row r="4" customFormat="false" ht="5.25" hidden="false" customHeight="true" outlineLevel="0" collapsed="false">
      <c r="A4" s="1192"/>
      <c r="B4" s="308"/>
      <c r="C4" s="308"/>
      <c r="D4" s="308"/>
      <c r="E4" s="308"/>
      <c r="F4" s="308"/>
      <c r="G4" s="308"/>
      <c r="H4" s="308"/>
      <c r="I4" s="308"/>
      <c r="J4" s="308"/>
      <c r="K4" s="308"/>
      <c r="L4" s="1229"/>
      <c r="M4" s="308"/>
      <c r="N4" s="308"/>
      <c r="O4" s="308"/>
      <c r="P4" s="1227"/>
      <c r="Q4" s="308"/>
      <c r="R4" s="308"/>
      <c r="S4" s="308"/>
      <c r="T4" s="308"/>
      <c r="U4" s="1228"/>
      <c r="V4" s="1228"/>
      <c r="W4" s="1230"/>
      <c r="X4" s="1228"/>
      <c r="Y4" s="1227"/>
      <c r="Z4" s="1195"/>
    </row>
    <row r="5" customFormat="false" ht="4.5" hidden="false" customHeight="true" outlineLevel="0" collapsed="false">
      <c r="A5" s="1192"/>
      <c r="B5" s="308"/>
      <c r="C5" s="308"/>
      <c r="D5" s="308"/>
      <c r="E5" s="308"/>
      <c r="F5" s="308"/>
      <c r="G5" s="308"/>
      <c r="H5" s="308"/>
      <c r="I5" s="308"/>
      <c r="J5" s="308"/>
      <c r="K5" s="308"/>
      <c r="L5" s="1222"/>
      <c r="M5" s="308" t="s">
        <v>1547</v>
      </c>
      <c r="N5" s="308"/>
      <c r="O5" s="308"/>
      <c r="P5" s="1227" t="s">
        <v>1548</v>
      </c>
      <c r="Q5" s="308"/>
      <c r="R5" s="308"/>
      <c r="S5" s="308"/>
      <c r="T5" s="308"/>
      <c r="U5" s="759"/>
      <c r="V5" s="759"/>
      <c r="W5" s="308"/>
      <c r="X5" s="759"/>
      <c r="Y5" s="308"/>
      <c r="Z5" s="1195"/>
    </row>
    <row r="6" customFormat="false" ht="7.7" hidden="false" customHeight="true" outlineLevel="0" collapsed="false">
      <c r="A6" s="1192"/>
      <c r="B6" s="308"/>
      <c r="C6" s="308"/>
      <c r="D6" s="308"/>
      <c r="E6" s="308"/>
      <c r="F6" s="308"/>
      <c r="G6" s="308"/>
      <c r="H6" s="308"/>
      <c r="I6" s="308"/>
      <c r="J6" s="308"/>
      <c r="K6" s="308"/>
      <c r="L6" s="1192"/>
      <c r="M6" s="308"/>
      <c r="N6" s="308"/>
      <c r="O6" s="308"/>
      <c r="P6" s="1227"/>
      <c r="Q6" s="308"/>
      <c r="R6" s="308"/>
      <c r="S6" s="308"/>
      <c r="T6" s="308"/>
      <c r="U6" s="1228" t="s">
        <v>1549</v>
      </c>
      <c r="V6" s="1228"/>
      <c r="W6" s="308"/>
      <c r="X6" s="1228" t="s">
        <v>1545</v>
      </c>
      <c r="Y6" s="1227" t="s">
        <v>1550</v>
      </c>
      <c r="Z6" s="1195"/>
    </row>
    <row r="7" customFormat="false" ht="7.7" hidden="false" customHeight="true" outlineLevel="0" collapsed="false">
      <c r="A7" s="1192"/>
      <c r="B7" s="308"/>
      <c r="C7" s="308"/>
      <c r="D7" s="308"/>
      <c r="E7" s="308"/>
      <c r="F7" s="308"/>
      <c r="G7" s="308"/>
      <c r="H7" s="308"/>
      <c r="I7" s="308"/>
      <c r="J7" s="308"/>
      <c r="K7" s="308"/>
      <c r="L7" s="1222"/>
      <c r="M7" s="308" t="s">
        <v>1551</v>
      </c>
      <c r="N7" s="308"/>
      <c r="O7" s="308"/>
      <c r="P7" s="1227" t="s">
        <v>1552</v>
      </c>
      <c r="Q7" s="308"/>
      <c r="R7" s="308"/>
      <c r="S7" s="308"/>
      <c r="T7" s="308"/>
      <c r="U7" s="1228"/>
      <c r="V7" s="1228"/>
      <c r="W7" s="1230"/>
      <c r="X7" s="1228"/>
      <c r="Y7" s="1227"/>
      <c r="Z7" s="1195"/>
    </row>
    <row r="8" customFormat="false" ht="7.7" hidden="false" customHeight="true" outlineLevel="0" collapsed="false">
      <c r="A8" s="1192"/>
      <c r="B8" s="308"/>
      <c r="C8" s="308"/>
      <c r="D8" s="308"/>
      <c r="E8" s="308"/>
      <c r="F8" s="308"/>
      <c r="G8" s="308"/>
      <c r="H8" s="308"/>
      <c r="I8" s="308"/>
      <c r="J8" s="1228" t="s">
        <v>1553</v>
      </c>
      <c r="K8" s="1195"/>
      <c r="L8" s="1229"/>
      <c r="M8" s="308"/>
      <c r="N8" s="308"/>
      <c r="O8" s="308"/>
      <c r="P8" s="1227"/>
      <c r="Q8" s="308"/>
      <c r="R8" s="308"/>
      <c r="S8" s="308"/>
      <c r="T8" s="308"/>
      <c r="U8" s="1189"/>
      <c r="V8" s="1231"/>
      <c r="W8" s="308"/>
      <c r="X8" s="1189"/>
      <c r="Y8" s="308"/>
      <c r="Z8" s="1195"/>
    </row>
    <row r="9" customFormat="false" ht="7.7" hidden="false" customHeight="true" outlineLevel="0" collapsed="false">
      <c r="A9" s="1192"/>
      <c r="B9" s="308"/>
      <c r="C9" s="308"/>
      <c r="D9" s="308"/>
      <c r="E9" s="308"/>
      <c r="F9" s="308"/>
      <c r="G9" s="308"/>
      <c r="H9" s="308"/>
      <c r="I9" s="308"/>
      <c r="J9" s="1228"/>
      <c r="K9" s="1225"/>
      <c r="L9" s="1222"/>
      <c r="M9" s="308" t="s">
        <v>1554</v>
      </c>
      <c r="N9" s="308"/>
      <c r="O9" s="308"/>
      <c r="P9" s="1227" t="s">
        <v>1555</v>
      </c>
      <c r="Q9" s="308"/>
      <c r="R9" s="308"/>
      <c r="S9" s="308"/>
      <c r="T9" s="308"/>
      <c r="U9" s="1228" t="s">
        <v>1556</v>
      </c>
      <c r="V9" s="1228"/>
      <c r="W9" s="1232"/>
      <c r="X9" s="1228" t="s">
        <v>1545</v>
      </c>
      <c r="Y9" s="1227" t="s">
        <v>1550</v>
      </c>
      <c r="Z9" s="1195"/>
    </row>
    <row r="10" customFormat="false" ht="7.7" hidden="false" customHeight="true" outlineLevel="0" collapsed="false">
      <c r="A10" s="1192"/>
      <c r="B10" s="308"/>
      <c r="C10" s="308"/>
      <c r="D10" s="308"/>
      <c r="E10" s="308"/>
      <c r="F10" s="308"/>
      <c r="G10" s="308"/>
      <c r="H10" s="308"/>
      <c r="I10" s="1229"/>
      <c r="J10" s="1228"/>
      <c r="K10" s="1191"/>
      <c r="L10" s="1229"/>
      <c r="M10" s="308"/>
      <c r="N10" s="308"/>
      <c r="O10" s="308"/>
      <c r="P10" s="1227"/>
      <c r="Q10" s="308"/>
      <c r="R10" s="308"/>
      <c r="S10" s="308"/>
      <c r="T10" s="308"/>
      <c r="U10" s="1228"/>
      <c r="V10" s="1228"/>
      <c r="W10" s="1233"/>
      <c r="X10" s="1228"/>
      <c r="Y10" s="1227"/>
      <c r="Z10" s="1195"/>
    </row>
    <row r="11" customFormat="false" ht="7.7" hidden="false" customHeight="true" outlineLevel="0" collapsed="false">
      <c r="A11" s="1192"/>
      <c r="B11" s="308"/>
      <c r="C11" s="308"/>
      <c r="D11" s="308"/>
      <c r="E11" s="308"/>
      <c r="F11" s="308"/>
      <c r="G11" s="308"/>
      <c r="H11" s="308"/>
      <c r="I11" s="1192"/>
      <c r="J11" s="1228"/>
      <c r="K11" s="308"/>
      <c r="L11" s="1222"/>
      <c r="M11" s="23" t="s">
        <v>1557</v>
      </c>
      <c r="N11" s="23"/>
      <c r="O11" s="23"/>
      <c r="P11" s="1227" t="s">
        <v>1558</v>
      </c>
      <c r="Q11" s="23" t="s">
        <v>1559</v>
      </c>
      <c r="R11" s="23"/>
      <c r="S11" s="23"/>
      <c r="T11" s="308"/>
      <c r="U11" s="1189"/>
      <c r="V11" s="615"/>
      <c r="W11" s="759"/>
      <c r="X11" s="1189"/>
      <c r="Y11" s="308"/>
      <c r="Z11" s="1195"/>
    </row>
    <row r="12" customFormat="false" ht="7.7" hidden="false" customHeight="true" outlineLevel="0" collapsed="false">
      <c r="A12" s="1192"/>
      <c r="B12" s="308"/>
      <c r="C12" s="308"/>
      <c r="D12" s="308"/>
      <c r="E12" s="308"/>
      <c r="F12" s="308"/>
      <c r="G12" s="308"/>
      <c r="H12" s="308"/>
      <c r="I12" s="1192"/>
      <c r="J12" s="308"/>
      <c r="K12" s="308"/>
      <c r="L12" s="1229"/>
      <c r="M12" s="23"/>
      <c r="N12" s="23"/>
      <c r="O12" s="23"/>
      <c r="P12" s="1227"/>
      <c r="Q12" s="23"/>
      <c r="R12" s="23"/>
      <c r="S12" s="23"/>
      <c r="T12" s="308"/>
      <c r="U12" s="1234" t="s">
        <v>1560</v>
      </c>
      <c r="V12" s="1234"/>
      <c r="W12" s="1234"/>
      <c r="X12" s="1234"/>
      <c r="Y12" s="1235" t="s">
        <v>1550</v>
      </c>
      <c r="Z12" s="1195"/>
    </row>
    <row r="13" customFormat="false" ht="7.7" hidden="false" customHeight="true" outlineLevel="0" collapsed="false">
      <c r="A13" s="1192"/>
      <c r="B13" s="308"/>
      <c r="C13" s="308"/>
      <c r="D13" s="308"/>
      <c r="E13" s="308"/>
      <c r="F13" s="308"/>
      <c r="G13" s="308"/>
      <c r="H13" s="308"/>
      <c r="I13" s="1192"/>
      <c r="J13" s="308"/>
      <c r="K13" s="308"/>
      <c r="L13" s="1222"/>
      <c r="M13" s="23" t="s">
        <v>1561</v>
      </c>
      <c r="N13" s="23"/>
      <c r="O13" s="23"/>
      <c r="P13" s="1227" t="s">
        <v>1562</v>
      </c>
      <c r="Q13" s="308"/>
      <c r="R13" s="308"/>
      <c r="S13" s="308"/>
      <c r="T13" s="308"/>
      <c r="U13" s="1234"/>
      <c r="V13" s="1234"/>
      <c r="W13" s="1234"/>
      <c r="X13" s="1234"/>
      <c r="Y13" s="1235"/>
      <c r="Z13" s="1195"/>
    </row>
    <row r="14" customFormat="false" ht="7.7" hidden="false" customHeight="true" outlineLevel="0" collapsed="false">
      <c r="A14" s="1192"/>
      <c r="B14" s="308"/>
      <c r="C14" s="308"/>
      <c r="D14" s="308"/>
      <c r="E14" s="308"/>
      <c r="F14" s="308"/>
      <c r="G14" s="308"/>
      <c r="H14" s="308"/>
      <c r="I14" s="1192"/>
      <c r="J14" s="308"/>
      <c r="K14" s="1195"/>
      <c r="L14" s="308"/>
      <c r="M14" s="23"/>
      <c r="N14" s="23"/>
      <c r="O14" s="23"/>
      <c r="P14" s="1227"/>
      <c r="Q14" s="308"/>
      <c r="R14" s="308"/>
      <c r="S14" s="308"/>
      <c r="T14" s="308"/>
      <c r="U14" s="1189"/>
      <c r="V14" s="1189"/>
      <c r="W14" s="1189"/>
      <c r="X14" s="1189"/>
      <c r="Y14" s="308"/>
      <c r="Z14" s="1195"/>
    </row>
    <row r="15" customFormat="false" ht="7.7" hidden="false" customHeight="true" outlineLevel="0" collapsed="false">
      <c r="A15" s="1192"/>
      <c r="B15" s="308"/>
      <c r="C15" s="308"/>
      <c r="D15" s="308"/>
      <c r="E15" s="308"/>
      <c r="F15" s="308"/>
      <c r="G15" s="308"/>
      <c r="H15" s="308"/>
      <c r="I15" s="1192"/>
      <c r="J15" s="308"/>
      <c r="K15" s="1195"/>
      <c r="L15" s="308"/>
      <c r="M15" s="308" t="s">
        <v>1563</v>
      </c>
      <c r="N15" s="308"/>
      <c r="O15" s="308"/>
      <c r="P15" s="1227" t="s">
        <v>1564</v>
      </c>
      <c r="Q15" s="23"/>
      <c r="R15" s="23"/>
      <c r="S15" s="23"/>
      <c r="T15" s="13"/>
      <c r="U15" s="1236" t="s">
        <v>1565</v>
      </c>
      <c r="V15" s="1236"/>
      <c r="W15" s="1232"/>
      <c r="X15" s="1237" t="s">
        <v>1545</v>
      </c>
      <c r="Y15" s="1227" t="s">
        <v>1566</v>
      </c>
      <c r="Z15" s="1195"/>
    </row>
    <row r="16" customFormat="false" ht="7.7" hidden="false" customHeight="true" outlineLevel="0" collapsed="false">
      <c r="A16" s="1192"/>
      <c r="B16" s="308"/>
      <c r="C16" s="308"/>
      <c r="D16" s="308"/>
      <c r="E16" s="308"/>
      <c r="F16" s="308"/>
      <c r="G16" s="308"/>
      <c r="H16" s="308"/>
      <c r="I16" s="1192"/>
      <c r="J16" s="308"/>
      <c r="K16" s="308"/>
      <c r="L16" s="1189"/>
      <c r="M16" s="308"/>
      <c r="N16" s="308"/>
      <c r="O16" s="308"/>
      <c r="P16" s="1227"/>
      <c r="Q16" s="23"/>
      <c r="R16" s="23"/>
      <c r="S16" s="23"/>
      <c r="T16" s="13"/>
      <c r="U16" s="1236"/>
      <c r="V16" s="1236"/>
      <c r="W16" s="1233"/>
      <c r="X16" s="1237"/>
      <c r="Y16" s="1227"/>
      <c r="Z16" s="1195"/>
    </row>
    <row r="17" customFormat="false" ht="7.7" hidden="false" customHeight="true" outlineLevel="0" collapsed="false">
      <c r="A17" s="1192"/>
      <c r="B17" s="308"/>
      <c r="C17" s="308"/>
      <c r="D17" s="308"/>
      <c r="E17" s="308"/>
      <c r="F17" s="308"/>
      <c r="G17" s="308"/>
      <c r="H17" s="308"/>
      <c r="I17" s="1192"/>
      <c r="J17" s="308"/>
      <c r="K17" s="308"/>
      <c r="L17" s="308"/>
      <c r="M17" s="308" t="s">
        <v>1567</v>
      </c>
      <c r="N17" s="308"/>
      <c r="O17" s="308"/>
      <c r="P17" s="1227" t="s">
        <v>1568</v>
      </c>
      <c r="Q17" s="308"/>
      <c r="R17" s="308"/>
      <c r="S17" s="308"/>
      <c r="T17" s="308"/>
      <c r="U17" s="308"/>
      <c r="V17" s="308"/>
      <c r="W17" s="308"/>
      <c r="X17" s="308"/>
      <c r="Y17" s="308"/>
      <c r="Z17" s="1195"/>
    </row>
    <row r="18" customFormat="false" ht="5.25" hidden="false" customHeight="true" outlineLevel="0" collapsed="false">
      <c r="A18" s="1192"/>
      <c r="B18" s="308"/>
      <c r="C18" s="308"/>
      <c r="D18" s="308"/>
      <c r="E18" s="308"/>
      <c r="F18" s="308"/>
      <c r="G18" s="308"/>
      <c r="H18" s="308"/>
      <c r="I18" s="1192"/>
      <c r="J18" s="759"/>
      <c r="K18" s="308"/>
      <c r="L18" s="1229"/>
      <c r="M18" s="308"/>
      <c r="N18" s="308"/>
      <c r="O18" s="308"/>
      <c r="P18" s="1227"/>
      <c r="Q18" s="308"/>
      <c r="R18" s="308"/>
      <c r="S18" s="308"/>
      <c r="T18" s="308"/>
      <c r="U18" s="308"/>
      <c r="V18" s="308"/>
      <c r="W18" s="308"/>
      <c r="X18" s="308"/>
      <c r="Y18" s="308"/>
      <c r="Z18" s="1195"/>
    </row>
    <row r="19" customFormat="false" ht="7.7" hidden="false" customHeight="true" outlineLevel="0" collapsed="false">
      <c r="A19" s="1192"/>
      <c r="B19" s="308"/>
      <c r="C19" s="308"/>
      <c r="D19" s="308"/>
      <c r="E19" s="308"/>
      <c r="F19" s="308"/>
      <c r="G19" s="308"/>
      <c r="H19" s="308"/>
      <c r="I19" s="1192"/>
      <c r="J19" s="759"/>
      <c r="K19" s="308"/>
      <c r="L19" s="1192"/>
      <c r="M19" s="23" t="s">
        <v>1569</v>
      </c>
      <c r="N19" s="23"/>
      <c r="O19" s="23"/>
      <c r="P19" s="1227" t="s">
        <v>1570</v>
      </c>
      <c r="Q19" s="308"/>
      <c r="R19" s="308"/>
      <c r="S19" s="308"/>
      <c r="T19" s="308"/>
      <c r="U19" s="308"/>
      <c r="V19" s="308"/>
      <c r="W19" s="308"/>
      <c r="X19" s="308"/>
      <c r="Y19" s="308"/>
      <c r="Z19" s="1195"/>
    </row>
    <row r="20" customFormat="false" ht="5.25" hidden="false" customHeight="true" outlineLevel="0" collapsed="false">
      <c r="A20" s="1192"/>
      <c r="B20" s="308"/>
      <c r="C20" s="308"/>
      <c r="D20" s="308"/>
      <c r="E20" s="308"/>
      <c r="F20" s="308"/>
      <c r="G20" s="308"/>
      <c r="H20" s="308"/>
      <c r="I20" s="1192"/>
      <c r="J20" s="1228" t="s">
        <v>1571</v>
      </c>
      <c r="K20" s="308"/>
      <c r="L20" s="1229"/>
      <c r="M20" s="23"/>
      <c r="N20" s="23"/>
      <c r="O20" s="23"/>
      <c r="P20" s="1227"/>
      <c r="Q20" s="308"/>
      <c r="R20" s="308"/>
      <c r="S20" s="308"/>
      <c r="T20" s="308"/>
      <c r="U20" s="308"/>
      <c r="V20" s="308"/>
      <c r="W20" s="308"/>
      <c r="X20" s="308"/>
      <c r="Y20" s="308"/>
      <c r="Z20" s="1195"/>
    </row>
    <row r="21" customFormat="false" ht="7.7" hidden="false" customHeight="true" outlineLevel="0" collapsed="false">
      <c r="A21" s="1192"/>
      <c r="B21" s="308"/>
      <c r="C21" s="308"/>
      <c r="D21" s="308"/>
      <c r="E21" s="308"/>
      <c r="F21" s="308"/>
      <c r="G21" s="308"/>
      <c r="H21" s="308"/>
      <c r="I21" s="1192"/>
      <c r="J21" s="1228"/>
      <c r="K21" s="1195"/>
      <c r="L21" s="1222"/>
      <c r="M21" s="308" t="s">
        <v>1572</v>
      </c>
      <c r="N21" s="308"/>
      <c r="O21" s="308"/>
      <c r="P21" s="1227" t="s">
        <v>1573</v>
      </c>
      <c r="Q21" s="308"/>
      <c r="R21" s="308"/>
      <c r="S21" s="308"/>
      <c r="T21" s="308"/>
      <c r="U21" s="308"/>
      <c r="V21" s="9"/>
      <c r="W21" s="759"/>
      <c r="X21" s="308"/>
      <c r="Y21" s="308"/>
      <c r="Z21" s="1195"/>
    </row>
    <row r="22" customFormat="false" ht="7.5" hidden="false" customHeight="true" outlineLevel="0" collapsed="false">
      <c r="A22" s="1192"/>
      <c r="B22" s="308"/>
      <c r="C22" s="308"/>
      <c r="D22" s="308"/>
      <c r="E22" s="308"/>
      <c r="F22" s="308"/>
      <c r="G22" s="308"/>
      <c r="H22" s="308"/>
      <c r="I22" s="1230"/>
      <c r="J22" s="1228"/>
      <c r="K22" s="1230"/>
      <c r="L22" s="1229"/>
      <c r="M22" s="308"/>
      <c r="N22" s="308"/>
      <c r="O22" s="308"/>
      <c r="P22" s="1227"/>
      <c r="Q22" s="308"/>
      <c r="R22" s="308"/>
      <c r="S22" s="308"/>
      <c r="T22" s="308"/>
      <c r="U22" s="13"/>
      <c r="V22" s="1227"/>
      <c r="W22" s="759"/>
      <c r="X22" s="9"/>
      <c r="Y22" s="308"/>
      <c r="Z22" s="1195"/>
    </row>
    <row r="23" customFormat="false" ht="7.5" hidden="false" customHeight="true" outlineLevel="0" collapsed="false">
      <c r="A23" s="1192"/>
      <c r="B23" s="308"/>
      <c r="C23" s="308"/>
      <c r="D23" s="308"/>
      <c r="E23" s="308"/>
      <c r="F23" s="308"/>
      <c r="G23" s="308"/>
      <c r="H23" s="308"/>
      <c r="I23" s="1192"/>
      <c r="J23" s="1228"/>
      <c r="K23" s="308"/>
      <c r="L23" s="1238"/>
      <c r="M23" s="308" t="s">
        <v>1574</v>
      </c>
      <c r="N23" s="308"/>
      <c r="O23" s="308"/>
      <c r="P23" s="308"/>
      <c r="Q23" s="308"/>
      <c r="R23" s="308"/>
      <c r="S23" s="308"/>
      <c r="T23" s="308"/>
      <c r="U23" s="13"/>
      <c r="V23" s="1227"/>
      <c r="W23" s="759"/>
      <c r="X23" s="9"/>
      <c r="Y23" s="308"/>
      <c r="Z23" s="1195"/>
    </row>
    <row r="24" customFormat="false" ht="9" hidden="false" customHeight="true" outlineLevel="0" collapsed="false">
      <c r="A24" s="1192"/>
      <c r="B24" s="308"/>
      <c r="C24" s="308"/>
      <c r="D24" s="308"/>
      <c r="E24" s="308"/>
      <c r="F24" s="308"/>
      <c r="G24" s="308"/>
      <c r="H24" s="308"/>
      <c r="I24" s="1192"/>
      <c r="J24" s="308"/>
      <c r="K24" s="308"/>
      <c r="L24" s="1189"/>
      <c r="M24" s="308"/>
      <c r="N24" s="308"/>
      <c r="O24" s="308"/>
      <c r="P24" s="308"/>
      <c r="Q24" s="13"/>
      <c r="R24" s="13"/>
      <c r="S24" s="13"/>
      <c r="T24" s="308"/>
      <c r="U24" s="13"/>
      <c r="V24" s="1227"/>
      <c r="W24" s="308"/>
      <c r="X24" s="308"/>
      <c r="Y24" s="308"/>
      <c r="Z24" s="1195"/>
    </row>
    <row r="25" customFormat="false" ht="12.75" hidden="false" customHeight="true" outlineLevel="0" collapsed="false">
      <c r="A25" s="1192"/>
      <c r="B25" s="308"/>
      <c r="C25" s="308"/>
      <c r="D25" s="308"/>
      <c r="E25" s="308"/>
      <c r="F25" s="308"/>
      <c r="G25" s="308"/>
      <c r="H25" s="308"/>
      <c r="I25" s="1192"/>
      <c r="J25" s="308"/>
      <c r="K25" s="308"/>
      <c r="L25" s="308"/>
      <c r="M25" s="308"/>
      <c r="N25" s="1222"/>
      <c r="O25" s="308" t="s">
        <v>1575</v>
      </c>
      <c r="P25" s="1227" t="s">
        <v>1576</v>
      </c>
      <c r="Q25" s="13"/>
      <c r="R25" s="13"/>
      <c r="S25" s="13"/>
      <c r="T25" s="308"/>
      <c r="U25" s="1227"/>
      <c r="V25" s="1227"/>
      <c r="W25" s="308"/>
      <c r="X25" s="308"/>
      <c r="Y25" s="308"/>
      <c r="Z25" s="1195"/>
      <c r="AC25" s="308"/>
    </row>
    <row r="26" customFormat="false" ht="3" hidden="false" customHeight="true" outlineLevel="0" collapsed="false">
      <c r="A26" s="1192"/>
      <c r="B26" s="308"/>
      <c r="C26" s="308"/>
      <c r="D26" s="308"/>
      <c r="E26" s="308"/>
      <c r="F26" s="308"/>
      <c r="G26" s="308"/>
      <c r="H26" s="308"/>
      <c r="I26" s="1192"/>
      <c r="J26" s="308"/>
      <c r="K26" s="308"/>
      <c r="L26" s="308"/>
      <c r="M26" s="308"/>
      <c r="N26" s="1229"/>
      <c r="O26" s="308"/>
      <c r="P26" s="308"/>
      <c r="Q26" s="13"/>
      <c r="R26" s="13"/>
      <c r="S26" s="13"/>
      <c r="T26" s="308"/>
      <c r="U26" s="1227"/>
      <c r="V26" s="1227"/>
      <c r="W26" s="308"/>
      <c r="X26" s="308"/>
      <c r="Y26" s="308"/>
      <c r="Z26" s="1195"/>
      <c r="AC26" s="308"/>
    </row>
    <row r="27" customFormat="false" ht="7.7" hidden="false" customHeight="true" outlineLevel="0" collapsed="false">
      <c r="A27" s="1192"/>
      <c r="B27" s="308"/>
      <c r="C27" s="308"/>
      <c r="D27" s="308"/>
      <c r="E27" s="308"/>
      <c r="F27" s="308"/>
      <c r="G27" s="308"/>
      <c r="H27" s="308"/>
      <c r="I27" s="1192"/>
      <c r="J27" s="308"/>
      <c r="K27" s="308"/>
      <c r="L27" s="308"/>
      <c r="M27" s="308"/>
      <c r="N27" s="1222"/>
      <c r="O27" s="308" t="s">
        <v>1577</v>
      </c>
      <c r="P27" s="1227" t="s">
        <v>1578</v>
      </c>
      <c r="Q27" s="13"/>
      <c r="R27" s="13"/>
      <c r="S27" s="13"/>
      <c r="T27" s="13"/>
      <c r="U27" s="1227"/>
      <c r="V27" s="1227"/>
      <c r="W27" s="308"/>
      <c r="X27" s="308"/>
      <c r="Y27" s="308"/>
      <c r="Z27" s="1195"/>
    </row>
    <row r="28" customFormat="false" ht="7.7" hidden="false" customHeight="true" outlineLevel="0" collapsed="false">
      <c r="A28" s="1192"/>
      <c r="B28" s="308"/>
      <c r="C28" s="308"/>
      <c r="D28" s="308"/>
      <c r="E28" s="308"/>
      <c r="F28" s="308"/>
      <c r="G28" s="308"/>
      <c r="H28" s="308"/>
      <c r="I28" s="1192"/>
      <c r="J28" s="308"/>
      <c r="K28" s="308"/>
      <c r="L28" s="308"/>
      <c r="M28" s="308"/>
      <c r="N28" s="308"/>
      <c r="O28" s="308"/>
      <c r="P28" s="308"/>
      <c r="Q28" s="13"/>
      <c r="R28" s="13"/>
      <c r="S28" s="13"/>
      <c r="T28" s="13"/>
      <c r="U28" s="308"/>
      <c r="V28" s="308"/>
      <c r="W28" s="308"/>
      <c r="X28" s="308"/>
      <c r="Y28" s="308"/>
      <c r="Z28" s="1195"/>
    </row>
    <row r="29" customFormat="false" ht="6" hidden="false" customHeight="true" outlineLevel="0" collapsed="false">
      <c r="A29" s="1192"/>
      <c r="B29" s="308"/>
      <c r="C29" s="308"/>
      <c r="D29" s="308"/>
      <c r="E29" s="308"/>
      <c r="F29" s="308"/>
      <c r="G29" s="308"/>
      <c r="H29" s="308"/>
      <c r="I29" s="1192"/>
      <c r="J29" s="308"/>
      <c r="K29" s="308"/>
      <c r="L29" s="1223"/>
      <c r="M29" s="308" t="s">
        <v>1579</v>
      </c>
      <c r="N29" s="308"/>
      <c r="O29" s="308"/>
      <c r="P29" s="1227" t="s">
        <v>1580</v>
      </c>
      <c r="Q29" s="308"/>
      <c r="R29" s="308"/>
      <c r="S29" s="308"/>
      <c r="T29" s="308"/>
      <c r="U29" s="308"/>
      <c r="V29" s="308"/>
      <c r="W29" s="308"/>
      <c r="X29" s="308"/>
      <c r="Y29" s="308"/>
      <c r="Z29" s="1195"/>
    </row>
    <row r="30" customFormat="false" ht="7.7" hidden="false" customHeight="true" outlineLevel="0" collapsed="false">
      <c r="A30" s="1192"/>
      <c r="B30" s="308"/>
      <c r="C30" s="308"/>
      <c r="D30" s="308"/>
      <c r="E30" s="308"/>
      <c r="F30" s="308"/>
      <c r="G30" s="308"/>
      <c r="H30" s="308"/>
      <c r="I30" s="1192"/>
      <c r="J30" s="308"/>
      <c r="K30" s="308"/>
      <c r="L30" s="1229"/>
      <c r="M30" s="308"/>
      <c r="N30" s="308"/>
      <c r="O30" s="308"/>
      <c r="P30" s="1227"/>
      <c r="Q30" s="308"/>
      <c r="R30" s="308"/>
      <c r="S30" s="308"/>
      <c r="T30" s="308"/>
      <c r="U30" s="308"/>
      <c r="V30" s="308"/>
      <c r="W30" s="308"/>
      <c r="X30" s="308"/>
      <c r="Y30" s="308"/>
      <c r="Z30" s="1195"/>
    </row>
    <row r="31" customFormat="false" ht="7.5" hidden="false" customHeight="true" outlineLevel="0" collapsed="false">
      <c r="A31" s="1192"/>
      <c r="B31" s="308"/>
      <c r="C31" s="9"/>
      <c r="D31" s="308"/>
      <c r="E31" s="308"/>
      <c r="F31" s="308"/>
      <c r="G31" s="308"/>
      <c r="H31" s="1195"/>
      <c r="I31" s="1192"/>
      <c r="J31" s="1239" t="s">
        <v>1581</v>
      </c>
      <c r="K31" s="1195"/>
      <c r="L31" s="1222"/>
      <c r="M31" s="308" t="s">
        <v>1582</v>
      </c>
      <c r="N31" s="308"/>
      <c r="O31" s="308"/>
      <c r="P31" s="1227" t="s">
        <v>1583</v>
      </c>
      <c r="Q31" s="308"/>
      <c r="R31" s="308"/>
      <c r="S31" s="308" t="s">
        <v>1584</v>
      </c>
      <c r="T31" s="308"/>
      <c r="U31" s="308"/>
      <c r="V31" s="308"/>
      <c r="W31" s="308"/>
      <c r="X31" s="308"/>
      <c r="Y31" s="308"/>
      <c r="Z31" s="1195"/>
    </row>
    <row r="32" customFormat="false" ht="7.7" hidden="false" customHeight="true" outlineLevel="0" collapsed="false">
      <c r="A32" s="1192"/>
      <c r="B32" s="759"/>
      <c r="C32" s="759"/>
      <c r="D32" s="308"/>
      <c r="E32" s="308"/>
      <c r="F32" s="759"/>
      <c r="G32" s="759"/>
      <c r="H32" s="308"/>
      <c r="I32" s="1192"/>
      <c r="J32" s="1239"/>
      <c r="K32" s="1230"/>
      <c r="L32" s="1192"/>
      <c r="M32" s="308"/>
      <c r="N32" s="308"/>
      <c r="O32" s="308"/>
      <c r="P32" s="1227"/>
      <c r="Q32" s="1189"/>
      <c r="R32" s="1189"/>
      <c r="S32" s="308"/>
      <c r="T32" s="308"/>
      <c r="U32" s="27"/>
      <c r="V32" s="1240"/>
      <c r="W32" s="1240"/>
      <c r="X32" s="1240"/>
      <c r="Y32" s="308"/>
      <c r="Z32" s="1195"/>
    </row>
    <row r="33" customFormat="false" ht="5.25" hidden="false" customHeight="true" outlineLevel="0" collapsed="false">
      <c r="A33" s="1192"/>
      <c r="B33" s="1224"/>
      <c r="C33" s="1224"/>
      <c r="D33" s="308"/>
      <c r="E33" s="308"/>
      <c r="F33" s="1224"/>
      <c r="G33" s="759"/>
      <c r="H33" s="308"/>
      <c r="I33" s="1230"/>
      <c r="J33" s="1239"/>
      <c r="K33" s="1241"/>
      <c r="L33" s="1222"/>
      <c r="M33" s="308" t="s">
        <v>1585</v>
      </c>
      <c r="N33" s="308"/>
      <c r="O33" s="308"/>
      <c r="P33" s="308"/>
      <c r="Q33" s="308"/>
      <c r="R33" s="308"/>
      <c r="S33" s="308"/>
      <c r="T33" s="308"/>
      <c r="U33" s="27"/>
      <c r="V33" s="1240"/>
      <c r="W33" s="1240"/>
      <c r="X33" s="1240"/>
      <c r="Y33" s="308"/>
      <c r="Z33" s="1195"/>
    </row>
    <row r="34" customFormat="false" ht="8.25" hidden="false" customHeight="true" outlineLevel="0" collapsed="false">
      <c r="A34" s="1192"/>
      <c r="B34" s="1228" t="s">
        <v>1586</v>
      </c>
      <c r="C34" s="1228"/>
      <c r="D34" s="308"/>
      <c r="E34" s="1195"/>
      <c r="F34" s="1228" t="s">
        <v>1587</v>
      </c>
      <c r="G34" s="759"/>
      <c r="H34" s="308"/>
      <c r="I34" s="1241"/>
      <c r="J34" s="1239"/>
      <c r="K34" s="1192"/>
      <c r="L34" s="1242"/>
      <c r="M34" s="308"/>
      <c r="N34" s="308"/>
      <c r="O34" s="308"/>
      <c r="P34" s="308"/>
      <c r="Q34" s="308"/>
      <c r="R34" s="308"/>
      <c r="S34" s="308"/>
      <c r="T34" s="308"/>
      <c r="U34" s="27"/>
      <c r="V34" s="1240"/>
      <c r="W34" s="1240"/>
      <c r="X34" s="1240"/>
      <c r="Y34" s="308"/>
      <c r="Z34" s="1195"/>
    </row>
    <row r="35" customFormat="false" ht="7.7" hidden="false" customHeight="true" outlineLevel="0" collapsed="false">
      <c r="A35" s="1192"/>
      <c r="B35" s="1228"/>
      <c r="C35" s="1228"/>
      <c r="D35" s="308"/>
      <c r="E35" s="1225"/>
      <c r="F35" s="1228"/>
      <c r="G35" s="759"/>
      <c r="H35" s="308"/>
      <c r="I35" s="1192"/>
      <c r="J35" s="480"/>
      <c r="K35" s="308"/>
      <c r="L35" s="308"/>
      <c r="M35" s="308"/>
      <c r="N35" s="1222"/>
      <c r="O35" s="308" t="s">
        <v>1588</v>
      </c>
      <c r="P35" s="1227" t="s">
        <v>1589</v>
      </c>
      <c r="Q35" s="308"/>
      <c r="R35" s="308"/>
      <c r="S35" s="308"/>
      <c r="T35" s="308"/>
      <c r="U35" s="27"/>
      <c r="V35" s="1240"/>
      <c r="W35" s="1240"/>
      <c r="X35" s="1240"/>
      <c r="Y35" s="308"/>
      <c r="Z35" s="1195"/>
    </row>
    <row r="36" customFormat="false" ht="7.7" hidden="false" customHeight="true" outlineLevel="0" collapsed="false">
      <c r="A36" s="1241"/>
      <c r="B36" s="1228"/>
      <c r="C36" s="1228"/>
      <c r="D36" s="1191"/>
      <c r="E36" s="1191"/>
      <c r="F36" s="1228"/>
      <c r="G36" s="1233"/>
      <c r="H36" s="1191"/>
      <c r="I36" s="1192"/>
      <c r="J36" s="480"/>
      <c r="K36" s="308"/>
      <c r="L36" s="308"/>
      <c r="M36" s="308"/>
      <c r="N36" s="1229"/>
      <c r="O36" s="308"/>
      <c r="P36" s="308"/>
      <c r="Q36" s="308"/>
      <c r="R36" s="308"/>
      <c r="S36" s="308"/>
      <c r="T36" s="308"/>
      <c r="U36" s="308"/>
      <c r="V36" s="308"/>
      <c r="W36" s="308"/>
      <c r="X36" s="308"/>
      <c r="Y36" s="308"/>
      <c r="Z36" s="1195"/>
    </row>
    <row r="37" customFormat="false" ht="7.7" hidden="false" customHeight="true" outlineLevel="0" collapsed="false">
      <c r="A37" s="1241"/>
      <c r="B37" s="1228"/>
      <c r="C37" s="1228"/>
      <c r="D37" s="1241"/>
      <c r="E37" s="1241"/>
      <c r="F37" s="1228"/>
      <c r="G37" s="1243"/>
      <c r="H37" s="1241"/>
      <c r="I37" s="1192"/>
      <c r="J37" s="308"/>
      <c r="K37" s="308"/>
      <c r="L37" s="308"/>
      <c r="M37" s="308"/>
      <c r="N37" s="1222"/>
      <c r="O37" s="308" t="s">
        <v>1590</v>
      </c>
      <c r="P37" s="1227" t="s">
        <v>1591</v>
      </c>
      <c r="Q37" s="308"/>
      <c r="R37" s="308"/>
      <c r="S37" s="308"/>
      <c r="T37" s="308"/>
      <c r="U37" s="308"/>
      <c r="V37" s="308"/>
      <c r="W37" s="308"/>
      <c r="X37" s="308"/>
      <c r="Y37" s="308"/>
      <c r="Z37" s="1195"/>
    </row>
    <row r="38" customFormat="false" ht="7.7" hidden="false" customHeight="true" outlineLevel="0" collapsed="false">
      <c r="A38" s="1192"/>
      <c r="B38" s="615"/>
      <c r="C38" s="1244"/>
      <c r="D38" s="308"/>
      <c r="E38" s="1192"/>
      <c r="F38" s="1189"/>
      <c r="G38" s="308"/>
      <c r="H38" s="1241"/>
      <c r="I38" s="1192"/>
      <c r="J38" s="308"/>
      <c r="K38" s="308"/>
      <c r="L38" s="308"/>
      <c r="M38" s="308"/>
      <c r="N38" s="1229"/>
      <c r="O38" s="308"/>
      <c r="P38" s="308"/>
      <c r="Q38" s="308"/>
      <c r="R38" s="308"/>
      <c r="S38" s="308"/>
      <c r="T38" s="308"/>
      <c r="U38" s="308"/>
      <c r="V38" s="308"/>
      <c r="W38" s="308"/>
      <c r="X38" s="308"/>
      <c r="Y38" s="308"/>
      <c r="Z38" s="1195"/>
    </row>
    <row r="39" customFormat="false" ht="12.75" hidden="false" customHeight="true" outlineLevel="0" collapsed="false">
      <c r="A39" s="1192"/>
      <c r="B39" s="308"/>
      <c r="C39" s="1129"/>
      <c r="D39" s="308"/>
      <c r="E39" s="1192"/>
      <c r="F39" s="308"/>
      <c r="G39" s="308"/>
      <c r="H39" s="1192"/>
      <c r="I39" s="1192"/>
      <c r="J39" s="308"/>
      <c r="K39" s="308"/>
      <c r="L39" s="308"/>
      <c r="M39" s="308"/>
      <c r="N39" s="1222"/>
      <c r="O39" s="308" t="s">
        <v>1592</v>
      </c>
      <c r="P39" s="1227" t="s">
        <v>1593</v>
      </c>
      <c r="Q39" s="308" t="s">
        <v>1594</v>
      </c>
      <c r="R39" s="1245"/>
      <c r="S39" s="1245"/>
      <c r="T39" s="308"/>
      <c r="U39" s="308"/>
      <c r="V39" s="308"/>
      <c r="W39" s="308"/>
      <c r="X39" s="308"/>
      <c r="Y39" s="308"/>
      <c r="Z39" s="1195"/>
    </row>
    <row r="40" customFormat="false" ht="3.75" hidden="false" customHeight="true" outlineLevel="0" collapsed="false">
      <c r="A40" s="1192"/>
      <c r="B40" s="308"/>
      <c r="C40" s="1129"/>
      <c r="D40" s="308"/>
      <c r="E40" s="1192"/>
      <c r="F40" s="308"/>
      <c r="G40" s="308"/>
      <c r="H40" s="1192"/>
      <c r="I40" s="1192"/>
      <c r="J40" s="308"/>
      <c r="K40" s="308"/>
      <c r="L40" s="308"/>
      <c r="M40" s="308"/>
      <c r="N40" s="308"/>
      <c r="O40" s="308"/>
      <c r="P40" s="308"/>
      <c r="Q40" s="1245"/>
      <c r="R40" s="1245"/>
      <c r="S40" s="1245"/>
      <c r="T40" s="308"/>
      <c r="U40" s="308"/>
      <c r="V40" s="308"/>
      <c r="W40" s="308"/>
      <c r="X40" s="308"/>
      <c r="Y40" s="308"/>
      <c r="Z40" s="1195"/>
    </row>
    <row r="41" customFormat="false" ht="8.25" hidden="false" customHeight="true" outlineLevel="0" collapsed="false">
      <c r="A41" s="1192"/>
      <c r="B41" s="308"/>
      <c r="C41" s="1129"/>
      <c r="D41" s="308"/>
      <c r="E41" s="1192"/>
      <c r="F41" s="308"/>
      <c r="G41" s="308"/>
      <c r="H41" s="1192"/>
      <c r="I41" s="1192"/>
      <c r="J41" s="1224"/>
      <c r="K41" s="308"/>
      <c r="L41" s="1223"/>
      <c r="M41" s="308" t="s">
        <v>1595</v>
      </c>
      <c r="N41" s="308"/>
      <c r="O41" s="308"/>
      <c r="P41" s="1227" t="s">
        <v>1596</v>
      </c>
      <c r="T41" s="308"/>
      <c r="U41" s="27"/>
      <c r="V41" s="1240"/>
      <c r="W41" s="1240"/>
      <c r="X41" s="1240"/>
      <c r="Y41" s="308"/>
      <c r="Z41" s="1195"/>
    </row>
    <row r="42" customFormat="false" ht="7.7" hidden="false" customHeight="true" outlineLevel="0" collapsed="false">
      <c r="A42" s="1192"/>
      <c r="B42" s="308"/>
      <c r="C42" s="1129"/>
      <c r="D42" s="308"/>
      <c r="E42" s="1192"/>
      <c r="F42" s="308"/>
      <c r="G42" s="308"/>
      <c r="H42" s="1192"/>
      <c r="I42" s="1192"/>
      <c r="J42" s="1228" t="s">
        <v>1597</v>
      </c>
      <c r="K42" s="308"/>
      <c r="L42" s="1229"/>
      <c r="M42" s="308"/>
      <c r="N42" s="308"/>
      <c r="O42" s="308"/>
      <c r="P42" s="1227"/>
      <c r="T42" s="308"/>
      <c r="U42" s="27"/>
      <c r="V42" s="1240"/>
      <c r="W42" s="1240"/>
      <c r="X42" s="1240"/>
      <c r="Y42" s="308"/>
      <c r="Z42" s="1195"/>
    </row>
    <row r="43" customFormat="false" ht="7.7" hidden="false" customHeight="true" outlineLevel="0" collapsed="false">
      <c r="A43" s="1192"/>
      <c r="B43" s="308"/>
      <c r="C43" s="1129"/>
      <c r="D43" s="308"/>
      <c r="E43" s="1192"/>
      <c r="F43" s="308"/>
      <c r="G43" s="308"/>
      <c r="H43" s="1192"/>
      <c r="I43" s="1230"/>
      <c r="J43" s="1228"/>
      <c r="K43" s="1230"/>
      <c r="L43" s="1222"/>
      <c r="M43" s="308" t="s">
        <v>1598</v>
      </c>
      <c r="N43" s="308"/>
      <c r="O43" s="308"/>
      <c r="P43" s="1227" t="s">
        <v>1599</v>
      </c>
      <c r="Q43" s="1223"/>
      <c r="R43" s="1223"/>
      <c r="S43" s="308" t="s">
        <v>1600</v>
      </c>
      <c r="T43" s="308"/>
      <c r="U43" s="308"/>
      <c r="V43" s="308"/>
      <c r="W43" s="308"/>
      <c r="X43" s="308"/>
      <c r="Y43" s="308"/>
      <c r="Z43" s="1195"/>
    </row>
    <row r="44" customFormat="false" ht="8.25" hidden="false" customHeight="true" outlineLevel="0" collapsed="false">
      <c r="A44" s="1192"/>
      <c r="B44" s="308"/>
      <c r="C44" s="1129"/>
      <c r="D44" s="308"/>
      <c r="E44" s="1192"/>
      <c r="F44" s="308"/>
      <c r="G44" s="308"/>
      <c r="H44" s="1192"/>
      <c r="I44" s="1192"/>
      <c r="J44" s="1228"/>
      <c r="K44" s="308"/>
      <c r="L44" s="1189"/>
      <c r="M44" s="308"/>
      <c r="N44" s="308"/>
      <c r="O44" s="308"/>
      <c r="P44" s="1227"/>
      <c r="Q44" s="308"/>
      <c r="R44" s="308"/>
      <c r="S44" s="308"/>
      <c r="T44" s="308"/>
      <c r="U44" s="308"/>
      <c r="V44" s="308"/>
      <c r="W44" s="308"/>
      <c r="X44" s="308"/>
      <c r="Y44" s="308"/>
      <c r="Z44" s="1195"/>
    </row>
    <row r="45" customFormat="false" ht="7.7" hidden="false" customHeight="true" outlineLevel="0" collapsed="false">
      <c r="A45" s="1192"/>
      <c r="B45" s="308"/>
      <c r="C45" s="1129"/>
      <c r="D45" s="308"/>
      <c r="E45" s="1192"/>
      <c r="F45" s="308"/>
      <c r="G45" s="308"/>
      <c r="H45" s="1192"/>
      <c r="I45" s="1192"/>
      <c r="J45" s="1189"/>
      <c r="K45" s="308"/>
      <c r="L45" s="1223"/>
      <c r="M45" s="308" t="s">
        <v>1601</v>
      </c>
      <c r="N45" s="308"/>
      <c r="O45" s="308"/>
      <c r="P45" s="1227" t="s">
        <v>1602</v>
      </c>
      <c r="Q45" s="23"/>
      <c r="R45" s="23"/>
      <c r="S45" s="23"/>
      <c r="T45" s="13"/>
      <c r="U45" s="308"/>
      <c r="V45" s="308"/>
      <c r="W45" s="308"/>
      <c r="X45" s="308"/>
      <c r="Y45" s="308"/>
      <c r="Z45" s="1195"/>
    </row>
    <row r="46" customFormat="false" ht="7.7" hidden="false" customHeight="true" outlineLevel="0" collapsed="false">
      <c r="A46" s="1192"/>
      <c r="B46" s="308"/>
      <c r="C46" s="1129"/>
      <c r="D46" s="308"/>
      <c r="E46" s="1192"/>
      <c r="F46" s="308"/>
      <c r="G46" s="308"/>
      <c r="H46" s="1192"/>
      <c r="I46" s="1192"/>
      <c r="J46" s="1189"/>
      <c r="K46" s="308"/>
      <c r="L46" s="1229"/>
      <c r="M46" s="308"/>
      <c r="N46" s="308"/>
      <c r="O46" s="308"/>
      <c r="P46" s="1227"/>
      <c r="Q46" s="23"/>
      <c r="R46" s="23"/>
      <c r="S46" s="23"/>
      <c r="T46" s="13"/>
      <c r="U46" s="308"/>
      <c r="V46" s="308"/>
      <c r="W46" s="308"/>
      <c r="X46" s="308"/>
      <c r="Y46" s="308"/>
      <c r="Z46" s="1195"/>
    </row>
    <row r="47" customFormat="false" ht="7.7" hidden="false" customHeight="true" outlineLevel="0" collapsed="false">
      <c r="A47" s="1192"/>
      <c r="B47" s="308"/>
      <c r="C47" s="1129"/>
      <c r="D47" s="308"/>
      <c r="E47" s="1192"/>
      <c r="F47" s="308"/>
      <c r="G47" s="308"/>
      <c r="H47" s="1192"/>
      <c r="I47" s="1192"/>
      <c r="J47" s="308"/>
      <c r="K47" s="308"/>
      <c r="L47" s="1222"/>
      <c r="M47" s="1246" t="s">
        <v>1603</v>
      </c>
      <c r="N47" s="1246"/>
      <c r="O47" s="1246"/>
      <c r="P47" s="1227" t="s">
        <v>1604</v>
      </c>
      <c r="Q47" s="308"/>
      <c r="R47" s="308"/>
      <c r="S47" s="308"/>
      <c r="T47" s="308"/>
      <c r="U47" s="308"/>
      <c r="V47" s="308"/>
      <c r="W47" s="308"/>
      <c r="X47" s="308"/>
      <c r="Y47" s="308"/>
      <c r="Z47" s="1195"/>
    </row>
    <row r="48" customFormat="false" ht="9.75" hidden="false" customHeight="true" outlineLevel="0" collapsed="false">
      <c r="A48" s="1192"/>
      <c r="B48" s="308"/>
      <c r="C48" s="1129"/>
      <c r="D48" s="308"/>
      <c r="E48" s="1192"/>
      <c r="F48" s="308"/>
      <c r="G48" s="308"/>
      <c r="H48" s="1192"/>
      <c r="I48" s="1192"/>
      <c r="J48" s="759"/>
      <c r="K48" s="308"/>
      <c r="L48" s="1229"/>
      <c r="M48" s="1246"/>
      <c r="N48" s="1246"/>
      <c r="O48" s="1246"/>
      <c r="P48" s="1227"/>
      <c r="Q48" s="308"/>
      <c r="R48" s="308"/>
      <c r="S48" s="308"/>
      <c r="T48" s="308"/>
      <c r="U48" s="308"/>
      <c r="V48" s="308"/>
      <c r="W48" s="308"/>
      <c r="X48" s="308"/>
      <c r="Y48" s="308"/>
      <c r="Z48" s="1195"/>
    </row>
    <row r="49" customFormat="false" ht="10.5" hidden="false" customHeight="true" outlineLevel="0" collapsed="false">
      <c r="A49" s="1192"/>
      <c r="B49" s="308"/>
      <c r="C49" s="1129"/>
      <c r="D49" s="308"/>
      <c r="E49" s="1192"/>
      <c r="F49" s="308"/>
      <c r="G49" s="308"/>
      <c r="H49" s="1192"/>
      <c r="I49" s="1241"/>
      <c r="J49" s="1228" t="s">
        <v>1605</v>
      </c>
      <c r="K49" s="1225"/>
      <c r="L49" s="1222"/>
      <c r="M49" s="23" t="s">
        <v>1606</v>
      </c>
      <c r="N49" s="23"/>
      <c r="O49" s="23"/>
      <c r="P49" s="1227" t="s">
        <v>1607</v>
      </c>
      <c r="Q49" s="308"/>
      <c r="R49" s="308"/>
      <c r="S49" s="1227"/>
      <c r="T49" s="23"/>
      <c r="U49" s="23"/>
      <c r="V49" s="23"/>
      <c r="W49" s="308"/>
      <c r="X49" s="308"/>
      <c r="Y49" s="308"/>
      <c r="Z49" s="1195"/>
    </row>
    <row r="50" customFormat="false" ht="7.7" hidden="false" customHeight="true" outlineLevel="0" collapsed="false">
      <c r="A50" s="1192"/>
      <c r="B50" s="308"/>
      <c r="C50" s="1129"/>
      <c r="D50" s="308"/>
      <c r="E50" s="1192"/>
      <c r="F50" s="308"/>
      <c r="G50" s="308"/>
      <c r="H50" s="1192"/>
      <c r="I50" s="1247"/>
      <c r="J50" s="1228"/>
      <c r="K50" s="308"/>
      <c r="L50" s="1229"/>
      <c r="M50" s="23"/>
      <c r="N50" s="23"/>
      <c r="O50" s="23"/>
      <c r="P50" s="1227"/>
      <c r="Q50" s="308"/>
      <c r="R50" s="308"/>
      <c r="S50" s="1227"/>
      <c r="T50" s="23"/>
      <c r="U50" s="23"/>
      <c r="V50" s="23"/>
      <c r="W50" s="308"/>
      <c r="X50" s="308"/>
      <c r="Y50" s="308"/>
      <c r="Z50" s="1195"/>
    </row>
    <row r="51" customFormat="false" ht="9.75" hidden="false" customHeight="true" outlineLevel="0" collapsed="false">
      <c r="A51" s="1192"/>
      <c r="B51" s="308"/>
      <c r="C51" s="1129"/>
      <c r="D51" s="308"/>
      <c r="E51" s="1192"/>
      <c r="F51" s="308"/>
      <c r="G51" s="308"/>
      <c r="H51" s="1192"/>
      <c r="I51" s="308"/>
      <c r="J51" s="1228"/>
      <c r="K51" s="308"/>
      <c r="L51" s="1222"/>
      <c r="M51" s="308" t="s">
        <v>1608</v>
      </c>
      <c r="N51" s="308"/>
      <c r="O51" s="308"/>
      <c r="P51" s="1227" t="s">
        <v>1609</v>
      </c>
      <c r="Q51" s="308"/>
      <c r="R51" s="308"/>
      <c r="S51" s="1227"/>
      <c r="T51" s="23"/>
      <c r="U51" s="23"/>
      <c r="V51" s="23"/>
      <c r="W51" s="308"/>
      <c r="X51" s="308"/>
      <c r="Y51" s="308"/>
      <c r="Z51" s="1195"/>
    </row>
    <row r="52" customFormat="false" ht="6.75" hidden="false" customHeight="true" outlineLevel="0" collapsed="false">
      <c r="A52" s="1192"/>
      <c r="B52" s="308"/>
      <c r="C52" s="1129"/>
      <c r="D52" s="308"/>
      <c r="E52" s="1192"/>
      <c r="F52" s="308"/>
      <c r="G52" s="308"/>
      <c r="H52" s="1192"/>
      <c r="I52" s="308"/>
      <c r="J52" s="308"/>
      <c r="K52" s="308"/>
      <c r="L52" s="1229"/>
      <c r="M52" s="308"/>
      <c r="N52" s="308"/>
      <c r="O52" s="308"/>
      <c r="P52" s="1227"/>
      <c r="R52" s="308"/>
      <c r="S52" s="1227"/>
      <c r="T52" s="23"/>
      <c r="U52" s="23"/>
      <c r="V52" s="23"/>
      <c r="W52" s="308"/>
      <c r="X52" s="308"/>
      <c r="Y52" s="308"/>
      <c r="Z52" s="1195"/>
    </row>
    <row r="53" customFormat="false" ht="9.75" hidden="false" customHeight="true" outlineLevel="0" collapsed="false">
      <c r="A53" s="1192"/>
      <c r="B53" s="308"/>
      <c r="C53" s="1129"/>
      <c r="D53" s="308"/>
      <c r="E53" s="1192"/>
      <c r="F53" s="308"/>
      <c r="G53" s="308"/>
      <c r="H53" s="1192"/>
      <c r="I53" s="308"/>
      <c r="J53" s="308"/>
      <c r="K53" s="308"/>
      <c r="L53" s="1222"/>
      <c r="M53" s="308" t="s">
        <v>1610</v>
      </c>
      <c r="N53" s="308"/>
      <c r="O53" s="308"/>
      <c r="P53" s="1227" t="s">
        <v>1611</v>
      </c>
      <c r="Q53" s="308"/>
      <c r="R53" s="308"/>
      <c r="S53" s="308"/>
      <c r="T53" s="308"/>
      <c r="U53" s="308"/>
      <c r="W53" s="308"/>
      <c r="X53" s="308"/>
      <c r="Y53" s="308"/>
      <c r="Z53" s="1195"/>
    </row>
    <row r="54" customFormat="false" ht="7.7" hidden="false" customHeight="true" outlineLevel="0" collapsed="false">
      <c r="A54" s="1192"/>
      <c r="B54" s="308"/>
      <c r="C54" s="1129"/>
      <c r="D54" s="308"/>
      <c r="E54" s="1192"/>
      <c r="F54" s="308"/>
      <c r="G54" s="308"/>
      <c r="H54" s="1192"/>
      <c r="I54" s="308"/>
      <c r="J54" s="308"/>
      <c r="K54" s="308"/>
      <c r="L54" s="1189"/>
      <c r="M54" s="308"/>
      <c r="N54" s="308"/>
      <c r="O54" s="308"/>
      <c r="P54" s="1227"/>
      <c r="Q54" s="308"/>
      <c r="R54" s="308"/>
      <c r="S54" s="308"/>
      <c r="T54" s="308"/>
      <c r="U54" s="23"/>
      <c r="V54" s="23"/>
      <c r="W54" s="23"/>
      <c r="X54" s="13"/>
      <c r="Y54" s="308"/>
      <c r="Z54" s="1195"/>
    </row>
    <row r="55" customFormat="false" ht="3" hidden="false" customHeight="true" outlineLevel="0" collapsed="false">
      <c r="A55" s="1192"/>
      <c r="B55" s="308"/>
      <c r="C55" s="1129"/>
      <c r="D55" s="308"/>
      <c r="E55" s="1192"/>
      <c r="F55" s="308"/>
      <c r="G55" s="308"/>
      <c r="H55" s="1192"/>
      <c r="I55" s="759"/>
      <c r="J55" s="58"/>
      <c r="K55" s="524"/>
      <c r="L55" s="524"/>
      <c r="M55" s="524"/>
      <c r="N55" s="524"/>
      <c r="O55" s="13"/>
      <c r="P55" s="308"/>
      <c r="Q55" s="308"/>
      <c r="R55" s="308"/>
      <c r="S55" s="308"/>
      <c r="T55" s="308"/>
      <c r="U55" s="23"/>
      <c r="V55" s="23"/>
      <c r="W55" s="23"/>
      <c r="X55" s="13"/>
      <c r="Y55" s="308"/>
      <c r="Z55" s="1195"/>
    </row>
    <row r="56" customFormat="false" ht="7.5" hidden="false" customHeight="true" outlineLevel="0" collapsed="false">
      <c r="A56" s="1192"/>
      <c r="B56" s="308"/>
      <c r="C56" s="1129"/>
      <c r="D56" s="308"/>
      <c r="E56" s="1192"/>
      <c r="F56" s="308"/>
      <c r="G56" s="308"/>
      <c r="H56" s="1222"/>
      <c r="I56" s="58"/>
      <c r="J56" s="1228" t="s">
        <v>1612</v>
      </c>
      <c r="K56" s="1228"/>
      <c r="L56" s="1228"/>
      <c r="M56" s="1228"/>
      <c r="N56" s="1228"/>
      <c r="O56" s="1227"/>
      <c r="P56" s="1227" t="s">
        <v>1613</v>
      </c>
      <c r="Q56" s="308"/>
      <c r="R56" s="308"/>
      <c r="S56" s="308"/>
      <c r="T56" s="308"/>
      <c r="U56" s="308"/>
      <c r="V56" s="308"/>
      <c r="W56" s="308"/>
      <c r="X56" s="308"/>
      <c r="Y56" s="308"/>
      <c r="Z56" s="1195"/>
    </row>
    <row r="57" customFormat="false" ht="7.7" hidden="false" customHeight="true" outlineLevel="0" collapsed="false">
      <c r="A57" s="1192"/>
      <c r="B57" s="308"/>
      <c r="C57" s="1129"/>
      <c r="D57" s="308"/>
      <c r="E57" s="1192"/>
      <c r="F57" s="308"/>
      <c r="G57" s="308"/>
      <c r="H57" s="308"/>
      <c r="I57" s="1248"/>
      <c r="J57" s="1228"/>
      <c r="K57" s="1228"/>
      <c r="L57" s="1228"/>
      <c r="M57" s="1228"/>
      <c r="N57" s="1228"/>
      <c r="O57" s="1227"/>
      <c r="P57" s="1227"/>
      <c r="Q57" s="308"/>
      <c r="R57" s="308"/>
      <c r="S57" s="308"/>
      <c r="T57" s="308"/>
      <c r="U57" s="308"/>
      <c r="V57" s="308"/>
      <c r="W57" s="308"/>
      <c r="X57" s="308"/>
      <c r="Y57" s="308"/>
      <c r="Z57" s="1195"/>
    </row>
    <row r="58" customFormat="false" ht="7.7" hidden="false" customHeight="true" outlineLevel="0" collapsed="false">
      <c r="A58" s="1192"/>
      <c r="B58" s="308"/>
      <c r="C58" s="1129"/>
      <c r="D58" s="308"/>
      <c r="E58" s="1192"/>
      <c r="F58" s="308"/>
      <c r="G58" s="308"/>
      <c r="H58" s="308"/>
      <c r="I58" s="58"/>
      <c r="J58" s="1228"/>
      <c r="K58" s="1228"/>
      <c r="L58" s="1228"/>
      <c r="M58" s="1228"/>
      <c r="N58" s="1228"/>
      <c r="O58" s="308"/>
      <c r="P58" s="1227"/>
      <c r="Q58" s="308"/>
      <c r="R58" s="308"/>
      <c r="S58" s="308"/>
      <c r="T58" s="308"/>
      <c r="U58" s="308"/>
      <c r="V58" s="308"/>
      <c r="W58" s="308"/>
      <c r="X58" s="308"/>
      <c r="Y58" s="308"/>
      <c r="Z58" s="1195"/>
    </row>
    <row r="59" customFormat="false" ht="7.7" hidden="false" customHeight="true" outlineLevel="0" collapsed="false">
      <c r="A59" s="1192"/>
      <c r="B59" s="308"/>
      <c r="C59" s="1129"/>
      <c r="D59" s="308"/>
      <c r="E59" s="1192"/>
      <c r="F59" s="1228" t="s">
        <v>1614</v>
      </c>
      <c r="G59" s="759"/>
      <c r="H59" s="308"/>
      <c r="I59" s="308"/>
      <c r="J59" s="308"/>
      <c r="K59" s="308"/>
      <c r="L59" s="308"/>
      <c r="M59" s="308"/>
      <c r="N59" s="308"/>
      <c r="O59" s="308"/>
      <c r="P59" s="308"/>
      <c r="Q59" s="308"/>
      <c r="R59" s="308"/>
      <c r="S59" s="308"/>
      <c r="T59" s="308"/>
      <c r="U59" s="308"/>
      <c r="V59" s="308"/>
      <c r="W59" s="308"/>
      <c r="X59" s="308"/>
      <c r="Y59" s="308"/>
      <c r="Z59" s="1195"/>
    </row>
    <row r="60" customFormat="false" ht="7.7" hidden="false" customHeight="true" outlineLevel="0" collapsed="false">
      <c r="A60" s="1192"/>
      <c r="B60" s="308"/>
      <c r="C60" s="1129"/>
      <c r="D60" s="308"/>
      <c r="E60" s="1192"/>
      <c r="F60" s="1228"/>
      <c r="G60" s="524"/>
      <c r="H60" s="1223"/>
      <c r="I60" s="1223"/>
      <c r="J60" s="1223"/>
      <c r="K60" s="1223"/>
      <c r="L60" s="1223"/>
      <c r="M60" s="308" t="s">
        <v>1615</v>
      </c>
      <c r="N60" s="308"/>
      <c r="O60" s="308"/>
      <c r="P60" s="1227" t="s">
        <v>1616</v>
      </c>
      <c r="Q60" s="308"/>
      <c r="R60" s="308"/>
      <c r="S60" s="308"/>
      <c r="T60" s="308"/>
      <c r="U60" s="308"/>
      <c r="V60" s="308"/>
      <c r="W60" s="308"/>
      <c r="X60" s="308"/>
      <c r="Y60" s="308"/>
      <c r="Z60" s="1195"/>
    </row>
    <row r="61" customFormat="false" ht="8.25" hidden="false" customHeight="true" outlineLevel="0" collapsed="false">
      <c r="A61" s="1192"/>
      <c r="B61" s="308"/>
      <c r="C61" s="1129"/>
      <c r="D61" s="308"/>
      <c r="E61" s="1191"/>
      <c r="F61" s="1228"/>
      <c r="G61" s="1249"/>
      <c r="H61" s="1189"/>
      <c r="I61" s="1189"/>
      <c r="J61" s="1189"/>
      <c r="K61" s="1189"/>
      <c r="L61" s="1189"/>
      <c r="M61" s="308"/>
      <c r="N61" s="308"/>
      <c r="O61" s="308"/>
      <c r="P61" s="1227"/>
      <c r="Q61" s="23"/>
      <c r="R61" s="23"/>
      <c r="S61" s="23"/>
      <c r="T61" s="13"/>
      <c r="U61" s="308"/>
      <c r="V61" s="308"/>
      <c r="W61" s="308"/>
      <c r="X61" s="308"/>
      <c r="Y61" s="308"/>
      <c r="Z61" s="1195"/>
    </row>
    <row r="62" customFormat="false" ht="7.7" hidden="false" customHeight="true" outlineLevel="0" collapsed="false">
      <c r="A62" s="1192"/>
      <c r="B62" s="308"/>
      <c r="C62" s="1129"/>
      <c r="D62" s="308"/>
      <c r="E62" s="308"/>
      <c r="F62" s="1228"/>
      <c r="G62" s="524"/>
      <c r="H62" s="308"/>
      <c r="I62" s="308"/>
      <c r="J62" s="308"/>
      <c r="K62" s="308"/>
      <c r="L62" s="308"/>
      <c r="M62" s="308"/>
      <c r="N62" s="308"/>
      <c r="O62" s="308"/>
      <c r="P62" s="1245"/>
      <c r="Q62" s="23"/>
      <c r="R62" s="23"/>
      <c r="S62" s="23"/>
      <c r="T62" s="13"/>
      <c r="U62" s="308"/>
      <c r="V62" s="308"/>
      <c r="W62" s="308"/>
      <c r="X62" s="308"/>
      <c r="Y62" s="308"/>
      <c r="Z62" s="1195"/>
    </row>
    <row r="63" customFormat="false" ht="6" hidden="false" customHeight="true" outlineLevel="0" collapsed="false">
      <c r="A63" s="1192"/>
      <c r="B63" s="308"/>
      <c r="C63" s="1129"/>
      <c r="D63" s="308"/>
      <c r="E63" s="308"/>
      <c r="F63" s="1250"/>
      <c r="G63" s="524"/>
      <c r="H63" s="308"/>
      <c r="I63" s="308"/>
      <c r="J63" s="308"/>
      <c r="K63" s="308"/>
      <c r="L63" s="308"/>
      <c r="M63" s="23" t="s">
        <v>1617</v>
      </c>
      <c r="N63" s="23"/>
      <c r="O63" s="23"/>
      <c r="P63" s="13" t="s">
        <v>1618</v>
      </c>
      <c r="Q63" s="13"/>
      <c r="R63" s="13"/>
      <c r="S63" s="13"/>
      <c r="T63" s="13"/>
      <c r="U63" s="308"/>
      <c r="V63" s="308"/>
      <c r="W63" s="308"/>
      <c r="X63" s="308"/>
      <c r="Y63" s="308"/>
      <c r="Z63" s="1195"/>
    </row>
    <row r="64" customFormat="false" ht="10.5" hidden="false" customHeight="true" outlineLevel="0" collapsed="false">
      <c r="A64" s="1192"/>
      <c r="B64" s="308"/>
      <c r="C64" s="1129"/>
      <c r="D64" s="308"/>
      <c r="E64" s="308"/>
      <c r="F64" s="759"/>
      <c r="G64" s="759"/>
      <c r="H64" s="308"/>
      <c r="I64" s="308"/>
      <c r="J64" s="1228" t="s">
        <v>1619</v>
      </c>
      <c r="K64" s="308"/>
      <c r="L64" s="1229"/>
      <c r="M64" s="23"/>
      <c r="N64" s="23"/>
      <c r="O64" s="23"/>
      <c r="P64" s="13"/>
      <c r="Q64" s="308"/>
      <c r="R64" s="308"/>
      <c r="S64" s="308"/>
      <c r="T64" s="308"/>
      <c r="U64" s="308"/>
      <c r="V64" s="308"/>
      <c r="W64" s="308"/>
      <c r="X64" s="308"/>
      <c r="Y64" s="308"/>
      <c r="Z64" s="1195"/>
    </row>
    <row r="65" customFormat="false" ht="12.75" hidden="false" customHeight="true" outlineLevel="0" collapsed="false">
      <c r="A65" s="1192"/>
      <c r="B65" s="308"/>
      <c r="C65" s="1251" t="s">
        <v>1620</v>
      </c>
      <c r="D65" s="1251"/>
      <c r="E65" s="1251"/>
      <c r="F65" s="1251"/>
      <c r="G65" s="1252"/>
      <c r="H65" s="1253"/>
      <c r="I65" s="1254"/>
      <c r="J65" s="1228"/>
      <c r="K65" s="1230"/>
      <c r="L65" s="1222"/>
      <c r="M65" s="23" t="s">
        <v>1621</v>
      </c>
      <c r="N65" s="23"/>
      <c r="O65" s="23"/>
      <c r="P65" s="13" t="s">
        <v>1622</v>
      </c>
      <c r="Q65" s="23"/>
      <c r="R65" s="23"/>
      <c r="S65" s="23"/>
      <c r="T65" s="308"/>
      <c r="U65" s="308"/>
      <c r="V65" s="308"/>
      <c r="W65" s="308"/>
      <c r="X65" s="308"/>
      <c r="Y65" s="308"/>
      <c r="Z65" s="1195"/>
    </row>
    <row r="66" customFormat="false" ht="3.75" hidden="false" customHeight="true" outlineLevel="0" collapsed="false">
      <c r="A66" s="1192"/>
      <c r="B66" s="308"/>
      <c r="C66" s="759"/>
      <c r="D66" s="759"/>
      <c r="E66" s="759"/>
      <c r="F66" s="759"/>
      <c r="G66" s="759"/>
      <c r="H66" s="308"/>
      <c r="I66" s="308"/>
      <c r="J66" s="308"/>
      <c r="K66" s="308"/>
      <c r="L66" s="1189"/>
      <c r="M66" s="23"/>
      <c r="N66" s="23"/>
      <c r="O66" s="23"/>
      <c r="P66" s="13"/>
      <c r="Q66" s="13"/>
      <c r="R66" s="23"/>
      <c r="S66" s="23"/>
      <c r="T66" s="308"/>
      <c r="U66" s="308"/>
      <c r="V66" s="308"/>
      <c r="W66" s="308"/>
      <c r="X66" s="308"/>
      <c r="Y66" s="308"/>
      <c r="Z66" s="1195"/>
    </row>
    <row r="67" customFormat="false" ht="7.7" hidden="false" customHeight="true" outlineLevel="0" collapsed="false">
      <c r="A67" s="1192"/>
      <c r="B67" s="308"/>
      <c r="C67" s="308"/>
      <c r="D67" s="308"/>
      <c r="E67" s="308"/>
      <c r="F67" s="308"/>
      <c r="G67" s="308"/>
      <c r="H67" s="308"/>
      <c r="I67" s="308"/>
      <c r="J67" s="759"/>
      <c r="K67" s="308"/>
      <c r="L67" s="308"/>
      <c r="M67" s="308" t="s">
        <v>1623</v>
      </c>
      <c r="N67" s="308"/>
      <c r="O67" s="308"/>
      <c r="P67" s="13" t="s">
        <v>1624</v>
      </c>
      <c r="Q67" s="308"/>
      <c r="R67" s="1245"/>
      <c r="S67" s="23" t="s">
        <v>1625</v>
      </c>
      <c r="T67" s="308"/>
      <c r="U67" s="308"/>
      <c r="V67" s="308"/>
      <c r="W67" s="308"/>
      <c r="X67" s="308"/>
      <c r="Y67" s="308"/>
      <c r="Z67" s="1195"/>
    </row>
    <row r="68" customFormat="false" ht="10.5" hidden="false" customHeight="true" outlineLevel="0" collapsed="false">
      <c r="A68" s="1192"/>
      <c r="B68" s="308"/>
      <c r="C68" s="308"/>
      <c r="D68" s="308"/>
      <c r="E68" s="308"/>
      <c r="F68" s="308"/>
      <c r="G68" s="308"/>
      <c r="H68" s="308"/>
      <c r="I68" s="308"/>
      <c r="J68" s="308"/>
      <c r="K68" s="308"/>
      <c r="L68" s="1229"/>
      <c r="M68" s="308"/>
      <c r="N68" s="308"/>
      <c r="O68" s="308"/>
      <c r="P68" s="13"/>
      <c r="Q68" s="1250"/>
      <c r="R68" s="1250"/>
      <c r="S68" s="23"/>
      <c r="T68" s="13"/>
      <c r="U68" s="308"/>
      <c r="V68" s="308"/>
      <c r="W68" s="308"/>
      <c r="X68" s="308"/>
      <c r="Y68" s="308"/>
      <c r="Z68" s="1195"/>
    </row>
    <row r="69" customFormat="false" ht="6.75" hidden="false" customHeight="true" outlineLevel="0" collapsed="false">
      <c r="A69" s="1192"/>
      <c r="B69" s="308"/>
      <c r="C69" s="308"/>
      <c r="D69" s="308"/>
      <c r="E69" s="308"/>
      <c r="F69" s="308"/>
      <c r="G69" s="308"/>
      <c r="H69" s="308"/>
      <c r="I69" s="308"/>
      <c r="J69" s="308"/>
      <c r="K69" s="308"/>
      <c r="L69" s="1222"/>
      <c r="M69" s="308" t="s">
        <v>1626</v>
      </c>
      <c r="N69" s="308"/>
      <c r="O69" s="308"/>
      <c r="P69" s="13" t="s">
        <v>1627</v>
      </c>
      <c r="Q69" s="13"/>
      <c r="R69" s="13"/>
      <c r="S69" s="13"/>
      <c r="T69" s="13"/>
      <c r="U69" s="308"/>
      <c r="V69" s="308"/>
      <c r="W69" s="308"/>
      <c r="X69" s="308"/>
      <c r="Y69" s="308"/>
      <c r="Z69" s="1195"/>
    </row>
    <row r="70" customFormat="false" ht="9.75" hidden="false" customHeight="true" outlineLevel="0" collapsed="false">
      <c r="A70" s="1192"/>
      <c r="B70" s="308"/>
      <c r="C70" s="308"/>
      <c r="D70" s="308"/>
      <c r="E70" s="308"/>
      <c r="F70" s="308"/>
      <c r="G70" s="308"/>
      <c r="H70" s="308"/>
      <c r="I70" s="308"/>
      <c r="J70" s="308"/>
      <c r="K70" s="308"/>
      <c r="L70" s="1229"/>
      <c r="M70" s="308"/>
      <c r="N70" s="308"/>
      <c r="O70" s="308"/>
      <c r="P70" s="13"/>
      <c r="Q70" s="13"/>
      <c r="R70" s="13"/>
      <c r="S70" s="13"/>
      <c r="T70" s="13"/>
      <c r="U70" s="308"/>
      <c r="V70" s="308"/>
      <c r="W70" s="308"/>
      <c r="X70" s="308"/>
      <c r="Y70" s="308"/>
      <c r="Z70" s="1195"/>
    </row>
    <row r="71" customFormat="false" ht="11.25" hidden="false" customHeight="true" outlineLevel="0" collapsed="false">
      <c r="A71" s="1192"/>
      <c r="B71" s="1228" t="s">
        <v>1628</v>
      </c>
      <c r="C71" s="1228"/>
      <c r="D71" s="1228"/>
      <c r="E71" s="1228"/>
      <c r="F71" s="759"/>
      <c r="G71" s="759"/>
      <c r="H71" s="308"/>
      <c r="I71" s="308"/>
      <c r="J71" s="1228" t="s">
        <v>1545</v>
      </c>
      <c r="K71" s="308"/>
      <c r="L71" s="1222"/>
      <c r="M71" s="308" t="s">
        <v>1629</v>
      </c>
      <c r="N71" s="308"/>
      <c r="O71" s="308"/>
      <c r="P71" s="13" t="s">
        <v>1630</v>
      </c>
      <c r="Q71" s="13"/>
      <c r="R71" s="13"/>
      <c r="S71" s="13"/>
      <c r="T71" s="13"/>
      <c r="U71" s="308"/>
      <c r="V71" s="308"/>
      <c r="W71" s="308"/>
      <c r="X71" s="308"/>
      <c r="Y71" s="308"/>
      <c r="Z71" s="1195"/>
    </row>
    <row r="72" customFormat="false" ht="7.5" hidden="false" customHeight="true" outlineLevel="0" collapsed="false">
      <c r="A72" s="1192"/>
      <c r="B72" s="1228"/>
      <c r="C72" s="1228"/>
      <c r="D72" s="1228"/>
      <c r="E72" s="1228"/>
      <c r="F72" s="759"/>
      <c r="G72" s="759"/>
      <c r="H72" s="308"/>
      <c r="I72" s="308"/>
      <c r="J72" s="1228"/>
      <c r="K72" s="308"/>
      <c r="L72" s="1229"/>
      <c r="M72" s="308"/>
      <c r="N72" s="308"/>
      <c r="O72" s="308"/>
      <c r="P72" s="13"/>
      <c r="Q72" s="13"/>
      <c r="R72" s="13"/>
      <c r="S72" s="13"/>
      <c r="T72" s="13"/>
      <c r="U72" s="308"/>
      <c r="V72" s="308"/>
      <c r="W72" s="308"/>
      <c r="X72" s="308"/>
      <c r="Y72" s="308"/>
      <c r="Z72" s="1195"/>
    </row>
    <row r="73" customFormat="false" ht="7.5" hidden="false" customHeight="true" outlineLevel="0" collapsed="false">
      <c r="A73" s="1192"/>
      <c r="B73" s="1228"/>
      <c r="C73" s="1228"/>
      <c r="D73" s="1228"/>
      <c r="E73" s="1228"/>
      <c r="F73" s="1255"/>
      <c r="G73" s="1190"/>
      <c r="H73" s="1189"/>
      <c r="I73" s="1191"/>
      <c r="J73" s="1228"/>
      <c r="K73" s="1230"/>
      <c r="L73" s="1222"/>
      <c r="M73" s="308" t="s">
        <v>1631</v>
      </c>
      <c r="N73" s="308"/>
      <c r="O73" s="308"/>
      <c r="P73" s="13" t="s">
        <v>1632</v>
      </c>
      <c r="Q73" s="308"/>
      <c r="R73" s="308"/>
      <c r="S73" s="13"/>
      <c r="T73" s="13"/>
      <c r="U73" s="13"/>
      <c r="V73" s="13"/>
      <c r="W73" s="13"/>
      <c r="X73" s="13"/>
      <c r="Y73" s="308"/>
      <c r="Z73" s="1195"/>
    </row>
    <row r="74" customFormat="false" ht="11.25" hidden="false" customHeight="true" outlineLevel="0" collapsed="false">
      <c r="A74" s="1192"/>
      <c r="B74" s="1228"/>
      <c r="C74" s="1228"/>
      <c r="D74" s="1228"/>
      <c r="E74" s="1228"/>
      <c r="F74" s="1243"/>
      <c r="G74" s="759"/>
      <c r="H74" s="308"/>
      <c r="I74" s="1195"/>
      <c r="J74" s="1228"/>
      <c r="K74" s="308"/>
      <c r="L74" s="1229"/>
      <c r="M74" s="308"/>
      <c r="N74" s="308"/>
      <c r="O74" s="308"/>
      <c r="P74" s="13"/>
      <c r="Q74" s="308"/>
      <c r="R74" s="308"/>
      <c r="S74" s="13"/>
      <c r="T74" s="13"/>
      <c r="U74" s="13"/>
      <c r="V74" s="13"/>
      <c r="W74" s="13"/>
      <c r="X74" s="13"/>
      <c r="Y74" s="308"/>
      <c r="Z74" s="1195"/>
    </row>
    <row r="75" customFormat="false" ht="6.75" hidden="false" customHeight="true" outlineLevel="0" collapsed="false">
      <c r="A75" s="1192"/>
      <c r="B75" s="308"/>
      <c r="C75" s="308"/>
      <c r="D75" s="308"/>
      <c r="E75" s="308"/>
      <c r="F75" s="308"/>
      <c r="G75" s="308"/>
      <c r="H75" s="308"/>
      <c r="I75" s="308"/>
      <c r="J75" s="308"/>
      <c r="K75" s="308"/>
      <c r="L75" s="1222"/>
      <c r="M75" s="308" t="s">
        <v>1633</v>
      </c>
      <c r="N75" s="308"/>
      <c r="O75" s="308"/>
      <c r="P75" s="13" t="s">
        <v>1634</v>
      </c>
      <c r="Q75" s="1223"/>
      <c r="R75" s="1223"/>
      <c r="S75" s="308" t="s">
        <v>1635</v>
      </c>
      <c r="T75" s="308"/>
      <c r="U75" s="308"/>
      <c r="V75" s="308"/>
      <c r="W75" s="13"/>
      <c r="X75" s="13"/>
      <c r="Y75" s="308"/>
      <c r="Z75" s="1195"/>
    </row>
    <row r="76" customFormat="false" ht="9" hidden="false" customHeight="true" outlineLevel="0" collapsed="false">
      <c r="A76" s="1192"/>
      <c r="B76" s="759"/>
      <c r="C76" s="759"/>
      <c r="D76" s="308"/>
      <c r="E76" s="308"/>
      <c r="F76" s="759"/>
      <c r="G76" s="759"/>
      <c r="H76" s="308"/>
      <c r="I76" s="308"/>
      <c r="J76" s="308"/>
      <c r="K76" s="308"/>
      <c r="L76" s="1229"/>
      <c r="M76" s="308"/>
      <c r="N76" s="308"/>
      <c r="O76" s="308"/>
      <c r="P76" s="13"/>
      <c r="Q76" s="308" t="s">
        <v>42</v>
      </c>
      <c r="R76" s="308"/>
      <c r="S76" s="308"/>
      <c r="T76" s="308"/>
      <c r="U76" s="308"/>
      <c r="V76" s="308"/>
      <c r="W76" s="13"/>
      <c r="X76" s="13"/>
      <c r="Y76" s="308"/>
      <c r="Z76" s="1195"/>
    </row>
    <row r="77" customFormat="false" ht="7.5" hidden="false" customHeight="true" outlineLevel="0" collapsed="false">
      <c r="A77" s="1192"/>
      <c r="B77" s="759"/>
      <c r="C77" s="759"/>
      <c r="D77" s="308"/>
      <c r="E77" s="308"/>
      <c r="F77" s="759"/>
      <c r="G77" s="759"/>
      <c r="H77" s="308"/>
      <c r="I77" s="308"/>
      <c r="J77" s="759"/>
      <c r="K77" s="1195"/>
      <c r="L77" s="1222"/>
      <c r="M77" s="308" t="s">
        <v>1636</v>
      </c>
      <c r="N77" s="308"/>
      <c r="O77" s="308"/>
      <c r="P77" s="13" t="s">
        <v>1637</v>
      </c>
      <c r="Q77" s="308"/>
      <c r="R77" s="308"/>
      <c r="S77" s="308" t="s">
        <v>1638</v>
      </c>
      <c r="T77" s="308"/>
      <c r="U77" s="13"/>
      <c r="V77" s="13"/>
      <c r="W77" s="13"/>
      <c r="X77" s="13"/>
      <c r="Y77" s="308"/>
      <c r="Z77" s="1195"/>
    </row>
    <row r="78" customFormat="false" ht="6.75" hidden="false" customHeight="true" outlineLevel="0" collapsed="false">
      <c r="A78" s="1192"/>
      <c r="B78" s="759"/>
      <c r="C78" s="759"/>
      <c r="D78" s="308"/>
      <c r="E78" s="308"/>
      <c r="F78" s="759"/>
      <c r="G78" s="759"/>
      <c r="H78" s="308"/>
      <c r="I78" s="308"/>
      <c r="J78" s="759"/>
      <c r="K78" s="1195"/>
      <c r="L78" s="1192"/>
      <c r="M78" s="308"/>
      <c r="N78" s="308"/>
      <c r="O78" s="308"/>
      <c r="P78" s="13"/>
      <c r="Q78" s="1256" t="s">
        <v>42</v>
      </c>
      <c r="R78" s="1189"/>
      <c r="S78" s="308"/>
      <c r="U78" s="13"/>
      <c r="V78" s="13"/>
      <c r="W78" s="13"/>
      <c r="X78" s="13"/>
      <c r="Y78" s="308"/>
      <c r="Z78" s="1195"/>
    </row>
    <row r="79" customFormat="false" ht="7.7" hidden="false" customHeight="true" outlineLevel="0" collapsed="false">
      <c r="A79" s="1192"/>
      <c r="B79" s="759"/>
      <c r="C79" s="759"/>
      <c r="D79" s="308"/>
      <c r="E79" s="308"/>
      <c r="F79" s="759"/>
      <c r="G79" s="759"/>
      <c r="H79" s="308"/>
      <c r="I79" s="308"/>
      <c r="J79" s="308"/>
      <c r="K79" s="308"/>
      <c r="L79" s="1192"/>
      <c r="M79" s="308" t="s">
        <v>1639</v>
      </c>
      <c r="N79" s="308"/>
      <c r="O79" s="308"/>
      <c r="P79" s="1227" t="s">
        <v>1640</v>
      </c>
      <c r="Q79" s="308"/>
      <c r="R79" s="308"/>
      <c r="S79" s="1257"/>
      <c r="T79" s="1257"/>
      <c r="U79" s="13"/>
      <c r="V79" s="13"/>
      <c r="W79" s="13"/>
      <c r="X79" s="13"/>
      <c r="Y79" s="308"/>
      <c r="Z79" s="1195"/>
    </row>
    <row r="80" customFormat="false" ht="9.75" hidden="false" customHeight="true" outlineLevel="0" collapsed="false">
      <c r="A80" s="1192"/>
      <c r="B80" s="308"/>
      <c r="C80" s="308"/>
      <c r="D80" s="308"/>
      <c r="E80" s="308"/>
      <c r="F80" s="308"/>
      <c r="G80" s="308"/>
      <c r="H80" s="308"/>
      <c r="I80" s="308"/>
      <c r="J80" s="308"/>
      <c r="K80" s="308"/>
      <c r="L80" s="1189"/>
      <c r="M80" s="308"/>
      <c r="N80" s="308"/>
      <c r="O80" s="308"/>
      <c r="P80" s="1227"/>
      <c r="Q80" s="308"/>
      <c r="R80" s="308"/>
      <c r="S80" s="1257"/>
      <c r="T80" s="1245"/>
      <c r="U80" s="13"/>
      <c r="V80" s="13"/>
      <c r="W80" s="13"/>
      <c r="X80" s="13"/>
      <c r="Y80" s="308"/>
      <c r="Z80" s="1195"/>
    </row>
    <row r="81" customFormat="false" ht="7.5" hidden="false" customHeight="true" outlineLevel="0" collapsed="false">
      <c r="A81" s="1222"/>
      <c r="B81" s="1223"/>
      <c r="C81" s="1223"/>
      <c r="D81" s="1223"/>
      <c r="E81" s="1223"/>
      <c r="F81" s="1223"/>
      <c r="G81" s="1223"/>
      <c r="H81" s="1223"/>
      <c r="I81" s="1223"/>
      <c r="J81" s="1223"/>
      <c r="K81" s="1223"/>
      <c r="L81" s="1223"/>
      <c r="M81" s="1223"/>
      <c r="N81" s="1223"/>
      <c r="O81" s="1223"/>
      <c r="P81" s="204"/>
      <c r="Q81" s="1223"/>
      <c r="R81" s="1223"/>
      <c r="S81" s="1258" t="s">
        <v>1641</v>
      </c>
      <c r="T81" s="1223"/>
      <c r="U81" s="1259"/>
      <c r="V81" s="1259"/>
      <c r="W81" s="1259"/>
      <c r="X81" s="1259"/>
      <c r="Y81" s="1223"/>
      <c r="Z81" s="1225"/>
    </row>
    <row r="82" customFormat="false" ht="15.95" hidden="false" customHeight="true" outlineLevel="0" collapsed="false">
      <c r="A82" s="166" t="s">
        <v>1642</v>
      </c>
      <c r="B82" s="166"/>
      <c r="O82" s="308"/>
      <c r="S82" s="308"/>
      <c r="T82" s="308"/>
      <c r="U82" s="1227" t="s">
        <v>223</v>
      </c>
      <c r="V82" s="1227" t="s">
        <v>223</v>
      </c>
    </row>
    <row r="83" customFormat="false" ht="12" hidden="false" customHeight="false" outlineLevel="0" collapsed="false">
      <c r="S83" s="308"/>
      <c r="T83" s="308"/>
      <c r="U83" s="1227"/>
      <c r="V83" s="1227"/>
    </row>
  </sheetData>
  <mergeCells count="138">
    <mergeCell ref="A1:J1"/>
    <mergeCell ref="M3:O4"/>
    <mergeCell ref="P3:P4"/>
    <mergeCell ref="U3:V4"/>
    <mergeCell ref="X3:X4"/>
    <mergeCell ref="Y3:Y4"/>
    <mergeCell ref="M5:O6"/>
    <mergeCell ref="P5:P6"/>
    <mergeCell ref="U6:V7"/>
    <mergeCell ref="X6:X7"/>
    <mergeCell ref="Y6:Y7"/>
    <mergeCell ref="M7:O8"/>
    <mergeCell ref="P7:P8"/>
    <mergeCell ref="J8:J11"/>
    <mergeCell ref="M9:O10"/>
    <mergeCell ref="P9:P10"/>
    <mergeCell ref="U9:V10"/>
    <mergeCell ref="X9:X10"/>
    <mergeCell ref="Y9:Y10"/>
    <mergeCell ref="M11:O12"/>
    <mergeCell ref="P11:P12"/>
    <mergeCell ref="Q11:S12"/>
    <mergeCell ref="U12:X13"/>
    <mergeCell ref="Y12:Y13"/>
    <mergeCell ref="M13:O14"/>
    <mergeCell ref="P13:P14"/>
    <mergeCell ref="M15:O16"/>
    <mergeCell ref="P15:P16"/>
    <mergeCell ref="Q15:S16"/>
    <mergeCell ref="U15:V16"/>
    <mergeCell ref="X15:X16"/>
    <mergeCell ref="Y15:Y16"/>
    <mergeCell ref="M17:O18"/>
    <mergeCell ref="P17:P18"/>
    <mergeCell ref="M19:O20"/>
    <mergeCell ref="P19:P20"/>
    <mergeCell ref="J20:J23"/>
    <mergeCell ref="M21:O22"/>
    <mergeCell ref="P21:P22"/>
    <mergeCell ref="U22:U24"/>
    <mergeCell ref="V22:V24"/>
    <mergeCell ref="M23:O24"/>
    <mergeCell ref="O25:O26"/>
    <mergeCell ref="P25:P26"/>
    <mergeCell ref="U25:U27"/>
    <mergeCell ref="V25:V27"/>
    <mergeCell ref="O27:O28"/>
    <mergeCell ref="P27:P28"/>
    <mergeCell ref="M29:O30"/>
    <mergeCell ref="P29:P30"/>
    <mergeCell ref="J31:J34"/>
    <mergeCell ref="M31:O32"/>
    <mergeCell ref="P31:P32"/>
    <mergeCell ref="S31:S32"/>
    <mergeCell ref="M33:O34"/>
    <mergeCell ref="B34:C37"/>
    <mergeCell ref="F34:F37"/>
    <mergeCell ref="O35:O36"/>
    <mergeCell ref="P35:P36"/>
    <mergeCell ref="O37:O38"/>
    <mergeCell ref="P37:P38"/>
    <mergeCell ref="O39:O40"/>
    <mergeCell ref="P39:P40"/>
    <mergeCell ref="M41:O42"/>
    <mergeCell ref="P41:P42"/>
    <mergeCell ref="J42:J44"/>
    <mergeCell ref="M43:O44"/>
    <mergeCell ref="P43:P44"/>
    <mergeCell ref="S43:U44"/>
    <mergeCell ref="J45:J46"/>
    <mergeCell ref="M45:O46"/>
    <mergeCell ref="P45:P46"/>
    <mergeCell ref="Q45:S46"/>
    <mergeCell ref="M47:O48"/>
    <mergeCell ref="P47:P48"/>
    <mergeCell ref="J49:J51"/>
    <mergeCell ref="M49:O50"/>
    <mergeCell ref="P49:P50"/>
    <mergeCell ref="S49:S50"/>
    <mergeCell ref="T49:V50"/>
    <mergeCell ref="M51:O52"/>
    <mergeCell ref="P51:P52"/>
    <mergeCell ref="S51:S52"/>
    <mergeCell ref="T51:V52"/>
    <mergeCell ref="M53:O54"/>
    <mergeCell ref="P53:P54"/>
    <mergeCell ref="U54:W55"/>
    <mergeCell ref="X54:X55"/>
    <mergeCell ref="J56:N58"/>
    <mergeCell ref="O56:O57"/>
    <mergeCell ref="P56:P58"/>
    <mergeCell ref="F59:F62"/>
    <mergeCell ref="M60:O61"/>
    <mergeCell ref="P60:P61"/>
    <mergeCell ref="Q61:S62"/>
    <mergeCell ref="M63:O64"/>
    <mergeCell ref="P63:P64"/>
    <mergeCell ref="J64:J65"/>
    <mergeCell ref="C65:F65"/>
    <mergeCell ref="M65:O66"/>
    <mergeCell ref="P65:P66"/>
    <mergeCell ref="Q65:S66"/>
    <mergeCell ref="M67:O68"/>
    <mergeCell ref="P67:P68"/>
    <mergeCell ref="S67:S68"/>
    <mergeCell ref="M69:O70"/>
    <mergeCell ref="P69:P70"/>
    <mergeCell ref="B71:E74"/>
    <mergeCell ref="J71:J74"/>
    <mergeCell ref="M71:O72"/>
    <mergeCell ref="P71:P72"/>
    <mergeCell ref="M73:O74"/>
    <mergeCell ref="P73:P74"/>
    <mergeCell ref="S73:S74"/>
    <mergeCell ref="U73:V74"/>
    <mergeCell ref="W73:X74"/>
    <mergeCell ref="M75:O76"/>
    <mergeCell ref="P75:P76"/>
    <mergeCell ref="S75:V76"/>
    <mergeCell ref="W75:X76"/>
    <mergeCell ref="B76:C79"/>
    <mergeCell ref="F76:F79"/>
    <mergeCell ref="Q76:Q77"/>
    <mergeCell ref="J77:J78"/>
    <mergeCell ref="M77:O78"/>
    <mergeCell ref="P77:P78"/>
    <mergeCell ref="S77:S78"/>
    <mergeCell ref="U77:V78"/>
    <mergeCell ref="W77:X78"/>
    <mergeCell ref="M79:O80"/>
    <mergeCell ref="P79:P80"/>
    <mergeCell ref="S79:S80"/>
    <mergeCell ref="U79:V80"/>
    <mergeCell ref="W79:X80"/>
    <mergeCell ref="U81:V81"/>
    <mergeCell ref="W81:X81"/>
    <mergeCell ref="U82:U83"/>
    <mergeCell ref="V82:V83"/>
  </mergeCells>
  <printOptions headings="false" gridLines="false" gridLinesSet="true" horizontalCentered="false" verticalCentered="false"/>
  <pageMargins left="0.984027777777778" right="0.984027777777778" top="0.39375" bottom="0.2" header="0.511811023622047" footer="0.2"/>
  <pageSetup paperSize="9" scale="87"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rowBreaks count="1" manualBreakCount="1">
    <brk id="8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8.25"/>
    <col collapsed="false" customWidth="true" hidden="false" outlineLevel="0" max="2" min="2" style="20" width="10.12"/>
    <col collapsed="false" customWidth="true" hidden="false" outlineLevel="0" max="3" min="3" style="20" width="7.62"/>
    <col collapsed="false" customWidth="true" hidden="false" outlineLevel="0" max="4" min="4" style="20" width="10.87"/>
    <col collapsed="false" customWidth="true" hidden="false" outlineLevel="0" max="5" min="5" style="20" width="7.99"/>
    <col collapsed="false" customWidth="true" hidden="false" outlineLevel="0" max="6" min="6" style="20" width="9.99"/>
    <col collapsed="false" customWidth="true" hidden="false" outlineLevel="0" max="8" min="7" style="20" width="7.62"/>
    <col collapsed="false" customWidth="true" hidden="false" outlineLevel="0" max="9" min="9" style="20" width="7.87"/>
    <col collapsed="false" customWidth="true" hidden="false" outlineLevel="0" max="10" min="10" style="1260" width="7.87"/>
    <col collapsed="false" customWidth="true" hidden="false" outlineLevel="0" max="11" min="11" style="1260" width="7.12"/>
    <col collapsed="false" customWidth="true" hidden="false" outlineLevel="0" max="12" min="12" style="1260" width="7.49"/>
    <col collapsed="false" customWidth="true" hidden="false" outlineLevel="0" max="13" min="13" style="1260" width="7.87"/>
    <col collapsed="false" customWidth="true" hidden="false" outlineLevel="0" max="14" min="14" style="20" width="6.37"/>
    <col collapsed="false" customWidth="true" hidden="false" outlineLevel="0" max="15" min="15" style="20" width="6.25"/>
    <col collapsed="false" customWidth="true" hidden="false" outlineLevel="0" max="16" min="16" style="20" width="7.99"/>
    <col collapsed="false" customWidth="false" hidden="false" outlineLevel="0" max="257" min="17" style="20" width="8.99"/>
  </cols>
  <sheetData>
    <row r="1" s="36" customFormat="true" ht="16.5" hidden="false" customHeight="true" outlineLevel="0" collapsed="false">
      <c r="A1" s="216" t="s">
        <v>1643</v>
      </c>
      <c r="J1" s="369"/>
      <c r="K1" s="369"/>
      <c r="L1" s="369"/>
      <c r="M1" s="369"/>
    </row>
    <row r="2" customFormat="false" ht="24.95" hidden="false" customHeight="true" outlineLevel="0" collapsed="false">
      <c r="A2" s="1022" t="s">
        <v>1644</v>
      </c>
      <c r="B2" s="986" t="s">
        <v>1645</v>
      </c>
      <c r="C2" s="986"/>
      <c r="D2" s="986"/>
      <c r="E2" s="986"/>
      <c r="F2" s="680" t="s">
        <v>1646</v>
      </c>
      <c r="G2" s="680" t="s">
        <v>1647</v>
      </c>
      <c r="H2" s="680"/>
      <c r="I2" s="680"/>
      <c r="J2" s="1261" t="s">
        <v>1648</v>
      </c>
      <c r="K2" s="1261"/>
      <c r="L2" s="1261"/>
      <c r="M2" s="1261"/>
      <c r="N2" s="692" t="s">
        <v>1649</v>
      </c>
      <c r="O2" s="692"/>
      <c r="P2" s="692"/>
    </row>
    <row r="3" customFormat="false" ht="24.95" hidden="false" customHeight="true" outlineLevel="0" collapsed="false">
      <c r="A3" s="1022"/>
      <c r="B3" s="986"/>
      <c r="C3" s="986"/>
      <c r="D3" s="986"/>
      <c r="E3" s="986"/>
      <c r="F3" s="680"/>
      <c r="G3" s="680"/>
      <c r="H3" s="680"/>
      <c r="I3" s="680"/>
      <c r="J3" s="1261"/>
      <c r="K3" s="1261"/>
      <c r="L3" s="1261"/>
      <c r="M3" s="1261"/>
      <c r="N3" s="692"/>
      <c r="O3" s="692"/>
      <c r="P3" s="692"/>
    </row>
    <row r="4" customFormat="false" ht="24.95" hidden="false" customHeight="true" outlineLevel="0" collapsed="false">
      <c r="A4" s="1022"/>
      <c r="B4" s="1024" t="s">
        <v>1650</v>
      </c>
      <c r="C4" s="1024" t="s">
        <v>1651</v>
      </c>
      <c r="D4" s="1025" t="s">
        <v>1652</v>
      </c>
      <c r="E4" s="1262" t="s">
        <v>1653</v>
      </c>
      <c r="F4" s="680"/>
      <c r="G4" s="1024" t="s">
        <v>344</v>
      </c>
      <c r="H4" s="1024" t="s">
        <v>602</v>
      </c>
      <c r="I4" s="1024" t="s">
        <v>647</v>
      </c>
      <c r="J4" s="1263" t="s">
        <v>244</v>
      </c>
      <c r="K4" s="1264" t="s">
        <v>1654</v>
      </c>
      <c r="L4" s="1265" t="s">
        <v>1655</v>
      </c>
      <c r="M4" s="1264" t="s">
        <v>1656</v>
      </c>
      <c r="N4" s="1024" t="s">
        <v>609</v>
      </c>
      <c r="O4" s="1024" t="s">
        <v>610</v>
      </c>
      <c r="P4" s="1027" t="s">
        <v>1657</v>
      </c>
    </row>
    <row r="5" s="1272" customFormat="true" ht="11.1" hidden="false" customHeight="true" outlineLevel="0" collapsed="false">
      <c r="A5" s="1266"/>
      <c r="B5" s="1124"/>
      <c r="C5" s="1124"/>
      <c r="D5" s="1267"/>
      <c r="E5" s="1124"/>
      <c r="F5" s="1268" t="s">
        <v>1658</v>
      </c>
      <c r="G5" s="1124" t="s">
        <v>1153</v>
      </c>
      <c r="H5" s="1124" t="s">
        <v>1127</v>
      </c>
      <c r="I5" s="1124" t="s">
        <v>1127</v>
      </c>
      <c r="J5" s="1269" t="s">
        <v>1127</v>
      </c>
      <c r="K5" s="1269" t="s">
        <v>1127</v>
      </c>
      <c r="L5" s="1270" t="s">
        <v>1127</v>
      </c>
      <c r="M5" s="1269" t="s">
        <v>1127</v>
      </c>
      <c r="N5" s="1124" t="s">
        <v>1127</v>
      </c>
      <c r="O5" s="1124" t="s">
        <v>1127</v>
      </c>
      <c r="P5" s="1271" t="s">
        <v>1127</v>
      </c>
    </row>
    <row r="6" customFormat="false" ht="24.95" hidden="false" customHeight="true" outlineLevel="0" collapsed="false">
      <c r="A6" s="1273" t="s">
        <v>1659</v>
      </c>
      <c r="B6" s="999" t="s">
        <v>1660</v>
      </c>
      <c r="C6" s="1274" t="s">
        <v>1661</v>
      </c>
      <c r="D6" s="1274" t="s">
        <v>1662</v>
      </c>
      <c r="E6" s="1275" t="s">
        <v>228</v>
      </c>
      <c r="F6" s="1276" t="n">
        <v>3507.26</v>
      </c>
      <c r="G6" s="1277" t="n">
        <v>209541</v>
      </c>
      <c r="H6" s="1277" t="n">
        <v>607012</v>
      </c>
      <c r="I6" s="1277" t="n">
        <v>290190</v>
      </c>
      <c r="J6" s="1278" t="n">
        <v>304548</v>
      </c>
      <c r="K6" s="1278" t="n">
        <v>33269</v>
      </c>
      <c r="L6" s="1279" t="n">
        <v>75543</v>
      </c>
      <c r="M6" s="1278" t="n">
        <v>191665</v>
      </c>
      <c r="N6" s="1277" t="n">
        <v>5051</v>
      </c>
      <c r="O6" s="1277" t="n">
        <v>6618</v>
      </c>
      <c r="P6" s="1280" t="n">
        <v>-1567</v>
      </c>
    </row>
    <row r="7" s="1083" customFormat="true" ht="17.1" hidden="true" customHeight="true" outlineLevel="0" collapsed="false">
      <c r="A7" s="1281" t="s">
        <v>1663</v>
      </c>
      <c r="B7" s="1282"/>
      <c r="C7" s="1283"/>
      <c r="D7" s="1283"/>
      <c r="E7" s="1283"/>
      <c r="F7" s="1284" t="n">
        <v>546.86</v>
      </c>
      <c r="G7" s="1285" t="n">
        <v>132712</v>
      </c>
      <c r="H7" s="1285" t="n">
        <v>375749</v>
      </c>
      <c r="I7" s="1285" t="n">
        <v>180641</v>
      </c>
      <c r="J7" s="1278" t="n">
        <v>190304</v>
      </c>
      <c r="K7" s="1278" t="n">
        <v>10645</v>
      </c>
      <c r="L7" s="1279" t="n">
        <v>53384</v>
      </c>
      <c r="M7" s="1278" t="n">
        <v>124825</v>
      </c>
      <c r="N7" s="1285"/>
      <c r="O7" s="1285"/>
      <c r="P7" s="1286"/>
    </row>
    <row r="8" s="1083" customFormat="true" ht="17.1" hidden="true" customHeight="true" outlineLevel="0" collapsed="false">
      <c r="A8" s="1281" t="s">
        <v>1664</v>
      </c>
      <c r="B8" s="1282"/>
      <c r="C8" s="1283"/>
      <c r="D8" s="1283"/>
      <c r="E8" s="1283"/>
      <c r="F8" s="1284" t="n">
        <v>2960.34</v>
      </c>
      <c r="G8" s="1285" t="n">
        <v>68355</v>
      </c>
      <c r="H8" s="1285" t="n">
        <v>237540</v>
      </c>
      <c r="I8" s="1285" t="n">
        <v>112762</v>
      </c>
      <c r="J8" s="1278" t="n">
        <v>129138</v>
      </c>
      <c r="K8" s="1278" t="n">
        <v>26096</v>
      </c>
      <c r="L8" s="1279" t="n">
        <v>41406</v>
      </c>
      <c r="M8" s="1278" t="n">
        <v>61491</v>
      </c>
      <c r="N8" s="1285"/>
      <c r="O8" s="1285"/>
      <c r="P8" s="1286"/>
    </row>
    <row r="9" s="1260" customFormat="true" ht="17.1" hidden="false" customHeight="true" outlineLevel="0" collapsed="false">
      <c r="A9" s="1287" t="s">
        <v>656</v>
      </c>
      <c r="B9" s="1287" t="s">
        <v>1665</v>
      </c>
      <c r="C9" s="1288" t="s">
        <v>1666</v>
      </c>
      <c r="D9" s="1288" t="s">
        <v>1667</v>
      </c>
      <c r="E9" s="1288" t="s">
        <v>1668</v>
      </c>
      <c r="F9" s="1289" t="n">
        <v>765.66</v>
      </c>
      <c r="G9" s="1290" t="n">
        <v>72353</v>
      </c>
      <c r="H9" s="1290" t="n">
        <v>201740</v>
      </c>
      <c r="I9" s="1291" t="n">
        <v>98333</v>
      </c>
      <c r="J9" s="1292" t="n">
        <v>99613</v>
      </c>
      <c r="K9" s="1293" t="n">
        <v>7419</v>
      </c>
      <c r="L9" s="1294" t="n">
        <v>25616</v>
      </c>
      <c r="M9" s="1294" t="n">
        <v>64934</v>
      </c>
      <c r="N9" s="1290" t="n">
        <v>1810</v>
      </c>
      <c r="O9" s="1290" t="n">
        <v>1886</v>
      </c>
      <c r="P9" s="1286" t="n">
        <v>-76</v>
      </c>
    </row>
    <row r="10" s="1260" customFormat="true" ht="17.1" hidden="false" customHeight="true" outlineLevel="0" collapsed="false">
      <c r="A10" s="1295" t="s">
        <v>657</v>
      </c>
      <c r="B10" s="1295" t="s">
        <v>1669</v>
      </c>
      <c r="C10" s="1296" t="s">
        <v>1670</v>
      </c>
      <c r="D10" s="1296" t="s">
        <v>1671</v>
      </c>
      <c r="E10" s="1296" t="s">
        <v>1672</v>
      </c>
      <c r="F10" s="1297" t="n">
        <v>132.21</v>
      </c>
      <c r="G10" s="1298" t="n">
        <v>55449</v>
      </c>
      <c r="H10" s="1298" t="n">
        <v>149584</v>
      </c>
      <c r="I10" s="1298" t="n">
        <v>71053</v>
      </c>
      <c r="J10" s="1298" t="n">
        <v>73422</v>
      </c>
      <c r="K10" s="1298" t="n">
        <v>3621</v>
      </c>
      <c r="L10" s="1299" t="n">
        <v>15781</v>
      </c>
      <c r="M10" s="1298" t="n">
        <v>52584</v>
      </c>
      <c r="N10" s="1298" t="n">
        <v>1429</v>
      </c>
      <c r="O10" s="1298" t="n">
        <v>1421</v>
      </c>
      <c r="P10" s="1286" t="n">
        <v>8</v>
      </c>
    </row>
    <row r="11" customFormat="false" ht="17.1" hidden="false" customHeight="true" outlineLevel="0" collapsed="false">
      <c r="A11" s="1300" t="s">
        <v>664</v>
      </c>
      <c r="B11" s="1300" t="s">
        <v>1673</v>
      </c>
      <c r="C11" s="1301" t="s">
        <v>1674</v>
      </c>
      <c r="D11" s="1301" t="s">
        <v>1675</v>
      </c>
      <c r="E11" s="1301" t="s">
        <v>1676</v>
      </c>
      <c r="F11" s="1302" t="n">
        <v>272.15</v>
      </c>
      <c r="G11" s="1303" t="n">
        <v>18194</v>
      </c>
      <c r="H11" s="1303" t="n">
        <v>52592</v>
      </c>
      <c r="I11" s="1303" t="n">
        <v>24635</v>
      </c>
      <c r="J11" s="1298" t="n">
        <v>26108</v>
      </c>
      <c r="K11" s="1298" t="n">
        <v>3043</v>
      </c>
      <c r="L11" s="1299" t="n">
        <v>6592</v>
      </c>
      <c r="M11" s="1298" t="n">
        <v>15982</v>
      </c>
      <c r="N11" s="1303" t="n">
        <v>448</v>
      </c>
      <c r="O11" s="1303" t="n">
        <v>672</v>
      </c>
      <c r="P11" s="1304" t="n">
        <v>-224</v>
      </c>
    </row>
    <row r="12" customFormat="false" ht="17.1" hidden="false" customHeight="true" outlineLevel="0" collapsed="false">
      <c r="A12" s="1305" t="s">
        <v>658</v>
      </c>
      <c r="B12" s="1305" t="s">
        <v>1677</v>
      </c>
      <c r="C12" s="1306" t="s">
        <v>1678</v>
      </c>
      <c r="D12" s="1306" t="s">
        <v>1679</v>
      </c>
      <c r="E12" s="1306" t="s">
        <v>1680</v>
      </c>
      <c r="F12" s="1307" t="n">
        <v>28.79</v>
      </c>
      <c r="G12" s="1308" t="n">
        <v>12798</v>
      </c>
      <c r="H12" s="1308" t="n">
        <v>36459</v>
      </c>
      <c r="I12" s="1308" t="n">
        <v>17535</v>
      </c>
      <c r="J12" s="1309" t="n">
        <v>17650</v>
      </c>
      <c r="K12" s="1309" t="n">
        <v>811</v>
      </c>
      <c r="L12" s="1310" t="n">
        <v>4858</v>
      </c>
      <c r="M12" s="1309" t="n">
        <v>11807</v>
      </c>
      <c r="N12" s="1308" t="n">
        <v>286</v>
      </c>
      <c r="O12" s="1308" t="n">
        <v>392</v>
      </c>
      <c r="P12" s="1286" t="n">
        <v>-106</v>
      </c>
    </row>
    <row r="13" s="1083" customFormat="true" ht="17.1" hidden="true" customHeight="true" outlineLevel="0" collapsed="false">
      <c r="A13" s="1311" t="s">
        <v>659</v>
      </c>
      <c r="B13" s="1282"/>
      <c r="C13" s="1283"/>
      <c r="D13" s="1283"/>
      <c r="E13" s="1283"/>
      <c r="F13" s="1284" t="n">
        <v>606.09</v>
      </c>
      <c r="G13" s="1285" t="n">
        <v>19647</v>
      </c>
      <c r="H13" s="1285" t="n">
        <v>66975</v>
      </c>
      <c r="I13" s="1285" t="n">
        <v>31879</v>
      </c>
      <c r="J13" s="1278"/>
      <c r="K13" s="1278"/>
      <c r="L13" s="1279"/>
      <c r="M13" s="1278"/>
      <c r="N13" s="1285"/>
      <c r="O13" s="1312"/>
      <c r="P13" s="1313"/>
    </row>
    <row r="14" customFormat="false" ht="17.1" hidden="false" customHeight="true" outlineLevel="0" collapsed="false">
      <c r="A14" s="1273" t="s">
        <v>74</v>
      </c>
      <c r="B14" s="1273" t="s">
        <v>1681</v>
      </c>
      <c r="C14" s="1274" t="s">
        <v>1682</v>
      </c>
      <c r="D14" s="1274" t="s">
        <v>1683</v>
      </c>
      <c r="E14" s="1274" t="s">
        <v>1684</v>
      </c>
      <c r="F14" s="1276" t="n">
        <v>77.95</v>
      </c>
      <c r="G14" s="1277" t="n">
        <v>5374</v>
      </c>
      <c r="H14" s="1277" t="n">
        <v>17525</v>
      </c>
      <c r="I14" s="1277" t="n">
        <v>8333</v>
      </c>
      <c r="J14" s="1278" t="n">
        <v>9343</v>
      </c>
      <c r="K14" s="1278" t="n">
        <v>1792</v>
      </c>
      <c r="L14" s="1279" t="n">
        <v>2192</v>
      </c>
      <c r="M14" s="1278" t="n">
        <v>5321</v>
      </c>
      <c r="N14" s="1277" t="n">
        <v>163</v>
      </c>
      <c r="O14" s="1277" t="n">
        <v>224</v>
      </c>
      <c r="P14" s="1304" t="n">
        <v>-61</v>
      </c>
    </row>
    <row r="15" customFormat="false" ht="17.1" hidden="false" customHeight="true" outlineLevel="0" collapsed="false">
      <c r="A15" s="1300" t="s">
        <v>663</v>
      </c>
      <c r="B15" s="1300" t="s">
        <v>1685</v>
      </c>
      <c r="C15" s="1301" t="s">
        <v>1686</v>
      </c>
      <c r="D15" s="1301" t="s">
        <v>1687</v>
      </c>
      <c r="E15" s="1301" t="s">
        <v>1688</v>
      </c>
      <c r="F15" s="1302" t="n">
        <v>233.46</v>
      </c>
      <c r="G15" s="1303" t="n">
        <v>2517</v>
      </c>
      <c r="H15" s="1303" t="n">
        <v>7509</v>
      </c>
      <c r="I15" s="1303" t="n">
        <v>3547</v>
      </c>
      <c r="J15" s="1298" t="n">
        <v>4067</v>
      </c>
      <c r="K15" s="1298" t="n">
        <v>744</v>
      </c>
      <c r="L15" s="1299" t="n">
        <v>853</v>
      </c>
      <c r="M15" s="1298" t="n">
        <v>2467</v>
      </c>
      <c r="N15" s="1303" t="n">
        <v>56</v>
      </c>
      <c r="O15" s="1303" t="n">
        <v>80</v>
      </c>
      <c r="P15" s="1286" t="n">
        <v>-24</v>
      </c>
    </row>
    <row r="16" customFormat="false" ht="17.1" hidden="false" customHeight="true" outlineLevel="0" collapsed="false">
      <c r="A16" s="1011" t="s">
        <v>86</v>
      </c>
      <c r="B16" s="1273" t="s">
        <v>1689</v>
      </c>
      <c r="C16" s="1274" t="s">
        <v>1690</v>
      </c>
      <c r="D16" s="1274" t="s">
        <v>1691</v>
      </c>
      <c r="E16" s="1274" t="s">
        <v>1692</v>
      </c>
      <c r="F16" s="1276" t="n">
        <v>57.15</v>
      </c>
      <c r="G16" s="1277" t="n">
        <v>4745</v>
      </c>
      <c r="H16" s="1277" t="n">
        <v>16052</v>
      </c>
      <c r="I16" s="1303" t="n">
        <v>7629</v>
      </c>
      <c r="J16" s="1298" t="n">
        <v>9051</v>
      </c>
      <c r="K16" s="1298" t="n">
        <v>2353</v>
      </c>
      <c r="L16" s="1299" t="n">
        <v>2101</v>
      </c>
      <c r="M16" s="1298" t="n">
        <v>4575</v>
      </c>
      <c r="N16" s="1303" t="n">
        <v>110</v>
      </c>
      <c r="O16" s="1303" t="n">
        <v>170</v>
      </c>
      <c r="P16" s="1304" t="n">
        <v>-60</v>
      </c>
    </row>
    <row r="17" customFormat="false" ht="17.1" hidden="false" customHeight="true" outlineLevel="0" collapsed="false">
      <c r="A17" s="1011" t="s">
        <v>667</v>
      </c>
      <c r="B17" s="1011" t="s">
        <v>1693</v>
      </c>
      <c r="C17" s="1314" t="s">
        <v>1694</v>
      </c>
      <c r="D17" s="1314" t="s">
        <v>1695</v>
      </c>
      <c r="E17" s="1314" t="s">
        <v>1696</v>
      </c>
      <c r="F17" s="1315" t="n">
        <v>139.9</v>
      </c>
      <c r="G17" s="1316" t="n">
        <v>5975</v>
      </c>
      <c r="H17" s="1316" t="n">
        <v>19499</v>
      </c>
      <c r="I17" s="1277" t="n">
        <v>9183</v>
      </c>
      <c r="J17" s="1278" t="n">
        <v>10345</v>
      </c>
      <c r="K17" s="1278" t="n">
        <v>2455</v>
      </c>
      <c r="L17" s="1279" t="n">
        <v>2635</v>
      </c>
      <c r="M17" s="1278" t="n">
        <v>5194</v>
      </c>
      <c r="N17" s="1277" t="n">
        <v>134</v>
      </c>
      <c r="O17" s="1277" t="n">
        <v>288</v>
      </c>
      <c r="P17" s="1317" t="n">
        <v>-154</v>
      </c>
    </row>
    <row r="18" s="1260" customFormat="true" ht="15.75" hidden="false" customHeight="true" outlineLevel="0" collapsed="false">
      <c r="A18" s="1287" t="s">
        <v>1697</v>
      </c>
      <c r="B18" s="1318"/>
      <c r="C18" s="1288"/>
      <c r="D18" s="1288"/>
      <c r="E18" s="1319"/>
      <c r="F18" s="1289" t="n">
        <v>122.38</v>
      </c>
      <c r="G18" s="1290" t="n">
        <v>4045</v>
      </c>
      <c r="H18" s="1290" t="n">
        <v>13270</v>
      </c>
      <c r="I18" s="1290" t="n">
        <v>6300</v>
      </c>
      <c r="J18" s="1290" t="n">
        <v>6485</v>
      </c>
      <c r="K18" s="1290" t="n">
        <v>903</v>
      </c>
      <c r="L18" s="1320" t="n">
        <v>2019</v>
      </c>
      <c r="M18" s="1290" t="n">
        <v>3522</v>
      </c>
      <c r="N18" s="1290" t="n">
        <v>91</v>
      </c>
      <c r="O18" s="1290" t="n">
        <v>183</v>
      </c>
      <c r="P18" s="1317" t="n">
        <v>-92</v>
      </c>
    </row>
    <row r="19" s="1260" customFormat="true" ht="16.5" hidden="false" customHeight="true" outlineLevel="0" collapsed="false">
      <c r="A19" s="1321" t="s">
        <v>1698</v>
      </c>
      <c r="B19" s="1322"/>
      <c r="C19" s="1323"/>
      <c r="D19" s="1323"/>
      <c r="E19" s="1322"/>
      <c r="F19" s="1324" t="n">
        <v>630.63</v>
      </c>
      <c r="G19" s="1278" t="n">
        <v>9714</v>
      </c>
      <c r="H19" s="1278" t="n">
        <v>32459</v>
      </c>
      <c r="I19" s="1278" t="n">
        <v>15392</v>
      </c>
      <c r="J19" s="1278" t="n">
        <v>16633</v>
      </c>
      <c r="K19" s="1278" t="n">
        <v>2879</v>
      </c>
      <c r="L19" s="1279" t="n">
        <v>5316</v>
      </c>
      <c r="M19" s="1278" t="n">
        <v>8387</v>
      </c>
      <c r="N19" s="1278" t="n">
        <v>177</v>
      </c>
      <c r="O19" s="1278" t="n">
        <v>432</v>
      </c>
      <c r="P19" s="1325" t="n">
        <v>-255</v>
      </c>
    </row>
    <row r="20" s="1260" customFormat="true" ht="17.1" hidden="false" customHeight="true" outlineLevel="0" collapsed="false">
      <c r="A20" s="1321" t="s">
        <v>1699</v>
      </c>
      <c r="B20" s="1322"/>
      <c r="C20" s="1323"/>
      <c r="D20" s="1323"/>
      <c r="E20" s="1322"/>
      <c r="F20" s="1324" t="n">
        <v>447.43</v>
      </c>
      <c r="G20" s="1278" t="n">
        <v>13613</v>
      </c>
      <c r="H20" s="1278" t="n">
        <v>46383</v>
      </c>
      <c r="I20" s="1278" t="n">
        <v>21796</v>
      </c>
      <c r="J20" s="1278" t="n">
        <v>24802</v>
      </c>
      <c r="K20" s="1278" t="n">
        <v>5270</v>
      </c>
      <c r="L20" s="1279" t="n">
        <v>6023</v>
      </c>
      <c r="M20" s="1278" t="n">
        <v>13415</v>
      </c>
      <c r="N20" s="1278" t="n">
        <v>280</v>
      </c>
      <c r="O20" s="1278" t="n">
        <v>630</v>
      </c>
      <c r="P20" s="1325" t="n">
        <v>-350</v>
      </c>
    </row>
    <row r="21" s="1260" customFormat="true" ht="17.1" hidden="false" customHeight="true" outlineLevel="0" collapsed="false">
      <c r="A21" s="1326" t="s">
        <v>1700</v>
      </c>
      <c r="B21" s="1327"/>
      <c r="C21" s="1328"/>
      <c r="D21" s="1328"/>
      <c r="E21" s="1329"/>
      <c r="F21" s="1330" t="n">
        <v>599.55</v>
      </c>
      <c r="G21" s="1309" t="n">
        <v>4764</v>
      </c>
      <c r="H21" s="1309" t="n">
        <v>13940</v>
      </c>
      <c r="I21" s="1309" t="n">
        <v>6454</v>
      </c>
      <c r="J21" s="1309" t="n">
        <v>7029</v>
      </c>
      <c r="K21" s="1309" t="n">
        <v>1979</v>
      </c>
      <c r="L21" s="1310" t="n">
        <v>1557</v>
      </c>
      <c r="M21" s="1309" t="n">
        <v>3477</v>
      </c>
      <c r="N21" s="1278" t="n">
        <v>67</v>
      </c>
      <c r="O21" s="1278" t="n">
        <v>240</v>
      </c>
      <c r="P21" s="1331" t="n">
        <v>-173</v>
      </c>
    </row>
    <row r="22" s="1260" customFormat="true" ht="22.5" hidden="false" customHeight="false" outlineLevel="0" collapsed="false">
      <c r="A22" s="1332" t="s">
        <v>1701</v>
      </c>
      <c r="B22" s="1333" t="s">
        <v>1702</v>
      </c>
      <c r="C22" s="1333"/>
      <c r="D22" s="1333"/>
      <c r="E22" s="1334"/>
      <c r="F22" s="1335" t="s">
        <v>1703</v>
      </c>
      <c r="G22" s="1336" t="s">
        <v>1704</v>
      </c>
      <c r="H22" s="1336"/>
      <c r="I22" s="1336"/>
      <c r="J22" s="1336"/>
      <c r="K22" s="1336"/>
      <c r="L22" s="1336"/>
      <c r="M22" s="1336"/>
      <c r="N22" s="1337" t="s">
        <v>1705</v>
      </c>
      <c r="O22" s="1337"/>
      <c r="P22" s="1337"/>
    </row>
    <row r="23" customFormat="false" ht="16.5" hidden="false" customHeight="true" outlineLevel="0" collapsed="false">
      <c r="A23" s="166" t="s">
        <v>1706</v>
      </c>
      <c r="B23" s="24" t="s">
        <v>1707</v>
      </c>
      <c r="C23" s="524"/>
      <c r="D23" s="524"/>
      <c r="E23" s="524"/>
      <c r="F23" s="524"/>
      <c r="G23" s="524"/>
      <c r="H23" s="524"/>
      <c r="I23" s="524"/>
      <c r="J23" s="524"/>
      <c r="K23" s="524"/>
      <c r="L23" s="524"/>
      <c r="M23" s="524"/>
      <c r="N23" s="524"/>
      <c r="O23" s="524"/>
      <c r="P23" s="524"/>
    </row>
    <row r="24" customFormat="false" ht="16.5" hidden="false" customHeight="true" outlineLevel="0" collapsed="false">
      <c r="A24" s="166"/>
      <c r="B24" s="287" t="s">
        <v>1708</v>
      </c>
      <c r="O24" s="1245"/>
    </row>
    <row r="25" customFormat="false" ht="16.5" hidden="false" customHeight="true" outlineLevel="0" collapsed="false">
      <c r="A25" s="166"/>
      <c r="B25" s="287"/>
      <c r="O25" s="351"/>
    </row>
    <row r="26" customFormat="false" ht="16.5" hidden="false" customHeight="true" outlineLevel="0" collapsed="false"/>
  </sheetData>
  <mergeCells count="9">
    <mergeCell ref="A2:A4"/>
    <mergeCell ref="B2:E3"/>
    <mergeCell ref="F2:F4"/>
    <mergeCell ref="G2:I3"/>
    <mergeCell ref="J2:M3"/>
    <mergeCell ref="N2:P3"/>
    <mergeCell ref="B22:D22"/>
    <mergeCell ref="G22:M22"/>
    <mergeCell ref="N22:P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7.62"/>
    <col collapsed="false" customWidth="true" hidden="false" outlineLevel="0" max="3" min="2" style="20" width="6.62"/>
    <col collapsed="false" customWidth="true" hidden="false" outlineLevel="0" max="4" min="4" style="20" width="7.24"/>
    <col collapsed="false" customWidth="true" hidden="false" outlineLevel="0" max="6" min="5" style="20" width="6.87"/>
    <col collapsed="false" customWidth="true" hidden="false" outlineLevel="0" max="7" min="7" style="20" width="7.87"/>
    <col collapsed="false" customWidth="true" hidden="false" outlineLevel="0" max="8" min="8" style="20" width="6.87"/>
    <col collapsed="false" customWidth="true" hidden="false" outlineLevel="0" max="10" min="9" style="20" width="6.62"/>
    <col collapsed="false" customWidth="true" hidden="false" outlineLevel="0" max="12" min="11" style="20" width="6.87"/>
    <col collapsed="false" customWidth="true" hidden="false" outlineLevel="0" max="13" min="13" style="20" width="7.87"/>
    <col collapsed="false" customWidth="true" hidden="false" outlineLevel="0" max="14" min="14" style="20" width="7.37"/>
    <col collapsed="false" customWidth="true" hidden="false" outlineLevel="0" max="15" min="15" style="1260" width="7.37"/>
    <col collapsed="false" customWidth="true" hidden="false" outlineLevel="0" max="16" min="16" style="1260" width="5.99"/>
    <col collapsed="false" customWidth="true" hidden="false" outlineLevel="0" max="17" min="17" style="20" width="6.87"/>
    <col collapsed="false" customWidth="true" hidden="false" outlineLevel="0" max="18" min="18" style="20" width="7.49"/>
    <col collapsed="false" customWidth="false" hidden="false" outlineLevel="0" max="257" min="19" style="20" width="8.99"/>
  </cols>
  <sheetData>
    <row r="1" s="36" customFormat="true" ht="16.5" hidden="false" customHeight="true" outlineLevel="0" collapsed="false">
      <c r="A1" s="70" t="s">
        <v>1709</v>
      </c>
      <c r="O1" s="369"/>
      <c r="P1" s="369"/>
    </row>
    <row r="2" customFormat="false" ht="24.95" hidden="false" customHeight="true" outlineLevel="0" collapsed="false">
      <c r="A2" s="1022" t="s">
        <v>1644</v>
      </c>
      <c r="B2" s="680" t="s">
        <v>1710</v>
      </c>
      <c r="C2" s="680"/>
      <c r="D2" s="680"/>
      <c r="E2" s="680" t="s">
        <v>1711</v>
      </c>
      <c r="F2" s="680"/>
      <c r="G2" s="680" t="s">
        <v>1712</v>
      </c>
      <c r="H2" s="680" t="s">
        <v>1713</v>
      </c>
      <c r="I2" s="680"/>
      <c r="J2" s="680"/>
      <c r="K2" s="680" t="s">
        <v>1714</v>
      </c>
      <c r="L2" s="680"/>
      <c r="M2" s="680" t="s">
        <v>1715</v>
      </c>
      <c r="N2" s="680" t="s">
        <v>1716</v>
      </c>
      <c r="O2" s="1261" t="s">
        <v>1717</v>
      </c>
      <c r="P2" s="1261"/>
      <c r="Q2" s="692" t="s">
        <v>1718</v>
      </c>
      <c r="R2" s="692"/>
    </row>
    <row r="3" customFormat="false" ht="24.95" hidden="false" customHeight="true" outlineLevel="0" collapsed="false">
      <c r="A3" s="1022"/>
      <c r="B3" s="680"/>
      <c r="C3" s="680"/>
      <c r="D3" s="680"/>
      <c r="E3" s="680"/>
      <c r="F3" s="680"/>
      <c r="G3" s="680"/>
      <c r="H3" s="680"/>
      <c r="I3" s="680"/>
      <c r="J3" s="680"/>
      <c r="K3" s="680"/>
      <c r="L3" s="680"/>
      <c r="M3" s="680"/>
      <c r="N3" s="680"/>
      <c r="O3" s="1261"/>
      <c r="P3" s="1261"/>
      <c r="Q3" s="692"/>
      <c r="R3" s="692"/>
    </row>
    <row r="4" customFormat="false" ht="24.95" hidden="false" customHeight="true" outlineLevel="0" collapsed="false">
      <c r="A4" s="1022"/>
      <c r="B4" s="1024" t="s">
        <v>612</v>
      </c>
      <c r="C4" s="1024" t="s">
        <v>614</v>
      </c>
      <c r="D4" s="992" t="s">
        <v>1719</v>
      </c>
      <c r="E4" s="1024" t="s">
        <v>244</v>
      </c>
      <c r="F4" s="1024" t="s">
        <v>1720</v>
      </c>
      <c r="G4" s="680"/>
      <c r="H4" s="1024" t="s">
        <v>244</v>
      </c>
      <c r="I4" s="1024" t="s">
        <v>99</v>
      </c>
      <c r="J4" s="1024" t="s">
        <v>100</v>
      </c>
      <c r="K4" s="992" t="s">
        <v>1721</v>
      </c>
      <c r="L4" s="1024" t="s">
        <v>1722</v>
      </c>
      <c r="M4" s="680"/>
      <c r="N4" s="680"/>
      <c r="O4" s="1264" t="s">
        <v>1723</v>
      </c>
      <c r="P4" s="1264" t="s">
        <v>1724</v>
      </c>
      <c r="Q4" s="1024" t="s">
        <v>1725</v>
      </c>
      <c r="R4" s="1028" t="s">
        <v>1726</v>
      </c>
    </row>
    <row r="5" s="1272" customFormat="true" ht="11.1" hidden="false" customHeight="true" outlineLevel="0" collapsed="false">
      <c r="A5" s="1338"/>
      <c r="B5" s="1124" t="s">
        <v>1127</v>
      </c>
      <c r="C5" s="1124" t="s">
        <v>1127</v>
      </c>
      <c r="D5" s="1124" t="s">
        <v>1127</v>
      </c>
      <c r="E5" s="1124" t="s">
        <v>1128</v>
      </c>
      <c r="F5" s="1124" t="s">
        <v>1128</v>
      </c>
      <c r="G5" s="1268" t="s">
        <v>1127</v>
      </c>
      <c r="H5" s="1339" t="s">
        <v>951</v>
      </c>
      <c r="I5" s="1339" t="s">
        <v>951</v>
      </c>
      <c r="J5" s="1339" t="s">
        <v>951</v>
      </c>
      <c r="K5" s="1339" t="s">
        <v>951</v>
      </c>
      <c r="L5" s="1339" t="s">
        <v>1727</v>
      </c>
      <c r="M5" s="1267" t="s">
        <v>951</v>
      </c>
      <c r="N5" s="1268" t="s">
        <v>1728</v>
      </c>
      <c r="O5" s="1269" t="s">
        <v>1127</v>
      </c>
      <c r="P5" s="1269" t="s">
        <v>1129</v>
      </c>
      <c r="Q5" s="1124" t="s">
        <v>1729</v>
      </c>
      <c r="R5" s="1340" t="s">
        <v>1127</v>
      </c>
    </row>
    <row r="6" customFormat="false" ht="24.95" hidden="false" customHeight="true" outlineLevel="0" collapsed="false">
      <c r="A6" s="1273" t="s">
        <v>1659</v>
      </c>
      <c r="B6" s="1341" t="n">
        <v>19384</v>
      </c>
      <c r="C6" s="1277" t="n">
        <v>22086</v>
      </c>
      <c r="D6" s="1342" t="n">
        <v>-2702</v>
      </c>
      <c r="E6" s="1277" t="n">
        <v>24911</v>
      </c>
      <c r="F6" s="1277" t="n">
        <v>4398</v>
      </c>
      <c r="G6" s="1277" t="n">
        <v>109124</v>
      </c>
      <c r="H6" s="1277" t="n">
        <v>35400</v>
      </c>
      <c r="I6" s="1277" t="n">
        <v>24400</v>
      </c>
      <c r="J6" s="1277" t="n">
        <v>11000</v>
      </c>
      <c r="K6" s="1277" t="n">
        <v>14100</v>
      </c>
      <c r="L6" s="1277" t="n">
        <v>67000</v>
      </c>
      <c r="M6" s="1277" t="n">
        <v>257158</v>
      </c>
      <c r="N6" s="1277" t="n">
        <v>6848</v>
      </c>
      <c r="O6" s="1278" t="n">
        <v>322356</v>
      </c>
      <c r="P6" s="1278" t="n">
        <v>62.8</v>
      </c>
      <c r="Q6" s="1277" t="n">
        <v>27556</v>
      </c>
      <c r="R6" s="1343" t="n">
        <v>230920</v>
      </c>
    </row>
    <row r="7" s="1260" customFormat="true" ht="17.1" hidden="false" customHeight="true" outlineLevel="0" collapsed="false">
      <c r="A7" s="1295" t="s">
        <v>656</v>
      </c>
      <c r="B7" s="1299" t="n">
        <v>5776</v>
      </c>
      <c r="C7" s="1298" t="n">
        <v>6560</v>
      </c>
      <c r="D7" s="1344" t="n">
        <v>-784</v>
      </c>
      <c r="E7" s="1298" t="n">
        <v>5843</v>
      </c>
      <c r="F7" s="1298" t="n">
        <v>869</v>
      </c>
      <c r="G7" s="1298" t="n">
        <v>26434</v>
      </c>
      <c r="H7" s="1298" t="n">
        <v>7250</v>
      </c>
      <c r="I7" s="1298" t="n">
        <v>5670</v>
      </c>
      <c r="J7" s="1298" t="n">
        <v>1570</v>
      </c>
      <c r="K7" s="1298" t="n">
        <v>3490</v>
      </c>
      <c r="L7" s="1298" t="n">
        <v>16400</v>
      </c>
      <c r="M7" s="1298" t="n">
        <v>54621</v>
      </c>
      <c r="N7" s="1298" t="n">
        <v>1075</v>
      </c>
      <c r="O7" s="1298" t="n">
        <v>105499</v>
      </c>
      <c r="P7" s="1298" t="n">
        <v>62.4</v>
      </c>
      <c r="Q7" s="1298" t="n">
        <v>9535</v>
      </c>
      <c r="R7" s="1291" t="n">
        <v>84779</v>
      </c>
    </row>
    <row r="8" s="1260" customFormat="true" ht="17.1" hidden="false" customHeight="true" outlineLevel="0" collapsed="false">
      <c r="A8" s="1295" t="s">
        <v>657</v>
      </c>
      <c r="B8" s="1299" t="n">
        <v>5897</v>
      </c>
      <c r="C8" s="1298" t="n">
        <v>6462</v>
      </c>
      <c r="D8" s="1344" t="n">
        <v>-565</v>
      </c>
      <c r="E8" s="1298" t="n">
        <v>2543</v>
      </c>
      <c r="F8" s="1298" t="n">
        <v>427</v>
      </c>
      <c r="G8" s="1298" t="n">
        <v>12048</v>
      </c>
      <c r="H8" s="1298" t="n">
        <v>3050</v>
      </c>
      <c r="I8" s="1298" t="n">
        <v>2040</v>
      </c>
      <c r="J8" s="1298" t="n">
        <v>1010</v>
      </c>
      <c r="K8" s="1298" t="n">
        <v>1220</v>
      </c>
      <c r="L8" s="1298" t="n">
        <v>6140</v>
      </c>
      <c r="M8" s="1298" t="n">
        <v>2795</v>
      </c>
      <c r="N8" s="1298" t="n">
        <v>667</v>
      </c>
      <c r="O8" s="1298" t="n">
        <v>77823</v>
      </c>
      <c r="P8" s="1298" t="n">
        <v>62.8</v>
      </c>
      <c r="Q8" s="1298" t="n">
        <v>7107</v>
      </c>
      <c r="R8" s="1291" t="n">
        <v>65190</v>
      </c>
    </row>
    <row r="9" customFormat="false" ht="17.1" hidden="false" customHeight="true" outlineLevel="0" collapsed="false">
      <c r="A9" s="1273" t="s">
        <v>664</v>
      </c>
      <c r="B9" s="1345" t="n">
        <v>1651</v>
      </c>
      <c r="C9" s="1346" t="n">
        <v>2133</v>
      </c>
      <c r="D9" s="1342" t="n">
        <v>-482</v>
      </c>
      <c r="E9" s="1347" t="n">
        <f aca="false">SUM(E10:E11)</f>
        <v>2346</v>
      </c>
      <c r="F9" s="1347" t="n">
        <f aca="false">SUM(F10:F11)</f>
        <v>457</v>
      </c>
      <c r="G9" s="1347" t="n">
        <f aca="false">SUM(G10:G11)</f>
        <v>9932</v>
      </c>
      <c r="H9" s="1290" t="n">
        <v>3970</v>
      </c>
      <c r="I9" s="1290" t="n">
        <v>2730</v>
      </c>
      <c r="J9" s="1277" t="n">
        <v>1240</v>
      </c>
      <c r="K9" s="1277" t="n">
        <v>1620</v>
      </c>
      <c r="L9" s="1277" t="n">
        <v>7160</v>
      </c>
      <c r="M9" s="1347" t="n">
        <f aca="false">SUM(M10:M11)</f>
        <v>18132</v>
      </c>
      <c r="N9" s="1347" t="n">
        <v>635</v>
      </c>
      <c r="O9" s="1290" t="n">
        <v>27798</v>
      </c>
      <c r="P9" s="1347" t="n">
        <v>61.8</v>
      </c>
      <c r="Q9" s="1347" t="n">
        <v>3140</v>
      </c>
      <c r="R9" s="1348" t="n">
        <v>24032</v>
      </c>
    </row>
    <row r="10" customFormat="false" ht="16.5" hidden="true" customHeight="true" outlineLevel="0" collapsed="false">
      <c r="A10" s="1281" t="s">
        <v>664</v>
      </c>
      <c r="B10" s="1349"/>
      <c r="C10" s="1285"/>
      <c r="D10" s="1350"/>
      <c r="E10" s="1285" t="n">
        <v>1843</v>
      </c>
      <c r="F10" s="1285" t="n">
        <v>384</v>
      </c>
      <c r="G10" s="1285" t="n">
        <v>7784</v>
      </c>
      <c r="H10" s="1285"/>
      <c r="I10" s="1285"/>
      <c r="J10" s="1285"/>
      <c r="K10" s="1285"/>
      <c r="L10" s="1285"/>
      <c r="M10" s="1285" t="n">
        <v>10382</v>
      </c>
      <c r="N10" s="1285"/>
      <c r="O10" s="1285"/>
      <c r="P10" s="1285"/>
      <c r="Q10" s="1285"/>
      <c r="R10" s="1351"/>
    </row>
    <row r="11" customFormat="false" ht="17.1" hidden="true" customHeight="true" outlineLevel="0" collapsed="false">
      <c r="A11" s="1352" t="s">
        <v>885</v>
      </c>
      <c r="B11" s="1353"/>
      <c r="C11" s="1354"/>
      <c r="D11" s="1355"/>
      <c r="E11" s="1354" t="n">
        <v>503</v>
      </c>
      <c r="F11" s="1354" t="n">
        <v>73</v>
      </c>
      <c r="G11" s="1354" t="n">
        <v>2148</v>
      </c>
      <c r="H11" s="1354"/>
      <c r="I11" s="1354"/>
      <c r="J11" s="1354"/>
      <c r="K11" s="1354"/>
      <c r="L11" s="1354"/>
      <c r="M11" s="1354" t="n">
        <v>7750</v>
      </c>
      <c r="N11" s="1354"/>
      <c r="O11" s="1354"/>
      <c r="P11" s="1354"/>
      <c r="Q11" s="1354"/>
      <c r="R11" s="1356"/>
    </row>
    <row r="12" customFormat="false" ht="17.1" hidden="false" customHeight="true" outlineLevel="0" collapsed="false">
      <c r="A12" s="1300" t="s">
        <v>658</v>
      </c>
      <c r="B12" s="1357" t="n">
        <v>1477</v>
      </c>
      <c r="C12" s="1303" t="n">
        <v>1580</v>
      </c>
      <c r="D12" s="1344" t="n">
        <v>-103</v>
      </c>
      <c r="E12" s="1303" t="n">
        <v>428</v>
      </c>
      <c r="F12" s="1303" t="n">
        <v>66</v>
      </c>
      <c r="G12" s="1303" t="n">
        <v>1806</v>
      </c>
      <c r="H12" s="1303" t="n">
        <v>390</v>
      </c>
      <c r="I12" s="1303" t="n">
        <v>65</v>
      </c>
      <c r="J12" s="1303" t="n">
        <v>325</v>
      </c>
      <c r="K12" s="1303" t="n">
        <v>24</v>
      </c>
      <c r="L12" s="1303" t="n">
        <v>103</v>
      </c>
      <c r="M12" s="1303" t="n">
        <v>47</v>
      </c>
      <c r="N12" s="1303" t="n">
        <v>106</v>
      </c>
      <c r="O12" s="1298" t="n">
        <v>18927</v>
      </c>
      <c r="P12" s="1298" t="n">
        <v>61.6</v>
      </c>
      <c r="Q12" s="1303" t="n">
        <v>1602</v>
      </c>
      <c r="R12" s="1358" t="n">
        <v>13458</v>
      </c>
    </row>
    <row r="13" customFormat="false" ht="17.1" hidden="false" customHeight="true" outlineLevel="0" collapsed="false">
      <c r="A13" s="1273" t="s">
        <v>1730</v>
      </c>
      <c r="B13" s="1341" t="n">
        <v>559</v>
      </c>
      <c r="C13" s="1277" t="n">
        <v>579</v>
      </c>
      <c r="D13" s="1359" t="n">
        <v>-20</v>
      </c>
      <c r="E13" s="1277" t="n">
        <v>1017</v>
      </c>
      <c r="F13" s="1277" t="n">
        <v>206</v>
      </c>
      <c r="G13" s="1277" t="n">
        <v>4494</v>
      </c>
      <c r="H13" s="1277" t="n">
        <v>1340</v>
      </c>
      <c r="I13" s="1277" t="n">
        <v>752</v>
      </c>
      <c r="J13" s="1277" t="n">
        <v>590</v>
      </c>
      <c r="K13" s="1277" t="n">
        <v>481</v>
      </c>
      <c r="L13" s="1277" t="n">
        <v>2200</v>
      </c>
      <c r="M13" s="1277" t="n">
        <v>3921</v>
      </c>
      <c r="N13" s="1277" t="n">
        <v>299</v>
      </c>
      <c r="O13" s="1278" t="n">
        <v>9802</v>
      </c>
      <c r="P13" s="1278" t="n">
        <v>65.9</v>
      </c>
      <c r="Q13" s="1278" t="n">
        <v>656</v>
      </c>
      <c r="R13" s="1360" t="n">
        <v>3985</v>
      </c>
      <c r="S13" s="308"/>
    </row>
    <row r="14" customFormat="false" ht="17.1" hidden="false" customHeight="true" outlineLevel="0" collapsed="false">
      <c r="A14" s="1300" t="s">
        <v>663</v>
      </c>
      <c r="B14" s="1357" t="n">
        <v>218</v>
      </c>
      <c r="C14" s="1303" t="n">
        <v>259</v>
      </c>
      <c r="D14" s="1359" t="n">
        <v>-41</v>
      </c>
      <c r="E14" s="1303" t="n">
        <v>587</v>
      </c>
      <c r="F14" s="1303" t="n">
        <v>132</v>
      </c>
      <c r="G14" s="1303" t="n">
        <v>2378</v>
      </c>
      <c r="H14" s="1303" t="n">
        <v>829</v>
      </c>
      <c r="I14" s="1303" t="n">
        <v>613</v>
      </c>
      <c r="J14" s="1303" t="n">
        <v>216</v>
      </c>
      <c r="K14" s="1303" t="n">
        <v>351</v>
      </c>
      <c r="L14" s="1303" t="n">
        <v>1440</v>
      </c>
      <c r="M14" s="1303" t="n">
        <v>20760</v>
      </c>
      <c r="N14" s="1303" t="n">
        <v>81</v>
      </c>
      <c r="O14" s="1298" t="n">
        <v>4229</v>
      </c>
      <c r="P14" s="1298" t="n">
        <v>64.1</v>
      </c>
      <c r="Q14" s="1303" t="n">
        <v>311</v>
      </c>
      <c r="R14" s="1358" t="n">
        <v>2536</v>
      </c>
    </row>
    <row r="15" customFormat="false" ht="17.1" hidden="false" customHeight="true" outlineLevel="0" collapsed="false">
      <c r="A15" s="1300" t="s">
        <v>86</v>
      </c>
      <c r="B15" s="1357" t="n">
        <v>529</v>
      </c>
      <c r="C15" s="1303" t="n">
        <v>550</v>
      </c>
      <c r="D15" s="1344" t="n">
        <v>-21</v>
      </c>
      <c r="E15" s="1303" t="n">
        <v>1260</v>
      </c>
      <c r="F15" s="1303" t="n">
        <v>286</v>
      </c>
      <c r="G15" s="1303" t="n">
        <v>5708</v>
      </c>
      <c r="H15" s="1303" t="n">
        <v>2220</v>
      </c>
      <c r="I15" s="1303" t="n">
        <v>944</v>
      </c>
      <c r="J15" s="1303" t="n">
        <v>1280</v>
      </c>
      <c r="K15" s="1303" t="n">
        <v>572</v>
      </c>
      <c r="L15" s="1303" t="n">
        <v>2620</v>
      </c>
      <c r="M15" s="1303" t="n">
        <v>1438</v>
      </c>
      <c r="N15" s="1303" t="n">
        <v>786</v>
      </c>
      <c r="O15" s="1298" t="n">
        <v>9492</v>
      </c>
      <c r="P15" s="1298" t="n">
        <v>68.6</v>
      </c>
      <c r="Q15" s="1303" t="n">
        <v>621</v>
      </c>
      <c r="R15" s="1358" t="n">
        <v>4524</v>
      </c>
      <c r="S15" s="308"/>
    </row>
    <row r="16" customFormat="false" ht="17.1" hidden="false" customHeight="true" outlineLevel="0" collapsed="false">
      <c r="A16" s="1273" t="s">
        <v>1731</v>
      </c>
      <c r="B16" s="1341" t="n">
        <v>483</v>
      </c>
      <c r="C16" s="1277" t="n">
        <v>622</v>
      </c>
      <c r="D16" s="1342" t="n">
        <v>-139</v>
      </c>
      <c r="E16" s="1277" t="n">
        <v>1500</v>
      </c>
      <c r="F16" s="1277" t="n">
        <v>302</v>
      </c>
      <c r="G16" s="1277" t="n">
        <v>6681</v>
      </c>
      <c r="H16" s="1277" t="n">
        <v>2910</v>
      </c>
      <c r="I16" s="1277" t="n">
        <v>1590</v>
      </c>
      <c r="J16" s="1277" t="n">
        <v>1320</v>
      </c>
      <c r="K16" s="1277" t="n">
        <v>759</v>
      </c>
      <c r="L16" s="1277" t="n">
        <v>3560</v>
      </c>
      <c r="M16" s="1277" t="n">
        <v>8300</v>
      </c>
      <c r="N16" s="1277" t="n">
        <v>963</v>
      </c>
      <c r="O16" s="1278" t="n">
        <v>10884</v>
      </c>
      <c r="P16" s="1278" t="n">
        <v>64.9</v>
      </c>
      <c r="Q16" s="1277" t="n">
        <v>842</v>
      </c>
      <c r="R16" s="1343" t="n">
        <v>6348</v>
      </c>
    </row>
    <row r="17" s="1260" customFormat="true" ht="17.1" hidden="false" customHeight="true" outlineLevel="0" collapsed="false">
      <c r="A17" s="1287" t="s">
        <v>1697</v>
      </c>
      <c r="B17" s="1290" t="n">
        <v>345</v>
      </c>
      <c r="C17" s="1290" t="n">
        <v>437</v>
      </c>
      <c r="D17" s="1359" t="n">
        <v>-92</v>
      </c>
      <c r="E17" s="1290" t="n">
        <v>605</v>
      </c>
      <c r="F17" s="1290" t="n">
        <v>102</v>
      </c>
      <c r="G17" s="1290" t="n">
        <v>2575</v>
      </c>
      <c r="H17" s="1290" t="n">
        <v>891</v>
      </c>
      <c r="I17" s="1290" t="n">
        <v>813</v>
      </c>
      <c r="J17" s="1290" t="n">
        <v>78</v>
      </c>
      <c r="K17" s="1290" t="n">
        <v>495</v>
      </c>
      <c r="L17" s="1290" t="n">
        <v>2370</v>
      </c>
      <c r="M17" s="1290" t="n">
        <v>9947</v>
      </c>
      <c r="N17" s="1290" t="n">
        <v>102</v>
      </c>
      <c r="O17" s="1290" t="n">
        <v>6912</v>
      </c>
      <c r="P17" s="1290" t="n">
        <v>59.9</v>
      </c>
      <c r="Q17" s="1290" t="n">
        <v>407</v>
      </c>
      <c r="R17" s="1361" t="n">
        <v>3004</v>
      </c>
    </row>
    <row r="18" s="1260" customFormat="true" ht="17.1" hidden="false" customHeight="true" outlineLevel="0" collapsed="false">
      <c r="A18" s="1321" t="s">
        <v>1698</v>
      </c>
      <c r="B18" s="1278" t="n">
        <v>736</v>
      </c>
      <c r="C18" s="1278" t="n">
        <v>963</v>
      </c>
      <c r="D18" s="1362" t="n">
        <v>-227</v>
      </c>
      <c r="E18" s="1278" t="n">
        <v>2491</v>
      </c>
      <c r="F18" s="1278" t="n">
        <v>389</v>
      </c>
      <c r="G18" s="1278" t="n">
        <v>11124</v>
      </c>
      <c r="H18" s="1278" t="n">
        <v>2724</v>
      </c>
      <c r="I18" s="1278" t="n">
        <v>2196</v>
      </c>
      <c r="J18" s="1278" t="n">
        <v>522</v>
      </c>
      <c r="K18" s="1278" t="n">
        <v>1343</v>
      </c>
      <c r="L18" s="1278" t="n">
        <v>6286</v>
      </c>
      <c r="M18" s="1278" t="n">
        <v>56107</v>
      </c>
      <c r="N18" s="1278" t="n">
        <v>386</v>
      </c>
      <c r="O18" s="1278" t="n">
        <v>17638</v>
      </c>
      <c r="P18" s="1278" t="s">
        <v>217</v>
      </c>
      <c r="Q18" s="1278" t="n">
        <v>1152</v>
      </c>
      <c r="R18" s="1360" t="n">
        <v>6671</v>
      </c>
    </row>
    <row r="19" s="1260" customFormat="true" ht="17.1" hidden="false" customHeight="true" outlineLevel="0" collapsed="false">
      <c r="A19" s="1321" t="s">
        <v>1699</v>
      </c>
      <c r="B19" s="1278" t="n">
        <v>1387</v>
      </c>
      <c r="C19" s="1278" t="n">
        <v>1498</v>
      </c>
      <c r="D19" s="1362" t="n">
        <v>-111</v>
      </c>
      <c r="E19" s="1278" t="n">
        <v>4562</v>
      </c>
      <c r="F19" s="1278" t="n">
        <v>722</v>
      </c>
      <c r="G19" s="1278" t="n">
        <v>19936</v>
      </c>
      <c r="H19" s="1278" t="n">
        <v>7111</v>
      </c>
      <c r="I19" s="1278" t="n">
        <v>4643</v>
      </c>
      <c r="J19" s="1278" t="n">
        <v>2476</v>
      </c>
      <c r="K19" s="1278" t="n">
        <v>2493</v>
      </c>
      <c r="L19" s="1278" t="n">
        <v>12492</v>
      </c>
      <c r="M19" s="1278" t="n">
        <v>28747</v>
      </c>
      <c r="N19" s="1278" t="n">
        <v>1357</v>
      </c>
      <c r="O19" s="1278" t="n">
        <v>26004</v>
      </c>
      <c r="P19" s="1278" t="s">
        <v>217</v>
      </c>
      <c r="Q19" s="1278" t="n">
        <v>1531</v>
      </c>
      <c r="R19" s="1360" t="n">
        <v>12980</v>
      </c>
    </row>
    <row r="20" s="1260" customFormat="true" ht="17.1" hidden="false" customHeight="true" outlineLevel="0" collapsed="false">
      <c r="A20" s="1326" t="s">
        <v>1700</v>
      </c>
      <c r="B20" s="1309" t="n">
        <v>326</v>
      </c>
      <c r="C20" s="1309" t="n">
        <v>443</v>
      </c>
      <c r="D20" s="1363" t="n">
        <v>-117</v>
      </c>
      <c r="E20" s="1309" t="n">
        <v>1886</v>
      </c>
      <c r="F20" s="1309" t="n">
        <v>452</v>
      </c>
      <c r="G20" s="1309" t="n">
        <v>7111</v>
      </c>
      <c r="H20" s="1309" t="n">
        <v>2728</v>
      </c>
      <c r="I20" s="1309" t="n">
        <v>2333</v>
      </c>
      <c r="J20" s="1309" t="n">
        <v>397</v>
      </c>
      <c r="K20" s="1309" t="n">
        <v>1287</v>
      </c>
      <c r="L20" s="1309" t="n">
        <v>6202</v>
      </c>
      <c r="M20" s="1309" t="n">
        <v>52344</v>
      </c>
      <c r="N20" s="1309" t="n">
        <v>391</v>
      </c>
      <c r="O20" s="1309" t="n">
        <v>7348</v>
      </c>
      <c r="P20" s="1278" t="s">
        <v>217</v>
      </c>
      <c r="Q20" s="1309" t="n">
        <v>652</v>
      </c>
      <c r="R20" s="1364" t="n">
        <v>3413</v>
      </c>
    </row>
    <row r="21" customFormat="false" ht="20.1" hidden="false" customHeight="true" outlineLevel="0" collapsed="false">
      <c r="A21" s="1332" t="s">
        <v>1701</v>
      </c>
      <c r="B21" s="1333" t="s">
        <v>1705</v>
      </c>
      <c r="C21" s="1333"/>
      <c r="D21" s="1333"/>
      <c r="E21" s="1365" t="s">
        <v>1732</v>
      </c>
      <c r="F21" s="1365"/>
      <c r="G21" s="1365"/>
      <c r="H21" s="1365"/>
      <c r="I21" s="1365"/>
      <c r="J21" s="1365"/>
      <c r="K21" s="1365"/>
      <c r="L21" s="1365"/>
      <c r="M21" s="1365"/>
      <c r="N21" s="1365"/>
      <c r="O21" s="1366" t="s">
        <v>1733</v>
      </c>
      <c r="P21" s="1366"/>
      <c r="Q21" s="1366"/>
      <c r="R21" s="1366"/>
    </row>
    <row r="22" customFormat="false" ht="16.5" hidden="false" customHeight="true" outlineLevel="0" collapsed="false">
      <c r="A22" s="287" t="s">
        <v>1706</v>
      </c>
      <c r="B22" s="1367" t="s">
        <v>1734</v>
      </c>
      <c r="C22" s="1367"/>
      <c r="D22" s="1367"/>
      <c r="E22" s="1367"/>
      <c r="F22" s="1367"/>
      <c r="G22" s="1367"/>
      <c r="H22" s="1367"/>
      <c r="I22" s="1367"/>
      <c r="J22" s="1367"/>
      <c r="K22" s="1367"/>
      <c r="L22" s="36"/>
      <c r="M22" s="36"/>
      <c r="N22" s="36"/>
      <c r="O22" s="369"/>
      <c r="P22" s="369"/>
      <c r="Q22" s="36"/>
      <c r="R22" s="36"/>
    </row>
    <row r="23" customFormat="false" ht="16.5" hidden="false" customHeight="true" outlineLevel="0" collapsed="false">
      <c r="B23" s="24" t="s">
        <v>1735</v>
      </c>
      <c r="C23" s="24"/>
      <c r="D23" s="24"/>
      <c r="E23" s="24"/>
      <c r="F23" s="24"/>
      <c r="G23" s="24"/>
      <c r="H23" s="24"/>
      <c r="I23" s="24"/>
      <c r="J23" s="24"/>
    </row>
    <row r="24" customFormat="false" ht="16.5" hidden="false" customHeight="true" outlineLevel="0" collapsed="false"/>
    <row r="25" customFormat="false" ht="16.5" hidden="false" customHeight="true" outlineLevel="0" collapsed="false"/>
    <row r="26" customFormat="false" ht="16.5" hidden="false" customHeight="true" outlineLevel="0" collapsed="false"/>
  </sheetData>
  <mergeCells count="15">
    <mergeCell ref="A2:A4"/>
    <mergeCell ref="B2:D3"/>
    <mergeCell ref="E2:F3"/>
    <mergeCell ref="G2:G4"/>
    <mergeCell ref="H2:J3"/>
    <mergeCell ref="K2:L3"/>
    <mergeCell ref="M2:M4"/>
    <mergeCell ref="N2:N4"/>
    <mergeCell ref="O2:P3"/>
    <mergeCell ref="Q2:R3"/>
    <mergeCell ref="B21:D21"/>
    <mergeCell ref="E21:N21"/>
    <mergeCell ref="O21:R21"/>
    <mergeCell ref="B22:K22"/>
    <mergeCell ref="B23:J23"/>
  </mergeCells>
  <printOptions headings="false" gridLines="false" gridLinesSet="true" horizontalCentered="false" verticalCentered="false"/>
  <pageMargins left="0.984027777777778" right="0.984027777777778" top="0.39375"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 width="6.62"/>
    <col collapsed="false" customWidth="true" hidden="false" outlineLevel="0" max="2" min="2" style="20" width="5.87"/>
    <col collapsed="false" customWidth="true" hidden="false" outlineLevel="0" max="3" min="3" style="20" width="6.74"/>
    <col collapsed="false" customWidth="true" hidden="false" outlineLevel="0" max="4" min="4" style="20" width="8.86"/>
    <col collapsed="false" customWidth="true" hidden="false" outlineLevel="0" max="5" min="5" style="1260" width="7.62"/>
    <col collapsed="false" customWidth="true" hidden="false" outlineLevel="0" max="6" min="6" style="1260" width="7.87"/>
    <col collapsed="false" customWidth="true" hidden="false" outlineLevel="0" max="7" min="7" style="1260" width="7.62"/>
    <col collapsed="false" customWidth="true" hidden="false" outlineLevel="0" max="8" min="8" style="20" width="8.86"/>
    <col collapsed="false" customWidth="true" hidden="false" outlineLevel="0" max="9" min="9" style="20" width="11.87"/>
    <col collapsed="false" customWidth="true" hidden="false" outlineLevel="0" max="11" min="10" style="20" width="7.37"/>
    <col collapsed="false" customWidth="true" hidden="false" outlineLevel="0" max="13" min="12" style="20" width="8.36"/>
    <col collapsed="false" customWidth="true" hidden="false" outlineLevel="0" max="15" min="14" style="20" width="7.37"/>
    <col collapsed="false" customWidth="true" hidden="false" outlineLevel="0" max="16" min="16" style="20" width="7.87"/>
    <col collapsed="false" customWidth="false" hidden="false" outlineLevel="0" max="257" min="17" style="20" width="8.99"/>
  </cols>
  <sheetData>
    <row r="1" s="36" customFormat="true" ht="16.5" hidden="false" customHeight="true" outlineLevel="0" collapsed="false">
      <c r="A1" s="70" t="s">
        <v>1736</v>
      </c>
      <c r="E1" s="369"/>
      <c r="F1" s="369"/>
      <c r="G1" s="369"/>
    </row>
    <row r="2" customFormat="false" ht="24.95" hidden="false" customHeight="true" outlineLevel="0" collapsed="false">
      <c r="A2" s="678" t="s">
        <v>1644</v>
      </c>
      <c r="B2" s="680" t="s">
        <v>1737</v>
      </c>
      <c r="C2" s="680"/>
      <c r="D2" s="680"/>
      <c r="E2" s="1261" t="s">
        <v>1738</v>
      </c>
      <c r="F2" s="1261"/>
      <c r="G2" s="1261"/>
      <c r="H2" s="1368" t="s">
        <v>1739</v>
      </c>
      <c r="I2" s="1368"/>
      <c r="J2" s="680" t="s">
        <v>1740</v>
      </c>
      <c r="K2" s="680"/>
      <c r="L2" s="680" t="s">
        <v>1741</v>
      </c>
      <c r="M2" s="680"/>
      <c r="N2" s="1368" t="s">
        <v>1742</v>
      </c>
      <c r="O2" s="1368"/>
      <c r="P2" s="1150" t="s">
        <v>1743</v>
      </c>
    </row>
    <row r="3" customFormat="false" ht="24.95" hidden="false" customHeight="true" outlineLevel="0" collapsed="false">
      <c r="A3" s="678"/>
      <c r="B3" s="1369" t="s">
        <v>1744</v>
      </c>
      <c r="C3" s="1370" t="s">
        <v>1726</v>
      </c>
      <c r="D3" s="1370" t="s">
        <v>1745</v>
      </c>
      <c r="E3" s="1371" t="s">
        <v>1746</v>
      </c>
      <c r="F3" s="1372" t="s">
        <v>1747</v>
      </c>
      <c r="G3" s="1371" t="s">
        <v>1748</v>
      </c>
      <c r="H3" s="1370" t="s">
        <v>1749</v>
      </c>
      <c r="I3" s="1370" t="s">
        <v>1750</v>
      </c>
      <c r="J3" s="1369" t="s">
        <v>1116</v>
      </c>
      <c r="K3" s="1373" t="s">
        <v>1124</v>
      </c>
      <c r="L3" s="1370" t="s">
        <v>244</v>
      </c>
      <c r="M3" s="1370" t="s">
        <v>647</v>
      </c>
      <c r="N3" s="1370" t="s">
        <v>1751</v>
      </c>
      <c r="O3" s="1370" t="s">
        <v>1752</v>
      </c>
      <c r="P3" s="1150"/>
    </row>
    <row r="4" customFormat="false" ht="24.95" hidden="false" customHeight="true" outlineLevel="0" collapsed="false">
      <c r="A4" s="678"/>
      <c r="B4" s="1369"/>
      <c r="C4" s="1370"/>
      <c r="D4" s="1370"/>
      <c r="E4" s="1371"/>
      <c r="F4" s="1372"/>
      <c r="G4" s="1371"/>
      <c r="H4" s="1370"/>
      <c r="I4" s="1370"/>
      <c r="J4" s="1369"/>
      <c r="K4" s="1373"/>
      <c r="L4" s="1370"/>
      <c r="M4" s="1370"/>
      <c r="N4" s="1370"/>
      <c r="O4" s="1370"/>
      <c r="P4" s="1374" t="s">
        <v>1753</v>
      </c>
    </row>
    <row r="5" s="1377" customFormat="true" ht="11.1" hidden="false" customHeight="true" outlineLevel="0" collapsed="false">
      <c r="A5" s="1375"/>
      <c r="B5" s="1376" t="s">
        <v>1754</v>
      </c>
      <c r="C5" s="1376" t="s">
        <v>1127</v>
      </c>
      <c r="D5" s="1376" t="s">
        <v>1755</v>
      </c>
      <c r="E5" s="1269" t="s">
        <v>1755</v>
      </c>
      <c r="F5" s="1269" t="s">
        <v>1755</v>
      </c>
      <c r="G5" s="1269" t="s">
        <v>1755</v>
      </c>
      <c r="H5" s="1268" t="s">
        <v>1127</v>
      </c>
      <c r="I5" s="1268" t="s">
        <v>1293</v>
      </c>
      <c r="J5" s="1268" t="s">
        <v>1127</v>
      </c>
      <c r="K5" s="1124" t="s">
        <v>1129</v>
      </c>
      <c r="L5" s="1268" t="s">
        <v>1127</v>
      </c>
      <c r="M5" s="1268" t="s">
        <v>1127</v>
      </c>
      <c r="N5" s="1268" t="s">
        <v>1127</v>
      </c>
      <c r="O5" s="1268" t="s">
        <v>1127</v>
      </c>
      <c r="P5" s="1271" t="s">
        <v>1756</v>
      </c>
    </row>
    <row r="6" customFormat="false" ht="24.95" hidden="false" customHeight="true" outlineLevel="0" collapsed="false">
      <c r="A6" s="23" t="s">
        <v>1659</v>
      </c>
      <c r="B6" s="1000" t="n">
        <v>7770</v>
      </c>
      <c r="C6" s="1000" t="n">
        <v>50103</v>
      </c>
      <c r="D6" s="1000" t="n">
        <v>1348156</v>
      </c>
      <c r="E6" s="1000" t="n">
        <v>274918</v>
      </c>
      <c r="F6" s="1000" t="n">
        <v>65811</v>
      </c>
      <c r="G6" s="1000" t="n">
        <v>270605</v>
      </c>
      <c r="H6" s="1000" t="n">
        <v>223702</v>
      </c>
      <c r="I6" s="1000" t="n">
        <v>20671770</v>
      </c>
      <c r="J6" s="1000" t="n">
        <v>597814</v>
      </c>
      <c r="K6" s="1038" t="n">
        <v>97.9</v>
      </c>
      <c r="L6" s="1000" t="n">
        <v>490697</v>
      </c>
      <c r="M6" s="1000" t="n">
        <v>231220</v>
      </c>
      <c r="N6" s="1378" t="n">
        <v>33339</v>
      </c>
      <c r="O6" s="1378" t="n">
        <v>17582</v>
      </c>
      <c r="P6" s="1009" t="n">
        <v>450245</v>
      </c>
    </row>
    <row r="7" s="1260" customFormat="true" ht="17.1" hidden="false" customHeight="true" outlineLevel="0" collapsed="false">
      <c r="A7" s="1379" t="s">
        <v>656</v>
      </c>
      <c r="B7" s="995" t="n">
        <v>2545</v>
      </c>
      <c r="C7" s="995" t="n">
        <v>17819</v>
      </c>
      <c r="D7" s="995" t="n">
        <v>514098</v>
      </c>
      <c r="E7" s="995" t="n">
        <v>83280</v>
      </c>
      <c r="F7" s="995" t="n">
        <v>23471</v>
      </c>
      <c r="G7" s="995" t="n">
        <v>82143</v>
      </c>
      <c r="H7" s="995" t="n">
        <v>68057</v>
      </c>
      <c r="I7" s="995" t="n">
        <v>6241013</v>
      </c>
      <c r="J7" s="995" t="n">
        <v>197712</v>
      </c>
      <c r="K7" s="1380" t="n">
        <v>99.1</v>
      </c>
      <c r="L7" s="995" t="n">
        <v>159439</v>
      </c>
      <c r="M7" s="995" t="n">
        <v>75881</v>
      </c>
      <c r="N7" s="1381" t="n">
        <v>11184</v>
      </c>
      <c r="O7" s="1381" t="n">
        <v>5885</v>
      </c>
      <c r="P7" s="1382" t="n">
        <v>143098</v>
      </c>
    </row>
    <row r="8" s="1260" customFormat="true" ht="17.1" hidden="false" customHeight="true" outlineLevel="0" collapsed="false">
      <c r="A8" s="1383" t="s">
        <v>657</v>
      </c>
      <c r="B8" s="1032" t="n">
        <v>2048</v>
      </c>
      <c r="C8" s="1032" t="n">
        <v>15215</v>
      </c>
      <c r="D8" s="1032" t="n">
        <v>438958</v>
      </c>
      <c r="E8" s="1032" t="n">
        <v>55729</v>
      </c>
      <c r="F8" s="1032" t="n">
        <v>18036</v>
      </c>
      <c r="G8" s="1032" t="n">
        <v>55467</v>
      </c>
      <c r="H8" s="1032" t="n">
        <v>52983</v>
      </c>
      <c r="I8" s="1032" t="n">
        <v>5639315</v>
      </c>
      <c r="J8" s="1032" t="n">
        <v>150461</v>
      </c>
      <c r="K8" s="1384" t="n">
        <v>99.6</v>
      </c>
      <c r="L8" s="1032" t="n">
        <v>120384</v>
      </c>
      <c r="M8" s="1032" t="n">
        <v>56399</v>
      </c>
      <c r="N8" s="1385" t="n">
        <v>8895</v>
      </c>
      <c r="O8" s="1385" t="n">
        <v>4491</v>
      </c>
      <c r="P8" s="1034" t="n">
        <v>109703</v>
      </c>
    </row>
    <row r="9" customFormat="false" ht="16.5" hidden="false" customHeight="true" outlineLevel="0" collapsed="false">
      <c r="A9" s="1386" t="s">
        <v>664</v>
      </c>
      <c r="B9" s="995" t="n">
        <v>933</v>
      </c>
      <c r="C9" s="995" t="n">
        <v>5242</v>
      </c>
      <c r="D9" s="995" t="n">
        <v>118538</v>
      </c>
      <c r="E9" s="995" t="n">
        <v>26066</v>
      </c>
      <c r="F9" s="995" t="n">
        <v>5943</v>
      </c>
      <c r="G9" s="995" t="n">
        <v>25622</v>
      </c>
      <c r="H9" s="995" t="n">
        <v>20933</v>
      </c>
      <c r="I9" s="995" t="n">
        <v>1607492</v>
      </c>
      <c r="J9" s="995" t="n">
        <v>50690</v>
      </c>
      <c r="K9" s="1380" t="n">
        <v>97.1</v>
      </c>
      <c r="L9" s="995" t="n">
        <v>42036</v>
      </c>
      <c r="M9" s="995" t="n">
        <v>19466</v>
      </c>
      <c r="N9" s="1381" t="n">
        <v>2771</v>
      </c>
      <c r="O9" s="1381" t="n">
        <v>1496</v>
      </c>
      <c r="P9" s="1382" t="n">
        <v>40061</v>
      </c>
    </row>
    <row r="10" s="308" customFormat="true" ht="16.5" hidden="true" customHeight="true" outlineLevel="0" collapsed="false">
      <c r="A10" s="1387" t="s">
        <v>664</v>
      </c>
      <c r="B10" s="1388"/>
      <c r="C10" s="1388"/>
      <c r="D10" s="1388"/>
      <c r="E10" s="1388"/>
      <c r="F10" s="1388"/>
      <c r="G10" s="1388"/>
      <c r="H10" s="1388"/>
      <c r="I10" s="1388"/>
      <c r="J10" s="1388"/>
      <c r="K10" s="1389"/>
      <c r="L10" s="1388"/>
      <c r="M10" s="1388"/>
      <c r="N10" s="1390"/>
      <c r="O10" s="1390"/>
      <c r="P10" s="1391"/>
    </row>
    <row r="11" s="308" customFormat="true" ht="16.5" hidden="true" customHeight="true" outlineLevel="0" collapsed="false">
      <c r="A11" s="1387" t="s">
        <v>885</v>
      </c>
      <c r="B11" s="1388"/>
      <c r="C11" s="1388"/>
      <c r="D11" s="1388"/>
      <c r="E11" s="1388"/>
      <c r="F11" s="1388"/>
      <c r="G11" s="1388"/>
      <c r="H11" s="1388"/>
      <c r="I11" s="1388"/>
      <c r="J11" s="1388"/>
      <c r="K11" s="1389"/>
      <c r="L11" s="1388"/>
      <c r="M11" s="1388"/>
      <c r="N11" s="1390"/>
      <c r="O11" s="1390"/>
      <c r="P11" s="1391"/>
    </row>
    <row r="12" customFormat="false" ht="17.1" hidden="false" customHeight="true" outlineLevel="0" collapsed="false">
      <c r="A12" s="1392" t="s">
        <v>658</v>
      </c>
      <c r="B12" s="1032" t="n">
        <v>540</v>
      </c>
      <c r="C12" s="1032" t="n">
        <v>3526</v>
      </c>
      <c r="D12" s="1032" t="n">
        <v>132811</v>
      </c>
      <c r="E12" s="1032" t="n">
        <v>14234</v>
      </c>
      <c r="F12" s="1032" t="n">
        <v>3699</v>
      </c>
      <c r="G12" s="1032" t="n">
        <v>14043</v>
      </c>
      <c r="H12" s="1032" t="n">
        <v>12731</v>
      </c>
      <c r="I12" s="1032" t="n">
        <v>1301751</v>
      </c>
      <c r="J12" s="1032" t="n">
        <v>36095</v>
      </c>
      <c r="K12" s="1384" t="n">
        <v>97.2</v>
      </c>
      <c r="L12" s="1032" t="n">
        <v>29885</v>
      </c>
      <c r="M12" s="1032" t="n">
        <v>14313</v>
      </c>
      <c r="N12" s="1385" t="n">
        <v>2102</v>
      </c>
      <c r="O12" s="1385" t="n">
        <v>1082</v>
      </c>
      <c r="P12" s="1034" t="n">
        <v>26480</v>
      </c>
    </row>
    <row r="13" customFormat="false" ht="17.1" hidden="false" customHeight="true" outlineLevel="0" collapsed="false">
      <c r="A13" s="1246" t="s">
        <v>74</v>
      </c>
      <c r="B13" s="1393" t="n">
        <v>185</v>
      </c>
      <c r="C13" s="1000" t="n">
        <v>847</v>
      </c>
      <c r="D13" s="1000" t="n">
        <v>14200</v>
      </c>
      <c r="E13" s="1000" t="n">
        <v>8393</v>
      </c>
      <c r="F13" s="1000" t="n">
        <v>1317</v>
      </c>
      <c r="G13" s="1000" t="n">
        <v>8298</v>
      </c>
      <c r="H13" s="1000" t="n">
        <v>6979</v>
      </c>
      <c r="I13" s="1000" t="n">
        <v>561053</v>
      </c>
      <c r="J13" s="1000" t="n">
        <v>17905</v>
      </c>
      <c r="K13" s="1380" t="n">
        <v>99.2</v>
      </c>
      <c r="L13" s="1000" t="n">
        <v>14424</v>
      </c>
      <c r="M13" s="1000" t="n">
        <v>6808</v>
      </c>
      <c r="N13" s="1378" t="n">
        <v>1039</v>
      </c>
      <c r="O13" s="1378" t="n">
        <v>571</v>
      </c>
      <c r="P13" s="1009" t="n">
        <v>12718</v>
      </c>
    </row>
    <row r="14" customFormat="false" ht="17.1" hidden="false" customHeight="true" outlineLevel="0" collapsed="false">
      <c r="A14" s="1392" t="s">
        <v>663</v>
      </c>
      <c r="B14" s="1032" t="n">
        <v>70</v>
      </c>
      <c r="C14" s="1032" t="n">
        <v>327</v>
      </c>
      <c r="D14" s="1032" t="n">
        <v>7255</v>
      </c>
      <c r="E14" s="1032" t="n">
        <v>4037</v>
      </c>
      <c r="F14" s="1032" t="n">
        <v>667</v>
      </c>
      <c r="G14" s="1032" t="n">
        <v>3983</v>
      </c>
      <c r="H14" s="1032" t="n">
        <v>3076</v>
      </c>
      <c r="I14" s="1032" t="n">
        <v>283084</v>
      </c>
      <c r="J14" s="1032" t="n">
        <v>7161</v>
      </c>
      <c r="K14" s="1384" t="n">
        <v>94.1</v>
      </c>
      <c r="L14" s="1032" t="n">
        <v>6321</v>
      </c>
      <c r="M14" s="1032" t="n">
        <v>2923</v>
      </c>
      <c r="N14" s="1385" t="n">
        <v>330</v>
      </c>
      <c r="O14" s="1385" t="n">
        <v>194</v>
      </c>
      <c r="P14" s="1034" t="n">
        <v>5539</v>
      </c>
    </row>
    <row r="15" customFormat="false" ht="16.5" hidden="false" customHeight="true" outlineLevel="0" collapsed="false">
      <c r="A15" s="1392" t="s">
        <v>86</v>
      </c>
      <c r="B15" s="1032" t="n">
        <v>185</v>
      </c>
      <c r="C15" s="1032" t="n">
        <v>894</v>
      </c>
      <c r="D15" s="1032" t="n">
        <v>18379</v>
      </c>
      <c r="E15" s="1032" t="n">
        <v>8372</v>
      </c>
      <c r="F15" s="1032" t="n">
        <v>1296</v>
      </c>
      <c r="G15" s="1032" t="n">
        <v>8261</v>
      </c>
      <c r="H15" s="1032" t="n">
        <v>7202</v>
      </c>
      <c r="I15" s="1032" t="n">
        <v>572709</v>
      </c>
      <c r="J15" s="1032" t="n">
        <v>16531</v>
      </c>
      <c r="K15" s="1384" t="n">
        <v>99.4</v>
      </c>
      <c r="L15" s="1032" t="n">
        <v>13480</v>
      </c>
      <c r="M15" s="1032" t="n">
        <v>6369</v>
      </c>
      <c r="N15" s="1385" t="n">
        <v>848</v>
      </c>
      <c r="O15" s="1385" t="n">
        <v>481</v>
      </c>
      <c r="P15" s="1034" t="n">
        <v>14131</v>
      </c>
    </row>
    <row r="16" customFormat="false" ht="17.1" hidden="false" customHeight="true" outlineLevel="0" collapsed="false">
      <c r="A16" s="23" t="s">
        <v>667</v>
      </c>
      <c r="B16" s="1000" t="n">
        <v>246</v>
      </c>
      <c r="C16" s="1000" t="n">
        <v>1292</v>
      </c>
      <c r="D16" s="1000" t="n">
        <v>25409</v>
      </c>
      <c r="E16" s="1000" t="n">
        <v>11438</v>
      </c>
      <c r="F16" s="1000" t="n">
        <v>1695</v>
      </c>
      <c r="G16" s="1000" t="n">
        <v>11245</v>
      </c>
      <c r="H16" s="1000" t="n">
        <v>8922</v>
      </c>
      <c r="I16" s="1000" t="n">
        <v>704923</v>
      </c>
      <c r="J16" s="1000" t="n">
        <v>19687</v>
      </c>
      <c r="K16" s="1038" t="n">
        <v>98.2</v>
      </c>
      <c r="L16" s="1000" t="n">
        <v>16181</v>
      </c>
      <c r="M16" s="1000" t="n">
        <v>7582</v>
      </c>
      <c r="N16" s="1378" t="n">
        <v>1073</v>
      </c>
      <c r="O16" s="1378" t="n">
        <v>540</v>
      </c>
      <c r="P16" s="1009" t="n">
        <v>15840</v>
      </c>
    </row>
    <row r="17" s="1260" customFormat="true" ht="17.1" hidden="false" customHeight="true" outlineLevel="0" collapsed="false">
      <c r="A17" s="1379" t="s">
        <v>1697</v>
      </c>
      <c r="B17" s="995" t="n">
        <v>100</v>
      </c>
      <c r="C17" s="995" t="n">
        <v>376</v>
      </c>
      <c r="D17" s="995" t="n">
        <v>5987</v>
      </c>
      <c r="E17" s="995" t="n">
        <v>5516</v>
      </c>
      <c r="F17" s="995" t="n">
        <v>1015</v>
      </c>
      <c r="G17" s="995" t="n">
        <v>5371</v>
      </c>
      <c r="H17" s="995" t="n">
        <v>5262</v>
      </c>
      <c r="I17" s="995" t="n">
        <v>465277</v>
      </c>
      <c r="J17" s="995" t="n">
        <v>13258</v>
      </c>
      <c r="K17" s="1380" t="n">
        <v>97.4</v>
      </c>
      <c r="L17" s="995" t="n">
        <v>11038</v>
      </c>
      <c r="M17" s="995" t="n">
        <v>5197</v>
      </c>
      <c r="N17" s="1381" t="n">
        <v>620</v>
      </c>
      <c r="O17" s="1381" t="n">
        <v>356</v>
      </c>
      <c r="P17" s="1382" t="n">
        <v>9520</v>
      </c>
    </row>
    <row r="18" s="1260" customFormat="true" ht="17.1" hidden="false" customHeight="true" outlineLevel="0" collapsed="false">
      <c r="A18" s="1394" t="s">
        <v>1698</v>
      </c>
      <c r="B18" s="1000" t="n">
        <v>340</v>
      </c>
      <c r="C18" s="1000" t="n">
        <v>1490</v>
      </c>
      <c r="D18" s="1000" t="n">
        <v>18433</v>
      </c>
      <c r="E18" s="1000" t="n">
        <v>17190</v>
      </c>
      <c r="F18" s="1000" t="n">
        <v>2190</v>
      </c>
      <c r="G18" s="1000" t="n">
        <v>16549</v>
      </c>
      <c r="H18" s="1000" t="n">
        <v>12754</v>
      </c>
      <c r="I18" s="1000" t="n">
        <v>1127542</v>
      </c>
      <c r="J18" s="1000" t="n">
        <v>31538</v>
      </c>
      <c r="K18" s="1278" t="s">
        <v>217</v>
      </c>
      <c r="L18" s="1000" t="n">
        <v>27075</v>
      </c>
      <c r="M18" s="1000" t="n">
        <v>12756</v>
      </c>
      <c r="N18" s="1378" t="n">
        <v>1586</v>
      </c>
      <c r="O18" s="1378" t="n">
        <v>978</v>
      </c>
      <c r="P18" s="1009" t="n">
        <v>24503</v>
      </c>
    </row>
    <row r="19" s="1260" customFormat="true" ht="17.1" hidden="false" customHeight="true" outlineLevel="0" collapsed="false">
      <c r="A19" s="1394" t="s">
        <v>1699</v>
      </c>
      <c r="B19" s="1000" t="n">
        <v>393</v>
      </c>
      <c r="C19" s="1000" t="n">
        <v>2439</v>
      </c>
      <c r="D19" s="1000" t="n">
        <v>44024</v>
      </c>
      <c r="E19" s="1000" t="n">
        <v>28686</v>
      </c>
      <c r="F19" s="1000" t="n">
        <v>4779</v>
      </c>
      <c r="G19" s="1000" t="n">
        <v>27950</v>
      </c>
      <c r="H19" s="1000" t="n">
        <v>18627</v>
      </c>
      <c r="I19" s="1000" t="n">
        <v>1712145</v>
      </c>
      <c r="J19" s="1000" t="n">
        <v>45543</v>
      </c>
      <c r="K19" s="1278" t="s">
        <v>217</v>
      </c>
      <c r="L19" s="1000" t="n">
        <v>38480</v>
      </c>
      <c r="M19" s="1000" t="n">
        <v>17993</v>
      </c>
      <c r="N19" s="1378" t="n">
        <v>2364</v>
      </c>
      <c r="O19" s="1378" t="n">
        <v>1145</v>
      </c>
      <c r="P19" s="1009" t="n">
        <v>37371</v>
      </c>
    </row>
    <row r="20" s="1260" customFormat="true" ht="17.1" hidden="false" customHeight="true" outlineLevel="0" collapsed="false">
      <c r="A20" s="1395" t="s">
        <v>1700</v>
      </c>
      <c r="B20" s="1005" t="n">
        <v>185</v>
      </c>
      <c r="C20" s="1005" t="n">
        <v>636</v>
      </c>
      <c r="D20" s="1005" t="n">
        <v>10068</v>
      </c>
      <c r="E20" s="1005" t="n">
        <v>11979</v>
      </c>
      <c r="F20" s="1005" t="n">
        <v>1704</v>
      </c>
      <c r="G20" s="1005" t="n">
        <v>11671</v>
      </c>
      <c r="H20" s="1005" t="n">
        <v>6176</v>
      </c>
      <c r="I20" s="1005" t="n">
        <v>455464</v>
      </c>
      <c r="J20" s="1005" t="n">
        <v>11233</v>
      </c>
      <c r="K20" s="1309" t="s">
        <v>217</v>
      </c>
      <c r="L20" s="1005" t="n">
        <v>11954</v>
      </c>
      <c r="M20" s="1005" t="n">
        <v>5533</v>
      </c>
      <c r="N20" s="1396" t="n">
        <v>527</v>
      </c>
      <c r="O20" s="1396" t="n">
        <v>363</v>
      </c>
      <c r="P20" s="1010" t="n">
        <v>11281</v>
      </c>
    </row>
    <row r="21" customFormat="false" ht="20.1" hidden="false" customHeight="true" outlineLevel="0" collapsed="false">
      <c r="A21" s="1397" t="s">
        <v>1701</v>
      </c>
      <c r="B21" s="1398" t="s">
        <v>1757</v>
      </c>
      <c r="C21" s="1398"/>
      <c r="D21" s="1398"/>
      <c r="E21" s="1333" t="s">
        <v>1702</v>
      </c>
      <c r="F21" s="1333"/>
      <c r="G21" s="1333"/>
      <c r="H21" s="1398" t="s">
        <v>1758</v>
      </c>
      <c r="I21" s="1398"/>
      <c r="J21" s="1398" t="s">
        <v>1759</v>
      </c>
      <c r="K21" s="1398"/>
      <c r="L21" s="1398" t="s">
        <v>1760</v>
      </c>
      <c r="M21" s="1398"/>
      <c r="N21" s="1398" t="s">
        <v>1705</v>
      </c>
      <c r="O21" s="1398"/>
      <c r="P21" s="1399" t="s">
        <v>1761</v>
      </c>
    </row>
    <row r="22" customFormat="false" ht="16.5" hidden="false" customHeight="true" outlineLevel="0" collapsed="false">
      <c r="A22" s="166" t="s">
        <v>1762</v>
      </c>
      <c r="B22" s="287" t="s">
        <v>1763</v>
      </c>
      <c r="E22" s="1400"/>
      <c r="I22" s="166"/>
      <c r="J22" s="1245"/>
      <c r="K22" s="1245"/>
      <c r="L22" s="1245"/>
      <c r="M22" s="1245"/>
      <c r="O22" s="1250"/>
      <c r="P22" s="1250"/>
    </row>
    <row r="23" customFormat="false" ht="16.5" hidden="false" customHeight="true" outlineLevel="0" collapsed="false">
      <c r="A23" s="287"/>
      <c r="B23" s="166" t="s">
        <v>1764</v>
      </c>
      <c r="C23" s="1245"/>
      <c r="D23" s="1245"/>
      <c r="E23" s="1401"/>
      <c r="H23" s="1245"/>
      <c r="I23" s="166"/>
      <c r="J23" s="1245"/>
      <c r="K23" s="1245"/>
      <c r="L23" s="1245"/>
    </row>
    <row r="24" customFormat="false" ht="16.5" hidden="false" customHeight="true" outlineLevel="0" collapsed="false">
      <c r="A24" s="166"/>
      <c r="B24" s="166"/>
      <c r="C24" s="1245"/>
      <c r="D24" s="1245"/>
      <c r="E24" s="1401"/>
      <c r="H24" s="1245"/>
      <c r="I24" s="166"/>
      <c r="J24" s="1245"/>
      <c r="K24" s="1245"/>
      <c r="L24" s="1245"/>
    </row>
    <row r="25" customFormat="false" ht="16.5" hidden="false" customHeight="true" outlineLevel="0" collapsed="false">
      <c r="A25" s="166"/>
      <c r="B25" s="166"/>
      <c r="C25" s="1245"/>
      <c r="D25" s="1245"/>
      <c r="E25" s="1401"/>
    </row>
    <row r="26" customFormat="false" ht="16.5" hidden="false" customHeight="true" outlineLevel="0" collapsed="false">
      <c r="B26" s="166"/>
      <c r="C26" s="1245"/>
      <c r="D26" s="1245"/>
      <c r="E26" s="1401"/>
    </row>
    <row r="27" customFormat="false" ht="16.5" hidden="false" customHeight="true" outlineLevel="0" collapsed="false"/>
  </sheetData>
  <mergeCells count="28">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1:D21"/>
    <mergeCell ref="E21:G21"/>
    <mergeCell ref="H21:I21"/>
    <mergeCell ref="J21:K21"/>
    <mergeCell ref="L21:M21"/>
    <mergeCell ref="N21:O2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1.62"/>
    <col collapsed="false" customWidth="true" hidden="false" outlineLevel="0" max="2" min="2" style="36" width="76.86"/>
    <col collapsed="false" customWidth="true" hidden="false" outlineLevel="0" max="3" min="3" style="9" width="1.25"/>
    <col collapsed="false" customWidth="true" hidden="false" outlineLevel="0" max="4" min="4" style="36" width="39.49"/>
    <col collapsed="false" customWidth="false" hidden="false" outlineLevel="0" max="257" min="5" style="36" width="8.99"/>
  </cols>
  <sheetData>
    <row r="1" customFormat="false" ht="16.5" hidden="false" customHeight="true" outlineLevel="0" collapsed="false">
      <c r="A1" s="70" t="s">
        <v>1765</v>
      </c>
    </row>
    <row r="2" s="166" customFormat="true" ht="16.5" hidden="false" customHeight="true" outlineLevel="0" collapsed="false">
      <c r="A2" s="745" t="s">
        <v>1766</v>
      </c>
      <c r="B2" s="986" t="s">
        <v>1767</v>
      </c>
      <c r="C2" s="745" t="s">
        <v>1768</v>
      </c>
      <c r="D2" s="745"/>
    </row>
    <row r="3" s="166" customFormat="true" ht="12.95" hidden="false" customHeight="true" outlineLevel="0" collapsed="false">
      <c r="A3" s="1402" t="s">
        <v>1769</v>
      </c>
      <c r="B3" s="1403" t="s">
        <v>1770</v>
      </c>
      <c r="C3" s="1404"/>
      <c r="D3" s="1405" t="s">
        <v>1771</v>
      </c>
    </row>
    <row r="4" s="166" customFormat="true" ht="12.95" hidden="false" customHeight="true" outlineLevel="0" collapsed="false">
      <c r="A4" s="1402" t="s">
        <v>1772</v>
      </c>
      <c r="B4" s="1403" t="s">
        <v>1773</v>
      </c>
      <c r="C4" s="1405"/>
      <c r="D4" s="1405" t="s">
        <v>1774</v>
      </c>
    </row>
    <row r="5" s="166" customFormat="true" ht="26.1" hidden="false" customHeight="true" outlineLevel="0" collapsed="false">
      <c r="A5" s="1402" t="s">
        <v>1775</v>
      </c>
      <c r="B5" s="1403" t="s">
        <v>1776</v>
      </c>
      <c r="C5" s="1405"/>
      <c r="D5" s="1405" t="s">
        <v>1777</v>
      </c>
    </row>
    <row r="6" s="166" customFormat="true" ht="12.95" hidden="false" customHeight="true" outlineLevel="0" collapsed="false">
      <c r="A6" s="1406" t="s">
        <v>1778</v>
      </c>
      <c r="B6" s="1403" t="s">
        <v>1779</v>
      </c>
      <c r="C6" s="1405"/>
      <c r="D6" s="1405"/>
    </row>
    <row r="7" s="166" customFormat="true" ht="12.95" hidden="false" customHeight="true" outlineLevel="0" collapsed="false">
      <c r="A7" s="1406" t="s">
        <v>1780</v>
      </c>
      <c r="B7" s="1403" t="s">
        <v>1781</v>
      </c>
      <c r="C7" s="1405"/>
      <c r="D7" s="1405"/>
    </row>
    <row r="8" s="166" customFormat="true" ht="12.95" hidden="false" customHeight="true" outlineLevel="0" collapsed="false">
      <c r="A8" s="1406" t="s">
        <v>1782</v>
      </c>
      <c r="B8" s="1403" t="s">
        <v>1783</v>
      </c>
      <c r="C8" s="1405"/>
      <c r="D8" s="1405"/>
    </row>
    <row r="9" s="166" customFormat="true" ht="12.95" hidden="false" customHeight="true" outlineLevel="0" collapsed="false">
      <c r="A9" s="1406" t="s">
        <v>1784</v>
      </c>
      <c r="B9" s="1403" t="s">
        <v>1785</v>
      </c>
      <c r="C9" s="1405"/>
      <c r="D9" s="1405" t="s">
        <v>1786</v>
      </c>
    </row>
    <row r="10" s="166" customFormat="true" ht="12.95" hidden="false" customHeight="true" outlineLevel="0" collapsed="false">
      <c r="A10" s="1406" t="s">
        <v>1787</v>
      </c>
      <c r="B10" s="1403" t="s">
        <v>1788</v>
      </c>
      <c r="C10" s="1405"/>
      <c r="D10" s="1405"/>
    </row>
    <row r="11" s="166" customFormat="true" ht="12.95" hidden="false" customHeight="true" outlineLevel="0" collapsed="false">
      <c r="A11" s="1406" t="s">
        <v>1789</v>
      </c>
      <c r="B11" s="1403" t="s">
        <v>1790</v>
      </c>
      <c r="C11" s="1405"/>
      <c r="D11" s="1405" t="s">
        <v>1791</v>
      </c>
    </row>
    <row r="12" s="166" customFormat="true" ht="12.95" hidden="false" customHeight="true" outlineLevel="0" collapsed="false">
      <c r="A12" s="1406" t="s">
        <v>1792</v>
      </c>
      <c r="B12" s="1403" t="s">
        <v>1793</v>
      </c>
      <c r="C12" s="1405"/>
      <c r="D12" s="1405"/>
    </row>
    <row r="13" s="166" customFormat="true" ht="12.95" hidden="false" customHeight="true" outlineLevel="0" collapsed="false">
      <c r="A13" s="1406" t="s">
        <v>1794</v>
      </c>
      <c r="B13" s="1403" t="s">
        <v>1795</v>
      </c>
      <c r="C13" s="1405"/>
      <c r="D13" s="1405"/>
    </row>
    <row r="14" s="166" customFormat="true" ht="12.95" hidden="false" customHeight="true" outlineLevel="0" collapsed="false">
      <c r="A14" s="1406" t="s">
        <v>1796</v>
      </c>
      <c r="B14" s="1403" t="s">
        <v>1797</v>
      </c>
      <c r="C14" s="1405"/>
      <c r="D14" s="1405"/>
    </row>
    <row r="15" s="166" customFormat="true" ht="12.95" hidden="false" customHeight="true" outlineLevel="0" collapsed="false">
      <c r="A15" s="1406" t="s">
        <v>1798</v>
      </c>
      <c r="B15" s="1403" t="s">
        <v>1799</v>
      </c>
      <c r="C15" s="1405"/>
      <c r="D15" s="1405"/>
    </row>
    <row r="16" s="166" customFormat="true" ht="12.95" hidden="false" customHeight="true" outlineLevel="0" collapsed="false">
      <c r="A16" s="1406" t="s">
        <v>1800</v>
      </c>
      <c r="B16" s="1403" t="s">
        <v>1801</v>
      </c>
      <c r="C16" s="1405"/>
      <c r="D16" s="1405"/>
    </row>
    <row r="17" s="166" customFormat="true" ht="12.95" hidden="false" customHeight="true" outlineLevel="0" collapsed="false">
      <c r="A17" s="1406" t="s">
        <v>1802</v>
      </c>
      <c r="B17" s="1403" t="s">
        <v>1803</v>
      </c>
      <c r="C17" s="1405"/>
      <c r="D17" s="1405"/>
    </row>
    <row r="18" s="166" customFormat="true" ht="12.95" hidden="false" customHeight="true" outlineLevel="0" collapsed="false">
      <c r="A18" s="1406" t="s">
        <v>1804</v>
      </c>
      <c r="B18" s="1403" t="s">
        <v>1805</v>
      </c>
      <c r="C18" s="1405"/>
      <c r="D18" s="1405"/>
    </row>
    <row r="19" s="166" customFormat="true" ht="12.95" hidden="false" customHeight="true" outlineLevel="0" collapsed="false">
      <c r="A19" s="1406" t="s">
        <v>1806</v>
      </c>
      <c r="B19" s="1403" t="s">
        <v>1807</v>
      </c>
      <c r="C19" s="1405"/>
      <c r="D19" s="1405"/>
    </row>
    <row r="20" s="166" customFormat="true" ht="12.95" hidden="false" customHeight="true" outlineLevel="0" collapsed="false">
      <c r="A20" s="1406" t="s">
        <v>1808</v>
      </c>
      <c r="B20" s="1403" t="s">
        <v>1809</v>
      </c>
      <c r="C20" s="1405"/>
      <c r="D20" s="1405"/>
    </row>
    <row r="21" s="166" customFormat="true" ht="12.95" hidden="false" customHeight="true" outlineLevel="0" collapsed="false">
      <c r="A21" s="1406" t="s">
        <v>1810</v>
      </c>
      <c r="B21" s="1403" t="s">
        <v>1811</v>
      </c>
      <c r="C21" s="1405"/>
      <c r="D21" s="1405"/>
    </row>
    <row r="22" s="166" customFormat="true" ht="12.95" hidden="false" customHeight="true" outlineLevel="0" collapsed="false">
      <c r="A22" s="1406" t="s">
        <v>1812</v>
      </c>
      <c r="B22" s="1403" t="s">
        <v>1813</v>
      </c>
      <c r="C22" s="1405"/>
      <c r="D22" s="1405"/>
    </row>
    <row r="23" s="166" customFormat="true" ht="12.95" hidden="false" customHeight="true" outlineLevel="0" collapsed="false">
      <c r="A23" s="1406" t="s">
        <v>1814</v>
      </c>
      <c r="B23" s="1403" t="s">
        <v>1815</v>
      </c>
      <c r="C23" s="1405"/>
      <c r="D23" s="1405" t="s">
        <v>1816</v>
      </c>
    </row>
    <row r="24" s="166" customFormat="true" ht="12.95" hidden="false" customHeight="true" outlineLevel="0" collapsed="false">
      <c r="A24" s="1406" t="s">
        <v>1817</v>
      </c>
      <c r="B24" s="1403" t="s">
        <v>1818</v>
      </c>
      <c r="C24" s="1405"/>
      <c r="D24" s="1405"/>
    </row>
    <row r="25" s="166" customFormat="true" ht="12.95" hidden="false" customHeight="true" outlineLevel="0" collapsed="false">
      <c r="A25" s="1406" t="s">
        <v>1819</v>
      </c>
      <c r="B25" s="1403" t="s">
        <v>1820</v>
      </c>
      <c r="C25" s="1405"/>
      <c r="D25" s="1405" t="s">
        <v>1821</v>
      </c>
    </row>
    <row r="26" s="166" customFormat="true" ht="12.95" hidden="false" customHeight="true" outlineLevel="0" collapsed="false">
      <c r="A26" s="1406" t="s">
        <v>1822</v>
      </c>
      <c r="B26" s="1403" t="s">
        <v>1823</v>
      </c>
      <c r="C26" s="1405"/>
      <c r="D26" s="1405" t="s">
        <v>1824</v>
      </c>
    </row>
    <row r="27" s="166" customFormat="true" ht="12.95" hidden="false" customHeight="true" outlineLevel="0" collapsed="false">
      <c r="A27" s="1406" t="s">
        <v>1825</v>
      </c>
      <c r="B27" s="1403" t="s">
        <v>1826</v>
      </c>
      <c r="C27" s="1405"/>
      <c r="D27" s="1405" t="s">
        <v>1827</v>
      </c>
    </row>
    <row r="28" s="166" customFormat="true" ht="12.95" hidden="false" customHeight="true" outlineLevel="0" collapsed="false">
      <c r="A28" s="1406" t="s">
        <v>1828</v>
      </c>
      <c r="B28" s="1403" t="s">
        <v>1829</v>
      </c>
      <c r="C28" s="1405"/>
      <c r="D28" s="1405" t="s">
        <v>1830</v>
      </c>
    </row>
    <row r="29" s="166" customFormat="true" ht="12.95" hidden="false" customHeight="true" outlineLevel="0" collapsed="false">
      <c r="A29" s="1406" t="s">
        <v>1831</v>
      </c>
      <c r="B29" s="1403" t="s">
        <v>1832</v>
      </c>
      <c r="C29" s="1405"/>
      <c r="D29" s="1405" t="s">
        <v>1833</v>
      </c>
    </row>
    <row r="30" s="166" customFormat="true" ht="12.95" hidden="false" customHeight="true" outlineLevel="0" collapsed="false">
      <c r="A30" s="1406" t="s">
        <v>1834</v>
      </c>
      <c r="B30" s="1403" t="s">
        <v>1835</v>
      </c>
      <c r="C30" s="1405"/>
      <c r="D30" s="1405" t="s">
        <v>1836</v>
      </c>
    </row>
    <row r="31" s="166" customFormat="true" ht="12.95" hidden="false" customHeight="true" outlineLevel="0" collapsed="false">
      <c r="A31" s="1406" t="s">
        <v>1837</v>
      </c>
      <c r="B31" s="1403" t="s">
        <v>1838</v>
      </c>
      <c r="C31" s="1405"/>
      <c r="D31" s="1405" t="s">
        <v>1839</v>
      </c>
    </row>
    <row r="32" s="166" customFormat="true" ht="12.95" hidden="false" customHeight="true" outlineLevel="0" collapsed="false">
      <c r="A32" s="1406" t="s">
        <v>1840</v>
      </c>
      <c r="B32" s="1403" t="s">
        <v>1841</v>
      </c>
      <c r="C32" s="1405"/>
      <c r="D32" s="1405" t="s">
        <v>1842</v>
      </c>
    </row>
    <row r="33" s="166" customFormat="true" ht="12.95" hidden="false" customHeight="true" outlineLevel="0" collapsed="false">
      <c r="A33" s="1406" t="s">
        <v>1843</v>
      </c>
      <c r="B33" s="1403" t="s">
        <v>1844</v>
      </c>
      <c r="C33" s="1405"/>
      <c r="D33" s="1405" t="s">
        <v>1845</v>
      </c>
    </row>
    <row r="34" s="166" customFormat="true" ht="12.95" hidden="false" customHeight="true" outlineLevel="0" collapsed="false">
      <c r="A34" s="1406" t="s">
        <v>1846</v>
      </c>
      <c r="B34" s="1403" t="s">
        <v>1847</v>
      </c>
      <c r="C34" s="1405"/>
      <c r="D34" s="1405"/>
    </row>
    <row r="35" s="166" customFormat="true" ht="12.95" hidden="false" customHeight="true" outlineLevel="0" collapsed="false">
      <c r="A35" s="1406" t="s">
        <v>1848</v>
      </c>
      <c r="B35" s="1403" t="s">
        <v>1849</v>
      </c>
      <c r="C35" s="1405"/>
      <c r="D35" s="1405" t="s">
        <v>1850</v>
      </c>
    </row>
    <row r="36" s="166" customFormat="true" ht="12.95" hidden="false" customHeight="true" outlineLevel="0" collapsed="false">
      <c r="A36" s="1406" t="s">
        <v>1851</v>
      </c>
      <c r="B36" s="1403" t="s">
        <v>1852</v>
      </c>
      <c r="C36" s="1405"/>
      <c r="D36" s="1405"/>
    </row>
    <row r="37" s="166" customFormat="true" ht="12.95" hidden="false" customHeight="true" outlineLevel="0" collapsed="false">
      <c r="A37" s="1406" t="s">
        <v>1853</v>
      </c>
      <c r="B37" s="1403" t="s">
        <v>1854</v>
      </c>
      <c r="C37" s="1405"/>
      <c r="D37" s="1405" t="s">
        <v>1855</v>
      </c>
    </row>
    <row r="38" s="166" customFormat="true" ht="12.95" hidden="false" customHeight="true" outlineLevel="0" collapsed="false">
      <c r="A38" s="1406" t="s">
        <v>1856</v>
      </c>
      <c r="B38" s="1403" t="s">
        <v>1857</v>
      </c>
      <c r="C38" s="1405"/>
      <c r="D38" s="1405"/>
    </row>
    <row r="39" s="166" customFormat="true" ht="12.95" hidden="false" customHeight="true" outlineLevel="0" collapsed="false">
      <c r="A39" s="1406" t="s">
        <v>1858</v>
      </c>
      <c r="B39" s="1403" t="s">
        <v>1859</v>
      </c>
      <c r="C39" s="1405"/>
      <c r="D39" s="1405"/>
    </row>
    <row r="40" s="166" customFormat="true" ht="12.95" hidden="false" customHeight="true" outlineLevel="0" collapsed="false">
      <c r="A40" s="1406" t="s">
        <v>1860</v>
      </c>
      <c r="B40" s="1403" t="s">
        <v>1861</v>
      </c>
      <c r="C40" s="1405"/>
      <c r="D40" s="1405" t="s">
        <v>1862</v>
      </c>
    </row>
    <row r="41" s="166" customFormat="true" ht="12.95" hidden="false" customHeight="true" outlineLevel="0" collapsed="false">
      <c r="A41" s="1406" t="s">
        <v>1863</v>
      </c>
      <c r="B41" s="1403" t="s">
        <v>1864</v>
      </c>
      <c r="C41" s="1405"/>
      <c r="D41" s="1405" t="s">
        <v>1865</v>
      </c>
    </row>
    <row r="42" s="166" customFormat="true" ht="12.95" hidden="false" customHeight="true" outlineLevel="0" collapsed="false">
      <c r="A42" s="1406" t="s">
        <v>1866</v>
      </c>
      <c r="B42" s="1403" t="s">
        <v>1867</v>
      </c>
      <c r="C42" s="1405"/>
      <c r="D42" s="1405" t="s">
        <v>1868</v>
      </c>
    </row>
    <row r="43" s="166" customFormat="true" ht="12.95" hidden="false" customHeight="true" outlineLevel="0" collapsed="false">
      <c r="A43" s="1406" t="s">
        <v>1869</v>
      </c>
      <c r="B43" s="1403" t="s">
        <v>1870</v>
      </c>
      <c r="C43" s="1405"/>
      <c r="D43" s="1405" t="s">
        <v>1871</v>
      </c>
    </row>
    <row r="44" s="166" customFormat="true" ht="14.1" hidden="false" customHeight="true" outlineLevel="0" collapsed="false">
      <c r="A44" s="1407" t="s">
        <v>1872</v>
      </c>
      <c r="B44" s="1408" t="s">
        <v>1873</v>
      </c>
      <c r="C44" s="1409"/>
      <c r="D44" s="1409"/>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4" width="76.86"/>
    <col collapsed="false" customWidth="true" hidden="false" outlineLevel="0" max="3" min="3" style="104" width="1.25"/>
    <col collapsed="false" customWidth="true" hidden="false" outlineLevel="0" max="4" min="4" style="4" width="36.62"/>
    <col collapsed="false" customWidth="false" hidden="false" outlineLevel="0" max="257" min="5" style="4" width="8.99"/>
  </cols>
  <sheetData>
    <row r="1" s="36" customFormat="true" ht="16.5" hidden="false" customHeight="true" outlineLevel="0" collapsed="false">
      <c r="A1" s="70" t="s">
        <v>1874</v>
      </c>
      <c r="C1" s="9"/>
    </row>
    <row r="2" s="36" customFormat="true" ht="16.5" hidden="false" customHeight="true" outlineLevel="0" collapsed="false">
      <c r="A2" s="745" t="s">
        <v>1766</v>
      </c>
      <c r="B2" s="986" t="s">
        <v>1767</v>
      </c>
      <c r="C2" s="745" t="s">
        <v>1768</v>
      </c>
      <c r="D2" s="745"/>
    </row>
    <row r="3" s="164" customFormat="true" ht="12.95" hidden="false" customHeight="true" outlineLevel="0" collapsed="false">
      <c r="A3" s="1404" t="s">
        <v>1875</v>
      </c>
      <c r="B3" s="1403" t="s">
        <v>1876</v>
      </c>
      <c r="C3" s="1405"/>
      <c r="D3" s="1405"/>
    </row>
    <row r="4" s="164" customFormat="true" ht="12.95" hidden="false" customHeight="true" outlineLevel="0" collapsed="false">
      <c r="A4" s="1404" t="s">
        <v>1877</v>
      </c>
      <c r="B4" s="1403" t="s">
        <v>1878</v>
      </c>
      <c r="C4" s="1405"/>
      <c r="D4" s="1405"/>
    </row>
    <row r="5" s="164" customFormat="true" ht="12.95" hidden="false" customHeight="true" outlineLevel="0" collapsed="false">
      <c r="A5" s="1404" t="s">
        <v>1879</v>
      </c>
      <c r="B5" s="1403" t="s">
        <v>1880</v>
      </c>
      <c r="C5" s="1405"/>
      <c r="D5" s="1405" t="s">
        <v>1881</v>
      </c>
    </row>
    <row r="6" s="164" customFormat="true" ht="12.95" hidden="false" customHeight="true" outlineLevel="0" collapsed="false">
      <c r="A6" s="1404" t="s">
        <v>1882</v>
      </c>
      <c r="B6" s="1403" t="s">
        <v>1883</v>
      </c>
      <c r="C6" s="1405"/>
      <c r="D6" s="1405" t="s">
        <v>1884</v>
      </c>
    </row>
    <row r="7" s="164" customFormat="true" ht="12.95" hidden="false" customHeight="true" outlineLevel="0" collapsed="false">
      <c r="A7" s="1404" t="s">
        <v>1885</v>
      </c>
      <c r="B7" s="1403" t="s">
        <v>1886</v>
      </c>
      <c r="C7" s="1405"/>
      <c r="D7" s="1405" t="s">
        <v>1887</v>
      </c>
    </row>
    <row r="8" s="164" customFormat="true" ht="12.95" hidden="false" customHeight="true" outlineLevel="0" collapsed="false">
      <c r="A8" s="1404" t="s">
        <v>1888</v>
      </c>
      <c r="B8" s="1403" t="s">
        <v>1889</v>
      </c>
      <c r="C8" s="1405"/>
      <c r="D8" s="1405" t="s">
        <v>1890</v>
      </c>
    </row>
    <row r="9" s="164" customFormat="true" ht="12.95" hidden="false" customHeight="true" outlineLevel="0" collapsed="false">
      <c r="A9" s="1404" t="s">
        <v>1891</v>
      </c>
      <c r="B9" s="1403" t="s">
        <v>1892</v>
      </c>
      <c r="C9" s="1405"/>
      <c r="D9" s="1404" t="s">
        <v>1893</v>
      </c>
    </row>
    <row r="10" s="164" customFormat="true" ht="12.95" hidden="false" customHeight="true" outlineLevel="0" collapsed="false">
      <c r="A10" s="1404" t="s">
        <v>1894</v>
      </c>
      <c r="B10" s="1403" t="s">
        <v>1895</v>
      </c>
      <c r="C10" s="1405"/>
      <c r="D10" s="1405"/>
    </row>
    <row r="11" s="164" customFormat="true" ht="12.95" hidden="false" customHeight="true" outlineLevel="0" collapsed="false">
      <c r="A11" s="1404" t="s">
        <v>1896</v>
      </c>
      <c r="B11" s="1403" t="s">
        <v>1897</v>
      </c>
      <c r="C11" s="1405"/>
      <c r="D11" s="1405"/>
    </row>
    <row r="12" s="164" customFormat="true" ht="12.95" hidden="false" customHeight="true" outlineLevel="0" collapsed="false">
      <c r="A12" s="1404" t="s">
        <v>1898</v>
      </c>
      <c r="B12" s="1403" t="s">
        <v>1899</v>
      </c>
      <c r="C12" s="1405"/>
      <c r="D12" s="1405" t="s">
        <v>1900</v>
      </c>
    </row>
    <row r="13" s="164" customFormat="true" ht="12.95" hidden="false" customHeight="true" outlineLevel="0" collapsed="false">
      <c r="A13" s="1404" t="s">
        <v>1901</v>
      </c>
      <c r="B13" s="1403" t="s">
        <v>1902</v>
      </c>
      <c r="C13" s="1405"/>
      <c r="D13" s="1405" t="s">
        <v>1903</v>
      </c>
    </row>
    <row r="14" s="164" customFormat="true" ht="12.95" hidden="false" customHeight="true" outlineLevel="0" collapsed="false">
      <c r="A14" s="1404" t="s">
        <v>1904</v>
      </c>
      <c r="B14" s="1403" t="s">
        <v>1905</v>
      </c>
      <c r="C14" s="1405"/>
      <c r="D14" s="1405" t="s">
        <v>1906</v>
      </c>
    </row>
    <row r="15" s="164" customFormat="true" ht="12.95" hidden="false" customHeight="true" outlineLevel="0" collapsed="false">
      <c r="A15" s="1404" t="s">
        <v>1907</v>
      </c>
      <c r="B15" s="1403" t="s">
        <v>1908</v>
      </c>
      <c r="C15" s="1405"/>
      <c r="D15" s="1405" t="s">
        <v>1909</v>
      </c>
    </row>
    <row r="16" s="164" customFormat="true" ht="12.95" hidden="false" customHeight="true" outlineLevel="0" collapsed="false">
      <c r="A16" s="1404" t="s">
        <v>1910</v>
      </c>
      <c r="B16" s="1403" t="s">
        <v>1911</v>
      </c>
      <c r="C16" s="1405"/>
      <c r="D16" s="1405" t="s">
        <v>1912</v>
      </c>
    </row>
    <row r="17" s="164" customFormat="true" ht="12.95" hidden="false" customHeight="true" outlineLevel="0" collapsed="false">
      <c r="A17" s="1404" t="s">
        <v>1913</v>
      </c>
      <c r="B17" s="1403" t="s">
        <v>1914</v>
      </c>
      <c r="C17" s="1405"/>
      <c r="D17" s="1405"/>
    </row>
    <row r="18" s="164" customFormat="true" ht="12.95" hidden="false" customHeight="true" outlineLevel="0" collapsed="false">
      <c r="A18" s="1404" t="s">
        <v>1915</v>
      </c>
      <c r="B18" s="1403" t="s">
        <v>1916</v>
      </c>
      <c r="C18" s="1405"/>
      <c r="D18" s="1405" t="s">
        <v>1917</v>
      </c>
    </row>
    <row r="19" s="164" customFormat="true" ht="26.1" hidden="false" customHeight="true" outlineLevel="0" collapsed="false">
      <c r="A19" s="1404" t="s">
        <v>1918</v>
      </c>
      <c r="B19" s="1403" t="s">
        <v>1919</v>
      </c>
      <c r="C19" s="1405"/>
      <c r="D19" s="1405" t="s">
        <v>1920</v>
      </c>
    </row>
    <row r="20" s="164" customFormat="true" ht="26.1" hidden="false" customHeight="true" outlineLevel="0" collapsed="false">
      <c r="A20" s="1404" t="s">
        <v>1921</v>
      </c>
      <c r="B20" s="1403" t="s">
        <v>1922</v>
      </c>
      <c r="C20" s="1405"/>
      <c r="D20" s="1405" t="s">
        <v>1923</v>
      </c>
    </row>
    <row r="21" s="164" customFormat="true" ht="12.95" hidden="false" customHeight="true" outlineLevel="0" collapsed="false">
      <c r="A21" s="1404" t="s">
        <v>1924</v>
      </c>
      <c r="B21" s="1403" t="s">
        <v>1925</v>
      </c>
      <c r="C21" s="1405"/>
      <c r="D21" s="1405" t="s">
        <v>1926</v>
      </c>
    </row>
    <row r="22" s="164" customFormat="true" ht="12.95" hidden="false" customHeight="true" outlineLevel="0" collapsed="false">
      <c r="A22" s="1404" t="s">
        <v>1927</v>
      </c>
      <c r="B22" s="1403" t="s">
        <v>1928</v>
      </c>
      <c r="C22" s="1405"/>
      <c r="D22" s="1405" t="s">
        <v>1929</v>
      </c>
    </row>
    <row r="23" s="164" customFormat="true" ht="12.95" hidden="false" customHeight="true" outlineLevel="0" collapsed="false">
      <c r="A23" s="1404" t="s">
        <v>1930</v>
      </c>
      <c r="B23" s="1403" t="s">
        <v>1931</v>
      </c>
      <c r="C23" s="1405"/>
      <c r="D23" s="1405" t="s">
        <v>1932</v>
      </c>
    </row>
    <row r="24" s="164" customFormat="true" ht="12.95" hidden="false" customHeight="true" outlineLevel="0" collapsed="false">
      <c r="A24" s="1404" t="s">
        <v>1933</v>
      </c>
      <c r="B24" s="1403" t="s">
        <v>1934</v>
      </c>
      <c r="C24" s="1405"/>
      <c r="D24" s="1405" t="s">
        <v>1935</v>
      </c>
    </row>
    <row r="25" s="164" customFormat="true" ht="12.95" hidden="false" customHeight="true" outlineLevel="0" collapsed="false">
      <c r="A25" s="1404" t="s">
        <v>1936</v>
      </c>
      <c r="B25" s="1403" t="s">
        <v>1937</v>
      </c>
      <c r="C25" s="1405"/>
      <c r="D25" s="1405" t="s">
        <v>1938</v>
      </c>
    </row>
    <row r="26" s="164" customFormat="true" ht="36.95" hidden="false" customHeight="true" outlineLevel="0" collapsed="false">
      <c r="A26" s="1404" t="s">
        <v>1939</v>
      </c>
      <c r="B26" s="1403" t="s">
        <v>1940</v>
      </c>
      <c r="C26" s="1405"/>
      <c r="D26" s="1405" t="s">
        <v>1941</v>
      </c>
    </row>
    <row r="27" s="164" customFormat="true" ht="38.1" hidden="false" customHeight="true" outlineLevel="0" collapsed="false">
      <c r="A27" s="1404" t="s">
        <v>1942</v>
      </c>
      <c r="B27" s="1403" t="s">
        <v>1943</v>
      </c>
      <c r="C27" s="1405"/>
      <c r="D27" s="1405"/>
    </row>
    <row r="28" s="164" customFormat="true" ht="48" hidden="false" customHeight="true" outlineLevel="0" collapsed="false">
      <c r="A28" s="1404" t="s">
        <v>1944</v>
      </c>
      <c r="B28" s="1403" t="s">
        <v>1945</v>
      </c>
      <c r="C28" s="1405"/>
      <c r="D28" s="1405" t="s">
        <v>1946</v>
      </c>
    </row>
    <row r="29" s="164" customFormat="true" ht="38.1" hidden="false" customHeight="true" outlineLevel="0" collapsed="false">
      <c r="A29" s="1404" t="s">
        <v>1947</v>
      </c>
      <c r="B29" s="1403" t="s">
        <v>1948</v>
      </c>
      <c r="C29" s="1405"/>
      <c r="D29" s="1405" t="s">
        <v>1949</v>
      </c>
    </row>
    <row r="30" s="164" customFormat="true" ht="26.1" hidden="false" customHeight="true" outlineLevel="0" collapsed="false">
      <c r="A30" s="1404" t="s">
        <v>1950</v>
      </c>
      <c r="B30" s="1403" t="s">
        <v>1951</v>
      </c>
      <c r="C30" s="1405"/>
      <c r="D30" s="1405" t="s">
        <v>1952</v>
      </c>
    </row>
    <row r="31" s="164" customFormat="true" ht="48" hidden="false" customHeight="true" outlineLevel="0" collapsed="false">
      <c r="A31" s="1409" t="s">
        <v>1953</v>
      </c>
      <c r="B31" s="1408" t="s">
        <v>1954</v>
      </c>
      <c r="C31" s="1409"/>
      <c r="D31" s="1409"/>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4" width="76.86"/>
    <col collapsed="false" customWidth="true" hidden="false" outlineLevel="0" max="3" min="3" style="104" width="1.25"/>
    <col collapsed="false" customWidth="true" hidden="false" outlineLevel="0" max="4" min="4" style="4" width="36.62"/>
    <col collapsed="false" customWidth="false" hidden="false" outlineLevel="0" max="257" min="5" style="4" width="8.99"/>
  </cols>
  <sheetData>
    <row r="1" customFormat="false" ht="16.5" hidden="false" customHeight="true" outlineLevel="0" collapsed="false">
      <c r="A1" s="70" t="s">
        <v>1955</v>
      </c>
      <c r="B1" s="36"/>
      <c r="C1" s="9"/>
      <c r="D1" s="36"/>
    </row>
    <row r="2" customFormat="false" ht="16.5" hidden="false" customHeight="true" outlineLevel="0" collapsed="false">
      <c r="A2" s="745" t="s">
        <v>1766</v>
      </c>
      <c r="B2" s="986" t="s">
        <v>1767</v>
      </c>
      <c r="C2" s="745" t="s">
        <v>1768</v>
      </c>
      <c r="D2" s="745"/>
    </row>
    <row r="3" customFormat="false" ht="36" hidden="false" customHeight="true" outlineLevel="0" collapsed="false">
      <c r="A3" s="1404" t="s">
        <v>1956</v>
      </c>
      <c r="B3" s="1403" t="s">
        <v>1957</v>
      </c>
      <c r="C3" s="1405"/>
      <c r="D3" s="1405" t="s">
        <v>1958</v>
      </c>
    </row>
    <row r="4" customFormat="false" ht="51.95" hidden="false" customHeight="true" outlineLevel="0" collapsed="false">
      <c r="A4" s="1404" t="s">
        <v>1959</v>
      </c>
      <c r="B4" s="1403" t="s">
        <v>1960</v>
      </c>
      <c r="C4" s="1405"/>
      <c r="D4" s="1405" t="s">
        <v>1961</v>
      </c>
    </row>
    <row r="5" customFormat="false" ht="26.1" hidden="false" customHeight="true" outlineLevel="0" collapsed="false">
      <c r="A5" s="1404" t="s">
        <v>1962</v>
      </c>
      <c r="B5" s="1403" t="s">
        <v>1963</v>
      </c>
      <c r="C5" s="1405"/>
      <c r="D5" s="1405" t="s">
        <v>1964</v>
      </c>
    </row>
    <row r="6" customFormat="false" ht="39" hidden="false" customHeight="true" outlineLevel="0" collapsed="false">
      <c r="A6" s="1404" t="s">
        <v>1965</v>
      </c>
      <c r="B6" s="1403" t="s">
        <v>1966</v>
      </c>
      <c r="C6" s="1405"/>
      <c r="D6" s="1405" t="s">
        <v>1967</v>
      </c>
    </row>
    <row r="7" customFormat="false" ht="39" hidden="false" customHeight="true" outlineLevel="0" collapsed="false">
      <c r="A7" s="1404" t="s">
        <v>1968</v>
      </c>
      <c r="B7" s="1403" t="s">
        <v>1969</v>
      </c>
      <c r="C7" s="1405"/>
      <c r="D7" s="1405" t="s">
        <v>1970</v>
      </c>
    </row>
    <row r="8" customFormat="false" ht="26.1" hidden="false" customHeight="true" outlineLevel="0" collapsed="false">
      <c r="A8" s="1404" t="s">
        <v>1971</v>
      </c>
      <c r="B8" s="1403" t="s">
        <v>1972</v>
      </c>
      <c r="C8" s="1405"/>
      <c r="D8" s="1405" t="s">
        <v>1973</v>
      </c>
    </row>
    <row r="9" customFormat="false" ht="51.95" hidden="false" customHeight="true" outlineLevel="0" collapsed="false">
      <c r="A9" s="1404" t="s">
        <v>1974</v>
      </c>
      <c r="B9" s="1403" t="s">
        <v>1975</v>
      </c>
      <c r="C9" s="1405"/>
      <c r="D9" s="1405" t="s">
        <v>1976</v>
      </c>
    </row>
    <row r="10" customFormat="false" ht="39" hidden="false" customHeight="true" outlineLevel="0" collapsed="false">
      <c r="A10" s="1404" t="s">
        <v>1977</v>
      </c>
      <c r="B10" s="1403" t="s">
        <v>1978</v>
      </c>
      <c r="C10" s="1405"/>
      <c r="D10" s="1405" t="s">
        <v>1979</v>
      </c>
    </row>
    <row r="11" customFormat="false" ht="75.95" hidden="false" customHeight="true" outlineLevel="0" collapsed="false">
      <c r="A11" s="1404" t="s">
        <v>1980</v>
      </c>
      <c r="B11" s="1403" t="s">
        <v>1981</v>
      </c>
      <c r="C11" s="1405"/>
      <c r="D11" s="1405" t="s">
        <v>1982</v>
      </c>
    </row>
    <row r="12" customFormat="false" ht="51.95" hidden="false" customHeight="true" outlineLevel="0" collapsed="false">
      <c r="A12" s="1404" t="s">
        <v>1983</v>
      </c>
      <c r="B12" s="1403" t="s">
        <v>1984</v>
      </c>
      <c r="C12" s="1405"/>
      <c r="D12" s="1405" t="s">
        <v>1985</v>
      </c>
    </row>
    <row r="13" customFormat="false" ht="51.95" hidden="false" customHeight="true" outlineLevel="0" collapsed="false">
      <c r="A13" s="1404" t="s">
        <v>1986</v>
      </c>
      <c r="B13" s="1403" t="s">
        <v>1987</v>
      </c>
      <c r="C13" s="1405"/>
      <c r="D13" s="1405" t="s">
        <v>1988</v>
      </c>
    </row>
    <row r="14" customFormat="false" ht="66.95" hidden="false" customHeight="true" outlineLevel="0" collapsed="false">
      <c r="A14" s="1409" t="s">
        <v>1989</v>
      </c>
      <c r="B14" s="1408" t="s">
        <v>1990</v>
      </c>
      <c r="C14" s="1409"/>
      <c r="D14" s="1410" t="s">
        <v>199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 width="14.49"/>
    <col collapsed="false" customWidth="true" hidden="false" outlineLevel="0" max="12" min="2" style="4" width="10.12"/>
    <col collapsed="false" customWidth="false" hidden="false" outlineLevel="0" max="257" min="13" style="4" width="8.99"/>
  </cols>
  <sheetData>
    <row r="1" s="36" customFormat="true" ht="16.5" hidden="false" customHeight="true" outlineLevel="0" collapsed="false">
      <c r="A1" s="57" t="s">
        <v>191</v>
      </c>
      <c r="B1" s="57"/>
      <c r="C1" s="57"/>
      <c r="L1" s="171" t="s">
        <v>192</v>
      </c>
    </row>
    <row r="2" customFormat="false" ht="38.1" hidden="false" customHeight="true" outlineLevel="0" collapsed="false">
      <c r="A2" s="172" t="s">
        <v>68</v>
      </c>
      <c r="B2" s="173" t="s">
        <v>193</v>
      </c>
      <c r="C2" s="173" t="s">
        <v>194</v>
      </c>
      <c r="D2" s="173" t="s">
        <v>195</v>
      </c>
      <c r="E2" s="173" t="s">
        <v>196</v>
      </c>
      <c r="F2" s="173" t="s">
        <v>197</v>
      </c>
      <c r="G2" s="173" t="s">
        <v>198</v>
      </c>
      <c r="H2" s="173" t="s">
        <v>199</v>
      </c>
      <c r="I2" s="173" t="s">
        <v>200</v>
      </c>
      <c r="J2" s="173" t="s">
        <v>201</v>
      </c>
      <c r="K2" s="173"/>
      <c r="L2" s="174" t="s">
        <v>202</v>
      </c>
    </row>
    <row r="3" s="104" customFormat="true" ht="11.25" hidden="false" customHeight="true" outlineLevel="0" collapsed="false">
      <c r="A3" s="175"/>
      <c r="B3" s="176"/>
      <c r="C3" s="176"/>
      <c r="D3" s="176"/>
      <c r="E3" s="176"/>
      <c r="F3" s="176"/>
      <c r="G3" s="176"/>
      <c r="H3" s="176"/>
      <c r="I3" s="176"/>
      <c r="J3" s="177" t="s">
        <v>203</v>
      </c>
      <c r="K3" s="177" t="s">
        <v>204</v>
      </c>
      <c r="L3" s="177"/>
    </row>
    <row r="4" customFormat="false" ht="38.1" hidden="false" customHeight="true" outlineLevel="0" collapsed="false">
      <c r="A4" s="178" t="s">
        <v>205</v>
      </c>
      <c r="B4" s="179" t="n">
        <v>174.19</v>
      </c>
      <c r="C4" s="179" t="n">
        <v>174.19</v>
      </c>
      <c r="D4" s="179" t="n">
        <v>174.19</v>
      </c>
      <c r="E4" s="179" t="n">
        <v>174.19</v>
      </c>
      <c r="F4" s="179" t="n">
        <v>174.19</v>
      </c>
      <c r="G4" s="179" t="n">
        <v>174.19</v>
      </c>
      <c r="H4" s="179" t="n">
        <v>174.44</v>
      </c>
      <c r="I4" s="179" t="n">
        <v>174.51</v>
      </c>
      <c r="J4" s="180" t="n">
        <v>174.5</v>
      </c>
      <c r="K4" s="180" t="n">
        <v>97.65</v>
      </c>
      <c r="L4" s="180" t="n">
        <f aca="false">J4+K4</f>
        <v>272.15</v>
      </c>
    </row>
    <row r="5" customFormat="false" ht="38.1" hidden="false" customHeight="true" outlineLevel="0" collapsed="false">
      <c r="A5" s="181" t="s">
        <v>206</v>
      </c>
      <c r="B5" s="182" t="n">
        <f aca="false">B7+B8</f>
        <v>51528</v>
      </c>
      <c r="C5" s="182" t="n">
        <f aca="false">C7+C8</f>
        <v>50114</v>
      </c>
      <c r="D5" s="182" t="n">
        <f aca="false">D7+D8</f>
        <v>49629</v>
      </c>
      <c r="E5" s="182" t="n">
        <f aca="false">E7+E8</f>
        <v>50785</v>
      </c>
      <c r="F5" s="182" t="n">
        <f aca="false">F7+F8</f>
        <v>52270</v>
      </c>
      <c r="G5" s="182" t="n">
        <f aca="false">G7+G8</f>
        <v>52351</v>
      </c>
      <c r="H5" s="182" t="n">
        <f aca="false">H7+H8</f>
        <v>51834</v>
      </c>
      <c r="I5" s="182" t="n">
        <f aca="false">I7+I8</f>
        <v>51107</v>
      </c>
      <c r="J5" s="182" t="n">
        <f aca="false">J7+J8</f>
        <v>49711</v>
      </c>
      <c r="K5" s="182" t="n">
        <f aca="false">K7+K8</f>
        <v>4316</v>
      </c>
      <c r="L5" s="182" t="n">
        <f aca="false">L7+L8</f>
        <v>52592</v>
      </c>
    </row>
    <row r="6" customFormat="false" ht="38.1" hidden="false" customHeight="true" outlineLevel="0" collapsed="false">
      <c r="A6" s="183" t="s">
        <v>207</v>
      </c>
      <c r="B6" s="184" t="s">
        <v>208</v>
      </c>
      <c r="C6" s="185" t="n">
        <f aca="false">C5-B5</f>
        <v>-1414</v>
      </c>
      <c r="D6" s="185" t="n">
        <f aca="false">D5-C5</f>
        <v>-485</v>
      </c>
      <c r="E6" s="185" t="n">
        <f aca="false">E5-D5</f>
        <v>1156</v>
      </c>
      <c r="F6" s="185" t="n">
        <f aca="false">F5-E5</f>
        <v>1485</v>
      </c>
      <c r="G6" s="185" t="n">
        <f aca="false">G5-F5</f>
        <v>81</v>
      </c>
      <c r="H6" s="185" t="n">
        <f aca="false">H5-G5</f>
        <v>-517</v>
      </c>
      <c r="I6" s="185" t="n">
        <f aca="false">I5-H5</f>
        <v>-727</v>
      </c>
      <c r="J6" s="185" t="n">
        <f aca="false">J5-I5</f>
        <v>-1396</v>
      </c>
      <c r="K6" s="185" t="n">
        <f aca="false">K5-4592</f>
        <v>-276</v>
      </c>
      <c r="L6" s="185" t="n">
        <f aca="false">L5-(J5+K5)</f>
        <v>-1435</v>
      </c>
    </row>
    <row r="7" customFormat="false" ht="21" hidden="false" customHeight="true" outlineLevel="0" collapsed="false">
      <c r="A7" s="181" t="s">
        <v>209</v>
      </c>
      <c r="B7" s="186" t="n">
        <v>24178</v>
      </c>
      <c r="C7" s="186" t="n">
        <v>23298</v>
      </c>
      <c r="D7" s="186" t="n">
        <v>22947</v>
      </c>
      <c r="E7" s="186" t="n">
        <v>23633</v>
      </c>
      <c r="F7" s="186" t="n">
        <v>24406</v>
      </c>
      <c r="G7" s="186" t="n">
        <v>24582</v>
      </c>
      <c r="H7" s="186" t="n">
        <v>24329</v>
      </c>
      <c r="I7" s="186" t="n">
        <v>23987</v>
      </c>
      <c r="J7" s="182" t="n">
        <v>23288</v>
      </c>
      <c r="K7" s="182" t="n">
        <v>2100</v>
      </c>
      <c r="L7" s="182" t="n">
        <v>24635</v>
      </c>
    </row>
    <row r="8" customFormat="false" ht="21" hidden="false" customHeight="true" outlineLevel="0" collapsed="false">
      <c r="A8" s="181" t="s">
        <v>210</v>
      </c>
      <c r="B8" s="186" t="n">
        <v>27350</v>
      </c>
      <c r="C8" s="186" t="n">
        <v>26816</v>
      </c>
      <c r="D8" s="186" t="n">
        <v>26682</v>
      </c>
      <c r="E8" s="186" t="n">
        <v>27152</v>
      </c>
      <c r="F8" s="186" t="n">
        <v>27864</v>
      </c>
      <c r="G8" s="186" t="n">
        <v>27769</v>
      </c>
      <c r="H8" s="186" t="n">
        <v>27505</v>
      </c>
      <c r="I8" s="186" t="n">
        <v>27120</v>
      </c>
      <c r="J8" s="182" t="n">
        <v>26423</v>
      </c>
      <c r="K8" s="182" t="n">
        <v>2216</v>
      </c>
      <c r="L8" s="182" t="n">
        <v>27957</v>
      </c>
    </row>
    <row r="9" customFormat="false" ht="20.1" hidden="false" customHeight="true" outlineLevel="0" collapsed="false">
      <c r="A9" s="187"/>
      <c r="B9" s="188"/>
      <c r="C9" s="188"/>
      <c r="D9" s="188"/>
      <c r="E9" s="189"/>
      <c r="F9" s="189"/>
      <c r="G9" s="188"/>
      <c r="H9" s="188"/>
      <c r="I9" s="188"/>
      <c r="J9" s="190"/>
      <c r="K9" s="190"/>
      <c r="L9" s="190"/>
    </row>
    <row r="10" customFormat="false" ht="20.1" hidden="false" customHeight="true" outlineLevel="0" collapsed="false">
      <c r="A10" s="181" t="s">
        <v>211</v>
      </c>
      <c r="B10" s="186" t="n">
        <v>15713</v>
      </c>
      <c r="C10" s="186" t="n">
        <v>13122</v>
      </c>
      <c r="D10" s="186" t="n">
        <v>11523</v>
      </c>
      <c r="E10" s="186" t="n">
        <v>11438</v>
      </c>
      <c r="F10" s="186" t="n">
        <v>11465</v>
      </c>
      <c r="G10" s="186" t="n">
        <v>11172</v>
      </c>
      <c r="H10" s="186" t="n">
        <v>9831</v>
      </c>
      <c r="I10" s="186" t="n">
        <v>8555</v>
      </c>
      <c r="J10" s="182" t="n">
        <v>7417</v>
      </c>
      <c r="K10" s="182" t="n">
        <v>620</v>
      </c>
      <c r="L10" s="182" t="n">
        <v>7159</v>
      </c>
    </row>
    <row r="11" customFormat="false" ht="20.1" hidden="false" customHeight="true" outlineLevel="0" collapsed="false">
      <c r="A11" s="181" t="s">
        <v>212</v>
      </c>
      <c r="B11" s="186" t="n">
        <v>31841</v>
      </c>
      <c r="C11" s="186" t="n">
        <v>32646</v>
      </c>
      <c r="D11" s="186" t="n">
        <v>33337</v>
      </c>
      <c r="E11" s="186" t="n">
        <v>33747</v>
      </c>
      <c r="F11" s="186" t="n">
        <v>34297</v>
      </c>
      <c r="G11" s="186" t="n">
        <v>33690</v>
      </c>
      <c r="H11" s="186" t="n">
        <v>33112</v>
      </c>
      <c r="I11" s="186" t="n">
        <v>32182</v>
      </c>
      <c r="J11" s="182" t="n">
        <v>30644</v>
      </c>
      <c r="K11" s="182" t="n">
        <v>2525</v>
      </c>
      <c r="L11" s="182" t="n">
        <v>31695</v>
      </c>
    </row>
    <row r="12" customFormat="false" ht="20.1" hidden="false" customHeight="true" outlineLevel="0" collapsed="false">
      <c r="A12" s="178" t="s">
        <v>213</v>
      </c>
      <c r="B12" s="191" t="n">
        <v>3974</v>
      </c>
      <c r="C12" s="191" t="n">
        <v>4346</v>
      </c>
      <c r="D12" s="191" t="n">
        <v>4769</v>
      </c>
      <c r="E12" s="191" t="n">
        <v>5596</v>
      </c>
      <c r="F12" s="191" t="n">
        <v>6507</v>
      </c>
      <c r="G12" s="191" t="n">
        <v>7489</v>
      </c>
      <c r="H12" s="191" t="n">
        <v>8891</v>
      </c>
      <c r="I12" s="191" t="n">
        <v>10370</v>
      </c>
      <c r="J12" s="192" t="n">
        <v>11620</v>
      </c>
      <c r="K12" s="192" t="n">
        <v>1170</v>
      </c>
      <c r="L12" s="192" t="n">
        <v>13725</v>
      </c>
    </row>
    <row r="13" customFormat="false" ht="20.1" hidden="false" customHeight="true" outlineLevel="0" collapsed="false">
      <c r="A13" s="193" t="s">
        <v>214</v>
      </c>
      <c r="B13" s="186"/>
      <c r="C13" s="186"/>
      <c r="D13" s="186"/>
      <c r="E13" s="189"/>
      <c r="F13" s="189"/>
      <c r="G13" s="186"/>
      <c r="H13" s="186"/>
      <c r="I13" s="186"/>
      <c r="J13" s="182"/>
      <c r="K13" s="182"/>
      <c r="L13" s="182"/>
    </row>
    <row r="14" customFormat="false" ht="20.1" hidden="false" customHeight="true" outlineLevel="0" collapsed="false">
      <c r="A14" s="181" t="s">
        <v>211</v>
      </c>
      <c r="B14" s="194" t="n">
        <v>30.5</v>
      </c>
      <c r="C14" s="194" t="n">
        <v>26.2</v>
      </c>
      <c r="D14" s="194" t="n">
        <v>23.2</v>
      </c>
      <c r="E14" s="194" t="n">
        <v>22.5</v>
      </c>
      <c r="F14" s="194" t="n">
        <v>21.9</v>
      </c>
      <c r="G14" s="194" t="n">
        <v>21.3</v>
      </c>
      <c r="H14" s="194" t="n">
        <v>19</v>
      </c>
      <c r="I14" s="194" t="n">
        <v>16.7</v>
      </c>
      <c r="J14" s="195" t="n">
        <v>14.9</v>
      </c>
      <c r="K14" s="195" t="n">
        <v>14.4</v>
      </c>
      <c r="L14" s="195" t="n">
        <v>13.6</v>
      </c>
    </row>
    <row r="15" customFormat="false" ht="20.1" hidden="false" customHeight="true" outlineLevel="0" collapsed="false">
      <c r="A15" s="181" t="s">
        <v>212</v>
      </c>
      <c r="B15" s="194" t="n">
        <v>61.8</v>
      </c>
      <c r="C15" s="194" t="n">
        <v>65.1</v>
      </c>
      <c r="D15" s="194" t="n">
        <v>67.2</v>
      </c>
      <c r="E15" s="194" t="n">
        <v>66.5</v>
      </c>
      <c r="F15" s="194" t="n">
        <v>65.6</v>
      </c>
      <c r="G15" s="194" t="n">
        <v>64.4</v>
      </c>
      <c r="H15" s="194" t="n">
        <v>63.9</v>
      </c>
      <c r="I15" s="194" t="n">
        <v>63</v>
      </c>
      <c r="J15" s="195" t="n">
        <v>61.6</v>
      </c>
      <c r="K15" s="195" t="n">
        <v>58.5</v>
      </c>
      <c r="L15" s="195" t="n">
        <v>60.3</v>
      </c>
    </row>
    <row r="16" customFormat="false" ht="20.1" hidden="false" customHeight="true" outlineLevel="0" collapsed="false">
      <c r="A16" s="181" t="s">
        <v>213</v>
      </c>
      <c r="B16" s="194" t="n">
        <v>7.7</v>
      </c>
      <c r="C16" s="194" t="n">
        <v>8.7</v>
      </c>
      <c r="D16" s="194" t="n">
        <v>9.6</v>
      </c>
      <c r="E16" s="194" t="n">
        <v>11</v>
      </c>
      <c r="F16" s="194" t="n">
        <v>12.4</v>
      </c>
      <c r="G16" s="194" t="n">
        <v>14.3</v>
      </c>
      <c r="H16" s="194" t="n">
        <v>17.2</v>
      </c>
      <c r="I16" s="194" t="n">
        <v>20.3</v>
      </c>
      <c r="J16" s="195" t="n">
        <v>23.4</v>
      </c>
      <c r="K16" s="195" t="n">
        <v>27.1</v>
      </c>
      <c r="L16" s="195" t="n">
        <v>26.1</v>
      </c>
    </row>
    <row r="17" customFormat="false" ht="20.1" hidden="false" customHeight="true" outlineLevel="0" collapsed="false">
      <c r="A17" s="196" t="s">
        <v>215</v>
      </c>
      <c r="B17" s="188" t="n">
        <v>11381</v>
      </c>
      <c r="C17" s="188" t="n">
        <v>12021</v>
      </c>
      <c r="D17" s="188" t="n">
        <v>12851</v>
      </c>
      <c r="E17" s="188" t="n">
        <v>14092</v>
      </c>
      <c r="F17" s="188" t="n">
        <v>15246</v>
      </c>
      <c r="G17" s="188" t="n">
        <v>15202</v>
      </c>
      <c r="H17" s="188" t="n">
        <v>15500</v>
      </c>
      <c r="I17" s="188" t="n">
        <v>16231</v>
      </c>
      <c r="J17" s="190" t="n">
        <v>16563</v>
      </c>
      <c r="K17" s="190" t="n">
        <v>1249</v>
      </c>
      <c r="L17" s="190" t="n">
        <v>18194</v>
      </c>
    </row>
    <row r="18" customFormat="false" ht="20.1" hidden="false" customHeight="true" outlineLevel="0" collapsed="false">
      <c r="A18" s="181" t="s">
        <v>216</v>
      </c>
      <c r="B18" s="186" t="n">
        <v>11367</v>
      </c>
      <c r="C18" s="186" t="s">
        <v>217</v>
      </c>
      <c r="D18" s="186" t="n">
        <v>12822</v>
      </c>
      <c r="E18" s="186" t="n">
        <v>14052</v>
      </c>
      <c r="F18" s="186" t="n">
        <v>15173</v>
      </c>
      <c r="G18" s="186" t="n">
        <v>15165</v>
      </c>
      <c r="H18" s="186" t="n">
        <v>15468</v>
      </c>
      <c r="I18" s="186" t="n">
        <v>16194</v>
      </c>
      <c r="J18" s="182" t="n">
        <v>16503</v>
      </c>
      <c r="K18" s="182" t="n">
        <v>1247</v>
      </c>
      <c r="L18" s="182" t="n">
        <v>18119</v>
      </c>
    </row>
    <row r="19" customFormat="false" ht="20.1" hidden="false" customHeight="true" outlineLevel="0" collapsed="false">
      <c r="A19" s="181" t="s">
        <v>218</v>
      </c>
      <c r="B19" s="186" t="n">
        <v>51047</v>
      </c>
      <c r="C19" s="186" t="s">
        <v>217</v>
      </c>
      <c r="D19" s="186" t="n">
        <v>48346</v>
      </c>
      <c r="E19" s="186" t="n">
        <v>49245</v>
      </c>
      <c r="F19" s="186" t="n">
        <v>50590</v>
      </c>
      <c r="G19" s="186" t="n">
        <v>50541</v>
      </c>
      <c r="H19" s="186" t="n">
        <v>49925</v>
      </c>
      <c r="I19" s="186" t="n">
        <v>49311</v>
      </c>
      <c r="J19" s="182" t="n">
        <v>47711</v>
      </c>
      <c r="K19" s="182" t="n">
        <v>4253</v>
      </c>
      <c r="L19" s="182" t="n">
        <v>50266</v>
      </c>
    </row>
    <row r="20" customFormat="false" ht="20.1" hidden="false" customHeight="true" outlineLevel="0" collapsed="false">
      <c r="A20" s="178" t="s">
        <v>219</v>
      </c>
      <c r="B20" s="191" t="n">
        <v>14</v>
      </c>
      <c r="C20" s="191" t="s">
        <v>217</v>
      </c>
      <c r="D20" s="191" t="n">
        <v>29</v>
      </c>
      <c r="E20" s="191" t="n">
        <v>40</v>
      </c>
      <c r="F20" s="191" t="n">
        <v>72</v>
      </c>
      <c r="G20" s="191" t="n">
        <v>37</v>
      </c>
      <c r="H20" s="191" t="n">
        <v>32</v>
      </c>
      <c r="I20" s="191" t="n">
        <v>37</v>
      </c>
      <c r="J20" s="192" t="n">
        <v>44</v>
      </c>
      <c r="K20" s="192" t="n">
        <v>1</v>
      </c>
      <c r="L20" s="192" t="n">
        <v>69</v>
      </c>
    </row>
    <row r="21" customFormat="false" ht="20.1" hidden="false" customHeight="true" outlineLevel="0" collapsed="false">
      <c r="A21" s="166" t="s">
        <v>220</v>
      </c>
      <c r="B21" s="166"/>
      <c r="C21" s="164"/>
      <c r="D21" s="164"/>
    </row>
    <row r="22" customFormat="false" ht="20.1" hidden="false" customHeight="true" outlineLevel="0" collapsed="false">
      <c r="A22" s="166" t="s">
        <v>221</v>
      </c>
      <c r="C22" s="164"/>
      <c r="D22" s="164"/>
    </row>
    <row r="23" customFormat="false" ht="20.1" hidden="false" customHeight="true" outlineLevel="0" collapsed="false">
      <c r="A23" s="166" t="s">
        <v>222</v>
      </c>
      <c r="B23" s="166"/>
      <c r="C23" s="164"/>
      <c r="D23" s="164"/>
      <c r="E23" s="164"/>
      <c r="F23" s="197"/>
    </row>
    <row r="24" customFormat="false" ht="20.1" hidden="false" customHeight="true" outlineLevel="0" collapsed="false">
      <c r="A24" s="198"/>
      <c r="B24" s="166"/>
      <c r="C24" s="164"/>
      <c r="D24" s="164"/>
    </row>
    <row r="25" customFormat="false" ht="16.5" hidden="false" customHeight="true" outlineLevel="0" collapsed="false">
      <c r="C25" s="164"/>
      <c r="D25" s="164"/>
    </row>
    <row r="26" customFormat="false" ht="16.5" hidden="false" customHeight="true" outlineLevel="0" collapsed="false"/>
    <row r="27" customFormat="false" ht="16.5" hidden="false" customHeight="true" outlineLevel="0" collapsed="false">
      <c r="B27" s="166"/>
    </row>
  </sheetData>
  <mergeCells count="2">
    <mergeCell ref="A1:C1"/>
    <mergeCell ref="J2:K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4" width="76.86"/>
    <col collapsed="false" customWidth="true" hidden="false" outlineLevel="0" max="3" min="3" style="104" width="1.25"/>
    <col collapsed="false" customWidth="true" hidden="false" outlineLevel="0" max="4" min="4" style="4" width="36.62"/>
    <col collapsed="false" customWidth="false" hidden="false" outlineLevel="0" max="257" min="5" style="4" width="8.99"/>
  </cols>
  <sheetData>
    <row r="1" customFormat="false" ht="16.5" hidden="false" customHeight="true" outlineLevel="0" collapsed="false">
      <c r="A1" s="70" t="s">
        <v>1992</v>
      </c>
      <c r="B1" s="36"/>
      <c r="C1" s="9"/>
      <c r="D1" s="36"/>
    </row>
    <row r="2" s="164" customFormat="true" ht="16.5" hidden="false" customHeight="true" outlineLevel="0" collapsed="false">
      <c r="A2" s="745" t="s">
        <v>1766</v>
      </c>
      <c r="B2" s="986" t="s">
        <v>1767</v>
      </c>
      <c r="C2" s="745" t="s">
        <v>1768</v>
      </c>
      <c r="D2" s="745"/>
    </row>
    <row r="3" s="164" customFormat="true" ht="62.1" hidden="false" customHeight="true" outlineLevel="0" collapsed="false">
      <c r="A3" s="1404" t="s">
        <v>1993</v>
      </c>
      <c r="B3" s="1403" t="s">
        <v>1994</v>
      </c>
      <c r="C3" s="1405"/>
      <c r="D3" s="1405" t="s">
        <v>1995</v>
      </c>
    </row>
    <row r="4" s="164" customFormat="true" ht="63" hidden="false" customHeight="true" outlineLevel="0" collapsed="false">
      <c r="A4" s="1404" t="s">
        <v>1996</v>
      </c>
      <c r="B4" s="1403" t="s">
        <v>1997</v>
      </c>
      <c r="C4" s="1405"/>
      <c r="D4" s="1405" t="s">
        <v>1998</v>
      </c>
    </row>
    <row r="5" s="164" customFormat="true" ht="84.95" hidden="false" customHeight="true" outlineLevel="0" collapsed="false">
      <c r="A5" s="1404" t="s">
        <v>1999</v>
      </c>
      <c r="B5" s="1403" t="s">
        <v>2000</v>
      </c>
      <c r="C5" s="1405"/>
      <c r="D5" s="1405" t="s">
        <v>2001</v>
      </c>
    </row>
    <row r="6" s="164" customFormat="true" ht="93" hidden="false" customHeight="true" outlineLevel="0" collapsed="false">
      <c r="A6" s="1404" t="s">
        <v>2002</v>
      </c>
      <c r="B6" s="1403" t="s">
        <v>2003</v>
      </c>
      <c r="C6" s="1405"/>
      <c r="D6" s="1405" t="s">
        <v>2004</v>
      </c>
    </row>
    <row r="7" s="164" customFormat="true" ht="81.95" hidden="false" customHeight="true" outlineLevel="0" collapsed="false">
      <c r="A7" s="1404" t="s">
        <v>2005</v>
      </c>
      <c r="B7" s="1403" t="s">
        <v>2006</v>
      </c>
      <c r="C7" s="1405"/>
      <c r="D7" s="1405"/>
    </row>
    <row r="8" s="164" customFormat="true" ht="58.5" hidden="false" customHeight="true" outlineLevel="0" collapsed="false">
      <c r="A8" s="1404" t="s">
        <v>2007</v>
      </c>
      <c r="B8" s="1403" t="s">
        <v>2008</v>
      </c>
      <c r="C8" s="1405"/>
      <c r="D8" s="1405" t="s">
        <v>2009</v>
      </c>
    </row>
    <row r="9" s="164" customFormat="true" ht="51" hidden="false" customHeight="true" outlineLevel="0" collapsed="false">
      <c r="A9" s="1404" t="s">
        <v>2010</v>
      </c>
      <c r="B9" s="1403" t="s">
        <v>2011</v>
      </c>
      <c r="C9" s="1405"/>
      <c r="D9" s="1405"/>
    </row>
    <row r="10" s="164" customFormat="true" ht="63.95" hidden="false" customHeight="true" outlineLevel="0" collapsed="false">
      <c r="A10" s="1409" t="s">
        <v>2012</v>
      </c>
      <c r="B10" s="1408" t="s">
        <v>2013</v>
      </c>
      <c r="C10" s="1410"/>
      <c r="D10" s="1410" t="s">
        <v>2014</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4" width="76.86"/>
    <col collapsed="false" customWidth="true" hidden="false" outlineLevel="0" max="3" min="3" style="104" width="1.25"/>
    <col collapsed="false" customWidth="true" hidden="false" outlineLevel="0" max="4" min="4" style="4" width="36.62"/>
    <col collapsed="false" customWidth="false" hidden="false" outlineLevel="0" max="257" min="5" style="4" width="8.99"/>
  </cols>
  <sheetData>
    <row r="1" customFormat="false" ht="16.5" hidden="false" customHeight="true" outlineLevel="0" collapsed="false">
      <c r="A1" s="70" t="s">
        <v>2015</v>
      </c>
      <c r="B1" s="36"/>
      <c r="C1" s="9"/>
      <c r="D1" s="36"/>
    </row>
    <row r="2" customFormat="false" ht="16.5" hidden="false" customHeight="true" outlineLevel="0" collapsed="false">
      <c r="A2" s="745" t="s">
        <v>1766</v>
      </c>
      <c r="B2" s="986" t="s">
        <v>1767</v>
      </c>
      <c r="C2" s="745" t="s">
        <v>1768</v>
      </c>
      <c r="D2" s="745"/>
    </row>
    <row r="3" customFormat="false" ht="78" hidden="false" customHeight="true" outlineLevel="0" collapsed="false">
      <c r="A3" s="1404" t="s">
        <v>2016</v>
      </c>
      <c r="B3" s="1403" t="s">
        <v>2017</v>
      </c>
      <c r="C3" s="1405"/>
      <c r="D3" s="1405"/>
    </row>
    <row r="4" customFormat="false" ht="102" hidden="false" customHeight="true" outlineLevel="0" collapsed="false">
      <c r="A4" s="1404" t="s">
        <v>2018</v>
      </c>
      <c r="B4" s="1403" t="s">
        <v>2019</v>
      </c>
      <c r="C4" s="1405"/>
      <c r="D4" s="1405"/>
    </row>
    <row r="5" customFormat="false" ht="90.95" hidden="false" customHeight="true" outlineLevel="0" collapsed="false">
      <c r="A5" s="1404" t="s">
        <v>2020</v>
      </c>
      <c r="B5" s="1403" t="s">
        <v>2021</v>
      </c>
      <c r="C5" s="1405"/>
      <c r="D5" s="1405" t="s">
        <v>2022</v>
      </c>
    </row>
    <row r="6" customFormat="false" ht="78.95" hidden="false" customHeight="true" outlineLevel="0" collapsed="false">
      <c r="A6" s="1404" t="s">
        <v>2023</v>
      </c>
      <c r="B6" s="1403" t="s">
        <v>2024</v>
      </c>
      <c r="C6" s="1405"/>
      <c r="D6" s="1405" t="s">
        <v>2025</v>
      </c>
    </row>
    <row r="7" customFormat="false" ht="57" hidden="false" customHeight="true" outlineLevel="0" collapsed="false">
      <c r="A7" s="1404" t="s">
        <v>2026</v>
      </c>
      <c r="B7" s="1403" t="s">
        <v>2027</v>
      </c>
      <c r="C7" s="1405"/>
      <c r="D7" s="1405" t="s">
        <v>2028</v>
      </c>
    </row>
    <row r="8" customFormat="false" ht="69.95" hidden="false" customHeight="true" outlineLevel="0" collapsed="false">
      <c r="A8" s="1404" t="s">
        <v>2029</v>
      </c>
      <c r="B8" s="1403" t="s">
        <v>2030</v>
      </c>
      <c r="C8" s="1405"/>
      <c r="D8" s="1405" t="s">
        <v>2031</v>
      </c>
    </row>
    <row r="9" customFormat="false" ht="78.2" hidden="false" customHeight="true" outlineLevel="0" collapsed="false">
      <c r="A9" s="1409" t="s">
        <v>2032</v>
      </c>
      <c r="B9" s="1408" t="s">
        <v>2033</v>
      </c>
      <c r="C9" s="1410"/>
      <c r="D9" s="1410" t="s">
        <v>2034</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4" width="76.86"/>
    <col collapsed="false" customWidth="true" hidden="false" outlineLevel="0" max="3" min="3" style="104" width="1.25"/>
    <col collapsed="false" customWidth="true" hidden="false" outlineLevel="0" max="4" min="4" style="4" width="36.62"/>
    <col collapsed="false" customWidth="false" hidden="false" outlineLevel="0" max="257" min="5" style="4" width="8.99"/>
  </cols>
  <sheetData>
    <row r="1" customFormat="false" ht="16.5" hidden="false" customHeight="true" outlineLevel="0" collapsed="false">
      <c r="A1" s="70" t="s">
        <v>2035</v>
      </c>
      <c r="B1" s="36"/>
      <c r="C1" s="9"/>
      <c r="D1" s="36"/>
    </row>
    <row r="2" customFormat="false" ht="16.5" hidden="false" customHeight="true" outlineLevel="0" collapsed="false">
      <c r="A2" s="745" t="s">
        <v>1766</v>
      </c>
      <c r="B2" s="986" t="s">
        <v>1767</v>
      </c>
      <c r="C2" s="745" t="s">
        <v>1768</v>
      </c>
      <c r="D2" s="745"/>
    </row>
    <row r="3" s="164" customFormat="true" ht="56.1" hidden="false" customHeight="true" outlineLevel="0" collapsed="false">
      <c r="A3" s="1404" t="s">
        <v>2036</v>
      </c>
      <c r="B3" s="1403" t="s">
        <v>2037</v>
      </c>
      <c r="C3" s="1405"/>
      <c r="D3" s="1405" t="s">
        <v>2038</v>
      </c>
    </row>
    <row r="4" s="164" customFormat="true" ht="80.1" hidden="false" customHeight="true" outlineLevel="0" collapsed="false">
      <c r="A4" s="1404" t="s">
        <v>2039</v>
      </c>
      <c r="B4" s="1403" t="s">
        <v>2040</v>
      </c>
      <c r="C4" s="1405"/>
      <c r="D4" s="1405" t="s">
        <v>2041</v>
      </c>
    </row>
    <row r="5" s="164" customFormat="true" ht="105" hidden="false" customHeight="true" outlineLevel="0" collapsed="false">
      <c r="A5" s="1404" t="s">
        <v>2042</v>
      </c>
      <c r="B5" s="1403" t="s">
        <v>2043</v>
      </c>
      <c r="C5" s="1405"/>
      <c r="D5" s="1405" t="s">
        <v>2044</v>
      </c>
    </row>
    <row r="6" s="164" customFormat="true" ht="66.95" hidden="false" customHeight="true" outlineLevel="0" collapsed="false">
      <c r="A6" s="1404" t="s">
        <v>2045</v>
      </c>
      <c r="B6" s="1403" t="s">
        <v>2046</v>
      </c>
      <c r="C6" s="1405"/>
      <c r="D6" s="1405" t="s">
        <v>2047</v>
      </c>
    </row>
    <row r="7" s="164" customFormat="true" ht="54.6" hidden="false" customHeight="true" outlineLevel="0" collapsed="false">
      <c r="A7" s="1404" t="s">
        <v>2048</v>
      </c>
      <c r="B7" s="1403" t="s">
        <v>2049</v>
      </c>
      <c r="C7" s="1405"/>
      <c r="D7" s="1405" t="s">
        <v>2050</v>
      </c>
    </row>
    <row r="8" s="164" customFormat="true" ht="66.95" hidden="false" customHeight="true" outlineLevel="0" collapsed="false">
      <c r="A8" s="1404" t="s">
        <v>2051</v>
      </c>
      <c r="B8" s="1403" t="s">
        <v>2052</v>
      </c>
      <c r="C8" s="1405"/>
      <c r="D8" s="1405" t="s">
        <v>2053</v>
      </c>
    </row>
    <row r="9" s="164" customFormat="true" ht="124.5" hidden="false" customHeight="true" outlineLevel="0" collapsed="false">
      <c r="A9" s="1409" t="s">
        <v>2054</v>
      </c>
      <c r="B9" s="1408" t="s">
        <v>2055</v>
      </c>
      <c r="C9" s="1410"/>
      <c r="D9" s="1410" t="s">
        <v>2056</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1.62"/>
    <col collapsed="false" customWidth="true" hidden="false" outlineLevel="0" max="2" min="2" style="4" width="76.86"/>
    <col collapsed="false" customWidth="true" hidden="false" outlineLevel="0" max="3" min="3" style="104" width="1.25"/>
    <col collapsed="false" customWidth="true" hidden="false" outlineLevel="0" max="4" min="4" style="4" width="36.62"/>
    <col collapsed="false" customWidth="false" hidden="false" outlineLevel="0" max="257" min="5" style="4" width="8.99"/>
  </cols>
  <sheetData>
    <row r="1" customFormat="false" ht="16.5" hidden="false" customHeight="true" outlineLevel="0" collapsed="false">
      <c r="A1" s="70" t="s">
        <v>2057</v>
      </c>
      <c r="B1" s="36"/>
      <c r="C1" s="9"/>
      <c r="D1" s="36"/>
    </row>
    <row r="2" customFormat="false" ht="16.5" hidden="false" customHeight="true" outlineLevel="0" collapsed="false">
      <c r="A2" s="745" t="s">
        <v>1766</v>
      </c>
      <c r="B2" s="986" t="s">
        <v>1767</v>
      </c>
      <c r="C2" s="745" t="s">
        <v>1768</v>
      </c>
      <c r="D2" s="745"/>
    </row>
    <row r="3" customFormat="false" ht="90" hidden="false" customHeight="true" outlineLevel="0" collapsed="false">
      <c r="A3" s="1404" t="s">
        <v>2058</v>
      </c>
      <c r="B3" s="1403" t="s">
        <v>2059</v>
      </c>
      <c r="C3" s="1405"/>
      <c r="D3" s="1405" t="s">
        <v>2060</v>
      </c>
    </row>
    <row r="4" customFormat="false" ht="92.1" hidden="false" customHeight="true" outlineLevel="0" collapsed="false">
      <c r="A4" s="1404" t="s">
        <v>2061</v>
      </c>
      <c r="B4" s="1403" t="s">
        <v>2062</v>
      </c>
      <c r="C4" s="1405"/>
      <c r="D4" s="1405" t="s">
        <v>2063</v>
      </c>
    </row>
    <row r="5" customFormat="false" ht="102.95" hidden="false" customHeight="true" outlineLevel="0" collapsed="false">
      <c r="A5" s="1404" t="s">
        <v>2064</v>
      </c>
      <c r="B5" s="1403" t="s">
        <v>2065</v>
      </c>
      <c r="C5" s="1405"/>
      <c r="D5" s="1405" t="s">
        <v>2066</v>
      </c>
    </row>
    <row r="6" customFormat="false" ht="79.35" hidden="false" customHeight="true" outlineLevel="0" collapsed="false">
      <c r="A6" s="1404" t="s">
        <v>2067</v>
      </c>
      <c r="B6" s="1403" t="s">
        <v>2068</v>
      </c>
      <c r="C6" s="1405"/>
      <c r="D6" s="1405" t="s">
        <v>2069</v>
      </c>
    </row>
    <row r="7" customFormat="false" ht="105" hidden="false" customHeight="true" outlineLevel="0" collapsed="false">
      <c r="A7" s="1404" t="s">
        <v>2070</v>
      </c>
      <c r="B7" s="1403" t="s">
        <v>2071</v>
      </c>
      <c r="C7" s="1405"/>
      <c r="D7" s="1405" t="s">
        <v>2072</v>
      </c>
    </row>
    <row r="8" customFormat="false" ht="84.95" hidden="false" customHeight="true" outlineLevel="0" collapsed="false">
      <c r="A8" s="1409" t="s">
        <v>2073</v>
      </c>
      <c r="B8" s="1408" t="s">
        <v>2074</v>
      </c>
      <c r="C8" s="1410"/>
      <c r="D8" s="1410" t="s">
        <v>207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1.62"/>
    <col collapsed="false" customWidth="true" hidden="false" outlineLevel="0" max="2" min="2" style="4" width="76.86"/>
    <col collapsed="false" customWidth="true" hidden="false" outlineLevel="0" max="3" min="3" style="104" width="1.25"/>
    <col collapsed="false" customWidth="true" hidden="false" outlineLevel="0" max="4" min="4" style="4" width="36.62"/>
    <col collapsed="false" customWidth="false" hidden="false" outlineLevel="0" max="257" min="5" style="4" width="8.99"/>
  </cols>
  <sheetData>
    <row r="1" s="1413" customFormat="true" ht="17.25" hidden="false" customHeight="true" outlineLevel="0" collapsed="false">
      <c r="A1" s="1411" t="s">
        <v>2076</v>
      </c>
      <c r="B1" s="1412"/>
      <c r="C1" s="1412"/>
      <c r="D1" s="1412"/>
    </row>
    <row r="2" s="1416" customFormat="true" ht="16.5" hidden="false" customHeight="true" outlineLevel="0" collapsed="false">
      <c r="A2" s="1414" t="s">
        <v>1766</v>
      </c>
      <c r="B2" s="1415" t="s">
        <v>1767</v>
      </c>
      <c r="C2" s="1414" t="s">
        <v>1768</v>
      </c>
      <c r="D2" s="1414"/>
    </row>
    <row r="3" s="1416" customFormat="true" ht="91.5" hidden="false" customHeight="true" outlineLevel="0" collapsed="false">
      <c r="A3" s="1417" t="s">
        <v>2077</v>
      </c>
      <c r="B3" s="1418" t="s">
        <v>2078</v>
      </c>
      <c r="C3" s="1419"/>
      <c r="D3" s="1420" t="s">
        <v>2079</v>
      </c>
    </row>
    <row r="4" s="1416" customFormat="true" ht="114.75" hidden="false" customHeight="true" outlineLevel="0" collapsed="false">
      <c r="A4" s="1417" t="s">
        <v>2080</v>
      </c>
      <c r="B4" s="1421" t="s">
        <v>2081</v>
      </c>
      <c r="C4" s="1420"/>
      <c r="D4" s="1420" t="s">
        <v>2082</v>
      </c>
    </row>
    <row r="5" s="1416" customFormat="true" ht="334.5" hidden="false" customHeight="true" outlineLevel="0" collapsed="false">
      <c r="A5" s="1422" t="s">
        <v>2083</v>
      </c>
      <c r="B5" s="1423" t="s">
        <v>2084</v>
      </c>
      <c r="C5" s="1424"/>
      <c r="D5" s="1425" t="s">
        <v>2085</v>
      </c>
    </row>
    <row r="6" s="1413" customFormat="true" ht="93" hidden="true" customHeight="true" outlineLevel="0" collapsed="false">
      <c r="A6" s="1425"/>
      <c r="B6" s="1426"/>
      <c r="C6" s="1425"/>
      <c r="D6" s="1425"/>
    </row>
    <row r="7" s="164" customFormat="true" ht="1.5" hidden="true" customHeight="true" outlineLevel="0" collapsed="false">
      <c r="A7" s="104"/>
      <c r="C7" s="1427"/>
    </row>
    <row r="8" s="164" customFormat="true" ht="1.5" hidden="true" customHeight="true" outlineLevel="0" collapsed="false">
      <c r="A8" s="104"/>
      <c r="B8" s="4"/>
      <c r="C8" s="104"/>
      <c r="D8" s="4"/>
    </row>
    <row r="9" customFormat="false" ht="0.95" hidden="true" customHeight="true" outlineLevel="0" collapsed="false"/>
    <row r="10" customFormat="false" ht="0.75" hidden="true" customHeight="true" outlineLevel="0" collapsed="false"/>
    <row r="11" customFormat="false" ht="0.95" hidden="true" customHeight="true" outlineLevel="0" collapsed="false"/>
    <row r="12" customFormat="false" ht="0.95" hidden="true" customHeight="true" outlineLevel="0" collapsed="false"/>
    <row r="13" customFormat="false" ht="0.95" hidden="true" customHeight="true" outlineLevel="0" collapsed="false"/>
    <row r="14" customFormat="false" ht="0.75" hidden="true" customHeight="true" outlineLevel="0" collapsed="false"/>
    <row r="15" customFormat="false" ht="0.95" hidden="true" customHeight="true" outlineLevel="0" collapsed="false"/>
    <row r="16" customFormat="false" ht="0.9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470138888888889" header="0.511811023622047" footer="0.470138888888889"/>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1.62"/>
    <col collapsed="false" customWidth="true" hidden="false" outlineLevel="0" max="2" min="2" style="4" width="76.86"/>
    <col collapsed="false" customWidth="true" hidden="true" outlineLevel="0" max="3" min="3" style="104" width="13.99"/>
    <col collapsed="false" customWidth="true" hidden="false" outlineLevel="0" max="4" min="4" style="104" width="1.25"/>
    <col collapsed="false" customWidth="true" hidden="false" outlineLevel="0" max="5" min="5" style="4" width="36.62"/>
    <col collapsed="false" customWidth="false" hidden="false" outlineLevel="0" max="257" min="6" style="4" width="8.99"/>
  </cols>
  <sheetData>
    <row r="1" s="1413" customFormat="true" ht="17.25" hidden="false" customHeight="true" outlineLevel="0" collapsed="false">
      <c r="A1" s="1411" t="s">
        <v>2086</v>
      </c>
      <c r="B1" s="1412"/>
      <c r="C1" s="1412"/>
      <c r="D1" s="1412"/>
      <c r="E1" s="1412"/>
    </row>
    <row r="2" s="1416" customFormat="true" ht="16.5" hidden="false" customHeight="true" outlineLevel="0" collapsed="false">
      <c r="A2" s="1414" t="s">
        <v>1766</v>
      </c>
      <c r="B2" s="1428" t="s">
        <v>1767</v>
      </c>
      <c r="C2" s="1429" t="s">
        <v>1768</v>
      </c>
      <c r="D2" s="1429"/>
      <c r="E2" s="1429"/>
    </row>
    <row r="3" s="1433" customFormat="true" ht="204.75" hidden="false" customHeight="true" outlineLevel="0" collapsed="false">
      <c r="A3" s="1430" t="s">
        <v>2087</v>
      </c>
      <c r="B3" s="1431" t="s">
        <v>2088</v>
      </c>
      <c r="C3" s="1420"/>
      <c r="D3" s="1420"/>
      <c r="E3" s="1432" t="s">
        <v>2089</v>
      </c>
    </row>
    <row r="4" s="1433" customFormat="true" ht="114" hidden="false" customHeight="true" outlineLevel="0" collapsed="false">
      <c r="A4" s="1434"/>
      <c r="B4" s="1431" t="s">
        <v>2090</v>
      </c>
      <c r="C4" s="1420"/>
      <c r="D4" s="1420"/>
      <c r="E4" s="1435"/>
    </row>
    <row r="5" s="1413" customFormat="true" ht="249.75" hidden="false" customHeight="true" outlineLevel="0" collapsed="false">
      <c r="A5" s="1436" t="s">
        <v>2091</v>
      </c>
      <c r="B5" s="1437" t="s">
        <v>2092</v>
      </c>
      <c r="C5" s="1438"/>
      <c r="D5" s="1438"/>
      <c r="E5" s="1439" t="s">
        <v>2093</v>
      </c>
    </row>
    <row r="6" customFormat="false" ht="13.5" hidden="true" customHeight="false" outlineLevel="0" collapsed="false"/>
    <row r="35" customFormat="false" ht="12.75" hidden="false" customHeight="true" outlineLevel="0" collapsed="false"/>
    <row r="48" customFormat="false" ht="12.75" hidden="false" customHeight="true" outlineLevel="0" collapsed="false"/>
  </sheetData>
  <mergeCells count="1">
    <mergeCell ref="C2:E2"/>
  </mergeCells>
  <printOptions headings="false" gridLines="false" gridLinesSet="true" horizontalCentered="false" verticalCentered="false"/>
  <pageMargins left="0.984027777777778" right="0.984027777777778" top="0.39375" bottom="0.472222222222222" header="0.511811023622047" footer="0.472222222222222"/>
  <pageSetup paperSize="9" scale="94" fitToWidth="1" fitToHeight="1" pageOrder="downThenOver" orientation="landscape" blackAndWhite="false" draft="false" cellComments="none" horizontalDpi="300" verticalDpi="300" copies="1"/>
  <headerFooter differentFirst="false" differentOddEven="false">
    <oddHeader/>
    <oddFooter>&amp;R－53-</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1.62"/>
    <col collapsed="false" customWidth="true" hidden="false" outlineLevel="0" max="2" min="2" style="4" width="76.86"/>
    <col collapsed="false" customWidth="true" hidden="true" outlineLevel="0" max="3" min="3" style="104" width="13.99"/>
    <col collapsed="false" customWidth="true" hidden="false" outlineLevel="0" max="4" min="4" style="104" width="1.25"/>
    <col collapsed="false" customWidth="true" hidden="false" outlineLevel="0" max="5" min="5" style="4" width="36.62"/>
    <col collapsed="false" customWidth="false" hidden="false" outlineLevel="0" max="257" min="6" style="4" width="8.99"/>
  </cols>
  <sheetData>
    <row r="1" s="1413" customFormat="true" ht="17.25" hidden="false" customHeight="true" outlineLevel="0" collapsed="false">
      <c r="A1" s="1411" t="s">
        <v>2094</v>
      </c>
      <c r="B1" s="1412"/>
      <c r="C1" s="1412"/>
      <c r="D1" s="1412"/>
      <c r="E1" s="1412"/>
    </row>
    <row r="2" s="1416" customFormat="true" ht="16.5" hidden="false" customHeight="true" outlineLevel="0" collapsed="false">
      <c r="A2" s="1414" t="s">
        <v>1766</v>
      </c>
      <c r="B2" s="1428" t="s">
        <v>1767</v>
      </c>
      <c r="C2" s="1429" t="s">
        <v>1768</v>
      </c>
      <c r="D2" s="1429"/>
      <c r="E2" s="1429"/>
    </row>
    <row r="3" s="1433" customFormat="true" ht="180.75" hidden="false" customHeight="true" outlineLevel="0" collapsed="false">
      <c r="A3" s="1419" t="s">
        <v>2095</v>
      </c>
      <c r="B3" s="1440" t="s">
        <v>2096</v>
      </c>
      <c r="C3" s="1420"/>
      <c r="D3" s="1420"/>
      <c r="E3" s="1441" t="s">
        <v>2097</v>
      </c>
    </row>
    <row r="4" s="1413" customFormat="true" ht="130.5" hidden="false" customHeight="true" outlineLevel="0" collapsed="false">
      <c r="A4" s="1442"/>
      <c r="B4" s="1443" t="s">
        <v>2098</v>
      </c>
      <c r="C4" s="1412"/>
      <c r="D4" s="1412"/>
      <c r="E4" s="1444" t="s">
        <v>2099</v>
      </c>
    </row>
    <row r="5" s="1413" customFormat="true" ht="176.25" hidden="false" customHeight="true" outlineLevel="0" collapsed="false">
      <c r="A5" s="1445" t="s">
        <v>2100</v>
      </c>
      <c r="B5" s="1446" t="s">
        <v>2101</v>
      </c>
      <c r="C5" s="1412"/>
      <c r="D5" s="1412"/>
      <c r="E5" s="1447" t="s">
        <v>2102</v>
      </c>
    </row>
    <row r="6" customFormat="false" ht="15" hidden="false" customHeight="true" outlineLevel="0" collapsed="false">
      <c r="A6" s="1445"/>
      <c r="B6" s="1446"/>
      <c r="E6" s="1447"/>
    </row>
    <row r="7" customFormat="false" ht="15" hidden="false" customHeight="true" outlineLevel="0" collapsed="false">
      <c r="A7" s="1445"/>
      <c r="B7" s="1446"/>
      <c r="E7" s="1447"/>
    </row>
    <row r="8" customFormat="false" ht="15" hidden="false" customHeight="true" outlineLevel="0" collapsed="false">
      <c r="A8" s="1445"/>
      <c r="B8" s="1446"/>
      <c r="E8" s="1447"/>
    </row>
    <row r="9" customFormat="false" ht="3.75" hidden="false" customHeight="true" outlineLevel="0" collapsed="false">
      <c r="A9" s="1445"/>
      <c r="B9" s="1446"/>
      <c r="E9" s="1447"/>
    </row>
    <row r="10" customFormat="false" ht="14.25" hidden="false" customHeight="true" outlineLevel="0" collapsed="false">
      <c r="A10" s="1445"/>
      <c r="B10" s="1446"/>
      <c r="C10" s="1448"/>
      <c r="D10" s="1448"/>
      <c r="E10" s="1447"/>
    </row>
    <row r="41" customFormat="false" ht="12.75" hidden="false" customHeight="true" outlineLevel="0" collapsed="false"/>
    <row r="54" customFormat="false" ht="12.75" hidden="false" customHeight="true" outlineLevel="0" collapsed="false"/>
  </sheetData>
  <mergeCells count="4">
    <mergeCell ref="C2:E2"/>
    <mergeCell ref="A5:A10"/>
    <mergeCell ref="B5:B10"/>
    <mergeCell ref="E5:E10"/>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４－</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1.62"/>
    <col collapsed="false" customWidth="true" hidden="false" outlineLevel="0" max="2" min="2" style="4" width="76.86"/>
    <col collapsed="false" customWidth="true" hidden="false" outlineLevel="0" max="3" min="3" style="104" width="1.25"/>
    <col collapsed="false" customWidth="true" hidden="false" outlineLevel="0" max="4" min="4" style="4" width="36.62"/>
    <col collapsed="false" customWidth="false" hidden="false" outlineLevel="0" max="257" min="5" style="4" width="8.99"/>
  </cols>
  <sheetData>
    <row r="1" s="1413" customFormat="true" ht="17.25" hidden="false" customHeight="true" outlineLevel="0" collapsed="false">
      <c r="A1" s="1449" t="s">
        <v>2103</v>
      </c>
      <c r="B1" s="1450"/>
      <c r="C1" s="1450"/>
      <c r="D1" s="1450"/>
    </row>
    <row r="2" s="1416" customFormat="true" ht="16.5" hidden="false" customHeight="true" outlineLevel="0" collapsed="false">
      <c r="A2" s="1414" t="s">
        <v>1766</v>
      </c>
      <c r="B2" s="1428" t="s">
        <v>1767</v>
      </c>
      <c r="C2" s="1414"/>
      <c r="D2" s="1414"/>
    </row>
    <row r="3" s="1433" customFormat="true" ht="372" hidden="false" customHeight="true" outlineLevel="0" collapsed="false">
      <c r="A3" s="1451" t="s">
        <v>2104</v>
      </c>
      <c r="B3" s="1452" t="s">
        <v>2105</v>
      </c>
      <c r="C3" s="1417"/>
      <c r="D3" s="1441" t="s">
        <v>2106</v>
      </c>
    </row>
    <row r="4" customFormat="false" ht="166.5" hidden="false" customHeight="true" outlineLevel="0" collapsed="false">
      <c r="A4" s="1453"/>
      <c r="B4" s="1454"/>
      <c r="C4" s="1455"/>
      <c r="D4" s="1447" t="s">
        <v>2107</v>
      </c>
    </row>
    <row r="35" customFormat="false" ht="12.75" hidden="false" customHeight="true" outlineLevel="0" collapsed="false"/>
    <row r="48" customFormat="false" ht="12.7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 55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76.36"/>
    <col collapsed="false" customWidth="true" hidden="false" outlineLevel="0" max="3" min="3" style="0" width="37.25"/>
  </cols>
  <sheetData>
    <row r="1" s="1413" customFormat="true" ht="17.25" hidden="false" customHeight="true" outlineLevel="0" collapsed="false">
      <c r="A1" s="1449" t="s">
        <v>2108</v>
      </c>
      <c r="B1" s="1450"/>
      <c r="C1" s="1450"/>
      <c r="D1" s="1450"/>
    </row>
    <row r="2" s="1416" customFormat="true" ht="16.5" hidden="false" customHeight="true" outlineLevel="0" collapsed="false">
      <c r="A2" s="1414" t="s">
        <v>1766</v>
      </c>
      <c r="B2" s="1428" t="s">
        <v>1767</v>
      </c>
      <c r="C2" s="1414" t="s">
        <v>2109</v>
      </c>
      <c r="D2" s="1456"/>
    </row>
    <row r="3" customFormat="false" ht="291" hidden="false" customHeight="true" outlineLevel="0" collapsed="false">
      <c r="A3" s="1457" t="s">
        <v>2110</v>
      </c>
      <c r="B3" s="1458" t="s">
        <v>2111</v>
      </c>
      <c r="C3" s="1459" t="s">
        <v>2112</v>
      </c>
    </row>
    <row r="4" customFormat="false" ht="247.5" hidden="false" customHeight="true" outlineLevel="0" collapsed="false">
      <c r="A4" s="1460" t="s">
        <v>2113</v>
      </c>
      <c r="B4" s="1461" t="s">
        <v>2114</v>
      </c>
      <c r="C4" s="1462" t="s">
        <v>2115</v>
      </c>
    </row>
    <row r="5" customFormat="false" ht="17.25" hidden="false" customHeight="true" outlineLevel="0" collapsed="false">
      <c r="B5" s="1463"/>
      <c r="C5" s="1463"/>
    </row>
    <row r="6" customFormat="false" ht="13.5" hidden="false" customHeight="false" outlineLevel="0" collapsed="false">
      <c r="B6" s="1463"/>
      <c r="C6" s="1463"/>
    </row>
    <row r="7" customFormat="false" ht="13.5" hidden="false" customHeight="false" outlineLevel="0" collapsed="false">
      <c r="B7" s="1464"/>
      <c r="C7" s="1463"/>
    </row>
    <row r="8" customFormat="false" ht="13.5" hidden="false" customHeight="false" outlineLevel="0" collapsed="false">
      <c r="B8" s="1464"/>
    </row>
    <row r="9" customFormat="false" ht="13.5" hidden="false" customHeight="false" outlineLevel="0" collapsed="false">
      <c r="B9" s="1464"/>
    </row>
    <row r="10" customFormat="false" ht="13.5" hidden="false" customHeight="false" outlineLevel="0" collapsed="false">
      <c r="B10" s="1464"/>
    </row>
    <row r="11" customFormat="false" ht="13.5" hidden="false" customHeight="false" outlineLevel="0" collapsed="false">
      <c r="B11" s="1464"/>
    </row>
    <row r="12" customFormat="false" ht="13.5" hidden="false" customHeight="false" outlineLevel="0" collapsed="false">
      <c r="B12" s="1464"/>
    </row>
    <row r="13" customFormat="false" ht="13.5" hidden="false" customHeight="false" outlineLevel="0" collapsed="false">
      <c r="B13" s="1464"/>
    </row>
    <row r="14" customFormat="false" ht="13.5" hidden="false" customHeight="false" outlineLevel="0" collapsed="false">
      <c r="B14" s="1464"/>
    </row>
    <row r="15" customFormat="false" ht="13.5" hidden="false" customHeight="false" outlineLevel="0" collapsed="false">
      <c r="B15" s="1464"/>
    </row>
    <row r="16" customFormat="false" ht="13.5" hidden="false" customHeight="false" outlineLevel="0" collapsed="false">
      <c r="B16" s="1464"/>
    </row>
    <row r="17" customFormat="false" ht="13.5" hidden="false" customHeight="false" outlineLevel="0" collapsed="false">
      <c r="B17" s="1464"/>
    </row>
    <row r="18" customFormat="false" ht="13.5" hidden="false" customHeight="false" outlineLevel="0" collapsed="false">
      <c r="B18" s="1464"/>
    </row>
    <row r="19" customFormat="false" ht="13.5" hidden="false" customHeight="false" outlineLevel="0" collapsed="false">
      <c r="B19" s="1464"/>
    </row>
    <row r="20" customFormat="false" ht="13.5" hidden="false" customHeight="false" outlineLevel="0" collapsed="false">
      <c r="B20" s="1464"/>
    </row>
    <row r="21" customFormat="false" ht="13.5" hidden="false" customHeight="false" outlineLevel="0" collapsed="false">
      <c r="B21" s="1464"/>
    </row>
    <row r="22" customFormat="false" ht="13.5" hidden="false" customHeight="false" outlineLevel="0" collapsed="false">
      <c r="B22" s="1464"/>
    </row>
    <row r="23" customFormat="false" ht="13.5" hidden="false" customHeight="false" outlineLevel="0" collapsed="false">
      <c r="B23" s="1464"/>
    </row>
    <row r="24" customFormat="false" ht="13.5" hidden="false" customHeight="false" outlineLevel="0" collapsed="false">
      <c r="B24" s="1464"/>
    </row>
    <row r="25" customFormat="false" ht="13.5" hidden="false" customHeight="false" outlineLevel="0" collapsed="false">
      <c r="B25" s="1464"/>
    </row>
    <row r="26" customFormat="false" ht="13.5" hidden="false" customHeight="false" outlineLevel="0" collapsed="false">
      <c r="B26" s="1464"/>
    </row>
  </sheetData>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5" width="42.62"/>
    <col collapsed="false" customWidth="true" hidden="false" outlineLevel="0" max="2" min="2" style="1465" width="41.36"/>
    <col collapsed="false" customWidth="true" hidden="false" outlineLevel="0" max="3" min="3" style="1465" width="42.62"/>
    <col collapsed="false" customWidth="false" hidden="false" outlineLevel="0" max="257" min="4" style="1465" width="8.99"/>
  </cols>
  <sheetData>
    <row r="1" s="1465" customFormat="true" ht="300" hidden="false" customHeight="true" outlineLevel="0" collapsed="false"/>
    <row r="2" s="1465" customFormat="true" ht="4.5" hidden="false" customHeight="true" outlineLevel="0" collapsed="false">
      <c r="B2" s="1466"/>
    </row>
    <row r="3" customFormat="false" ht="30" hidden="false" customHeight="true" outlineLevel="0" collapsed="false">
      <c r="B3" s="1467" t="s">
        <v>2116</v>
      </c>
    </row>
    <row r="4" customFormat="false" ht="16.5" hidden="false" customHeight="true" outlineLevel="0" collapsed="false">
      <c r="B4" s="1468" t="s">
        <v>2117</v>
      </c>
    </row>
    <row r="5" customFormat="false" ht="16.5" hidden="false" customHeight="true" outlineLevel="0" collapsed="false">
      <c r="B5" s="1469" t="s">
        <v>2118</v>
      </c>
    </row>
    <row r="6" customFormat="false" ht="16.5" hidden="false" customHeight="true" outlineLevel="0" collapsed="false">
      <c r="B6" s="1470" t="s">
        <v>2119</v>
      </c>
    </row>
    <row r="7" customFormat="false" ht="16.5" hidden="false" customHeight="true" outlineLevel="0" collapsed="false">
      <c r="B7" s="70" t="s">
        <v>2120</v>
      </c>
    </row>
    <row r="8" customFormat="false" ht="16.5" hidden="false" customHeight="true" outlineLevel="0" collapsed="false">
      <c r="B8" s="485" t="s">
        <v>2121</v>
      </c>
    </row>
    <row r="9" customFormat="false" ht="16.5" hidden="false" customHeight="true" outlineLevel="0" collapsed="false">
      <c r="B9" s="70" t="s">
        <v>2122</v>
      </c>
    </row>
    <row r="10" customFormat="false" ht="16.5" hidden="false" customHeight="true" outlineLevel="0" collapsed="false">
      <c r="B10" s="1471" t="s">
        <v>2123</v>
      </c>
    </row>
  </sheetData>
  <hyperlinks>
    <hyperlink ref="B10" display="　　　http://www.city.kurayoshi.lg.jp"/>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3.62"/>
    <col collapsed="false" customWidth="true" hidden="false" outlineLevel="0" max="11" min="2" style="104" width="11.12"/>
    <col collapsed="false" customWidth="false" hidden="false" outlineLevel="0" max="257" min="12" style="104" width="8.99"/>
  </cols>
  <sheetData>
    <row r="1" customFormat="false" ht="16.5" hidden="false" customHeight="true" outlineLevel="0" collapsed="false">
      <c r="A1" s="199" t="s">
        <v>223</v>
      </c>
      <c r="B1" s="200"/>
      <c r="C1" s="200"/>
      <c r="D1" s="200"/>
      <c r="E1" s="200"/>
      <c r="F1" s="200"/>
      <c r="G1" s="200"/>
      <c r="H1" s="200"/>
      <c r="I1" s="200"/>
      <c r="J1" s="200"/>
    </row>
    <row r="2" customFormat="false" ht="16.5" hidden="false" customHeight="true" outlineLevel="0" collapsed="false">
      <c r="A2" s="201"/>
      <c r="B2" s="200"/>
      <c r="C2" s="200"/>
      <c r="D2" s="200"/>
      <c r="E2" s="200"/>
      <c r="F2" s="200"/>
      <c r="G2" s="200"/>
      <c r="H2" s="200"/>
      <c r="I2" s="200"/>
      <c r="J2" s="200"/>
    </row>
    <row r="3" s="9" customFormat="true" ht="16.5" hidden="false" customHeight="true" outlineLevel="0" collapsed="false">
      <c r="A3" s="202" t="s">
        <v>224</v>
      </c>
      <c r="H3" s="203"/>
      <c r="I3" s="203"/>
      <c r="J3" s="204" t="s">
        <v>225</v>
      </c>
    </row>
    <row r="4" customFormat="false" ht="20.1" hidden="false" customHeight="true" outlineLevel="0" collapsed="false">
      <c r="A4" s="172" t="s">
        <v>68</v>
      </c>
      <c r="B4" s="173" t="s">
        <v>193</v>
      </c>
      <c r="C4" s="173" t="s">
        <v>194</v>
      </c>
      <c r="D4" s="173" t="s">
        <v>195</v>
      </c>
      <c r="E4" s="173" t="s">
        <v>196</v>
      </c>
      <c r="F4" s="173" t="s">
        <v>197</v>
      </c>
      <c r="G4" s="173" t="s">
        <v>198</v>
      </c>
      <c r="H4" s="174" t="s">
        <v>199</v>
      </c>
      <c r="I4" s="205" t="s">
        <v>200</v>
      </c>
      <c r="J4" s="205" t="s">
        <v>201</v>
      </c>
      <c r="K4" s="205" t="s">
        <v>202</v>
      </c>
    </row>
    <row r="5" customFormat="false" ht="16.5" hidden="false" customHeight="true" outlineLevel="0" collapsed="false">
      <c r="A5" s="187" t="s">
        <v>226</v>
      </c>
      <c r="B5" s="206" t="n">
        <v>17455</v>
      </c>
      <c r="C5" s="206" t="n">
        <v>17049</v>
      </c>
      <c r="D5" s="206" t="n">
        <v>15310</v>
      </c>
      <c r="E5" s="206" t="n">
        <v>15268</v>
      </c>
      <c r="F5" s="206" t="n">
        <v>13775</v>
      </c>
      <c r="G5" s="206" t="n">
        <v>12238</v>
      </c>
      <c r="H5" s="207" t="n">
        <v>18337</v>
      </c>
      <c r="I5" s="207" t="n">
        <v>19187</v>
      </c>
      <c r="J5" s="207" t="n">
        <v>19441</v>
      </c>
      <c r="K5" s="207" t="n">
        <v>18682</v>
      </c>
    </row>
    <row r="6" customFormat="false" ht="16.5" hidden="false" customHeight="true" outlineLevel="0" collapsed="false">
      <c r="A6" s="102" t="s">
        <v>227</v>
      </c>
      <c r="B6" s="208" t="s">
        <v>228</v>
      </c>
      <c r="C6" s="208" t="s">
        <v>228</v>
      </c>
      <c r="D6" s="208" t="s">
        <v>228</v>
      </c>
      <c r="E6" s="208" t="s">
        <v>228</v>
      </c>
      <c r="F6" s="208" t="s">
        <v>228</v>
      </c>
      <c r="G6" s="208" t="s">
        <v>228</v>
      </c>
      <c r="H6" s="209" t="n">
        <v>12830</v>
      </c>
      <c r="I6" s="209" t="n">
        <v>13193</v>
      </c>
      <c r="J6" s="210" t="s">
        <v>228</v>
      </c>
      <c r="K6" s="210" t="s">
        <v>228</v>
      </c>
    </row>
    <row r="7" customFormat="false" ht="16.5" hidden="false" customHeight="true" outlineLevel="0" collapsed="false">
      <c r="A7" s="102" t="s">
        <v>229</v>
      </c>
      <c r="B7" s="208" t="s">
        <v>228</v>
      </c>
      <c r="C7" s="208" t="s">
        <v>228</v>
      </c>
      <c r="D7" s="208" t="s">
        <v>228</v>
      </c>
      <c r="E7" s="208" t="s">
        <v>228</v>
      </c>
      <c r="F7" s="208" t="s">
        <v>228</v>
      </c>
      <c r="G7" s="208" t="s">
        <v>228</v>
      </c>
      <c r="H7" s="209" t="n">
        <v>5507</v>
      </c>
      <c r="I7" s="209" t="n">
        <v>5994</v>
      </c>
      <c r="J7" s="210" t="s">
        <v>228</v>
      </c>
      <c r="K7" s="210" t="s">
        <v>228</v>
      </c>
    </row>
    <row r="8" customFormat="false" ht="16.5" hidden="false" customHeight="true" outlineLevel="0" collapsed="false">
      <c r="A8" s="193" t="s">
        <v>230</v>
      </c>
      <c r="B8" s="208" t="n">
        <v>2.2</v>
      </c>
      <c r="C8" s="208" t="n">
        <v>2.2</v>
      </c>
      <c r="D8" s="208" t="n">
        <v>1.8</v>
      </c>
      <c r="E8" s="208" t="n">
        <v>2.6</v>
      </c>
      <c r="F8" s="208" t="n">
        <v>2.7</v>
      </c>
      <c r="G8" s="208" t="n">
        <v>2.7</v>
      </c>
      <c r="H8" s="210" t="n">
        <v>4.7</v>
      </c>
      <c r="I8" s="210" t="n">
        <v>5.4</v>
      </c>
      <c r="J8" s="210" t="n">
        <v>5.95</v>
      </c>
      <c r="K8" s="210" t="n">
        <v>5.86</v>
      </c>
    </row>
    <row r="9" customFormat="false" ht="16.5" hidden="false" customHeight="true" outlineLevel="0" collapsed="false">
      <c r="A9" s="102" t="s">
        <v>227</v>
      </c>
      <c r="B9" s="208" t="s">
        <v>228</v>
      </c>
      <c r="C9" s="208" t="s">
        <v>228</v>
      </c>
      <c r="D9" s="208" t="s">
        <v>228</v>
      </c>
      <c r="E9" s="208" t="s">
        <v>228</v>
      </c>
      <c r="F9" s="208" t="s">
        <v>228</v>
      </c>
      <c r="G9" s="208" t="s">
        <v>228</v>
      </c>
      <c r="H9" s="210" t="n">
        <v>3.1</v>
      </c>
      <c r="I9" s="210" t="n">
        <v>3.6</v>
      </c>
      <c r="J9" s="210" t="s">
        <v>228</v>
      </c>
      <c r="K9" s="210" t="s">
        <v>228</v>
      </c>
    </row>
    <row r="10" customFormat="false" ht="16.5" hidden="false" customHeight="true" outlineLevel="0" collapsed="false">
      <c r="A10" s="102" t="s">
        <v>229</v>
      </c>
      <c r="B10" s="208" t="s">
        <v>228</v>
      </c>
      <c r="C10" s="208" t="s">
        <v>228</v>
      </c>
      <c r="D10" s="208" t="s">
        <v>228</v>
      </c>
      <c r="E10" s="208" t="s">
        <v>228</v>
      </c>
      <c r="F10" s="208" t="s">
        <v>228</v>
      </c>
      <c r="G10" s="208" t="s">
        <v>228</v>
      </c>
      <c r="H10" s="210" t="n">
        <v>1.6</v>
      </c>
      <c r="I10" s="210" t="n">
        <v>1.8</v>
      </c>
      <c r="J10" s="210" t="s">
        <v>228</v>
      </c>
      <c r="K10" s="210" t="s">
        <v>228</v>
      </c>
    </row>
    <row r="11" customFormat="false" ht="16.5" hidden="false" customHeight="true" outlineLevel="0" collapsed="false">
      <c r="A11" s="181" t="s">
        <v>231</v>
      </c>
      <c r="B11" s="211" t="n">
        <v>7934</v>
      </c>
      <c r="C11" s="211" t="n">
        <v>7750</v>
      </c>
      <c r="D11" s="211" t="n">
        <v>8506</v>
      </c>
      <c r="E11" s="211" t="n">
        <v>5872</v>
      </c>
      <c r="F11" s="211" t="n">
        <v>5102</v>
      </c>
      <c r="G11" s="211" t="n">
        <v>4533</v>
      </c>
      <c r="H11" s="209" t="n">
        <v>3902</v>
      </c>
      <c r="I11" s="209" t="n">
        <v>3560</v>
      </c>
      <c r="J11" s="209" t="n">
        <v>3267</v>
      </c>
      <c r="K11" s="212" t="n">
        <v>3188.1</v>
      </c>
    </row>
    <row r="12" customFormat="false" ht="16.5" hidden="false" customHeight="true" outlineLevel="0" collapsed="false">
      <c r="A12" s="102" t="s">
        <v>227</v>
      </c>
      <c r="B12" s="208" t="s">
        <v>228</v>
      </c>
      <c r="C12" s="208" t="s">
        <v>228</v>
      </c>
      <c r="D12" s="208" t="s">
        <v>228</v>
      </c>
      <c r="E12" s="208" t="s">
        <v>228</v>
      </c>
      <c r="F12" s="208" t="s">
        <v>228</v>
      </c>
      <c r="G12" s="208" t="s">
        <v>228</v>
      </c>
      <c r="H12" s="209" t="n">
        <v>4139</v>
      </c>
      <c r="I12" s="209" t="n">
        <v>3716</v>
      </c>
      <c r="J12" s="210" t="s">
        <v>228</v>
      </c>
      <c r="K12" s="210" t="s">
        <v>228</v>
      </c>
    </row>
    <row r="13" customFormat="false" ht="16.5" hidden="false" customHeight="true" outlineLevel="0" collapsed="false">
      <c r="A13" s="117" t="s">
        <v>229</v>
      </c>
      <c r="B13" s="213" t="s">
        <v>228</v>
      </c>
      <c r="C13" s="213" t="s">
        <v>228</v>
      </c>
      <c r="D13" s="213" t="s">
        <v>228</v>
      </c>
      <c r="E13" s="213" t="s">
        <v>228</v>
      </c>
      <c r="F13" s="213" t="s">
        <v>228</v>
      </c>
      <c r="G13" s="213" t="s">
        <v>228</v>
      </c>
      <c r="H13" s="214" t="n">
        <v>3442</v>
      </c>
      <c r="I13" s="214" t="n">
        <v>3258</v>
      </c>
      <c r="J13" s="215" t="s">
        <v>228</v>
      </c>
      <c r="K13" s="215" t="s">
        <v>228</v>
      </c>
    </row>
    <row r="14" customFormat="false" ht="16.5" hidden="false" customHeight="true" outlineLevel="0" collapsed="false">
      <c r="A14" s="27" t="s">
        <v>232</v>
      </c>
      <c r="B14" s="9"/>
      <c r="C14" s="9"/>
      <c r="D14" s="9"/>
      <c r="E14" s="9"/>
      <c r="F14" s="9"/>
      <c r="G14" s="9"/>
      <c r="H14" s="9"/>
      <c r="I14" s="9"/>
      <c r="J14" s="9"/>
    </row>
    <row r="15" customFormat="false" ht="16.5" hidden="false" customHeight="true" outlineLevel="0" collapsed="false">
      <c r="A15" s="27" t="s">
        <v>233</v>
      </c>
      <c r="B15" s="9"/>
      <c r="C15" s="9"/>
      <c r="D15" s="9"/>
      <c r="E15" s="9"/>
      <c r="F15" s="9"/>
      <c r="G15" s="9"/>
      <c r="H15" s="9"/>
      <c r="I15" s="9"/>
      <c r="J15" s="9"/>
    </row>
    <row r="16" customFormat="false" ht="16.5" hidden="false" customHeight="true" outlineLevel="0" collapsed="false">
      <c r="A16" s="27" t="s">
        <v>234</v>
      </c>
      <c r="B16" s="9"/>
      <c r="C16" s="9"/>
      <c r="D16" s="9"/>
      <c r="E16" s="9"/>
      <c r="F16" s="9"/>
      <c r="G16" s="9"/>
      <c r="H16" s="9"/>
      <c r="I16" s="9"/>
      <c r="J16" s="9"/>
    </row>
    <row r="17" customFormat="false" ht="16.5" hidden="false" customHeight="true" outlineLevel="0" collapsed="false">
      <c r="A17" s="27" t="s">
        <v>235</v>
      </c>
      <c r="B17" s="9"/>
      <c r="C17" s="9"/>
      <c r="D17" s="9"/>
      <c r="E17" s="9"/>
      <c r="F17" s="9"/>
      <c r="G17" s="9"/>
      <c r="H17" s="9"/>
      <c r="I17" s="9"/>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4" width="7.87"/>
    <col collapsed="false" customWidth="false" hidden="false" outlineLevel="0" max="257" min="17" style="4" width="8.99"/>
  </cols>
  <sheetData>
    <row r="1" customFormat="false" ht="16.5" hidden="false" customHeight="true" outlineLevel="0" collapsed="false">
      <c r="A1" s="216" t="s">
        <v>236</v>
      </c>
      <c r="B1" s="36"/>
      <c r="C1" s="36"/>
      <c r="D1" s="36"/>
      <c r="E1" s="36"/>
      <c r="F1" s="36"/>
      <c r="G1" s="36"/>
      <c r="H1" s="36"/>
      <c r="I1" s="36"/>
      <c r="J1" s="36"/>
      <c r="K1" s="36"/>
      <c r="L1" s="36"/>
      <c r="M1" s="36"/>
      <c r="N1" s="36"/>
      <c r="R1" s="59" t="s">
        <v>237</v>
      </c>
      <c r="S1" s="59"/>
    </row>
    <row r="2" customFormat="false" ht="14.1" hidden="false" customHeight="true" outlineLevel="0" collapsed="false">
      <c r="A2" s="217" t="s">
        <v>68</v>
      </c>
      <c r="B2" s="218" t="s">
        <v>238</v>
      </c>
      <c r="C2" s="218"/>
      <c r="D2" s="218"/>
      <c r="E2" s="219" t="s">
        <v>239</v>
      </c>
      <c r="F2" s="219"/>
      <c r="G2" s="219"/>
      <c r="H2" s="218" t="s">
        <v>240</v>
      </c>
      <c r="I2" s="218"/>
      <c r="J2" s="218"/>
      <c r="K2" s="219" t="s">
        <v>241</v>
      </c>
      <c r="L2" s="219"/>
      <c r="M2" s="219"/>
      <c r="N2" s="205" t="s">
        <v>242</v>
      </c>
      <c r="O2" s="205"/>
      <c r="P2" s="205"/>
      <c r="Q2" s="205" t="s">
        <v>243</v>
      </c>
      <c r="R2" s="205"/>
      <c r="S2" s="205"/>
    </row>
    <row r="3" customFormat="false" ht="14.1" hidden="false" customHeight="true" outlineLevel="0" collapsed="false">
      <c r="A3" s="217"/>
      <c r="B3" s="220" t="s">
        <v>244</v>
      </c>
      <c r="C3" s="221" t="s">
        <v>209</v>
      </c>
      <c r="D3" s="222" t="s">
        <v>210</v>
      </c>
      <c r="E3" s="222" t="s">
        <v>244</v>
      </c>
      <c r="F3" s="221" t="s">
        <v>209</v>
      </c>
      <c r="G3" s="223" t="s">
        <v>210</v>
      </c>
      <c r="H3" s="220" t="s">
        <v>244</v>
      </c>
      <c r="I3" s="221" t="s">
        <v>209</v>
      </c>
      <c r="J3" s="222" t="s">
        <v>210</v>
      </c>
      <c r="K3" s="222" t="s">
        <v>244</v>
      </c>
      <c r="L3" s="221" t="s">
        <v>209</v>
      </c>
      <c r="M3" s="223" t="s">
        <v>210</v>
      </c>
      <c r="N3" s="220" t="s">
        <v>244</v>
      </c>
      <c r="O3" s="221" t="s">
        <v>209</v>
      </c>
      <c r="P3" s="223" t="s">
        <v>210</v>
      </c>
      <c r="Q3" s="220" t="s">
        <v>244</v>
      </c>
      <c r="R3" s="221" t="s">
        <v>209</v>
      </c>
      <c r="S3" s="223" t="s">
        <v>210</v>
      </c>
    </row>
    <row r="4" customFormat="false" ht="14.1" hidden="false" customHeight="true" outlineLevel="0" collapsed="false">
      <c r="A4" s="224" t="s">
        <v>245</v>
      </c>
      <c r="B4" s="225" t="n">
        <v>52458</v>
      </c>
      <c r="C4" s="226" t="n">
        <v>24815</v>
      </c>
      <c r="D4" s="227" t="n">
        <v>27643</v>
      </c>
      <c r="E4" s="227" t="n">
        <v>51528</v>
      </c>
      <c r="F4" s="226" t="n">
        <v>24178</v>
      </c>
      <c r="G4" s="228" t="n">
        <v>27350</v>
      </c>
      <c r="H4" s="225" t="n">
        <v>50114</v>
      </c>
      <c r="I4" s="226" t="n">
        <v>23298</v>
      </c>
      <c r="J4" s="227" t="n">
        <v>26816</v>
      </c>
      <c r="K4" s="227" t="n">
        <v>49629</v>
      </c>
      <c r="L4" s="226" t="n">
        <v>22947</v>
      </c>
      <c r="M4" s="228" t="n">
        <v>26682</v>
      </c>
      <c r="N4" s="225" t="n">
        <v>50785</v>
      </c>
      <c r="O4" s="226" t="n">
        <v>23633</v>
      </c>
      <c r="P4" s="228" t="n">
        <v>27152</v>
      </c>
      <c r="Q4" s="225" t="n">
        <v>52270</v>
      </c>
      <c r="R4" s="226" t="n">
        <v>24406</v>
      </c>
      <c r="S4" s="228" t="n">
        <v>27864</v>
      </c>
    </row>
    <row r="5" customFormat="false" ht="14.1" hidden="false" customHeight="true" outlineLevel="0" collapsed="false">
      <c r="A5" s="35" t="s">
        <v>246</v>
      </c>
      <c r="B5" s="229" t="n">
        <v>5298</v>
      </c>
      <c r="C5" s="230" t="n">
        <v>2677</v>
      </c>
      <c r="D5" s="231" t="n">
        <v>2621</v>
      </c>
      <c r="E5" s="231" t="n">
        <v>4183</v>
      </c>
      <c r="F5" s="230" t="n">
        <v>2128</v>
      </c>
      <c r="G5" s="232" t="n">
        <v>2055</v>
      </c>
      <c r="H5" s="229" t="n">
        <v>3773</v>
      </c>
      <c r="I5" s="230" t="n">
        <v>1894</v>
      </c>
      <c r="J5" s="231" t="n">
        <v>1879</v>
      </c>
      <c r="K5" s="231" t="n">
        <v>3456</v>
      </c>
      <c r="L5" s="230" t="n">
        <v>1794</v>
      </c>
      <c r="M5" s="232" t="n">
        <v>1662</v>
      </c>
      <c r="N5" s="229" t="n">
        <v>3990</v>
      </c>
      <c r="O5" s="230" t="n">
        <v>2035</v>
      </c>
      <c r="P5" s="232" t="n">
        <v>1955</v>
      </c>
      <c r="Q5" s="229" t="n">
        <v>3757</v>
      </c>
      <c r="R5" s="230" t="n">
        <v>1917</v>
      </c>
      <c r="S5" s="232" t="n">
        <v>1840</v>
      </c>
    </row>
    <row r="6" customFormat="false" ht="14.1" hidden="false" customHeight="true" outlineLevel="0" collapsed="false">
      <c r="A6" s="35" t="s">
        <v>247</v>
      </c>
      <c r="B6" s="229" t="n">
        <v>6300</v>
      </c>
      <c r="C6" s="230" t="n">
        <v>3199</v>
      </c>
      <c r="D6" s="231" t="n">
        <v>3101</v>
      </c>
      <c r="E6" s="231" t="n">
        <v>5219</v>
      </c>
      <c r="F6" s="230" t="n">
        <v>2651</v>
      </c>
      <c r="G6" s="232" t="n">
        <v>2568</v>
      </c>
      <c r="H6" s="229" t="n">
        <v>4119</v>
      </c>
      <c r="I6" s="230" t="n">
        <v>2065</v>
      </c>
      <c r="J6" s="231" t="n">
        <v>2054</v>
      </c>
      <c r="K6" s="231" t="n">
        <v>3842</v>
      </c>
      <c r="L6" s="230" t="n">
        <v>1953</v>
      </c>
      <c r="M6" s="232" t="n">
        <v>1889</v>
      </c>
      <c r="N6" s="229" t="n">
        <v>3577</v>
      </c>
      <c r="O6" s="230" t="n">
        <v>1870</v>
      </c>
      <c r="P6" s="232" t="n">
        <v>1707</v>
      </c>
      <c r="Q6" s="229" t="n">
        <v>4088</v>
      </c>
      <c r="R6" s="230" t="n">
        <v>2068</v>
      </c>
      <c r="S6" s="232" t="n">
        <v>2020</v>
      </c>
    </row>
    <row r="7" customFormat="false" ht="14.1" hidden="false" customHeight="true" outlineLevel="0" collapsed="false">
      <c r="A7" s="35" t="s">
        <v>248</v>
      </c>
      <c r="B7" s="229" t="n">
        <v>5555</v>
      </c>
      <c r="C7" s="230" t="n">
        <v>2802</v>
      </c>
      <c r="D7" s="231" t="n">
        <v>2753</v>
      </c>
      <c r="E7" s="231" t="n">
        <v>6311</v>
      </c>
      <c r="F7" s="230" t="n">
        <v>3217</v>
      </c>
      <c r="G7" s="232" t="n">
        <v>3094</v>
      </c>
      <c r="H7" s="229" t="n">
        <v>5230</v>
      </c>
      <c r="I7" s="230" t="n">
        <v>2645</v>
      </c>
      <c r="J7" s="231" t="n">
        <v>2585</v>
      </c>
      <c r="K7" s="231" t="n">
        <v>4225</v>
      </c>
      <c r="L7" s="230" t="n">
        <v>2152</v>
      </c>
      <c r="M7" s="232" t="n">
        <v>2073</v>
      </c>
      <c r="N7" s="229" t="n">
        <v>3871</v>
      </c>
      <c r="O7" s="230" t="n">
        <v>1975</v>
      </c>
      <c r="P7" s="232" t="n">
        <v>1896</v>
      </c>
      <c r="Q7" s="229" t="n">
        <v>3620</v>
      </c>
      <c r="R7" s="230" t="n">
        <v>1901</v>
      </c>
      <c r="S7" s="232" t="n">
        <v>1719</v>
      </c>
    </row>
    <row r="8" customFormat="false" ht="14.1" hidden="false" customHeight="true" outlineLevel="0" collapsed="false">
      <c r="A8" s="233" t="s">
        <v>249</v>
      </c>
      <c r="B8" s="234" t="n">
        <v>4911</v>
      </c>
      <c r="C8" s="235" t="n">
        <v>2353</v>
      </c>
      <c r="D8" s="236" t="n">
        <v>2558</v>
      </c>
      <c r="E8" s="236" t="n">
        <v>4639</v>
      </c>
      <c r="F8" s="235" t="n">
        <v>2144</v>
      </c>
      <c r="G8" s="237" t="n">
        <v>2495</v>
      </c>
      <c r="H8" s="234" t="n">
        <v>5339</v>
      </c>
      <c r="I8" s="235" t="n">
        <v>2453</v>
      </c>
      <c r="J8" s="236" t="n">
        <v>2886</v>
      </c>
      <c r="K8" s="236" t="n">
        <v>4764</v>
      </c>
      <c r="L8" s="235" t="n">
        <v>2247</v>
      </c>
      <c r="M8" s="237" t="n">
        <v>2517</v>
      </c>
      <c r="N8" s="234" t="n">
        <v>3896</v>
      </c>
      <c r="O8" s="235" t="n">
        <v>1800</v>
      </c>
      <c r="P8" s="237" t="n">
        <v>2096</v>
      </c>
      <c r="Q8" s="234" t="n">
        <v>3767</v>
      </c>
      <c r="R8" s="235" t="n">
        <v>1769</v>
      </c>
      <c r="S8" s="237" t="n">
        <v>1998</v>
      </c>
    </row>
    <row r="9" customFormat="false" ht="14.1" hidden="false" customHeight="true" outlineLevel="0" collapsed="false">
      <c r="A9" s="35" t="s">
        <v>250</v>
      </c>
      <c r="B9" s="229" t="n">
        <v>4254</v>
      </c>
      <c r="C9" s="230" t="n">
        <v>1854</v>
      </c>
      <c r="D9" s="231" t="n">
        <v>2400</v>
      </c>
      <c r="E9" s="231" t="n">
        <v>3379</v>
      </c>
      <c r="F9" s="230" t="n">
        <v>1408</v>
      </c>
      <c r="G9" s="232" t="n">
        <v>1971</v>
      </c>
      <c r="H9" s="229" t="n">
        <v>3057</v>
      </c>
      <c r="I9" s="230" t="n">
        <v>1204</v>
      </c>
      <c r="J9" s="231" t="n">
        <v>1853</v>
      </c>
      <c r="K9" s="231" t="n">
        <v>3692</v>
      </c>
      <c r="L9" s="230" t="n">
        <v>1383</v>
      </c>
      <c r="M9" s="232" t="n">
        <v>2309</v>
      </c>
      <c r="N9" s="229" t="n">
        <v>3102</v>
      </c>
      <c r="O9" s="230" t="n">
        <v>1182</v>
      </c>
      <c r="P9" s="232" t="n">
        <v>1920</v>
      </c>
      <c r="Q9" s="229" t="n">
        <v>2660</v>
      </c>
      <c r="R9" s="230" t="n">
        <v>1013</v>
      </c>
      <c r="S9" s="232" t="n">
        <v>1647</v>
      </c>
    </row>
    <row r="10" customFormat="false" ht="14.1" hidden="false" customHeight="true" outlineLevel="0" collapsed="false">
      <c r="A10" s="35" t="s">
        <v>251</v>
      </c>
      <c r="B10" s="229" t="n">
        <v>4201</v>
      </c>
      <c r="C10" s="230" t="n">
        <v>1990</v>
      </c>
      <c r="D10" s="231" t="n">
        <v>2211</v>
      </c>
      <c r="E10" s="231" t="n">
        <v>3858</v>
      </c>
      <c r="F10" s="230" t="n">
        <v>1786</v>
      </c>
      <c r="G10" s="232" t="n">
        <v>2072</v>
      </c>
      <c r="H10" s="229" t="n">
        <v>3206</v>
      </c>
      <c r="I10" s="230" t="n">
        <v>1474</v>
      </c>
      <c r="J10" s="231" t="n">
        <v>1732</v>
      </c>
      <c r="K10" s="231" t="n">
        <v>3106</v>
      </c>
      <c r="L10" s="230" t="n">
        <v>1465</v>
      </c>
      <c r="M10" s="232" t="n">
        <v>1641</v>
      </c>
      <c r="N10" s="229" t="n">
        <v>4034</v>
      </c>
      <c r="O10" s="230" t="n">
        <v>1924</v>
      </c>
      <c r="P10" s="232" t="n">
        <v>2110</v>
      </c>
      <c r="Q10" s="229" t="n">
        <v>3665</v>
      </c>
      <c r="R10" s="230" t="n">
        <v>1716</v>
      </c>
      <c r="S10" s="232" t="n">
        <v>1949</v>
      </c>
    </row>
    <row r="11" customFormat="false" ht="14.1" hidden="false" customHeight="true" outlineLevel="0" collapsed="false">
      <c r="A11" s="35" t="s">
        <v>252</v>
      </c>
      <c r="B11" s="229" t="n">
        <v>3622</v>
      </c>
      <c r="C11" s="230" t="n">
        <v>1624</v>
      </c>
      <c r="D11" s="231" t="n">
        <v>1998</v>
      </c>
      <c r="E11" s="231" t="n">
        <v>4108</v>
      </c>
      <c r="F11" s="230" t="n">
        <v>1969</v>
      </c>
      <c r="G11" s="232" t="n">
        <v>2139</v>
      </c>
      <c r="H11" s="229" t="n">
        <v>3763</v>
      </c>
      <c r="I11" s="230" t="n">
        <v>1824</v>
      </c>
      <c r="J11" s="231" t="n">
        <v>1939</v>
      </c>
      <c r="K11" s="231" t="n">
        <v>3257</v>
      </c>
      <c r="L11" s="230" t="n">
        <v>1529</v>
      </c>
      <c r="M11" s="232" t="n">
        <v>1728</v>
      </c>
      <c r="N11" s="229" t="n">
        <v>3288</v>
      </c>
      <c r="O11" s="230" t="n">
        <v>1651</v>
      </c>
      <c r="P11" s="232" t="n">
        <v>1637</v>
      </c>
      <c r="Q11" s="229" t="n">
        <v>4263</v>
      </c>
      <c r="R11" s="230" t="n">
        <v>2147</v>
      </c>
      <c r="S11" s="232" t="n">
        <v>2116</v>
      </c>
    </row>
    <row r="12" customFormat="false" ht="14.1" hidden="false" customHeight="true" outlineLevel="0" collapsed="false">
      <c r="A12" s="35" t="s">
        <v>253</v>
      </c>
      <c r="B12" s="229" t="n">
        <v>3013</v>
      </c>
      <c r="C12" s="230" t="n">
        <v>1314</v>
      </c>
      <c r="D12" s="231" t="n">
        <v>1699</v>
      </c>
      <c r="E12" s="231" t="n">
        <v>3528</v>
      </c>
      <c r="F12" s="230" t="n">
        <v>1600</v>
      </c>
      <c r="G12" s="232" t="n">
        <v>1928</v>
      </c>
      <c r="H12" s="229" t="n">
        <v>4001</v>
      </c>
      <c r="I12" s="230" t="n">
        <v>1910</v>
      </c>
      <c r="J12" s="231" t="n">
        <v>2091</v>
      </c>
      <c r="K12" s="231" t="n">
        <v>3761</v>
      </c>
      <c r="L12" s="230" t="n">
        <v>1827</v>
      </c>
      <c r="M12" s="232" t="n">
        <v>1934</v>
      </c>
      <c r="N12" s="229" t="n">
        <v>3299</v>
      </c>
      <c r="O12" s="230" t="n">
        <v>1563</v>
      </c>
      <c r="P12" s="232" t="n">
        <v>1736</v>
      </c>
      <c r="Q12" s="229" t="n">
        <v>3338</v>
      </c>
      <c r="R12" s="230" t="n">
        <v>1669</v>
      </c>
      <c r="S12" s="232" t="n">
        <v>1669</v>
      </c>
    </row>
    <row r="13" customFormat="false" ht="14.1" hidden="false" customHeight="true" outlineLevel="0" collapsed="false">
      <c r="A13" s="35" t="s">
        <v>254</v>
      </c>
      <c r="B13" s="229" t="n">
        <v>2992</v>
      </c>
      <c r="C13" s="230" t="n">
        <v>1356</v>
      </c>
      <c r="D13" s="231" t="n">
        <v>1636</v>
      </c>
      <c r="E13" s="231" t="n">
        <v>2970</v>
      </c>
      <c r="F13" s="230" t="n">
        <v>1301</v>
      </c>
      <c r="G13" s="232" t="n">
        <v>1669</v>
      </c>
      <c r="H13" s="229" t="n">
        <v>3406</v>
      </c>
      <c r="I13" s="230" t="n">
        <v>1517</v>
      </c>
      <c r="J13" s="231" t="n">
        <v>1889</v>
      </c>
      <c r="K13" s="231" t="n">
        <v>3885</v>
      </c>
      <c r="L13" s="230" t="n">
        <v>1845</v>
      </c>
      <c r="M13" s="232" t="n">
        <v>2040</v>
      </c>
      <c r="N13" s="229" t="n">
        <v>3765</v>
      </c>
      <c r="O13" s="230" t="n">
        <v>1839</v>
      </c>
      <c r="P13" s="232" t="n">
        <v>1926</v>
      </c>
      <c r="Q13" s="229" t="n">
        <v>3270</v>
      </c>
      <c r="R13" s="230" t="n">
        <v>1562</v>
      </c>
      <c r="S13" s="232" t="n">
        <v>1708</v>
      </c>
    </row>
    <row r="14" customFormat="false" ht="14.1" hidden="false" customHeight="true" outlineLevel="0" collapsed="false">
      <c r="A14" s="35" t="s">
        <v>255</v>
      </c>
      <c r="B14" s="229" t="n">
        <v>2610</v>
      </c>
      <c r="C14" s="230" t="n">
        <v>1234</v>
      </c>
      <c r="D14" s="231" t="n">
        <v>1376</v>
      </c>
      <c r="E14" s="231" t="n">
        <v>2868</v>
      </c>
      <c r="F14" s="230" t="n">
        <v>1295</v>
      </c>
      <c r="G14" s="232" t="n">
        <v>1573</v>
      </c>
      <c r="H14" s="229" t="n">
        <v>2853</v>
      </c>
      <c r="I14" s="230" t="n">
        <v>1241</v>
      </c>
      <c r="J14" s="231" t="n">
        <v>1612</v>
      </c>
      <c r="K14" s="231" t="n">
        <v>3336</v>
      </c>
      <c r="L14" s="230" t="n">
        <v>1468</v>
      </c>
      <c r="M14" s="232" t="n">
        <v>1868</v>
      </c>
      <c r="N14" s="229" t="n">
        <v>3888</v>
      </c>
      <c r="O14" s="230" t="n">
        <v>1854</v>
      </c>
      <c r="P14" s="232" t="n">
        <v>2034</v>
      </c>
      <c r="Q14" s="229" t="n">
        <v>3732</v>
      </c>
      <c r="R14" s="230" t="n">
        <v>1804</v>
      </c>
      <c r="S14" s="232" t="n">
        <v>1928</v>
      </c>
    </row>
    <row r="15" customFormat="false" ht="14.1" hidden="false" customHeight="true" outlineLevel="0" collapsed="false">
      <c r="A15" s="35" t="s">
        <v>256</v>
      </c>
      <c r="B15" s="229" t="n">
        <v>2285</v>
      </c>
      <c r="C15" s="230" t="n">
        <v>1131</v>
      </c>
      <c r="D15" s="231" t="n">
        <v>1154</v>
      </c>
      <c r="E15" s="231" t="n">
        <v>2478</v>
      </c>
      <c r="F15" s="230" t="n">
        <v>1152</v>
      </c>
      <c r="G15" s="232" t="n">
        <v>1326</v>
      </c>
      <c r="H15" s="229" t="n">
        <v>2733</v>
      </c>
      <c r="I15" s="230" t="n">
        <v>1249</v>
      </c>
      <c r="J15" s="231" t="n">
        <v>1484</v>
      </c>
      <c r="K15" s="231" t="n">
        <v>2761</v>
      </c>
      <c r="L15" s="230" t="n">
        <v>1209</v>
      </c>
      <c r="M15" s="232" t="n">
        <v>1552</v>
      </c>
      <c r="N15" s="229" t="n">
        <v>3302</v>
      </c>
      <c r="O15" s="230" t="n">
        <v>1432</v>
      </c>
      <c r="P15" s="232" t="n">
        <v>1870</v>
      </c>
      <c r="Q15" s="229" t="n">
        <v>3836</v>
      </c>
      <c r="R15" s="230" t="n">
        <v>1809</v>
      </c>
      <c r="S15" s="232" t="n">
        <v>2027</v>
      </c>
    </row>
    <row r="16" customFormat="false" ht="14.1" hidden="false" customHeight="true" outlineLevel="0" collapsed="false">
      <c r="A16" s="35" t="s">
        <v>257</v>
      </c>
      <c r="B16" s="229" t="n">
        <v>2070</v>
      </c>
      <c r="C16" s="238" t="n">
        <v>946</v>
      </c>
      <c r="D16" s="231" t="n">
        <v>1124</v>
      </c>
      <c r="E16" s="231" t="n">
        <v>2153</v>
      </c>
      <c r="F16" s="230" t="n">
        <v>1040</v>
      </c>
      <c r="G16" s="232" t="n">
        <v>1113</v>
      </c>
      <c r="H16" s="229" t="n">
        <v>2322</v>
      </c>
      <c r="I16" s="230" t="n">
        <v>1098</v>
      </c>
      <c r="J16" s="231" t="n">
        <v>1224</v>
      </c>
      <c r="K16" s="231" t="n">
        <v>2609</v>
      </c>
      <c r="L16" s="230" t="n">
        <v>1169</v>
      </c>
      <c r="M16" s="232" t="n">
        <v>1440</v>
      </c>
      <c r="N16" s="229" t="n">
        <v>2671</v>
      </c>
      <c r="O16" s="230" t="n">
        <v>1159</v>
      </c>
      <c r="P16" s="232" t="n">
        <v>1512</v>
      </c>
      <c r="Q16" s="229" t="n">
        <v>3194</v>
      </c>
      <c r="R16" s="230" t="n">
        <v>1358</v>
      </c>
      <c r="S16" s="232" t="n">
        <v>1836</v>
      </c>
    </row>
    <row r="17" customFormat="false" ht="14.1" hidden="false" customHeight="true" outlineLevel="0" collapsed="false">
      <c r="A17" s="239" t="s">
        <v>258</v>
      </c>
      <c r="B17" s="240" t="n">
        <v>1598</v>
      </c>
      <c r="C17" s="241" t="n">
        <v>755</v>
      </c>
      <c r="D17" s="242" t="n">
        <v>843</v>
      </c>
      <c r="E17" s="243" t="n">
        <v>1860</v>
      </c>
      <c r="F17" s="241" t="n">
        <v>822</v>
      </c>
      <c r="G17" s="244" t="n">
        <v>1038</v>
      </c>
      <c r="H17" s="240" t="n">
        <v>1966</v>
      </c>
      <c r="I17" s="241" t="n">
        <v>917</v>
      </c>
      <c r="J17" s="243" t="n">
        <v>1049</v>
      </c>
      <c r="K17" s="243" t="n">
        <v>2166</v>
      </c>
      <c r="L17" s="241" t="n">
        <v>984</v>
      </c>
      <c r="M17" s="244" t="n">
        <v>1182</v>
      </c>
      <c r="N17" s="240" t="n">
        <v>2502</v>
      </c>
      <c r="O17" s="245" t="n">
        <v>1108</v>
      </c>
      <c r="P17" s="244" t="n">
        <v>1394</v>
      </c>
      <c r="Q17" s="240" t="n">
        <v>2572</v>
      </c>
      <c r="R17" s="245" t="n">
        <v>1105</v>
      </c>
      <c r="S17" s="244" t="n">
        <v>1467</v>
      </c>
    </row>
    <row r="18" customFormat="false" ht="14.1" hidden="false" customHeight="true" outlineLevel="0" collapsed="false">
      <c r="A18" s="35" t="s">
        <v>259</v>
      </c>
      <c r="B18" s="229" t="n">
        <v>1493</v>
      </c>
      <c r="C18" s="238" t="n">
        <v>698</v>
      </c>
      <c r="D18" s="246" t="n">
        <v>795</v>
      </c>
      <c r="E18" s="231" t="n">
        <v>1346</v>
      </c>
      <c r="F18" s="238" t="n">
        <v>599</v>
      </c>
      <c r="G18" s="247" t="n">
        <v>747</v>
      </c>
      <c r="H18" s="229" t="n">
        <v>1621</v>
      </c>
      <c r="I18" s="238" t="n">
        <v>699</v>
      </c>
      <c r="J18" s="246" t="n">
        <v>922</v>
      </c>
      <c r="K18" s="231" t="n">
        <v>1751</v>
      </c>
      <c r="L18" s="238" t="n">
        <v>787</v>
      </c>
      <c r="M18" s="247" t="n">
        <v>964</v>
      </c>
      <c r="N18" s="229" t="n">
        <v>2022</v>
      </c>
      <c r="O18" s="238" t="n">
        <v>898</v>
      </c>
      <c r="P18" s="232" t="n">
        <v>1124</v>
      </c>
      <c r="Q18" s="229" t="n">
        <v>2326</v>
      </c>
      <c r="R18" s="238" t="n">
        <v>997</v>
      </c>
      <c r="S18" s="232" t="n">
        <v>1329</v>
      </c>
    </row>
    <row r="19" customFormat="false" ht="14.1" hidden="false" customHeight="true" outlineLevel="0" collapsed="false">
      <c r="A19" s="35" t="s">
        <v>260</v>
      </c>
      <c r="B19" s="229" t="n">
        <v>1227</v>
      </c>
      <c r="C19" s="238" t="n">
        <v>518</v>
      </c>
      <c r="D19" s="246" t="n">
        <v>709</v>
      </c>
      <c r="E19" s="231" t="n">
        <v>1231</v>
      </c>
      <c r="F19" s="238" t="n">
        <v>542</v>
      </c>
      <c r="G19" s="247" t="n">
        <v>689</v>
      </c>
      <c r="H19" s="229" t="n">
        <v>1113</v>
      </c>
      <c r="I19" s="238" t="n">
        <v>464</v>
      </c>
      <c r="J19" s="246" t="n">
        <v>649</v>
      </c>
      <c r="K19" s="231" t="n">
        <v>1373</v>
      </c>
      <c r="L19" s="238" t="n">
        <v>532</v>
      </c>
      <c r="M19" s="247" t="n">
        <v>841</v>
      </c>
      <c r="N19" s="229" t="n">
        <v>1552</v>
      </c>
      <c r="O19" s="238" t="n">
        <v>650</v>
      </c>
      <c r="P19" s="247" t="n">
        <v>902</v>
      </c>
      <c r="Q19" s="229" t="n">
        <v>1762</v>
      </c>
      <c r="R19" s="238" t="n">
        <v>744</v>
      </c>
      <c r="S19" s="232" t="n">
        <v>1018</v>
      </c>
    </row>
    <row r="20" customFormat="false" ht="14.1" hidden="false" customHeight="true" outlineLevel="0" collapsed="false">
      <c r="A20" s="248" t="s">
        <v>261</v>
      </c>
      <c r="B20" s="249" t="n">
        <v>1029</v>
      </c>
      <c r="C20" s="250" t="n">
        <v>364</v>
      </c>
      <c r="D20" s="251" t="n">
        <v>665</v>
      </c>
      <c r="E20" s="252" t="n">
        <v>1397</v>
      </c>
      <c r="F20" s="250" t="n">
        <v>524</v>
      </c>
      <c r="G20" s="253" t="n">
        <v>873</v>
      </c>
      <c r="H20" s="249" t="n">
        <v>1612</v>
      </c>
      <c r="I20" s="250" t="n">
        <v>644</v>
      </c>
      <c r="J20" s="251" t="n">
        <v>968</v>
      </c>
      <c r="K20" s="252" t="n">
        <v>1645</v>
      </c>
      <c r="L20" s="250" t="n">
        <v>603</v>
      </c>
      <c r="M20" s="254" t="n">
        <v>1042</v>
      </c>
      <c r="N20" s="249" t="n">
        <v>2022</v>
      </c>
      <c r="O20" s="250" t="n">
        <v>690</v>
      </c>
      <c r="P20" s="254" t="n">
        <v>1332</v>
      </c>
      <c r="Q20" s="249" t="n">
        <v>2419</v>
      </c>
      <c r="R20" s="250" t="n">
        <v>827</v>
      </c>
      <c r="S20" s="254" t="n">
        <v>1592</v>
      </c>
    </row>
    <row r="21" customFormat="false" ht="12" hidden="false" customHeight="true" outlineLevel="0" collapsed="false">
      <c r="A21" s="36"/>
      <c r="B21" s="36"/>
      <c r="C21" s="36"/>
      <c r="D21" s="36"/>
      <c r="E21" s="36"/>
      <c r="F21" s="36"/>
      <c r="G21" s="36"/>
      <c r="H21" s="36"/>
      <c r="I21" s="36"/>
      <c r="J21" s="36"/>
      <c r="K21" s="36"/>
      <c r="L21" s="36"/>
      <c r="M21" s="36"/>
      <c r="N21" s="36"/>
      <c r="O21" s="36"/>
      <c r="P21" s="36"/>
      <c r="Q21" s="104"/>
      <c r="R21" s="104"/>
      <c r="S21" s="104"/>
    </row>
    <row r="22" customFormat="false" ht="14.1" hidden="false" customHeight="true" outlineLevel="0" collapsed="false">
      <c r="A22" s="255" t="s">
        <v>68</v>
      </c>
      <c r="B22" s="256" t="s">
        <v>262</v>
      </c>
      <c r="C22" s="256"/>
      <c r="D22" s="256"/>
      <c r="E22" s="257" t="s">
        <v>199</v>
      </c>
      <c r="F22" s="257"/>
      <c r="G22" s="257"/>
      <c r="H22" s="258" t="s">
        <v>200</v>
      </c>
      <c r="I22" s="258"/>
      <c r="J22" s="258"/>
      <c r="K22" s="257" t="s">
        <v>263</v>
      </c>
      <c r="L22" s="257"/>
      <c r="M22" s="257"/>
      <c r="N22" s="257"/>
      <c r="O22" s="257"/>
      <c r="P22" s="257"/>
      <c r="Q22" s="259" t="s">
        <v>264</v>
      </c>
      <c r="R22" s="259"/>
      <c r="S22" s="259"/>
    </row>
    <row r="23" customFormat="false" ht="14.1" hidden="false" customHeight="true" outlineLevel="0" collapsed="false">
      <c r="A23" s="255"/>
      <c r="B23" s="260"/>
      <c r="C23" s="261"/>
      <c r="D23" s="261"/>
      <c r="E23" s="260"/>
      <c r="F23" s="261"/>
      <c r="G23" s="262"/>
      <c r="H23" s="263"/>
      <c r="I23" s="263"/>
      <c r="J23" s="263"/>
      <c r="K23" s="264" t="s">
        <v>203</v>
      </c>
      <c r="L23" s="264"/>
      <c r="M23" s="264"/>
      <c r="N23" s="265" t="s">
        <v>204</v>
      </c>
      <c r="O23" s="265"/>
      <c r="P23" s="265"/>
      <c r="Q23" s="260"/>
      <c r="R23" s="261"/>
      <c r="S23" s="261"/>
    </row>
    <row r="24" customFormat="false" ht="14.1" hidden="false" customHeight="true" outlineLevel="0" collapsed="false">
      <c r="A24" s="255"/>
      <c r="B24" s="37" t="s">
        <v>244</v>
      </c>
      <c r="C24" s="39" t="s">
        <v>209</v>
      </c>
      <c r="D24" s="266" t="s">
        <v>210</v>
      </c>
      <c r="E24" s="267" t="s">
        <v>244</v>
      </c>
      <c r="F24" s="39" t="s">
        <v>209</v>
      </c>
      <c r="G24" s="37" t="s">
        <v>210</v>
      </c>
      <c r="H24" s="37" t="s">
        <v>244</v>
      </c>
      <c r="I24" s="39" t="s">
        <v>209</v>
      </c>
      <c r="J24" s="266" t="s">
        <v>210</v>
      </c>
      <c r="K24" s="267" t="s">
        <v>244</v>
      </c>
      <c r="L24" s="39" t="s">
        <v>209</v>
      </c>
      <c r="M24" s="37" t="s">
        <v>210</v>
      </c>
      <c r="N24" s="267" t="s">
        <v>244</v>
      </c>
      <c r="O24" s="268" t="s">
        <v>209</v>
      </c>
      <c r="P24" s="37" t="s">
        <v>210</v>
      </c>
      <c r="Q24" s="37" t="s">
        <v>244</v>
      </c>
      <c r="R24" s="39" t="s">
        <v>209</v>
      </c>
      <c r="S24" s="266" t="s">
        <v>210</v>
      </c>
    </row>
    <row r="25" customFormat="false" ht="14.1" hidden="false" customHeight="true" outlineLevel="0" collapsed="false">
      <c r="A25" s="269" t="s">
        <v>245</v>
      </c>
      <c r="B25" s="227" t="n">
        <v>52351</v>
      </c>
      <c r="C25" s="226" t="n">
        <v>24582</v>
      </c>
      <c r="D25" s="228" t="n">
        <v>27769</v>
      </c>
      <c r="E25" s="225" t="n">
        <v>51834</v>
      </c>
      <c r="F25" s="226" t="n">
        <v>24329</v>
      </c>
      <c r="G25" s="227" t="n">
        <v>27505</v>
      </c>
      <c r="H25" s="227" t="n">
        <v>51107</v>
      </c>
      <c r="I25" s="226" t="n">
        <v>23987</v>
      </c>
      <c r="J25" s="228" t="n">
        <v>27120</v>
      </c>
      <c r="K25" s="225" t="n">
        <v>49711</v>
      </c>
      <c r="L25" s="226" t="n">
        <v>23288</v>
      </c>
      <c r="M25" s="227" t="n">
        <v>26423</v>
      </c>
      <c r="N25" s="226" t="n">
        <f aca="false">SUM(O25+P25)</f>
        <v>4316</v>
      </c>
      <c r="O25" s="225" t="n">
        <v>2100</v>
      </c>
      <c r="P25" s="225" t="n">
        <v>2216</v>
      </c>
      <c r="Q25" s="270" t="n">
        <f aca="false">R25+S25</f>
        <v>52592</v>
      </c>
      <c r="R25" s="226" t="n">
        <v>24635</v>
      </c>
      <c r="S25" s="228" t="n">
        <v>27957</v>
      </c>
    </row>
    <row r="26" customFormat="false" ht="14.1" hidden="false" customHeight="true" outlineLevel="0" collapsed="false">
      <c r="A26" s="271" t="s">
        <v>246</v>
      </c>
      <c r="B26" s="231" t="n">
        <v>3333</v>
      </c>
      <c r="C26" s="230" t="n">
        <v>1706</v>
      </c>
      <c r="D26" s="232" t="n">
        <v>1627</v>
      </c>
      <c r="E26" s="229" t="n">
        <v>2799</v>
      </c>
      <c r="F26" s="230" t="n">
        <v>1430</v>
      </c>
      <c r="G26" s="231" t="n">
        <v>1369</v>
      </c>
      <c r="H26" s="231" t="n">
        <v>2450</v>
      </c>
      <c r="I26" s="230" t="n">
        <v>1239</v>
      </c>
      <c r="J26" s="232" t="n">
        <v>1211</v>
      </c>
      <c r="K26" s="229" t="n">
        <v>2251</v>
      </c>
      <c r="L26" s="230" t="n">
        <v>1195</v>
      </c>
      <c r="M26" s="231" t="n">
        <v>1056</v>
      </c>
      <c r="N26" s="272" t="n">
        <f aca="false">O26+P26</f>
        <v>153</v>
      </c>
      <c r="O26" s="229" t="n">
        <v>90</v>
      </c>
      <c r="P26" s="231" t="n">
        <v>63</v>
      </c>
      <c r="Q26" s="273" t="n">
        <f aca="false">R26+S26</f>
        <v>2158</v>
      </c>
      <c r="R26" s="230" t="n">
        <v>1110</v>
      </c>
      <c r="S26" s="232" t="n">
        <v>1048</v>
      </c>
      <c r="T26" s="274"/>
    </row>
    <row r="27" customFormat="false" ht="14.1" hidden="false" customHeight="true" outlineLevel="0" collapsed="false">
      <c r="A27" s="271" t="s">
        <v>247</v>
      </c>
      <c r="B27" s="231" t="n">
        <v>3730</v>
      </c>
      <c r="C27" s="230" t="n">
        <v>1906</v>
      </c>
      <c r="D27" s="232" t="n">
        <v>1824</v>
      </c>
      <c r="E27" s="229" t="n">
        <v>3325</v>
      </c>
      <c r="F27" s="230" t="n">
        <v>1693</v>
      </c>
      <c r="G27" s="231" t="n">
        <v>1632</v>
      </c>
      <c r="H27" s="231" t="n">
        <v>2788</v>
      </c>
      <c r="I27" s="230" t="n">
        <v>1414</v>
      </c>
      <c r="J27" s="232" t="n">
        <v>1374</v>
      </c>
      <c r="K27" s="229" t="n">
        <v>2421</v>
      </c>
      <c r="L27" s="230" t="n">
        <v>1225</v>
      </c>
      <c r="M27" s="231" t="n">
        <v>1196</v>
      </c>
      <c r="N27" s="272" t="n">
        <f aca="false">O27+P27</f>
        <v>216</v>
      </c>
      <c r="O27" s="229" t="n">
        <v>116</v>
      </c>
      <c r="P27" s="231" t="n">
        <v>100</v>
      </c>
      <c r="Q27" s="273" t="n">
        <f aca="false">R27+S27</f>
        <v>2375</v>
      </c>
      <c r="R27" s="230" t="n">
        <v>1256</v>
      </c>
      <c r="S27" s="232" t="n">
        <v>1119</v>
      </c>
      <c r="T27" s="274"/>
    </row>
    <row r="28" customFormat="false" ht="14.1" hidden="false" customHeight="true" outlineLevel="0" collapsed="false">
      <c r="A28" s="271" t="s">
        <v>248</v>
      </c>
      <c r="B28" s="231" t="n">
        <v>4109</v>
      </c>
      <c r="C28" s="230" t="n">
        <v>2078</v>
      </c>
      <c r="D28" s="232" t="n">
        <v>2031</v>
      </c>
      <c r="E28" s="229" t="n">
        <v>3707</v>
      </c>
      <c r="F28" s="230" t="n">
        <v>1871</v>
      </c>
      <c r="G28" s="231" t="n">
        <v>1836</v>
      </c>
      <c r="H28" s="231" t="n">
        <v>3317</v>
      </c>
      <c r="I28" s="230" t="n">
        <v>1683</v>
      </c>
      <c r="J28" s="232" t="n">
        <v>1634</v>
      </c>
      <c r="K28" s="229" t="n">
        <v>2745</v>
      </c>
      <c r="L28" s="230" t="n">
        <v>1378</v>
      </c>
      <c r="M28" s="231" t="n">
        <v>1367</v>
      </c>
      <c r="N28" s="272" t="n">
        <f aca="false">O28+P28</f>
        <v>251</v>
      </c>
      <c r="O28" s="229" t="n">
        <v>133</v>
      </c>
      <c r="P28" s="231" t="n">
        <v>118</v>
      </c>
      <c r="Q28" s="273" t="n">
        <f aca="false">R28+S28</f>
        <v>2626</v>
      </c>
      <c r="R28" s="230" t="n">
        <v>1340</v>
      </c>
      <c r="S28" s="232" t="n">
        <v>1286</v>
      </c>
      <c r="T28" s="274"/>
    </row>
    <row r="29" customFormat="false" ht="14.1" hidden="false" customHeight="true" outlineLevel="0" collapsed="false">
      <c r="A29" s="275" t="s">
        <v>249</v>
      </c>
      <c r="B29" s="236" t="n">
        <v>3450</v>
      </c>
      <c r="C29" s="235" t="n">
        <v>1768</v>
      </c>
      <c r="D29" s="237" t="n">
        <v>1682</v>
      </c>
      <c r="E29" s="234" t="n">
        <v>3866</v>
      </c>
      <c r="F29" s="235" t="n">
        <v>1984</v>
      </c>
      <c r="G29" s="236" t="n">
        <v>1882</v>
      </c>
      <c r="H29" s="236" t="n">
        <v>3503</v>
      </c>
      <c r="I29" s="235" t="n">
        <v>1781</v>
      </c>
      <c r="J29" s="237" t="n">
        <v>1722</v>
      </c>
      <c r="K29" s="234" t="n">
        <v>3018</v>
      </c>
      <c r="L29" s="235" t="n">
        <v>1476</v>
      </c>
      <c r="M29" s="236" t="n">
        <v>1542</v>
      </c>
      <c r="N29" s="276" t="n">
        <f aca="false">O29+P29</f>
        <v>278</v>
      </c>
      <c r="O29" s="234" t="n">
        <v>140</v>
      </c>
      <c r="P29" s="236" t="n">
        <v>138</v>
      </c>
      <c r="Q29" s="277" t="n">
        <f aca="false">R29+S29</f>
        <v>2816</v>
      </c>
      <c r="R29" s="235" t="n">
        <v>1426</v>
      </c>
      <c r="S29" s="237" t="n">
        <v>1390</v>
      </c>
      <c r="T29" s="274"/>
    </row>
    <row r="30" customFormat="false" ht="14.1" hidden="false" customHeight="true" outlineLevel="0" collapsed="false">
      <c r="A30" s="271" t="s">
        <v>250</v>
      </c>
      <c r="B30" s="231" t="n">
        <v>2319</v>
      </c>
      <c r="C30" s="238" t="n">
        <v>930</v>
      </c>
      <c r="D30" s="232" t="n">
        <v>1389</v>
      </c>
      <c r="E30" s="229" t="n">
        <v>2147</v>
      </c>
      <c r="F30" s="238" t="n">
        <v>907</v>
      </c>
      <c r="G30" s="231" t="n">
        <v>1240</v>
      </c>
      <c r="H30" s="231" t="n">
        <v>2694</v>
      </c>
      <c r="I30" s="230" t="n">
        <v>1219</v>
      </c>
      <c r="J30" s="232" t="n">
        <v>1475</v>
      </c>
      <c r="K30" s="229" t="n">
        <v>2378</v>
      </c>
      <c r="L30" s="230" t="n">
        <v>1106</v>
      </c>
      <c r="M30" s="231" t="n">
        <v>1272</v>
      </c>
      <c r="N30" s="278" t="n">
        <f aca="false">O30+P30</f>
        <v>210</v>
      </c>
      <c r="O30" s="229" t="n">
        <v>111</v>
      </c>
      <c r="P30" s="231" t="n">
        <v>99</v>
      </c>
      <c r="Q30" s="279" t="n">
        <f aca="false">R30+S30</f>
        <v>2281</v>
      </c>
      <c r="R30" s="230" t="n">
        <v>1092</v>
      </c>
      <c r="S30" s="232" t="n">
        <v>1189</v>
      </c>
      <c r="T30" s="274"/>
    </row>
    <row r="31" customFormat="false" ht="14.1" hidden="false" customHeight="true" outlineLevel="0" collapsed="false">
      <c r="A31" s="271" t="s">
        <v>251</v>
      </c>
      <c r="B31" s="231" t="n">
        <v>3018</v>
      </c>
      <c r="C31" s="230" t="n">
        <v>1413</v>
      </c>
      <c r="D31" s="232" t="n">
        <v>1605</v>
      </c>
      <c r="E31" s="229" t="n">
        <v>2648</v>
      </c>
      <c r="F31" s="230" t="n">
        <v>1212</v>
      </c>
      <c r="G31" s="231" t="n">
        <v>1436</v>
      </c>
      <c r="H31" s="231" t="n">
        <v>2572</v>
      </c>
      <c r="I31" s="230" t="n">
        <v>1238</v>
      </c>
      <c r="J31" s="232" t="n">
        <v>1334</v>
      </c>
      <c r="K31" s="229" t="n">
        <v>3088</v>
      </c>
      <c r="L31" s="230" t="n">
        <v>1528</v>
      </c>
      <c r="M31" s="231" t="n">
        <v>1560</v>
      </c>
      <c r="N31" s="278" t="n">
        <f aca="false">O31+P31</f>
        <v>204</v>
      </c>
      <c r="O31" s="229" t="n">
        <v>112</v>
      </c>
      <c r="P31" s="231" t="n">
        <v>92</v>
      </c>
      <c r="Q31" s="279" t="n">
        <f aca="false">R31+S31</f>
        <v>2950</v>
      </c>
      <c r="R31" s="230" t="n">
        <v>1429</v>
      </c>
      <c r="S31" s="232" t="n">
        <v>1521</v>
      </c>
      <c r="T31" s="274"/>
    </row>
    <row r="32" customFormat="false" ht="14.1" hidden="false" customHeight="true" outlineLevel="0" collapsed="false">
      <c r="A32" s="271" t="s">
        <v>252</v>
      </c>
      <c r="B32" s="231" t="n">
        <v>3720</v>
      </c>
      <c r="C32" s="230" t="n">
        <v>1854</v>
      </c>
      <c r="D32" s="232" t="n">
        <v>1866</v>
      </c>
      <c r="E32" s="229" t="n">
        <v>3118</v>
      </c>
      <c r="F32" s="230" t="n">
        <v>1504</v>
      </c>
      <c r="G32" s="231" t="n">
        <v>1614</v>
      </c>
      <c r="H32" s="231" t="n">
        <v>2781</v>
      </c>
      <c r="I32" s="230" t="n">
        <v>1337</v>
      </c>
      <c r="J32" s="232" t="n">
        <v>1444</v>
      </c>
      <c r="K32" s="229" t="n">
        <v>2600</v>
      </c>
      <c r="L32" s="230" t="n">
        <v>1287</v>
      </c>
      <c r="M32" s="231" t="n">
        <v>1313</v>
      </c>
      <c r="N32" s="278" t="n">
        <f aca="false">O32+P32</f>
        <v>177</v>
      </c>
      <c r="O32" s="229" t="n">
        <v>85</v>
      </c>
      <c r="P32" s="231" t="n">
        <v>92</v>
      </c>
      <c r="Q32" s="279" t="n">
        <f aca="false">R32+S32</f>
        <v>3252</v>
      </c>
      <c r="R32" s="230" t="n">
        <v>1637</v>
      </c>
      <c r="S32" s="232" t="n">
        <v>1615</v>
      </c>
      <c r="T32" s="274"/>
    </row>
    <row r="33" customFormat="false" ht="14.1" hidden="false" customHeight="true" outlineLevel="0" collapsed="false">
      <c r="A33" s="271" t="s">
        <v>253</v>
      </c>
      <c r="B33" s="231" t="n">
        <v>4237</v>
      </c>
      <c r="C33" s="230" t="n">
        <v>2096</v>
      </c>
      <c r="D33" s="232" t="n">
        <v>2141</v>
      </c>
      <c r="E33" s="229" t="n">
        <v>3748</v>
      </c>
      <c r="F33" s="230" t="n">
        <v>1909</v>
      </c>
      <c r="G33" s="231" t="n">
        <v>1839</v>
      </c>
      <c r="H33" s="231" t="n">
        <v>3092</v>
      </c>
      <c r="I33" s="230" t="n">
        <v>1505</v>
      </c>
      <c r="J33" s="232" t="n">
        <v>1587</v>
      </c>
      <c r="K33" s="229" t="n">
        <v>2723</v>
      </c>
      <c r="L33" s="230" t="n">
        <v>1316</v>
      </c>
      <c r="M33" s="231" t="n">
        <v>1407</v>
      </c>
      <c r="N33" s="278" t="n">
        <f aca="false">O33+P33</f>
        <v>199</v>
      </c>
      <c r="O33" s="229" t="n">
        <v>98</v>
      </c>
      <c r="P33" s="231" t="n">
        <v>101</v>
      </c>
      <c r="Q33" s="279" t="n">
        <f aca="false">R33+S33</f>
        <v>2686</v>
      </c>
      <c r="R33" s="230" t="n">
        <v>1316</v>
      </c>
      <c r="S33" s="232" t="n">
        <v>1370</v>
      </c>
      <c r="T33" s="274"/>
    </row>
    <row r="34" customFormat="false" ht="14.1" hidden="false" customHeight="true" outlineLevel="0" collapsed="false">
      <c r="A34" s="271" t="s">
        <v>254</v>
      </c>
      <c r="B34" s="231" t="n">
        <v>3338</v>
      </c>
      <c r="C34" s="230" t="n">
        <v>1667</v>
      </c>
      <c r="D34" s="232" t="n">
        <v>1671</v>
      </c>
      <c r="E34" s="229" t="n">
        <v>4209</v>
      </c>
      <c r="F34" s="230" t="n">
        <v>2096</v>
      </c>
      <c r="G34" s="231" t="n">
        <v>2113</v>
      </c>
      <c r="H34" s="231" t="n">
        <v>3752</v>
      </c>
      <c r="I34" s="230" t="n">
        <v>1881</v>
      </c>
      <c r="J34" s="232" t="n">
        <v>1871</v>
      </c>
      <c r="K34" s="229" t="n">
        <v>3032</v>
      </c>
      <c r="L34" s="230" t="n">
        <v>1465</v>
      </c>
      <c r="M34" s="231" t="n">
        <v>1567</v>
      </c>
      <c r="N34" s="278" t="n">
        <f aca="false">O34+P34</f>
        <v>270</v>
      </c>
      <c r="O34" s="229" t="n">
        <v>132</v>
      </c>
      <c r="P34" s="231" t="n">
        <v>138</v>
      </c>
      <c r="Q34" s="279" t="n">
        <f aca="false">R34+S34</f>
        <v>2926</v>
      </c>
      <c r="R34" s="230" t="n">
        <v>1407</v>
      </c>
      <c r="S34" s="232" t="n">
        <v>1519</v>
      </c>
      <c r="T34" s="274"/>
    </row>
    <row r="35" customFormat="false" ht="14.1" hidden="false" customHeight="true" outlineLevel="0" collapsed="false">
      <c r="A35" s="271" t="s">
        <v>255</v>
      </c>
      <c r="B35" s="231" t="n">
        <v>3196</v>
      </c>
      <c r="C35" s="230" t="n">
        <v>1519</v>
      </c>
      <c r="D35" s="232" t="n">
        <v>1677</v>
      </c>
      <c r="E35" s="229" t="n">
        <v>3239</v>
      </c>
      <c r="F35" s="230" t="n">
        <v>1613</v>
      </c>
      <c r="G35" s="231" t="n">
        <v>1626</v>
      </c>
      <c r="H35" s="231" t="n">
        <v>4124</v>
      </c>
      <c r="I35" s="230" t="n">
        <v>2061</v>
      </c>
      <c r="J35" s="232" t="n">
        <v>2063</v>
      </c>
      <c r="K35" s="229" t="n">
        <v>3674</v>
      </c>
      <c r="L35" s="230" t="n">
        <v>1827</v>
      </c>
      <c r="M35" s="231" t="n">
        <v>1847</v>
      </c>
      <c r="N35" s="278" t="n">
        <f aca="false">O35+P35</f>
        <v>337</v>
      </c>
      <c r="O35" s="229" t="n">
        <v>189</v>
      </c>
      <c r="P35" s="231" t="n">
        <v>148</v>
      </c>
      <c r="Q35" s="279" t="n">
        <f aca="false">R35+S35</f>
        <v>3240</v>
      </c>
      <c r="R35" s="230" t="n">
        <v>1563</v>
      </c>
      <c r="S35" s="232" t="n">
        <v>1677</v>
      </c>
      <c r="T35" s="274"/>
    </row>
    <row r="36" customFormat="false" ht="14.1" hidden="false" customHeight="true" outlineLevel="0" collapsed="false">
      <c r="A36" s="271" t="s">
        <v>256</v>
      </c>
      <c r="B36" s="231" t="n">
        <v>3636</v>
      </c>
      <c r="C36" s="230" t="n">
        <v>1733</v>
      </c>
      <c r="D36" s="232" t="n">
        <v>1903</v>
      </c>
      <c r="E36" s="229" t="n">
        <v>3104</v>
      </c>
      <c r="F36" s="230" t="n">
        <v>1475</v>
      </c>
      <c r="G36" s="231" t="n">
        <v>1629</v>
      </c>
      <c r="H36" s="231" t="n">
        <v>3212</v>
      </c>
      <c r="I36" s="230" t="n">
        <v>1605</v>
      </c>
      <c r="J36" s="232" t="n">
        <v>1607</v>
      </c>
      <c r="K36" s="229" t="n">
        <v>4040</v>
      </c>
      <c r="L36" s="230" t="n">
        <v>2024</v>
      </c>
      <c r="M36" s="231" t="n">
        <v>2016</v>
      </c>
      <c r="N36" s="278" t="n">
        <f aca="false">O36+P36</f>
        <v>339</v>
      </c>
      <c r="O36" s="229" t="n">
        <v>180</v>
      </c>
      <c r="P36" s="231" t="n">
        <v>159</v>
      </c>
      <c r="Q36" s="279" t="n">
        <f aca="false">R36+S36</f>
        <v>3931</v>
      </c>
      <c r="R36" s="230" t="n">
        <v>1941</v>
      </c>
      <c r="S36" s="232" t="n">
        <v>1990</v>
      </c>
      <c r="T36" s="274"/>
    </row>
    <row r="37" customFormat="false" ht="14.1" hidden="false" customHeight="true" outlineLevel="0" collapsed="false">
      <c r="A37" s="271" t="s">
        <v>257</v>
      </c>
      <c r="B37" s="231" t="n">
        <v>3712</v>
      </c>
      <c r="C37" s="230" t="n">
        <v>1742</v>
      </c>
      <c r="D37" s="232" t="n">
        <v>1970</v>
      </c>
      <c r="E37" s="229" t="n">
        <v>3502</v>
      </c>
      <c r="F37" s="230" t="n">
        <v>1645</v>
      </c>
      <c r="G37" s="231" t="n">
        <v>1857</v>
      </c>
      <c r="H37" s="231" t="n">
        <v>3059</v>
      </c>
      <c r="I37" s="230" t="n">
        <v>1455</v>
      </c>
      <c r="J37" s="232" t="n">
        <v>1604</v>
      </c>
      <c r="K37" s="229" t="n">
        <v>3125</v>
      </c>
      <c r="L37" s="230" t="n">
        <v>1531</v>
      </c>
      <c r="M37" s="231" t="n">
        <v>1594</v>
      </c>
      <c r="N37" s="278" t="n">
        <f aca="false">O37+P37</f>
        <v>266</v>
      </c>
      <c r="O37" s="229" t="n">
        <v>123</v>
      </c>
      <c r="P37" s="231" t="n">
        <v>143</v>
      </c>
      <c r="Q37" s="279" t="n">
        <f aca="false">R37+S37</f>
        <v>4298</v>
      </c>
      <c r="R37" s="230" t="n">
        <v>2155</v>
      </c>
      <c r="S37" s="232" t="n">
        <v>2143</v>
      </c>
      <c r="T37" s="274"/>
    </row>
    <row r="38" customFormat="false" ht="14.1" hidden="false" customHeight="true" outlineLevel="0" collapsed="false">
      <c r="A38" s="175" t="s">
        <v>258</v>
      </c>
      <c r="B38" s="243" t="n">
        <v>3064</v>
      </c>
      <c r="C38" s="245" t="n">
        <v>1287</v>
      </c>
      <c r="D38" s="244" t="n">
        <v>1777</v>
      </c>
      <c r="E38" s="240" t="n">
        <v>3531</v>
      </c>
      <c r="F38" s="245" t="n">
        <v>1612</v>
      </c>
      <c r="G38" s="243" t="n">
        <v>1919</v>
      </c>
      <c r="H38" s="243" t="n">
        <v>3393</v>
      </c>
      <c r="I38" s="245" t="n">
        <v>1573</v>
      </c>
      <c r="J38" s="244" t="n">
        <v>1820</v>
      </c>
      <c r="K38" s="240" t="n">
        <v>2966</v>
      </c>
      <c r="L38" s="245" t="n">
        <v>1395</v>
      </c>
      <c r="M38" s="243" t="n">
        <v>1571</v>
      </c>
      <c r="N38" s="280" t="n">
        <f aca="false">O38+P38</f>
        <v>245</v>
      </c>
      <c r="O38" s="240" t="n">
        <v>125</v>
      </c>
      <c r="P38" s="243" t="n">
        <v>120</v>
      </c>
      <c r="Q38" s="281" t="n">
        <f aca="false">R38+S38</f>
        <v>3315</v>
      </c>
      <c r="R38" s="245" t="n">
        <v>1599</v>
      </c>
      <c r="S38" s="244" t="n">
        <v>1716</v>
      </c>
      <c r="T38" s="274"/>
    </row>
    <row r="39" customFormat="false" ht="14.1" hidden="false" customHeight="true" outlineLevel="0" collapsed="false">
      <c r="A39" s="271" t="s">
        <v>259</v>
      </c>
      <c r="B39" s="231" t="n">
        <v>2414</v>
      </c>
      <c r="C39" s="230" t="n">
        <v>1019</v>
      </c>
      <c r="D39" s="232" t="n">
        <v>1395</v>
      </c>
      <c r="E39" s="229" t="n">
        <v>2898</v>
      </c>
      <c r="F39" s="230" t="n">
        <v>1203</v>
      </c>
      <c r="G39" s="231" t="n">
        <v>1695</v>
      </c>
      <c r="H39" s="231" t="n">
        <v>3349</v>
      </c>
      <c r="I39" s="230" t="n">
        <v>1491</v>
      </c>
      <c r="J39" s="232" t="n">
        <v>1858</v>
      </c>
      <c r="K39" s="229" t="n">
        <v>3199</v>
      </c>
      <c r="L39" s="230" t="n">
        <v>1455</v>
      </c>
      <c r="M39" s="231" t="n">
        <v>1744</v>
      </c>
      <c r="N39" s="276" t="n">
        <f aca="false">O39+P39</f>
        <v>322</v>
      </c>
      <c r="O39" s="229" t="n">
        <v>140</v>
      </c>
      <c r="P39" s="231" t="n">
        <v>182</v>
      </c>
      <c r="Q39" s="277" t="n">
        <f aca="false">R39+S39</f>
        <v>3090</v>
      </c>
      <c r="R39" s="230" t="n">
        <v>1435</v>
      </c>
      <c r="S39" s="232" t="n">
        <v>1655</v>
      </c>
      <c r="T39" s="274"/>
    </row>
    <row r="40" customFormat="false" ht="14.1" hidden="false" customHeight="true" outlineLevel="0" collapsed="false">
      <c r="A40" s="271" t="s">
        <v>260</v>
      </c>
      <c r="B40" s="231" t="n">
        <v>2100</v>
      </c>
      <c r="C40" s="238" t="n">
        <v>848</v>
      </c>
      <c r="D40" s="232" t="n">
        <v>1252</v>
      </c>
      <c r="E40" s="229" t="n">
        <v>2216</v>
      </c>
      <c r="F40" s="238" t="n">
        <v>898</v>
      </c>
      <c r="G40" s="231" t="n">
        <v>1318</v>
      </c>
      <c r="H40" s="231" t="n">
        <v>2660</v>
      </c>
      <c r="I40" s="230" t="n">
        <v>1037</v>
      </c>
      <c r="J40" s="232" t="n">
        <v>1623</v>
      </c>
      <c r="K40" s="229" t="n">
        <v>3108</v>
      </c>
      <c r="L40" s="230" t="n">
        <v>1307</v>
      </c>
      <c r="M40" s="231" t="n">
        <v>1801</v>
      </c>
      <c r="N40" s="278" t="n">
        <f aca="false">O40+P40</f>
        <v>339</v>
      </c>
      <c r="O40" s="229" t="n">
        <v>149</v>
      </c>
      <c r="P40" s="231" t="n">
        <v>190</v>
      </c>
      <c r="Q40" s="279" t="n">
        <f aca="false">R40+S40</f>
        <v>3305</v>
      </c>
      <c r="R40" s="230" t="n">
        <v>1439</v>
      </c>
      <c r="S40" s="232" t="n">
        <v>1866</v>
      </c>
      <c r="T40" s="274"/>
    </row>
    <row r="41" customFormat="false" ht="14.1" hidden="false" customHeight="true" outlineLevel="0" collapsed="false">
      <c r="A41" s="282" t="s">
        <v>261</v>
      </c>
      <c r="B41" s="252" t="n">
        <v>2975</v>
      </c>
      <c r="C41" s="283" t="n">
        <v>1016</v>
      </c>
      <c r="D41" s="254" t="n">
        <v>1959</v>
      </c>
      <c r="E41" s="249" t="n">
        <v>3777</v>
      </c>
      <c r="F41" s="283" t="n">
        <v>1277</v>
      </c>
      <c r="G41" s="252" t="n">
        <v>2500</v>
      </c>
      <c r="H41" s="252" t="n">
        <v>4361</v>
      </c>
      <c r="I41" s="283" t="n">
        <v>1468</v>
      </c>
      <c r="J41" s="254" t="n">
        <v>2893</v>
      </c>
      <c r="K41" s="249" t="n">
        <v>5313</v>
      </c>
      <c r="L41" s="283" t="n">
        <v>1756</v>
      </c>
      <c r="M41" s="252" t="n">
        <v>3557</v>
      </c>
      <c r="N41" s="284" t="n">
        <f aca="false">O41+P41</f>
        <v>509</v>
      </c>
      <c r="O41" s="249" t="n">
        <v>176</v>
      </c>
      <c r="P41" s="252" t="n">
        <v>333</v>
      </c>
      <c r="Q41" s="285" t="n">
        <f aca="false">R41+S41</f>
        <v>7330</v>
      </c>
      <c r="R41" s="283" t="n">
        <v>2484</v>
      </c>
      <c r="S41" s="254" t="n">
        <v>4846</v>
      </c>
      <c r="T41" s="274"/>
    </row>
    <row r="42" customFormat="false" ht="16.5" hidden="false" customHeight="true" outlineLevel="0" collapsed="false">
      <c r="A42" s="286" t="s">
        <v>232</v>
      </c>
      <c r="B42" s="36"/>
      <c r="C42" s="36"/>
      <c r="D42" s="36"/>
      <c r="E42" s="36"/>
      <c r="F42" s="36"/>
      <c r="G42" s="36"/>
      <c r="H42" s="36"/>
      <c r="I42" s="36"/>
      <c r="J42" s="36"/>
      <c r="K42" s="36"/>
      <c r="L42" s="36"/>
      <c r="M42" s="36"/>
      <c r="N42" s="36"/>
      <c r="O42" s="36"/>
      <c r="P42" s="36"/>
    </row>
    <row r="43" customFormat="false" ht="16.5" hidden="false" customHeight="true" outlineLevel="0" collapsed="false">
      <c r="A43" s="287" t="s">
        <v>265</v>
      </c>
      <c r="B43" s="36"/>
      <c r="C43" s="36"/>
      <c r="D43" s="36"/>
      <c r="E43" s="36"/>
      <c r="F43" s="36"/>
      <c r="G43" s="36"/>
      <c r="H43" s="163" t="s">
        <v>266</v>
      </c>
      <c r="I43" s="166"/>
      <c r="J43" s="166"/>
      <c r="K43" s="166"/>
      <c r="L43" s="36"/>
      <c r="M43" s="36"/>
      <c r="N43" s="36"/>
      <c r="O43" s="36"/>
      <c r="P43" s="36"/>
    </row>
    <row r="44" customFormat="false" ht="13.5" hidden="false" customHeight="false" outlineLevel="0" collapsed="false">
      <c r="A44" s="4" t="s">
        <v>223</v>
      </c>
      <c r="B44" s="288" t="s">
        <v>267</v>
      </c>
    </row>
  </sheetData>
  <mergeCells count="16">
    <mergeCell ref="R1:S1"/>
    <mergeCell ref="A2:A3"/>
    <mergeCell ref="B2:D2"/>
    <mergeCell ref="E2:G2"/>
    <mergeCell ref="H2:J2"/>
    <mergeCell ref="K2:M2"/>
    <mergeCell ref="N2:P2"/>
    <mergeCell ref="Q2:S2"/>
    <mergeCell ref="A22:A24"/>
    <mergeCell ref="B22:D22"/>
    <mergeCell ref="E22:G22"/>
    <mergeCell ref="H22:J22"/>
    <mergeCell ref="K22:P22"/>
    <mergeCell ref="Q22:S22"/>
    <mergeCell ref="K23:M23"/>
    <mergeCell ref="N23:P23"/>
  </mergeCells>
  <printOptions headings="false" gridLines="false" gridLinesSet="true" horizontalCentered="false" verticalCentered="false"/>
  <pageMargins left="0.984027777777778" right="0.984027777777778"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2.62"/>
    <col collapsed="false" customWidth="true" hidden="false" outlineLevel="0" max="2" min="2" style="4" width="9.25"/>
    <col collapsed="false" customWidth="true" hidden="false" outlineLevel="0" max="15" min="3" style="4" width="7.62"/>
    <col collapsed="false" customWidth="false" hidden="false" outlineLevel="0" max="257" min="16" style="4" width="8.99"/>
  </cols>
  <sheetData>
    <row r="1" customFormat="false" ht="13.5" hidden="false" customHeight="false" outlineLevel="0" collapsed="false">
      <c r="A1" s="289"/>
      <c r="B1" s="290"/>
      <c r="C1" s="290"/>
      <c r="D1" s="290"/>
      <c r="E1" s="290"/>
      <c r="F1" s="290"/>
      <c r="G1" s="290"/>
      <c r="H1" s="290"/>
      <c r="I1" s="290"/>
      <c r="J1" s="290"/>
      <c r="K1" s="290"/>
      <c r="L1" s="290"/>
      <c r="M1" s="290"/>
      <c r="N1" s="290"/>
    </row>
    <row r="2" customFormat="false" ht="50.1" hidden="false" customHeight="true" outlineLevel="0" collapsed="false">
      <c r="A2" s="216" t="s">
        <v>268</v>
      </c>
      <c r="B2" s="36"/>
      <c r="C2" s="36"/>
      <c r="D2" s="290"/>
      <c r="E2" s="290"/>
      <c r="F2" s="290"/>
      <c r="G2" s="290"/>
      <c r="H2" s="290"/>
      <c r="I2" s="290"/>
      <c r="J2" s="290"/>
      <c r="K2" s="290"/>
      <c r="L2" s="290"/>
      <c r="M2" s="291" t="s">
        <v>269</v>
      </c>
      <c r="N2" s="291"/>
      <c r="O2" s="291"/>
    </row>
    <row r="3" customFormat="false" ht="50.1" hidden="false" customHeight="true" outlineLevel="0" collapsed="false">
      <c r="A3" s="172" t="s">
        <v>68</v>
      </c>
      <c r="B3" s="173" t="s">
        <v>244</v>
      </c>
      <c r="C3" s="173" t="s">
        <v>270</v>
      </c>
      <c r="D3" s="173" t="s">
        <v>271</v>
      </c>
      <c r="E3" s="173" t="s">
        <v>272</v>
      </c>
      <c r="F3" s="173" t="s">
        <v>273</v>
      </c>
      <c r="G3" s="173" t="s">
        <v>274</v>
      </c>
      <c r="H3" s="173" t="s">
        <v>275</v>
      </c>
      <c r="I3" s="173" t="s">
        <v>276</v>
      </c>
      <c r="J3" s="173" t="s">
        <v>277</v>
      </c>
      <c r="K3" s="173" t="s">
        <v>278</v>
      </c>
      <c r="L3" s="173" t="s">
        <v>279</v>
      </c>
      <c r="M3" s="173" t="s">
        <v>280</v>
      </c>
      <c r="N3" s="174" t="s">
        <v>281</v>
      </c>
      <c r="O3" s="174" t="s">
        <v>282</v>
      </c>
    </row>
    <row r="4" customFormat="false" ht="49.5" hidden="false" customHeight="true" outlineLevel="0" collapsed="false">
      <c r="A4" s="269" t="s">
        <v>206</v>
      </c>
      <c r="B4" s="292" t="n">
        <f aca="false">SUM(C4:O4)</f>
        <v>52592</v>
      </c>
      <c r="C4" s="184" t="n">
        <f aca="false">C7+C8</f>
        <v>2482</v>
      </c>
      <c r="D4" s="184" t="n">
        <f aca="false">D7+D8</f>
        <v>7276</v>
      </c>
      <c r="E4" s="184" t="n">
        <f aca="false">E7+E8</f>
        <v>5460</v>
      </c>
      <c r="F4" s="184" t="n">
        <f aca="false">F7+F8</f>
        <v>6039</v>
      </c>
      <c r="G4" s="184" t="n">
        <f aca="false">G7+G8</f>
        <v>3504</v>
      </c>
      <c r="H4" s="184" t="n">
        <f aca="false">H7+H8</f>
        <v>4567</v>
      </c>
      <c r="I4" s="184" t="n">
        <f aca="false">I7+I8</f>
        <v>1103</v>
      </c>
      <c r="J4" s="184" t="n">
        <f aca="false">J7+J8</f>
        <v>5531</v>
      </c>
      <c r="K4" s="184" t="n">
        <f aca="false">K7+K8</f>
        <v>1603</v>
      </c>
      <c r="L4" s="184" t="n">
        <f aca="false">L7+L8</f>
        <v>2408</v>
      </c>
      <c r="M4" s="184" t="n">
        <f aca="false">M7+M8</f>
        <v>6624</v>
      </c>
      <c r="N4" s="184" t="n">
        <f aca="false">N7+N8</f>
        <v>1814</v>
      </c>
      <c r="O4" s="293" t="n">
        <f aca="false">O7+O8</f>
        <v>4181</v>
      </c>
    </row>
    <row r="5" customFormat="false" ht="49.5" hidden="true" customHeight="true" outlineLevel="0" collapsed="false">
      <c r="A5" s="294" t="s">
        <v>283</v>
      </c>
      <c r="B5" s="295" t="n">
        <f aca="false">SUM(C5:O5)</f>
        <v>54027</v>
      </c>
      <c r="C5" s="296" t="n">
        <v>2538</v>
      </c>
      <c r="D5" s="296" t="n">
        <v>7132</v>
      </c>
      <c r="E5" s="296" t="n">
        <v>5427</v>
      </c>
      <c r="F5" s="296" t="n">
        <v>5999</v>
      </c>
      <c r="G5" s="296" t="n">
        <v>3853</v>
      </c>
      <c r="H5" s="296" t="n">
        <v>4918</v>
      </c>
      <c r="I5" s="296" t="n">
        <v>1215</v>
      </c>
      <c r="J5" s="296" t="n">
        <v>5827</v>
      </c>
      <c r="K5" s="296" t="n">
        <v>1723</v>
      </c>
      <c r="L5" s="296" t="n">
        <v>2658</v>
      </c>
      <c r="M5" s="296" t="n">
        <v>6507</v>
      </c>
      <c r="N5" s="297" t="n">
        <v>1914</v>
      </c>
      <c r="O5" s="297" t="n">
        <v>4316</v>
      </c>
    </row>
    <row r="6" customFormat="false" ht="50.1" hidden="false" customHeight="true" outlineLevel="0" collapsed="false">
      <c r="A6" s="222" t="s">
        <v>207</v>
      </c>
      <c r="B6" s="298" t="n">
        <f aca="false">B4-B5</f>
        <v>-1435</v>
      </c>
      <c r="C6" s="298" t="n">
        <f aca="false">C4-C5</f>
        <v>-56</v>
      </c>
      <c r="D6" s="298" t="n">
        <f aca="false">D4-D5</f>
        <v>144</v>
      </c>
      <c r="E6" s="298" t="n">
        <f aca="false">E4-E5</f>
        <v>33</v>
      </c>
      <c r="F6" s="298" t="n">
        <f aca="false">F4-F5</f>
        <v>40</v>
      </c>
      <c r="G6" s="298" t="n">
        <f aca="false">G4-G5</f>
        <v>-349</v>
      </c>
      <c r="H6" s="298" t="n">
        <f aca="false">H4-H5</f>
        <v>-351</v>
      </c>
      <c r="I6" s="298" t="n">
        <f aca="false">I4-I5</f>
        <v>-112</v>
      </c>
      <c r="J6" s="298" t="n">
        <f aca="false">J4-J5</f>
        <v>-296</v>
      </c>
      <c r="K6" s="298" t="n">
        <f aca="false">K4-K5</f>
        <v>-120</v>
      </c>
      <c r="L6" s="298" t="n">
        <f aca="false">L4-L5</f>
        <v>-250</v>
      </c>
      <c r="M6" s="298" t="n">
        <f aca="false">M4-M5</f>
        <v>117</v>
      </c>
      <c r="N6" s="298" t="n">
        <f aca="false">N4-N5</f>
        <v>-100</v>
      </c>
      <c r="O6" s="299" t="n">
        <f aca="false">O4-O5</f>
        <v>-135</v>
      </c>
    </row>
    <row r="7" customFormat="false" ht="49.5" hidden="false" customHeight="true" outlineLevel="0" collapsed="false">
      <c r="A7" s="300" t="s">
        <v>209</v>
      </c>
      <c r="B7" s="301" t="n">
        <f aca="false">SUM(C7:O7)</f>
        <v>24635</v>
      </c>
      <c r="C7" s="188" t="n">
        <v>1166</v>
      </c>
      <c r="D7" s="188" t="n">
        <v>3338</v>
      </c>
      <c r="E7" s="188" t="n">
        <v>2601</v>
      </c>
      <c r="F7" s="188" t="n">
        <v>2770</v>
      </c>
      <c r="G7" s="188" t="n">
        <v>1581</v>
      </c>
      <c r="H7" s="188" t="n">
        <v>2098</v>
      </c>
      <c r="I7" s="188" t="n">
        <v>543</v>
      </c>
      <c r="J7" s="188" t="n">
        <v>2667</v>
      </c>
      <c r="K7" s="188" t="n">
        <v>777</v>
      </c>
      <c r="L7" s="188" t="n">
        <v>1151</v>
      </c>
      <c r="M7" s="188" t="n">
        <v>3092</v>
      </c>
      <c r="N7" s="190" t="n">
        <v>850</v>
      </c>
      <c r="O7" s="190" t="n">
        <v>2001</v>
      </c>
    </row>
    <row r="8" customFormat="false" ht="50.1" hidden="false" customHeight="true" outlineLevel="0" collapsed="false">
      <c r="A8" s="302" t="s">
        <v>210</v>
      </c>
      <c r="B8" s="303" t="n">
        <f aca="false">SUM(C8:O8)</f>
        <v>27957</v>
      </c>
      <c r="C8" s="191" t="n">
        <v>1316</v>
      </c>
      <c r="D8" s="191" t="n">
        <v>3938</v>
      </c>
      <c r="E8" s="191" t="n">
        <v>2859</v>
      </c>
      <c r="F8" s="191" t="n">
        <v>3269</v>
      </c>
      <c r="G8" s="191" t="n">
        <v>1923</v>
      </c>
      <c r="H8" s="191" t="n">
        <v>2469</v>
      </c>
      <c r="I8" s="191" t="n">
        <v>560</v>
      </c>
      <c r="J8" s="191" t="n">
        <v>2864</v>
      </c>
      <c r="K8" s="191" t="n">
        <v>826</v>
      </c>
      <c r="L8" s="191" t="n">
        <v>1257</v>
      </c>
      <c r="M8" s="191" t="n">
        <v>3532</v>
      </c>
      <c r="N8" s="192" t="n">
        <v>964</v>
      </c>
      <c r="O8" s="192" t="n">
        <v>2180</v>
      </c>
    </row>
    <row r="9" customFormat="false" ht="50.1" hidden="false" customHeight="true" outlineLevel="0" collapsed="false">
      <c r="A9" s="304" t="s">
        <v>215</v>
      </c>
      <c r="B9" s="292" t="n">
        <f aca="false">SUM(C9:O9)</f>
        <v>18194</v>
      </c>
      <c r="C9" s="305" t="n">
        <v>820</v>
      </c>
      <c r="D9" s="305" t="n">
        <v>2826</v>
      </c>
      <c r="E9" s="305" t="n">
        <v>1838</v>
      </c>
      <c r="F9" s="305" t="n">
        <v>2292</v>
      </c>
      <c r="G9" s="305" t="n">
        <v>1485</v>
      </c>
      <c r="H9" s="305" t="n">
        <v>1703</v>
      </c>
      <c r="I9" s="305" t="n">
        <v>316</v>
      </c>
      <c r="J9" s="305" t="n">
        <v>1703</v>
      </c>
      <c r="K9" s="305" t="n">
        <v>485</v>
      </c>
      <c r="L9" s="305" t="n">
        <v>692</v>
      </c>
      <c r="M9" s="305" t="n">
        <v>2257</v>
      </c>
      <c r="N9" s="306" t="n">
        <v>544</v>
      </c>
      <c r="O9" s="306" t="n">
        <v>1233</v>
      </c>
    </row>
    <row r="10" customFormat="false" ht="50.1" hidden="false" customHeight="true" outlineLevel="0" collapsed="false">
      <c r="A10" s="307"/>
      <c r="B10" s="307"/>
      <c r="C10" s="307"/>
      <c r="D10" s="307"/>
      <c r="E10" s="36"/>
      <c r="F10" s="36"/>
      <c r="G10" s="36"/>
      <c r="H10" s="36"/>
      <c r="I10" s="36"/>
      <c r="J10" s="36"/>
      <c r="K10" s="36"/>
      <c r="L10" s="36"/>
      <c r="M10" s="36"/>
      <c r="N10" s="36"/>
    </row>
  </sheetData>
  <mergeCells count="1">
    <mergeCell ref="M2:O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 width="6.87"/>
    <col collapsed="false" customWidth="true" hidden="false" outlineLevel="0" max="2" min="2" style="4" width="5.62"/>
    <col collapsed="false" customWidth="true" hidden="false" outlineLevel="0" max="7" min="3" style="4" width="5.49"/>
    <col collapsed="false" customWidth="true" hidden="false" outlineLevel="0" max="8" min="8" style="4" width="5.36"/>
    <col collapsed="false" customWidth="true" hidden="false" outlineLevel="0" max="22" min="9" style="4" width="5.49"/>
    <col collapsed="false" customWidth="true" hidden="false" outlineLevel="0" max="23" min="23" style="4" width="7.12"/>
    <col collapsed="false" customWidth="true" hidden="false" outlineLevel="0" max="24" min="24" style="4" width="4.25"/>
    <col collapsed="false" customWidth="true" hidden="false" outlineLevel="0" max="27" min="25" style="4" width="5.36"/>
    <col collapsed="false" customWidth="false" hidden="false" outlineLevel="0" max="257" min="28" style="4" width="8.99"/>
  </cols>
  <sheetData>
    <row r="1" s="36" customFormat="true" ht="13.5" hidden="false" customHeight="true" outlineLevel="0" collapsed="false">
      <c r="A1" s="308" t="s">
        <v>284</v>
      </c>
      <c r="B1" s="308"/>
      <c r="C1" s="308"/>
      <c r="D1" s="308"/>
      <c r="E1" s="308"/>
      <c r="F1" s="308"/>
      <c r="G1" s="308"/>
      <c r="H1" s="308"/>
      <c r="I1" s="20"/>
      <c r="J1" s="20"/>
      <c r="K1" s="20"/>
      <c r="L1" s="20"/>
      <c r="M1" s="20"/>
      <c r="N1" s="20"/>
      <c r="O1" s="20"/>
      <c r="P1" s="20"/>
      <c r="Q1" s="20"/>
    </row>
    <row r="2" s="36" customFormat="true" ht="12" hidden="false" customHeight="true" outlineLevel="0" collapsed="false">
      <c r="A2" s="20" t="s">
        <v>285</v>
      </c>
      <c r="B2" s="20"/>
      <c r="C2" s="20"/>
      <c r="D2" s="20"/>
      <c r="E2" s="20"/>
      <c r="F2" s="20"/>
      <c r="G2" s="20"/>
      <c r="H2" s="20"/>
      <c r="I2" s="20"/>
      <c r="J2" s="20"/>
      <c r="K2" s="20"/>
      <c r="L2" s="20"/>
      <c r="M2" s="20"/>
      <c r="N2" s="20"/>
      <c r="O2" s="59"/>
      <c r="P2" s="59"/>
      <c r="Q2" s="20"/>
      <c r="W2" s="291" t="s">
        <v>237</v>
      </c>
      <c r="X2" s="291"/>
    </row>
    <row r="3" customFormat="false" ht="12" hidden="false" customHeight="true" outlineLevel="0" collapsed="false">
      <c r="A3" s="309" t="s">
        <v>286</v>
      </c>
      <c r="B3" s="310" t="s">
        <v>245</v>
      </c>
      <c r="C3" s="311" t="s">
        <v>287</v>
      </c>
      <c r="D3" s="311" t="s">
        <v>288</v>
      </c>
      <c r="E3" s="311" t="s">
        <v>289</v>
      </c>
      <c r="F3" s="311" t="s">
        <v>290</v>
      </c>
      <c r="G3" s="311" t="s">
        <v>291</v>
      </c>
      <c r="H3" s="311" t="s">
        <v>292</v>
      </c>
      <c r="I3" s="311" t="s">
        <v>293</v>
      </c>
      <c r="J3" s="311" t="s">
        <v>294</v>
      </c>
      <c r="K3" s="311" t="s">
        <v>295</v>
      </c>
      <c r="L3" s="311" t="s">
        <v>296</v>
      </c>
      <c r="M3" s="311" t="s">
        <v>297</v>
      </c>
      <c r="N3" s="311" t="s">
        <v>298</v>
      </c>
      <c r="O3" s="311" t="s">
        <v>299</v>
      </c>
      <c r="P3" s="311" t="s">
        <v>300</v>
      </c>
      <c r="Q3" s="311" t="s">
        <v>301</v>
      </c>
      <c r="R3" s="311" t="s">
        <v>302</v>
      </c>
      <c r="S3" s="311" t="s">
        <v>303</v>
      </c>
      <c r="T3" s="311" t="s">
        <v>304</v>
      </c>
      <c r="U3" s="311" t="s">
        <v>305</v>
      </c>
      <c r="V3" s="311" t="s">
        <v>306</v>
      </c>
      <c r="W3" s="311" t="s">
        <v>307</v>
      </c>
      <c r="X3" s="312" t="s">
        <v>308</v>
      </c>
    </row>
    <row r="4" customFormat="false" ht="12" hidden="false" customHeight="true" outlineLevel="0" collapsed="false">
      <c r="A4" s="313" t="s">
        <v>270</v>
      </c>
      <c r="B4" s="314" t="n">
        <f aca="false">SUM(C4:X4)</f>
        <v>2482</v>
      </c>
      <c r="C4" s="314" t="n">
        <f aca="false">C20+C36</f>
        <v>92</v>
      </c>
      <c r="D4" s="314" t="n">
        <f aca="false">D20+D36</f>
        <v>102</v>
      </c>
      <c r="E4" s="314" t="n">
        <f aca="false">E20+E36</f>
        <v>143</v>
      </c>
      <c r="F4" s="314" t="n">
        <f aca="false">F20+F36</f>
        <v>129</v>
      </c>
      <c r="G4" s="314" t="n">
        <f aca="false">G20+G36</f>
        <v>122</v>
      </c>
      <c r="H4" s="314" t="n">
        <f aca="false">H20+H36</f>
        <v>132</v>
      </c>
      <c r="I4" s="314" t="n">
        <f aca="false">I20+I36</f>
        <v>140</v>
      </c>
      <c r="J4" s="314" t="n">
        <f aca="false">J20+J36</f>
        <v>118</v>
      </c>
      <c r="K4" s="314" t="n">
        <f aca="false">K20+K36</f>
        <v>129</v>
      </c>
      <c r="L4" s="314" t="n">
        <f aca="false">L20+L36</f>
        <v>190</v>
      </c>
      <c r="M4" s="314" t="n">
        <f aca="false">M20+M36</f>
        <v>183</v>
      </c>
      <c r="N4" s="314" t="n">
        <f aca="false">N20+N36</f>
        <v>210</v>
      </c>
      <c r="O4" s="314" t="n">
        <f aca="false">O20+O36</f>
        <v>178</v>
      </c>
      <c r="P4" s="314" t="n">
        <f aca="false">P20+P36</f>
        <v>134</v>
      </c>
      <c r="Q4" s="314" t="n">
        <f aca="false">Q20+Q36</f>
        <v>154</v>
      </c>
      <c r="R4" s="314" t="n">
        <f aca="false">R20+R36</f>
        <v>146</v>
      </c>
      <c r="S4" s="314" t="n">
        <f aca="false">S20+S36</f>
        <v>96</v>
      </c>
      <c r="T4" s="314" t="n">
        <f aca="false">T20+T36</f>
        <v>58</v>
      </c>
      <c r="U4" s="314" t="n">
        <f aca="false">U20+U36</f>
        <v>22</v>
      </c>
      <c r="V4" s="314" t="n">
        <f aca="false">V20+V36</f>
        <v>4</v>
      </c>
      <c r="W4" s="314" t="n">
        <f aca="false">W20+W36</f>
        <v>0</v>
      </c>
      <c r="X4" s="315" t="n">
        <f aca="false">X20+X36</f>
        <v>0</v>
      </c>
    </row>
    <row r="5" customFormat="false" ht="12" hidden="false" customHeight="true" outlineLevel="0" collapsed="false">
      <c r="A5" s="313" t="s">
        <v>309</v>
      </c>
      <c r="B5" s="314" t="n">
        <f aca="false">SUM(C5:X5)</f>
        <v>7276</v>
      </c>
      <c r="C5" s="314" t="n">
        <f aca="false">C21+C37</f>
        <v>387</v>
      </c>
      <c r="D5" s="314" t="n">
        <f aca="false">D21+D37</f>
        <v>330</v>
      </c>
      <c r="E5" s="314" t="n">
        <f aca="false">E21+E37</f>
        <v>325</v>
      </c>
      <c r="F5" s="314" t="n">
        <f aca="false">F21+F37</f>
        <v>497</v>
      </c>
      <c r="G5" s="314" t="n">
        <f aca="false">G21+G37</f>
        <v>327</v>
      </c>
      <c r="H5" s="314" t="n">
        <f aca="false">H21+H37</f>
        <v>462</v>
      </c>
      <c r="I5" s="314" t="n">
        <f aca="false">I21+I37</f>
        <v>560</v>
      </c>
      <c r="J5" s="314" t="n">
        <f aca="false">J21+J37</f>
        <v>408</v>
      </c>
      <c r="K5" s="314" t="n">
        <f aca="false">K21+K37</f>
        <v>407</v>
      </c>
      <c r="L5" s="314" t="n">
        <f aca="false">L21+L37</f>
        <v>435</v>
      </c>
      <c r="M5" s="314" t="n">
        <f aca="false">M21+M37</f>
        <v>463</v>
      </c>
      <c r="N5" s="314" t="n">
        <f aca="false">N21+N37</f>
        <v>561</v>
      </c>
      <c r="O5" s="314" t="n">
        <f aca="false">O21+O37</f>
        <v>400</v>
      </c>
      <c r="P5" s="314" t="n">
        <f aca="false">P21+P37</f>
        <v>364</v>
      </c>
      <c r="Q5" s="314" t="n">
        <f aca="false">Q21+Q37</f>
        <v>410</v>
      </c>
      <c r="R5" s="314" t="n">
        <f aca="false">R21+R37</f>
        <v>397</v>
      </c>
      <c r="S5" s="314" t="n">
        <f aca="false">S21+S37</f>
        <v>263</v>
      </c>
      <c r="T5" s="314" t="n">
        <f aca="false">T21+T37</f>
        <v>170</v>
      </c>
      <c r="U5" s="314" t="n">
        <f aca="false">U21+U37</f>
        <v>71</v>
      </c>
      <c r="V5" s="314" t="n">
        <f aca="false">V21+V37</f>
        <v>33</v>
      </c>
      <c r="W5" s="314" t="n">
        <f aca="false">W21+W37</f>
        <v>2</v>
      </c>
      <c r="X5" s="315" t="n">
        <f aca="false">X21+X37</f>
        <v>4</v>
      </c>
    </row>
    <row r="6" customFormat="false" ht="12" hidden="false" customHeight="true" outlineLevel="0" collapsed="false">
      <c r="A6" s="313" t="s">
        <v>310</v>
      </c>
      <c r="B6" s="314" t="n">
        <f aca="false">SUM(C6:X6)</f>
        <v>5460</v>
      </c>
      <c r="C6" s="314" t="n">
        <f aca="false">C22+C38</f>
        <v>248</v>
      </c>
      <c r="D6" s="314" t="n">
        <f aca="false">D22+D38</f>
        <v>286</v>
      </c>
      <c r="E6" s="314" t="n">
        <f aca="false">E22+E38</f>
        <v>258</v>
      </c>
      <c r="F6" s="314" t="n">
        <f aca="false">F22+F38</f>
        <v>247</v>
      </c>
      <c r="G6" s="314" t="n">
        <f aca="false">G22+G38</f>
        <v>237</v>
      </c>
      <c r="H6" s="314" t="n">
        <f aca="false">H22+H38</f>
        <v>357</v>
      </c>
      <c r="I6" s="314" t="n">
        <f aca="false">I22+I38</f>
        <v>361</v>
      </c>
      <c r="J6" s="314" t="n">
        <f aca="false">J22+J38</f>
        <v>314</v>
      </c>
      <c r="K6" s="314" t="n">
        <f aca="false">K22+K38</f>
        <v>338</v>
      </c>
      <c r="L6" s="314" t="n">
        <f aca="false">L22+L38</f>
        <v>336</v>
      </c>
      <c r="M6" s="314" t="n">
        <f aca="false">M22+M38</f>
        <v>420</v>
      </c>
      <c r="N6" s="314" t="n">
        <f aca="false">N22+N38</f>
        <v>442</v>
      </c>
      <c r="O6" s="314" t="n">
        <f aca="false">O22+O38</f>
        <v>333</v>
      </c>
      <c r="P6" s="314" t="n">
        <f aca="false">P22+P38</f>
        <v>278</v>
      </c>
      <c r="Q6" s="314" t="n">
        <f aca="false">Q22+Q38</f>
        <v>285</v>
      </c>
      <c r="R6" s="314" t="n">
        <f aca="false">R22+R38</f>
        <v>267</v>
      </c>
      <c r="S6" s="314" t="n">
        <f aca="false">S22+S38</f>
        <v>198</v>
      </c>
      <c r="T6" s="314" t="n">
        <f aca="false">T22+T38</f>
        <v>138</v>
      </c>
      <c r="U6" s="314" t="n">
        <f aca="false">U22+U38</f>
        <v>79</v>
      </c>
      <c r="V6" s="314" t="n">
        <f aca="false">V22+V38</f>
        <v>36</v>
      </c>
      <c r="W6" s="314" t="n">
        <f aca="false">W22+W38</f>
        <v>2</v>
      </c>
      <c r="X6" s="315" t="n">
        <f aca="false">X22+X38</f>
        <v>0</v>
      </c>
    </row>
    <row r="7" customFormat="false" ht="12" hidden="false" customHeight="true" outlineLevel="0" collapsed="false">
      <c r="A7" s="313" t="s">
        <v>311</v>
      </c>
      <c r="B7" s="314" t="n">
        <f aca="false">SUM(C7:X7)</f>
        <v>6039</v>
      </c>
      <c r="C7" s="314" t="n">
        <f aca="false">C23+C39</f>
        <v>277</v>
      </c>
      <c r="D7" s="314" t="n">
        <f aca="false">D23+D39</f>
        <v>319</v>
      </c>
      <c r="E7" s="314" t="n">
        <f aca="false">E23+E39</f>
        <v>329</v>
      </c>
      <c r="F7" s="314" t="n">
        <f aca="false">F23+F39</f>
        <v>307</v>
      </c>
      <c r="G7" s="314" t="n">
        <f aca="false">G23+G39</f>
        <v>273</v>
      </c>
      <c r="H7" s="314" t="n">
        <f aca="false">H23+H39</f>
        <v>423</v>
      </c>
      <c r="I7" s="314" t="n">
        <f aca="false">I23+I39</f>
        <v>467</v>
      </c>
      <c r="J7" s="314" t="n">
        <f aca="false">J23+J39</f>
        <v>336</v>
      </c>
      <c r="K7" s="314" t="n">
        <f aca="false">K23+K39</f>
        <v>371</v>
      </c>
      <c r="L7" s="314" t="n">
        <f aca="false">L23+L39</f>
        <v>332</v>
      </c>
      <c r="M7" s="314" t="n">
        <f aca="false">M23+M39</f>
        <v>389</v>
      </c>
      <c r="N7" s="314" t="n">
        <f aca="false">N23+N39</f>
        <v>467</v>
      </c>
      <c r="O7" s="314" t="n">
        <f aca="false">O23+O39</f>
        <v>357</v>
      </c>
      <c r="P7" s="314" t="n">
        <f aca="false">P23+P39</f>
        <v>341</v>
      </c>
      <c r="Q7" s="314" t="n">
        <f aca="false">Q23+Q39</f>
        <v>307</v>
      </c>
      <c r="R7" s="314" t="n">
        <f aca="false">R23+R39</f>
        <v>279</v>
      </c>
      <c r="S7" s="314" t="n">
        <f aca="false">S23+S39</f>
        <v>206</v>
      </c>
      <c r="T7" s="314" t="n">
        <f aca="false">T23+T39</f>
        <v>154</v>
      </c>
      <c r="U7" s="314" t="n">
        <f aca="false">U23+U39</f>
        <v>82</v>
      </c>
      <c r="V7" s="314" t="n">
        <f aca="false">V23+V39</f>
        <v>23</v>
      </c>
      <c r="W7" s="314" t="n">
        <f aca="false">W23+W39</f>
        <v>0</v>
      </c>
      <c r="X7" s="315" t="n">
        <f aca="false">X23+X39</f>
        <v>0</v>
      </c>
    </row>
    <row r="8" customFormat="false" ht="12" hidden="false" customHeight="true" outlineLevel="0" collapsed="false">
      <c r="A8" s="313" t="s">
        <v>312</v>
      </c>
      <c r="B8" s="314" t="n">
        <f aca="false">SUM(C8:X8)</f>
        <v>3504</v>
      </c>
      <c r="C8" s="314" t="n">
        <f aca="false">C24+C40</f>
        <v>105</v>
      </c>
      <c r="D8" s="314" t="n">
        <f aca="false">D24+D40</f>
        <v>141</v>
      </c>
      <c r="E8" s="314" t="n">
        <f aca="false">E24+E40</f>
        <v>147</v>
      </c>
      <c r="F8" s="314" t="n">
        <f aca="false">F24+F40</f>
        <v>130</v>
      </c>
      <c r="G8" s="314" t="n">
        <f aca="false">G24+G40</f>
        <v>119</v>
      </c>
      <c r="H8" s="314" t="n">
        <f aca="false">H24+H40</f>
        <v>135</v>
      </c>
      <c r="I8" s="314" t="n">
        <f aca="false">I24+I40</f>
        <v>206</v>
      </c>
      <c r="J8" s="314" t="n">
        <f aca="false">J24+J40</f>
        <v>185</v>
      </c>
      <c r="K8" s="314" t="n">
        <f aca="false">K24+K40</f>
        <v>193</v>
      </c>
      <c r="L8" s="314" t="n">
        <f aca="false">L24+L40</f>
        <v>202</v>
      </c>
      <c r="M8" s="314" t="n">
        <f aca="false">M24+M40</f>
        <v>234</v>
      </c>
      <c r="N8" s="314" t="n">
        <f aca="false">N24+N40</f>
        <v>316</v>
      </c>
      <c r="O8" s="314" t="n">
        <f aca="false">O24+O40</f>
        <v>239</v>
      </c>
      <c r="P8" s="314" t="n">
        <f aca="false">P24+P40</f>
        <v>248</v>
      </c>
      <c r="Q8" s="314" t="n">
        <f aca="false">Q24+Q40</f>
        <v>285</v>
      </c>
      <c r="R8" s="314" t="n">
        <f aca="false">R24+R40</f>
        <v>262</v>
      </c>
      <c r="S8" s="314" t="n">
        <f aca="false">S24+S40</f>
        <v>204</v>
      </c>
      <c r="T8" s="314" t="n">
        <f aca="false">T24+T40</f>
        <v>86</v>
      </c>
      <c r="U8" s="314" t="n">
        <f aca="false">U24+U40</f>
        <v>52</v>
      </c>
      <c r="V8" s="314" t="n">
        <f aca="false">V24+V40</f>
        <v>14</v>
      </c>
      <c r="W8" s="314" t="n">
        <f aca="false">W24+W40</f>
        <v>1</v>
      </c>
      <c r="X8" s="315" t="n">
        <f aca="false">X24+X40</f>
        <v>0</v>
      </c>
    </row>
    <row r="9" customFormat="false" ht="12" hidden="false" customHeight="true" outlineLevel="0" collapsed="false">
      <c r="A9" s="313" t="s">
        <v>313</v>
      </c>
      <c r="B9" s="314" t="n">
        <f aca="false">SUM(C9:X9)</f>
        <v>4567</v>
      </c>
      <c r="C9" s="314" t="n">
        <f aca="false">C25+C41</f>
        <v>120</v>
      </c>
      <c r="D9" s="314" t="n">
        <f aca="false">D25+D41</f>
        <v>200</v>
      </c>
      <c r="E9" s="314" t="n">
        <f aca="false">E25+E41</f>
        <v>276</v>
      </c>
      <c r="F9" s="314" t="n">
        <f aca="false">F25+F41</f>
        <v>215</v>
      </c>
      <c r="G9" s="314" t="n">
        <f aca="false">G25+G41</f>
        <v>141</v>
      </c>
      <c r="H9" s="314" t="n">
        <f aca="false">H25+H41</f>
        <v>183</v>
      </c>
      <c r="I9" s="314" t="n">
        <f aca="false">I25+I41</f>
        <v>220</v>
      </c>
      <c r="J9" s="314" t="n">
        <f aca="false">J25+J41</f>
        <v>216</v>
      </c>
      <c r="K9" s="314" t="n">
        <f aca="false">K25+K41</f>
        <v>268</v>
      </c>
      <c r="L9" s="314" t="n">
        <f aca="false">L25+L41</f>
        <v>276</v>
      </c>
      <c r="M9" s="314" t="n">
        <f aca="false">M25+M41</f>
        <v>272</v>
      </c>
      <c r="N9" s="314" t="n">
        <f aca="false">N25+N41</f>
        <v>352</v>
      </c>
      <c r="O9" s="314" t="n">
        <f aca="false">O25+O41</f>
        <v>322</v>
      </c>
      <c r="P9" s="314" t="n">
        <f aca="false">P25+P41</f>
        <v>354</v>
      </c>
      <c r="Q9" s="314" t="n">
        <f aca="false">Q25+Q41</f>
        <v>379</v>
      </c>
      <c r="R9" s="314" t="n">
        <f aca="false">R25+R41</f>
        <v>338</v>
      </c>
      <c r="S9" s="314" t="n">
        <f aca="false">S25+S41</f>
        <v>222</v>
      </c>
      <c r="T9" s="314" t="n">
        <f aca="false">T25+T41</f>
        <v>126</v>
      </c>
      <c r="U9" s="314" t="n">
        <f aca="false">U25+U41</f>
        <v>69</v>
      </c>
      <c r="V9" s="314" t="n">
        <f aca="false">V25+V41</f>
        <v>17</v>
      </c>
      <c r="W9" s="314" t="n">
        <f aca="false">W25+W41</f>
        <v>1</v>
      </c>
      <c r="X9" s="315" t="n">
        <f aca="false">X25+X41</f>
        <v>0</v>
      </c>
    </row>
    <row r="10" customFormat="false" ht="12" hidden="false" customHeight="true" outlineLevel="0" collapsed="false">
      <c r="A10" s="313" t="s">
        <v>314</v>
      </c>
      <c r="B10" s="314" t="n">
        <f aca="false">SUM(C10:X10)</f>
        <v>1103</v>
      </c>
      <c r="C10" s="314" t="n">
        <f aca="false">C26+C42</f>
        <v>32</v>
      </c>
      <c r="D10" s="314" t="n">
        <f aca="false">D26+D42</f>
        <v>39</v>
      </c>
      <c r="E10" s="314" t="n">
        <f aca="false">E26+E42</f>
        <v>53</v>
      </c>
      <c r="F10" s="314" t="n">
        <f aca="false">F26+F42</f>
        <v>59</v>
      </c>
      <c r="G10" s="314" t="n">
        <f aca="false">G26+G42</f>
        <v>52</v>
      </c>
      <c r="H10" s="314" t="n">
        <f aca="false">H26+H42</f>
        <v>53</v>
      </c>
      <c r="I10" s="314" t="n">
        <f aca="false">I26+I42</f>
        <v>38</v>
      </c>
      <c r="J10" s="314" t="n">
        <f aca="false">J26+J42</f>
        <v>41</v>
      </c>
      <c r="K10" s="314" t="n">
        <f aca="false">K26+K42</f>
        <v>66</v>
      </c>
      <c r="L10" s="314" t="n">
        <f aca="false">L26+L42</f>
        <v>74</v>
      </c>
      <c r="M10" s="314" t="n">
        <f aca="false">M26+M42</f>
        <v>98</v>
      </c>
      <c r="N10" s="314" t="n">
        <f aca="false">N26+N42</f>
        <v>84</v>
      </c>
      <c r="O10" s="314" t="n">
        <f aca="false">O26+O42</f>
        <v>55</v>
      </c>
      <c r="P10" s="314" t="n">
        <f aca="false">P26+P42</f>
        <v>76</v>
      </c>
      <c r="Q10" s="314" t="n">
        <f aca="false">Q26+Q42</f>
        <v>96</v>
      </c>
      <c r="R10" s="314" t="n">
        <f aca="false">R26+R42</f>
        <v>99</v>
      </c>
      <c r="S10" s="314" t="n">
        <f aca="false">S26+S42</f>
        <v>46</v>
      </c>
      <c r="T10" s="314" t="n">
        <f aca="false">T26+T42</f>
        <v>21</v>
      </c>
      <c r="U10" s="314" t="n">
        <f aca="false">U26+U42</f>
        <v>18</v>
      </c>
      <c r="V10" s="314" t="n">
        <f aca="false">V26+V42</f>
        <v>3</v>
      </c>
      <c r="W10" s="314" t="n">
        <f aca="false">W26+W42</f>
        <v>0</v>
      </c>
      <c r="X10" s="315" t="n">
        <f aca="false">X26+X42</f>
        <v>0</v>
      </c>
    </row>
    <row r="11" customFormat="false" ht="12" hidden="false" customHeight="true" outlineLevel="0" collapsed="false">
      <c r="A11" s="313" t="s">
        <v>277</v>
      </c>
      <c r="B11" s="314" t="n">
        <f aca="false">SUM(C11:X11)</f>
        <v>5531</v>
      </c>
      <c r="C11" s="314" t="n">
        <f aca="false">C27+C43</f>
        <v>276</v>
      </c>
      <c r="D11" s="314" t="n">
        <f aca="false">D27+D43</f>
        <v>292</v>
      </c>
      <c r="E11" s="314" t="n">
        <f aca="false">E27+E43</f>
        <v>282</v>
      </c>
      <c r="F11" s="314" t="n">
        <f aca="false">F27+F43</f>
        <v>361</v>
      </c>
      <c r="G11" s="314" t="n">
        <f aca="false">G27+G43</f>
        <v>255</v>
      </c>
      <c r="H11" s="314" t="n">
        <f aca="false">H27+H43</f>
        <v>331</v>
      </c>
      <c r="I11" s="314" t="n">
        <f aca="false">I27+I43</f>
        <v>388</v>
      </c>
      <c r="J11" s="314" t="n">
        <f aca="false">J27+J43</f>
        <v>300</v>
      </c>
      <c r="K11" s="314" t="n">
        <f aca="false">K27+K43</f>
        <v>320</v>
      </c>
      <c r="L11" s="314" t="n">
        <f aca="false">L27+L43</f>
        <v>332</v>
      </c>
      <c r="M11" s="314" t="n">
        <f aca="false">M27+M43</f>
        <v>489</v>
      </c>
      <c r="N11" s="314" t="n">
        <f aca="false">N27+N43</f>
        <v>445</v>
      </c>
      <c r="O11" s="314" t="n">
        <f aca="false">O27+O43</f>
        <v>329</v>
      </c>
      <c r="P11" s="314" t="n">
        <f aca="false">P27+P43</f>
        <v>291</v>
      </c>
      <c r="Q11" s="314" t="n">
        <f aca="false">Q27+Q43</f>
        <v>274</v>
      </c>
      <c r="R11" s="314" t="n">
        <f aca="false">R27+R43</f>
        <v>271</v>
      </c>
      <c r="S11" s="314" t="n">
        <f aca="false">S27+S43</f>
        <v>171</v>
      </c>
      <c r="T11" s="314" t="n">
        <f aca="false">T27+T43</f>
        <v>79</v>
      </c>
      <c r="U11" s="314" t="n">
        <f aca="false">U27+U43</f>
        <v>39</v>
      </c>
      <c r="V11" s="314" t="n">
        <f aca="false">V27+V43</f>
        <v>6</v>
      </c>
      <c r="W11" s="314" t="n">
        <f aca="false">W27+W43</f>
        <v>0</v>
      </c>
      <c r="X11" s="315" t="n">
        <f aca="false">X27+X43</f>
        <v>0</v>
      </c>
    </row>
    <row r="12" customFormat="false" ht="12" hidden="false" customHeight="true" outlineLevel="0" collapsed="false">
      <c r="A12" s="313" t="s">
        <v>315</v>
      </c>
      <c r="B12" s="314" t="n">
        <f aca="false">SUM(C12:X12)</f>
        <v>1603</v>
      </c>
      <c r="C12" s="314" t="n">
        <f aca="false">C28+C44</f>
        <v>43</v>
      </c>
      <c r="D12" s="314" t="n">
        <f aca="false">D28+D44</f>
        <v>49</v>
      </c>
      <c r="E12" s="314" t="n">
        <f aca="false">E28+E44</f>
        <v>63</v>
      </c>
      <c r="F12" s="314" t="n">
        <f aca="false">F28+F44</f>
        <v>91</v>
      </c>
      <c r="G12" s="314" t="n">
        <f aca="false">G28+G44</f>
        <v>77</v>
      </c>
      <c r="H12" s="314" t="n">
        <f aca="false">H28+H44</f>
        <v>79</v>
      </c>
      <c r="I12" s="314" t="n">
        <f aca="false">I28+I44</f>
        <v>65</v>
      </c>
      <c r="J12" s="314" t="n">
        <f aca="false">J28+J44</f>
        <v>52</v>
      </c>
      <c r="K12" s="314" t="n">
        <f aca="false">K28+K44</f>
        <v>69</v>
      </c>
      <c r="L12" s="314" t="n">
        <f aca="false">L28+L44</f>
        <v>113</v>
      </c>
      <c r="M12" s="314" t="n">
        <f aca="false">M28+M44</f>
        <v>143</v>
      </c>
      <c r="N12" s="314" t="n">
        <f aca="false">N28+N44</f>
        <v>159</v>
      </c>
      <c r="O12" s="314" t="n">
        <f aca="false">O28+O44</f>
        <v>101</v>
      </c>
      <c r="P12" s="314" t="n">
        <f aca="false">P28+P44</f>
        <v>103</v>
      </c>
      <c r="Q12" s="314" t="n">
        <f aca="false">Q28+Q44</f>
        <v>132</v>
      </c>
      <c r="R12" s="314" t="n">
        <f aca="false">R28+R44</f>
        <v>120</v>
      </c>
      <c r="S12" s="314" t="n">
        <f aca="false">S28+S44</f>
        <v>83</v>
      </c>
      <c r="T12" s="314" t="n">
        <f aca="false">T28+T44</f>
        <v>39</v>
      </c>
      <c r="U12" s="314" t="n">
        <f aca="false">U28+U44</f>
        <v>18</v>
      </c>
      <c r="V12" s="314" t="n">
        <f aca="false">V28+V44</f>
        <v>3</v>
      </c>
      <c r="W12" s="314" t="n">
        <f aca="false">W28+W44</f>
        <v>1</v>
      </c>
      <c r="X12" s="315" t="n">
        <f aca="false">X28+X44</f>
        <v>0</v>
      </c>
    </row>
    <row r="13" customFormat="false" ht="12" hidden="false" customHeight="true" outlineLevel="0" collapsed="false">
      <c r="A13" s="313" t="s">
        <v>316</v>
      </c>
      <c r="B13" s="314" t="n">
        <f aca="false">SUM(C13:X13)</f>
        <v>2408</v>
      </c>
      <c r="C13" s="314" t="n">
        <f aca="false">C29+C45</f>
        <v>66</v>
      </c>
      <c r="D13" s="314" t="n">
        <f aca="false">D29+D45</f>
        <v>97</v>
      </c>
      <c r="E13" s="314" t="n">
        <f aca="false">E29+E45</f>
        <v>117</v>
      </c>
      <c r="F13" s="314" t="n">
        <f aca="false">F29+F45</f>
        <v>141</v>
      </c>
      <c r="G13" s="314" t="n">
        <f aca="false">G29+G45</f>
        <v>109</v>
      </c>
      <c r="H13" s="314" t="n">
        <f aca="false">H29+H45</f>
        <v>106</v>
      </c>
      <c r="I13" s="314" t="n">
        <f aca="false">I29+I45</f>
        <v>85</v>
      </c>
      <c r="J13" s="314" t="n">
        <f aca="false">J29+J45</f>
        <v>100</v>
      </c>
      <c r="K13" s="314" t="n">
        <f aca="false">K29+K45</f>
        <v>126</v>
      </c>
      <c r="L13" s="314" t="n">
        <f aca="false">L29+L45</f>
        <v>176</v>
      </c>
      <c r="M13" s="314" t="n">
        <f aca="false">M29+M45</f>
        <v>240</v>
      </c>
      <c r="N13" s="314" t="n">
        <f aca="false">N29+N45</f>
        <v>182</v>
      </c>
      <c r="O13" s="314" t="n">
        <f aca="false">O29+O45</f>
        <v>143</v>
      </c>
      <c r="P13" s="314" t="n">
        <f aca="false">P29+P45</f>
        <v>145</v>
      </c>
      <c r="Q13" s="314" t="n">
        <f aca="false">Q29+Q45</f>
        <v>179</v>
      </c>
      <c r="R13" s="314" t="n">
        <f aca="false">R29+R45</f>
        <v>172</v>
      </c>
      <c r="S13" s="314" t="n">
        <f aca="false">S29+S45</f>
        <v>132</v>
      </c>
      <c r="T13" s="314" t="n">
        <f aca="false">T29+T45</f>
        <v>56</v>
      </c>
      <c r="U13" s="314" t="n">
        <f aca="false">U29+U45</f>
        <v>22</v>
      </c>
      <c r="V13" s="314" t="n">
        <f aca="false">V29+V45</f>
        <v>7</v>
      </c>
      <c r="W13" s="314" t="n">
        <f aca="false">W29+W45</f>
        <v>2</v>
      </c>
      <c r="X13" s="315" t="n">
        <f aca="false">X29+X45</f>
        <v>5</v>
      </c>
    </row>
    <row r="14" customFormat="false" ht="12" hidden="false" customHeight="true" outlineLevel="0" collapsed="false">
      <c r="A14" s="313" t="s">
        <v>317</v>
      </c>
      <c r="B14" s="314" t="n">
        <f aca="false">SUM(C14:X14)</f>
        <v>6624</v>
      </c>
      <c r="C14" s="314" t="n">
        <f aca="false">C30+C46</f>
        <v>310</v>
      </c>
      <c r="D14" s="314" t="n">
        <f aca="false">D30+D46</f>
        <v>286</v>
      </c>
      <c r="E14" s="314" t="n">
        <f aca="false">E30+E46</f>
        <v>326</v>
      </c>
      <c r="F14" s="314" t="n">
        <f aca="false">F30+F46</f>
        <v>320</v>
      </c>
      <c r="G14" s="314" t="n">
        <f aca="false">G30+G46</f>
        <v>300</v>
      </c>
      <c r="H14" s="314" t="n">
        <f aca="false">H30+H46</f>
        <v>425</v>
      </c>
      <c r="I14" s="314" t="n">
        <f aca="false">I30+I46</f>
        <v>424</v>
      </c>
      <c r="J14" s="314" t="n">
        <f aca="false">J30+J46</f>
        <v>340</v>
      </c>
      <c r="K14" s="314" t="n">
        <f aca="false">K30+K46</f>
        <v>334</v>
      </c>
      <c r="L14" s="314" t="n">
        <f aca="false">L30+L46</f>
        <v>385</v>
      </c>
      <c r="M14" s="314" t="n">
        <f aca="false">M30+M46</f>
        <v>538</v>
      </c>
      <c r="N14" s="314" t="n">
        <f aca="false">N30+N46</f>
        <v>587</v>
      </c>
      <c r="O14" s="314" t="n">
        <f aca="false">O30+O46</f>
        <v>472</v>
      </c>
      <c r="P14" s="314" t="n">
        <f aca="false">P30+P46</f>
        <v>395</v>
      </c>
      <c r="Q14" s="314" t="n">
        <f aca="false">Q30+Q46</f>
        <v>381</v>
      </c>
      <c r="R14" s="314" t="n">
        <f aca="false">R30+R46</f>
        <v>328</v>
      </c>
      <c r="S14" s="314" t="n">
        <f aca="false">S30+S46</f>
        <v>265</v>
      </c>
      <c r="T14" s="314" t="n">
        <f aca="false">T30+T46</f>
        <v>116</v>
      </c>
      <c r="U14" s="314" t="n">
        <f aca="false">U30+U46</f>
        <v>78</v>
      </c>
      <c r="V14" s="314" t="n">
        <f aca="false">V30+V46</f>
        <v>9</v>
      </c>
      <c r="W14" s="314" t="n">
        <f aca="false">W30+W46</f>
        <v>1</v>
      </c>
      <c r="X14" s="315" t="n">
        <f aca="false">X30+X46</f>
        <v>4</v>
      </c>
    </row>
    <row r="15" customFormat="false" ht="12" hidden="false" customHeight="true" outlineLevel="0" collapsed="false">
      <c r="A15" s="316" t="s">
        <v>281</v>
      </c>
      <c r="B15" s="314" t="n">
        <f aca="false">SUM(C15:X15)</f>
        <v>1814</v>
      </c>
      <c r="C15" s="314" t="n">
        <f aca="false">C31+C47</f>
        <v>69</v>
      </c>
      <c r="D15" s="314" t="n">
        <f aca="false">D31+D47</f>
        <v>65</v>
      </c>
      <c r="E15" s="314" t="n">
        <f aca="false">E31+E47</f>
        <v>91</v>
      </c>
      <c r="F15" s="314" t="n">
        <f aca="false">F31+F47</f>
        <v>88</v>
      </c>
      <c r="G15" s="314" t="n">
        <f aca="false">G31+G47</f>
        <v>82</v>
      </c>
      <c r="H15" s="314" t="n">
        <f aca="false">H31+H47</f>
        <v>80</v>
      </c>
      <c r="I15" s="314" t="n">
        <f aca="false">I31+I47</f>
        <v>98</v>
      </c>
      <c r="J15" s="314" t="n">
        <f aca="false">J31+J47</f>
        <v>89</v>
      </c>
      <c r="K15" s="314" t="n">
        <f aca="false">K31+K47</f>
        <v>105</v>
      </c>
      <c r="L15" s="314" t="n">
        <f aca="false">L31+L47</f>
        <v>121</v>
      </c>
      <c r="M15" s="314" t="n">
        <f aca="false">M31+M47</f>
        <v>135</v>
      </c>
      <c r="N15" s="314" t="n">
        <f aca="false">N31+N47</f>
        <v>156</v>
      </c>
      <c r="O15" s="314" t="n">
        <f aca="false">O31+O47</f>
        <v>123</v>
      </c>
      <c r="P15" s="314" t="n">
        <f aca="false">P31+P47</f>
        <v>119</v>
      </c>
      <c r="Q15" s="314" t="n">
        <f aca="false">Q31+Q47</f>
        <v>129</v>
      </c>
      <c r="R15" s="314" t="n">
        <f aca="false">R31+R47</f>
        <v>117</v>
      </c>
      <c r="S15" s="314" t="n">
        <f aca="false">S31+S47</f>
        <v>83</v>
      </c>
      <c r="T15" s="314" t="n">
        <f aca="false">T31+T47</f>
        <v>42</v>
      </c>
      <c r="U15" s="314" t="n">
        <f aca="false">U31+U47</f>
        <v>17</v>
      </c>
      <c r="V15" s="314" t="n">
        <f aca="false">V31+V47</f>
        <v>5</v>
      </c>
      <c r="W15" s="314" t="n">
        <f aca="false">W31+W47</f>
        <v>0</v>
      </c>
      <c r="X15" s="315" t="n">
        <f aca="false">X31+X47</f>
        <v>0</v>
      </c>
    </row>
    <row r="16" customFormat="false" ht="12" hidden="false" customHeight="true" outlineLevel="0" collapsed="false">
      <c r="A16" s="317" t="s">
        <v>318</v>
      </c>
      <c r="B16" s="314" t="n">
        <f aca="false">SUM(C16:X16)</f>
        <v>4181</v>
      </c>
      <c r="C16" s="314" t="n">
        <f aca="false">C32+C48</f>
        <v>133</v>
      </c>
      <c r="D16" s="314" t="n">
        <f aca="false">D32+D48</f>
        <v>169</v>
      </c>
      <c r="E16" s="314" t="n">
        <f aca="false">E32+E48</f>
        <v>216</v>
      </c>
      <c r="F16" s="314" t="n">
        <f aca="false">F32+F48</f>
        <v>231</v>
      </c>
      <c r="G16" s="314" t="n">
        <f aca="false">G32+G48</f>
        <v>187</v>
      </c>
      <c r="H16" s="314" t="n">
        <f aca="false">H32+H48</f>
        <v>184</v>
      </c>
      <c r="I16" s="314" t="n">
        <f aca="false">I32+I48</f>
        <v>200</v>
      </c>
      <c r="J16" s="314" t="n">
        <f aca="false">J32+J48</f>
        <v>187</v>
      </c>
      <c r="K16" s="314" t="n">
        <f aca="false">K32+K48</f>
        <v>200</v>
      </c>
      <c r="L16" s="314" t="n">
        <f aca="false">L32+L48</f>
        <v>268</v>
      </c>
      <c r="M16" s="314" t="n">
        <f aca="false">M32+M48</f>
        <v>327</v>
      </c>
      <c r="N16" s="314" t="n">
        <f aca="false">N32+N48</f>
        <v>337</v>
      </c>
      <c r="O16" s="314" t="n">
        <f aca="false">O32+O48</f>
        <v>263</v>
      </c>
      <c r="P16" s="314" t="n">
        <f aca="false">P32+P48</f>
        <v>242</v>
      </c>
      <c r="Q16" s="314" t="n">
        <f aca="false">Q32+Q48</f>
        <v>294</v>
      </c>
      <c r="R16" s="314" t="n">
        <f aca="false">R32+R48</f>
        <v>304</v>
      </c>
      <c r="S16" s="314" t="n">
        <f aca="false">S32+S48</f>
        <v>229</v>
      </c>
      <c r="T16" s="314" t="n">
        <f aca="false">T32+T48</f>
        <v>122</v>
      </c>
      <c r="U16" s="314" t="n">
        <f aca="false">U32+U48</f>
        <v>74</v>
      </c>
      <c r="V16" s="314" t="n">
        <f aca="false">V32+V48</f>
        <v>11</v>
      </c>
      <c r="W16" s="314" t="n">
        <f aca="false">W32+W48</f>
        <v>3</v>
      </c>
      <c r="X16" s="315" t="n">
        <f aca="false">X32+X48</f>
        <v>0</v>
      </c>
    </row>
    <row r="17" customFormat="false" ht="12" hidden="false" customHeight="true" outlineLevel="0" collapsed="false">
      <c r="A17" s="318" t="s">
        <v>245</v>
      </c>
      <c r="B17" s="319" t="n">
        <f aca="false">SUM(B4:B16)</f>
        <v>52592</v>
      </c>
      <c r="C17" s="319" t="n">
        <f aca="false">SUM(C4:C16)</f>
        <v>2158</v>
      </c>
      <c r="D17" s="319" t="n">
        <f aca="false">SUM(D4:D16)</f>
        <v>2375</v>
      </c>
      <c r="E17" s="319" t="n">
        <f aca="false">SUM(E4:E16)</f>
        <v>2626</v>
      </c>
      <c r="F17" s="319" t="n">
        <f aca="false">SUM(F4:F16)</f>
        <v>2816</v>
      </c>
      <c r="G17" s="319" t="n">
        <f aca="false">SUM(G4:G16)</f>
        <v>2281</v>
      </c>
      <c r="H17" s="319" t="n">
        <f aca="false">SUM(H4:H16)</f>
        <v>2950</v>
      </c>
      <c r="I17" s="319" t="n">
        <f aca="false">SUM(I4:I16)</f>
        <v>3252</v>
      </c>
      <c r="J17" s="319" t="n">
        <f aca="false">SUM(J4:J16)</f>
        <v>2686</v>
      </c>
      <c r="K17" s="319" t="n">
        <f aca="false">SUM(K4:K16)</f>
        <v>2926</v>
      </c>
      <c r="L17" s="319" t="n">
        <f aca="false">SUM(L4:L16)</f>
        <v>3240</v>
      </c>
      <c r="M17" s="319" t="n">
        <f aca="false">SUM(M4:M16)</f>
        <v>3931</v>
      </c>
      <c r="N17" s="319" t="n">
        <f aca="false">SUM(N4:N16)</f>
        <v>4298</v>
      </c>
      <c r="O17" s="319" t="n">
        <f aca="false">SUM(O4:O16)</f>
        <v>3315</v>
      </c>
      <c r="P17" s="319" t="n">
        <f aca="false">SUM(P4:P16)</f>
        <v>3090</v>
      </c>
      <c r="Q17" s="319" t="n">
        <f aca="false">SUM(Q4:Q16)</f>
        <v>3305</v>
      </c>
      <c r="R17" s="319" t="n">
        <f aca="false">SUM(R4:R16)</f>
        <v>3100</v>
      </c>
      <c r="S17" s="319" t="n">
        <f aca="false">SUM(S4:S16)</f>
        <v>2198</v>
      </c>
      <c r="T17" s="319" t="n">
        <f aca="false">SUM(T4:T16)</f>
        <v>1207</v>
      </c>
      <c r="U17" s="319" t="n">
        <f aca="false">SUM(U4:U16)</f>
        <v>641</v>
      </c>
      <c r="V17" s="319" t="n">
        <f aca="false">SUM(V4:V16)</f>
        <v>171</v>
      </c>
      <c r="W17" s="319" t="n">
        <f aca="false">SUM(W4:W16)</f>
        <v>13</v>
      </c>
      <c r="X17" s="320" t="n">
        <f aca="false">SUM(X4:X16)</f>
        <v>13</v>
      </c>
    </row>
    <row r="18" s="36" customFormat="true" ht="12" hidden="false" customHeight="true" outlineLevel="0" collapsed="false">
      <c r="A18" s="321" t="s">
        <v>319</v>
      </c>
      <c r="B18" s="9"/>
      <c r="O18" s="52"/>
      <c r="P18" s="52"/>
      <c r="V18" s="291" t="s">
        <v>237</v>
      </c>
      <c r="W18" s="291"/>
      <c r="X18" s="291"/>
    </row>
    <row r="19" customFormat="false" ht="12" hidden="false" customHeight="true" outlineLevel="0" collapsed="false">
      <c r="A19" s="309" t="s">
        <v>286</v>
      </c>
      <c r="B19" s="310" t="s">
        <v>245</v>
      </c>
      <c r="C19" s="311" t="s">
        <v>287</v>
      </c>
      <c r="D19" s="311" t="s">
        <v>288</v>
      </c>
      <c r="E19" s="311" t="s">
        <v>289</v>
      </c>
      <c r="F19" s="311" t="s">
        <v>290</v>
      </c>
      <c r="G19" s="311" t="s">
        <v>291</v>
      </c>
      <c r="H19" s="311" t="s">
        <v>292</v>
      </c>
      <c r="I19" s="311" t="s">
        <v>293</v>
      </c>
      <c r="J19" s="311" t="s">
        <v>294</v>
      </c>
      <c r="K19" s="311" t="s">
        <v>295</v>
      </c>
      <c r="L19" s="311" t="s">
        <v>296</v>
      </c>
      <c r="M19" s="311" t="s">
        <v>297</v>
      </c>
      <c r="N19" s="311" t="s">
        <v>298</v>
      </c>
      <c r="O19" s="311" t="s">
        <v>299</v>
      </c>
      <c r="P19" s="311" t="s">
        <v>300</v>
      </c>
      <c r="Q19" s="311" t="s">
        <v>301</v>
      </c>
      <c r="R19" s="311" t="s">
        <v>302</v>
      </c>
      <c r="S19" s="311" t="s">
        <v>303</v>
      </c>
      <c r="T19" s="311" t="s">
        <v>304</v>
      </c>
      <c r="U19" s="311" t="s">
        <v>305</v>
      </c>
      <c r="V19" s="311" t="s">
        <v>306</v>
      </c>
      <c r="W19" s="311" t="s">
        <v>307</v>
      </c>
      <c r="X19" s="322" t="s">
        <v>308</v>
      </c>
    </row>
    <row r="20" customFormat="false" ht="10.5" hidden="false" customHeight="true" outlineLevel="0" collapsed="false">
      <c r="A20" s="313" t="s">
        <v>270</v>
      </c>
      <c r="B20" s="314" t="n">
        <f aca="false">SUM(C20:X20)</f>
        <v>1166</v>
      </c>
      <c r="C20" s="314" t="n">
        <v>53</v>
      </c>
      <c r="D20" s="314" t="n">
        <v>46</v>
      </c>
      <c r="E20" s="314" t="n">
        <v>66</v>
      </c>
      <c r="F20" s="314" t="n">
        <v>60</v>
      </c>
      <c r="G20" s="314" t="n">
        <v>58</v>
      </c>
      <c r="H20" s="314" t="n">
        <v>70</v>
      </c>
      <c r="I20" s="314" t="n">
        <v>66</v>
      </c>
      <c r="J20" s="314" t="n">
        <v>75</v>
      </c>
      <c r="K20" s="314" t="n">
        <v>57</v>
      </c>
      <c r="L20" s="314" t="n">
        <v>92</v>
      </c>
      <c r="M20" s="314" t="n">
        <v>86</v>
      </c>
      <c r="N20" s="314" t="n">
        <v>100</v>
      </c>
      <c r="O20" s="314" t="n">
        <v>94</v>
      </c>
      <c r="P20" s="314" t="n">
        <v>56</v>
      </c>
      <c r="Q20" s="314" t="n">
        <v>67</v>
      </c>
      <c r="R20" s="314" t="n">
        <v>61</v>
      </c>
      <c r="S20" s="314" t="n">
        <v>38</v>
      </c>
      <c r="T20" s="314" t="n">
        <v>15</v>
      </c>
      <c r="U20" s="314" t="n">
        <v>6</v>
      </c>
      <c r="V20" s="314" t="n">
        <v>0</v>
      </c>
      <c r="W20" s="314" t="n">
        <v>0</v>
      </c>
      <c r="X20" s="315" t="n">
        <v>0</v>
      </c>
    </row>
    <row r="21" customFormat="false" ht="12" hidden="false" customHeight="true" outlineLevel="0" collapsed="false">
      <c r="A21" s="313" t="s">
        <v>309</v>
      </c>
      <c r="B21" s="314" t="n">
        <f aca="false">SUM(C21:X21)</f>
        <v>3338</v>
      </c>
      <c r="C21" s="314" t="n">
        <v>202</v>
      </c>
      <c r="D21" s="314" t="n">
        <v>170</v>
      </c>
      <c r="E21" s="314" t="n">
        <v>155</v>
      </c>
      <c r="F21" s="314" t="n">
        <v>236</v>
      </c>
      <c r="G21" s="314" t="n">
        <v>143</v>
      </c>
      <c r="H21" s="314" t="n">
        <v>214</v>
      </c>
      <c r="I21" s="314" t="n">
        <v>272</v>
      </c>
      <c r="J21" s="314" t="n">
        <v>193</v>
      </c>
      <c r="K21" s="314" t="n">
        <v>186</v>
      </c>
      <c r="L21" s="314" t="n">
        <v>200</v>
      </c>
      <c r="M21" s="314" t="n">
        <v>229</v>
      </c>
      <c r="N21" s="314" t="n">
        <v>282</v>
      </c>
      <c r="O21" s="314" t="n">
        <v>196</v>
      </c>
      <c r="P21" s="314" t="n">
        <v>159</v>
      </c>
      <c r="Q21" s="314" t="n">
        <v>179</v>
      </c>
      <c r="R21" s="314" t="n">
        <v>175</v>
      </c>
      <c r="S21" s="314" t="n">
        <v>81</v>
      </c>
      <c r="T21" s="314" t="n">
        <v>43</v>
      </c>
      <c r="U21" s="314" t="n">
        <v>15</v>
      </c>
      <c r="V21" s="314" t="n">
        <v>6</v>
      </c>
      <c r="W21" s="314" t="n">
        <v>1</v>
      </c>
      <c r="X21" s="315" t="n">
        <v>1</v>
      </c>
    </row>
    <row r="22" customFormat="false" ht="12" hidden="false" customHeight="true" outlineLevel="0" collapsed="false">
      <c r="A22" s="313" t="s">
        <v>310</v>
      </c>
      <c r="B22" s="314" t="n">
        <f aca="false">SUM(C22:X22)</f>
        <v>2601</v>
      </c>
      <c r="C22" s="314" t="n">
        <v>137</v>
      </c>
      <c r="D22" s="314" t="n">
        <v>157</v>
      </c>
      <c r="E22" s="314" t="n">
        <v>135</v>
      </c>
      <c r="F22" s="314" t="n">
        <v>135</v>
      </c>
      <c r="G22" s="314" t="n">
        <v>128</v>
      </c>
      <c r="H22" s="314" t="n">
        <v>171</v>
      </c>
      <c r="I22" s="314" t="n">
        <v>171</v>
      </c>
      <c r="J22" s="314" t="n">
        <v>167</v>
      </c>
      <c r="K22" s="314" t="n">
        <v>167</v>
      </c>
      <c r="L22" s="314" t="n">
        <v>183</v>
      </c>
      <c r="M22" s="314" t="n">
        <v>194</v>
      </c>
      <c r="N22" s="314" t="n">
        <v>229</v>
      </c>
      <c r="O22" s="314" t="n">
        <v>165</v>
      </c>
      <c r="P22" s="314" t="n">
        <v>140</v>
      </c>
      <c r="Q22" s="314" t="n">
        <v>121</v>
      </c>
      <c r="R22" s="314" t="n">
        <v>102</v>
      </c>
      <c r="S22" s="314" t="n">
        <v>49</v>
      </c>
      <c r="T22" s="314" t="n">
        <v>31</v>
      </c>
      <c r="U22" s="314" t="n">
        <v>15</v>
      </c>
      <c r="V22" s="314" t="n">
        <v>3</v>
      </c>
      <c r="W22" s="314" t="n">
        <v>1</v>
      </c>
      <c r="X22" s="315" t="n">
        <v>0</v>
      </c>
    </row>
    <row r="23" customFormat="false" ht="12" hidden="false" customHeight="true" outlineLevel="0" collapsed="false">
      <c r="A23" s="313" t="s">
        <v>311</v>
      </c>
      <c r="B23" s="314" t="n">
        <f aca="false">SUM(C23:X23)</f>
        <v>2770</v>
      </c>
      <c r="C23" s="314" t="n">
        <v>137</v>
      </c>
      <c r="D23" s="314" t="n">
        <v>168</v>
      </c>
      <c r="E23" s="314" t="n">
        <v>161</v>
      </c>
      <c r="F23" s="314" t="n">
        <v>139</v>
      </c>
      <c r="G23" s="314" t="n">
        <v>113</v>
      </c>
      <c r="H23" s="314" t="n">
        <v>200</v>
      </c>
      <c r="I23" s="314" t="n">
        <v>238</v>
      </c>
      <c r="J23" s="314" t="n">
        <v>158</v>
      </c>
      <c r="K23" s="314" t="n">
        <v>165</v>
      </c>
      <c r="L23" s="314" t="n">
        <v>151</v>
      </c>
      <c r="M23" s="314" t="n">
        <v>203</v>
      </c>
      <c r="N23" s="314" t="n">
        <v>226</v>
      </c>
      <c r="O23" s="314" t="n">
        <v>167</v>
      </c>
      <c r="P23" s="314" t="n">
        <v>174</v>
      </c>
      <c r="Q23" s="314" t="n">
        <v>137</v>
      </c>
      <c r="R23" s="314" t="n">
        <v>104</v>
      </c>
      <c r="S23" s="314" t="n">
        <v>78</v>
      </c>
      <c r="T23" s="314" t="n">
        <v>32</v>
      </c>
      <c r="U23" s="314" t="n">
        <v>15</v>
      </c>
      <c r="V23" s="314" t="n">
        <v>4</v>
      </c>
      <c r="W23" s="314" t="n">
        <v>0</v>
      </c>
      <c r="X23" s="315" t="n">
        <v>0</v>
      </c>
    </row>
    <row r="24" customFormat="false" ht="12" hidden="false" customHeight="true" outlineLevel="0" collapsed="false">
      <c r="A24" s="313" t="s">
        <v>312</v>
      </c>
      <c r="B24" s="314" t="n">
        <f aca="false">SUM(C24:X24)</f>
        <v>1581</v>
      </c>
      <c r="C24" s="314" t="n">
        <v>59</v>
      </c>
      <c r="D24" s="314" t="n">
        <v>76</v>
      </c>
      <c r="E24" s="314" t="n">
        <v>76</v>
      </c>
      <c r="F24" s="314" t="n">
        <v>53</v>
      </c>
      <c r="G24" s="314" t="n">
        <v>65</v>
      </c>
      <c r="H24" s="314" t="n">
        <v>63</v>
      </c>
      <c r="I24" s="314" t="n">
        <v>101</v>
      </c>
      <c r="J24" s="314" t="n">
        <v>80</v>
      </c>
      <c r="K24" s="314" t="n">
        <v>94</v>
      </c>
      <c r="L24" s="314" t="n">
        <v>106</v>
      </c>
      <c r="M24" s="314" t="n">
        <v>109</v>
      </c>
      <c r="N24" s="314" t="n">
        <v>153</v>
      </c>
      <c r="O24" s="314" t="n">
        <v>107</v>
      </c>
      <c r="P24" s="314" t="n">
        <v>108</v>
      </c>
      <c r="Q24" s="314" t="n">
        <v>120</v>
      </c>
      <c r="R24" s="314" t="n">
        <v>100</v>
      </c>
      <c r="S24" s="314" t="n">
        <v>67</v>
      </c>
      <c r="T24" s="314" t="n">
        <v>28</v>
      </c>
      <c r="U24" s="314" t="n">
        <v>14</v>
      </c>
      <c r="V24" s="314" t="n">
        <v>2</v>
      </c>
      <c r="W24" s="314" t="n">
        <v>0</v>
      </c>
      <c r="X24" s="315" t="n">
        <v>0</v>
      </c>
    </row>
    <row r="25" customFormat="false" ht="12" hidden="false" customHeight="true" outlineLevel="0" collapsed="false">
      <c r="A25" s="313" t="s">
        <v>313</v>
      </c>
      <c r="B25" s="314" t="n">
        <f aca="false">SUM(C25:X25)</f>
        <v>2098</v>
      </c>
      <c r="C25" s="314" t="n">
        <v>55</v>
      </c>
      <c r="D25" s="314" t="n">
        <v>107</v>
      </c>
      <c r="E25" s="314" t="n">
        <v>149</v>
      </c>
      <c r="F25" s="314" t="n">
        <v>118</v>
      </c>
      <c r="G25" s="314" t="n">
        <v>69</v>
      </c>
      <c r="H25" s="314" t="n">
        <v>92</v>
      </c>
      <c r="I25" s="314" t="n">
        <v>111</v>
      </c>
      <c r="J25" s="314" t="n">
        <v>110</v>
      </c>
      <c r="K25" s="314" t="n">
        <v>139</v>
      </c>
      <c r="L25" s="314" t="n">
        <v>132</v>
      </c>
      <c r="M25" s="314" t="n">
        <v>134</v>
      </c>
      <c r="N25" s="314" t="n">
        <v>168</v>
      </c>
      <c r="O25" s="314" t="n">
        <v>139</v>
      </c>
      <c r="P25" s="314" t="n">
        <v>151</v>
      </c>
      <c r="Q25" s="314" t="n">
        <v>166</v>
      </c>
      <c r="R25" s="314" t="n">
        <v>130</v>
      </c>
      <c r="S25" s="314" t="n">
        <v>70</v>
      </c>
      <c r="T25" s="314" t="n">
        <v>42</v>
      </c>
      <c r="U25" s="314" t="n">
        <v>11</v>
      </c>
      <c r="V25" s="314" t="n">
        <v>5</v>
      </c>
      <c r="W25" s="314" t="n">
        <v>0</v>
      </c>
      <c r="X25" s="315" t="n">
        <v>0</v>
      </c>
    </row>
    <row r="26" customFormat="false" ht="12" hidden="false" customHeight="true" outlineLevel="0" collapsed="false">
      <c r="A26" s="313" t="s">
        <v>314</v>
      </c>
      <c r="B26" s="314" t="n">
        <f aca="false">SUM(C26:X26)</f>
        <v>543</v>
      </c>
      <c r="C26" s="314" t="n">
        <v>22</v>
      </c>
      <c r="D26" s="314" t="n">
        <v>21</v>
      </c>
      <c r="E26" s="314" t="n">
        <v>33</v>
      </c>
      <c r="F26" s="314" t="n">
        <v>32</v>
      </c>
      <c r="G26" s="314" t="n">
        <v>29</v>
      </c>
      <c r="H26" s="314" t="n">
        <v>31</v>
      </c>
      <c r="I26" s="314" t="n">
        <v>20</v>
      </c>
      <c r="J26" s="314" t="n">
        <v>22</v>
      </c>
      <c r="K26" s="314" t="n">
        <v>34</v>
      </c>
      <c r="L26" s="314" t="n">
        <v>36</v>
      </c>
      <c r="M26" s="314" t="n">
        <v>48</v>
      </c>
      <c r="N26" s="314" t="n">
        <v>46</v>
      </c>
      <c r="O26" s="314" t="n">
        <v>28</v>
      </c>
      <c r="P26" s="314" t="n">
        <v>30</v>
      </c>
      <c r="Q26" s="314" t="n">
        <v>39</v>
      </c>
      <c r="R26" s="314" t="n">
        <v>37</v>
      </c>
      <c r="S26" s="314" t="n">
        <v>27</v>
      </c>
      <c r="T26" s="314" t="n">
        <v>6</v>
      </c>
      <c r="U26" s="314" t="n">
        <v>2</v>
      </c>
      <c r="V26" s="314" t="n">
        <v>0</v>
      </c>
      <c r="W26" s="314" t="n">
        <v>0</v>
      </c>
      <c r="X26" s="315" t="n">
        <v>0</v>
      </c>
    </row>
    <row r="27" customFormat="false" ht="12" hidden="false" customHeight="true" outlineLevel="0" collapsed="false">
      <c r="A27" s="313" t="s">
        <v>277</v>
      </c>
      <c r="B27" s="314" t="n">
        <f aca="false">SUM(C27:X27)</f>
        <v>2667</v>
      </c>
      <c r="C27" s="314" t="n">
        <v>125</v>
      </c>
      <c r="D27" s="314" t="n">
        <v>160</v>
      </c>
      <c r="E27" s="314" t="n">
        <v>133</v>
      </c>
      <c r="F27" s="314" t="n">
        <v>208</v>
      </c>
      <c r="G27" s="314" t="n">
        <v>117</v>
      </c>
      <c r="H27" s="314" t="n">
        <v>166</v>
      </c>
      <c r="I27" s="314" t="n">
        <v>201</v>
      </c>
      <c r="J27" s="314" t="n">
        <v>133</v>
      </c>
      <c r="K27" s="314" t="n">
        <v>157</v>
      </c>
      <c r="L27" s="314" t="n">
        <v>159</v>
      </c>
      <c r="M27" s="314" t="n">
        <v>240</v>
      </c>
      <c r="N27" s="314" t="n">
        <v>230</v>
      </c>
      <c r="O27" s="314" t="n">
        <v>163</v>
      </c>
      <c r="P27" s="314" t="n">
        <v>142</v>
      </c>
      <c r="Q27" s="314" t="n">
        <v>125</v>
      </c>
      <c r="R27" s="314" t="n">
        <v>118</v>
      </c>
      <c r="S27" s="314" t="n">
        <v>58</v>
      </c>
      <c r="T27" s="314" t="n">
        <v>20</v>
      </c>
      <c r="U27" s="314" t="n">
        <v>11</v>
      </c>
      <c r="V27" s="314" t="n">
        <v>1</v>
      </c>
      <c r="W27" s="314" t="n">
        <v>0</v>
      </c>
      <c r="X27" s="315" t="n">
        <v>0</v>
      </c>
    </row>
    <row r="28" customFormat="false" ht="12" hidden="false" customHeight="true" outlineLevel="0" collapsed="false">
      <c r="A28" s="313" t="s">
        <v>315</v>
      </c>
      <c r="B28" s="314" t="n">
        <f aca="false">SUM(C28:X28)</f>
        <v>777</v>
      </c>
      <c r="C28" s="314" t="n">
        <v>18</v>
      </c>
      <c r="D28" s="314" t="n">
        <v>24</v>
      </c>
      <c r="E28" s="314" t="n">
        <v>31</v>
      </c>
      <c r="F28" s="314" t="n">
        <v>46</v>
      </c>
      <c r="G28" s="314" t="n">
        <v>39</v>
      </c>
      <c r="H28" s="314" t="n">
        <v>38</v>
      </c>
      <c r="I28" s="314" t="n">
        <v>36</v>
      </c>
      <c r="J28" s="314" t="n">
        <v>28</v>
      </c>
      <c r="K28" s="314" t="n">
        <v>30</v>
      </c>
      <c r="L28" s="314" t="n">
        <v>60</v>
      </c>
      <c r="M28" s="314" t="n">
        <v>72</v>
      </c>
      <c r="N28" s="314" t="n">
        <v>85</v>
      </c>
      <c r="O28" s="314" t="n">
        <v>58</v>
      </c>
      <c r="P28" s="314" t="n">
        <v>41</v>
      </c>
      <c r="Q28" s="314" t="n">
        <v>65</v>
      </c>
      <c r="R28" s="314" t="n">
        <v>56</v>
      </c>
      <c r="S28" s="314" t="n">
        <v>28</v>
      </c>
      <c r="T28" s="314" t="n">
        <v>17</v>
      </c>
      <c r="U28" s="314" t="n">
        <v>4</v>
      </c>
      <c r="V28" s="314" t="n">
        <v>1</v>
      </c>
      <c r="W28" s="314" t="n">
        <v>0</v>
      </c>
      <c r="X28" s="315" t="n">
        <v>0</v>
      </c>
    </row>
    <row r="29" customFormat="false" ht="12" hidden="false" customHeight="true" outlineLevel="0" collapsed="false">
      <c r="A29" s="313" t="s">
        <v>316</v>
      </c>
      <c r="B29" s="314" t="n">
        <f aca="false">SUM(C29:X29)</f>
        <v>1151</v>
      </c>
      <c r="C29" s="314" t="n">
        <v>41</v>
      </c>
      <c r="D29" s="314" t="n">
        <v>45</v>
      </c>
      <c r="E29" s="314" t="n">
        <v>62</v>
      </c>
      <c r="F29" s="314" t="n">
        <v>73</v>
      </c>
      <c r="G29" s="314" t="n">
        <v>56</v>
      </c>
      <c r="H29" s="314" t="n">
        <v>52</v>
      </c>
      <c r="I29" s="314" t="n">
        <v>46</v>
      </c>
      <c r="J29" s="314" t="n">
        <v>48</v>
      </c>
      <c r="K29" s="314" t="n">
        <v>61</v>
      </c>
      <c r="L29" s="314" t="n">
        <v>83</v>
      </c>
      <c r="M29" s="314" t="n">
        <v>131</v>
      </c>
      <c r="N29" s="314" t="n">
        <v>102</v>
      </c>
      <c r="O29" s="314" t="n">
        <v>68</v>
      </c>
      <c r="P29" s="314" t="n">
        <v>63</v>
      </c>
      <c r="Q29" s="314" t="n">
        <v>78</v>
      </c>
      <c r="R29" s="314" t="n">
        <v>66</v>
      </c>
      <c r="S29" s="314" t="n">
        <v>49</v>
      </c>
      <c r="T29" s="314" t="n">
        <v>16</v>
      </c>
      <c r="U29" s="314" t="n">
        <v>7</v>
      </c>
      <c r="V29" s="314" t="n">
        <v>1</v>
      </c>
      <c r="W29" s="314" t="n">
        <v>0</v>
      </c>
      <c r="X29" s="315" t="n">
        <v>3</v>
      </c>
    </row>
    <row r="30" customFormat="false" ht="12" hidden="false" customHeight="true" outlineLevel="0" collapsed="false">
      <c r="A30" s="313" t="s">
        <v>317</v>
      </c>
      <c r="B30" s="314" t="n">
        <f aca="false">SUM(C30:X30)</f>
        <v>3092</v>
      </c>
      <c r="C30" s="314" t="n">
        <v>154</v>
      </c>
      <c r="D30" s="323" t="n">
        <v>145</v>
      </c>
      <c r="E30" s="323" t="n">
        <v>173</v>
      </c>
      <c r="F30" s="323" t="n">
        <v>147</v>
      </c>
      <c r="G30" s="323" t="n">
        <v>154</v>
      </c>
      <c r="H30" s="323" t="n">
        <v>207</v>
      </c>
      <c r="I30" s="323" t="n">
        <v>214</v>
      </c>
      <c r="J30" s="323" t="n">
        <v>168</v>
      </c>
      <c r="K30" s="323" t="n">
        <v>161</v>
      </c>
      <c r="L30" s="314" t="n">
        <v>170</v>
      </c>
      <c r="M30" s="314" t="n">
        <v>249</v>
      </c>
      <c r="N30" s="324" t="n">
        <v>286</v>
      </c>
      <c r="O30" s="314" t="n">
        <v>230</v>
      </c>
      <c r="P30" s="314" t="n">
        <v>190</v>
      </c>
      <c r="Q30" s="314" t="n">
        <v>161</v>
      </c>
      <c r="R30" s="314" t="n">
        <v>122</v>
      </c>
      <c r="S30" s="314" t="n">
        <v>98</v>
      </c>
      <c r="T30" s="314" t="n">
        <v>38</v>
      </c>
      <c r="U30" s="314" t="n">
        <v>21</v>
      </c>
      <c r="V30" s="314" t="n">
        <v>2</v>
      </c>
      <c r="W30" s="314" t="n">
        <v>0</v>
      </c>
      <c r="X30" s="315" t="n">
        <v>2</v>
      </c>
    </row>
    <row r="31" customFormat="false" ht="12" hidden="false" customHeight="true" outlineLevel="0" collapsed="false">
      <c r="A31" s="316" t="s">
        <v>281</v>
      </c>
      <c r="B31" s="314" t="n">
        <f aca="false">SUM(C31:X31)</f>
        <v>850</v>
      </c>
      <c r="C31" s="323" t="n">
        <v>42</v>
      </c>
      <c r="D31" s="323" t="n">
        <v>37</v>
      </c>
      <c r="E31" s="323" t="n">
        <v>49</v>
      </c>
      <c r="F31" s="323" t="n">
        <v>44</v>
      </c>
      <c r="G31" s="323" t="n">
        <v>30</v>
      </c>
      <c r="H31" s="323" t="n">
        <v>33</v>
      </c>
      <c r="I31" s="323" t="n">
        <v>55</v>
      </c>
      <c r="J31" s="323" t="n">
        <v>45</v>
      </c>
      <c r="K31" s="323" t="n">
        <v>54</v>
      </c>
      <c r="L31" s="323" t="n">
        <v>59</v>
      </c>
      <c r="M31" s="323" t="n">
        <v>68</v>
      </c>
      <c r="N31" s="323" t="n">
        <v>72</v>
      </c>
      <c r="O31" s="323" t="n">
        <v>65</v>
      </c>
      <c r="P31" s="323" t="n">
        <v>57</v>
      </c>
      <c r="Q31" s="323" t="n">
        <v>52</v>
      </c>
      <c r="R31" s="323" t="n">
        <v>47</v>
      </c>
      <c r="S31" s="323" t="n">
        <v>23</v>
      </c>
      <c r="T31" s="323" t="n">
        <v>12</v>
      </c>
      <c r="U31" s="323" t="n">
        <v>3</v>
      </c>
      <c r="V31" s="323" t="n">
        <v>3</v>
      </c>
      <c r="W31" s="323" t="n">
        <v>0</v>
      </c>
      <c r="X31" s="325" t="n">
        <v>0</v>
      </c>
    </row>
    <row r="32" customFormat="false" ht="12" hidden="false" customHeight="true" outlineLevel="0" collapsed="false">
      <c r="A32" s="326" t="s">
        <v>318</v>
      </c>
      <c r="B32" s="314" t="n">
        <f aca="false">SUM(C32:X32)</f>
        <v>2001</v>
      </c>
      <c r="C32" s="314" t="n">
        <v>65</v>
      </c>
      <c r="D32" s="314" t="n">
        <v>100</v>
      </c>
      <c r="E32" s="314" t="n">
        <v>117</v>
      </c>
      <c r="F32" s="314" t="n">
        <v>135</v>
      </c>
      <c r="G32" s="314" t="n">
        <v>91</v>
      </c>
      <c r="H32" s="314" t="n">
        <v>92</v>
      </c>
      <c r="I32" s="314" t="n">
        <v>106</v>
      </c>
      <c r="J32" s="314" t="n">
        <v>89</v>
      </c>
      <c r="K32" s="314" t="n">
        <v>102</v>
      </c>
      <c r="L32" s="314" t="n">
        <v>132</v>
      </c>
      <c r="M32" s="314" t="n">
        <v>178</v>
      </c>
      <c r="N32" s="314" t="n">
        <v>176</v>
      </c>
      <c r="O32" s="314" t="n">
        <v>119</v>
      </c>
      <c r="P32" s="314" t="n">
        <v>124</v>
      </c>
      <c r="Q32" s="314" t="n">
        <v>129</v>
      </c>
      <c r="R32" s="314" t="n">
        <v>120</v>
      </c>
      <c r="S32" s="314" t="n">
        <v>69</v>
      </c>
      <c r="T32" s="314" t="n">
        <v>32</v>
      </c>
      <c r="U32" s="314" t="n">
        <v>22</v>
      </c>
      <c r="V32" s="314" t="n">
        <v>2</v>
      </c>
      <c r="W32" s="314" t="n">
        <v>1</v>
      </c>
      <c r="X32" s="315" t="n">
        <v>0</v>
      </c>
    </row>
    <row r="33" s="104" customFormat="true" ht="12" hidden="false" customHeight="true" outlineLevel="0" collapsed="false">
      <c r="A33" s="318" t="s">
        <v>245</v>
      </c>
      <c r="B33" s="319" t="n">
        <f aca="false">SUM(B20:B32)</f>
        <v>24635</v>
      </c>
      <c r="C33" s="319" t="n">
        <f aca="false">SUM(C20:C32)</f>
        <v>1110</v>
      </c>
      <c r="D33" s="319" t="n">
        <f aca="false">SUM(D20:D32)</f>
        <v>1256</v>
      </c>
      <c r="E33" s="319" t="n">
        <f aca="false">SUM(E20:E32)</f>
        <v>1340</v>
      </c>
      <c r="F33" s="319" t="n">
        <f aca="false">SUM(F20:F32)</f>
        <v>1426</v>
      </c>
      <c r="G33" s="319" t="n">
        <f aca="false">SUM(G20:G32)</f>
        <v>1092</v>
      </c>
      <c r="H33" s="319" t="n">
        <f aca="false">SUM(H20:H32)</f>
        <v>1429</v>
      </c>
      <c r="I33" s="319" t="n">
        <f aca="false">SUM(I20:I32)</f>
        <v>1637</v>
      </c>
      <c r="J33" s="319" t="n">
        <f aca="false">SUM(J20:J32)</f>
        <v>1316</v>
      </c>
      <c r="K33" s="319" t="n">
        <f aca="false">SUM(K20:K32)</f>
        <v>1407</v>
      </c>
      <c r="L33" s="319" t="n">
        <f aca="false">SUM(L20:L32)</f>
        <v>1563</v>
      </c>
      <c r="M33" s="319" t="n">
        <f aca="false">SUM(M20:M32)</f>
        <v>1941</v>
      </c>
      <c r="N33" s="319" t="n">
        <f aca="false">SUM(N20:N32)</f>
        <v>2155</v>
      </c>
      <c r="O33" s="319" t="n">
        <f aca="false">SUM(O20:O32)</f>
        <v>1599</v>
      </c>
      <c r="P33" s="319" t="n">
        <f aca="false">SUM(P20:P32)</f>
        <v>1435</v>
      </c>
      <c r="Q33" s="319" t="n">
        <f aca="false">SUM(Q20:Q32)</f>
        <v>1439</v>
      </c>
      <c r="R33" s="319" t="n">
        <f aca="false">SUM(R20:R32)</f>
        <v>1238</v>
      </c>
      <c r="S33" s="319" t="n">
        <f aca="false">SUM(S20:S32)</f>
        <v>735</v>
      </c>
      <c r="T33" s="319" t="n">
        <f aca="false">SUM(T20:T32)</f>
        <v>332</v>
      </c>
      <c r="U33" s="319" t="n">
        <f aca="false">SUM(U20:U32)</f>
        <v>146</v>
      </c>
      <c r="V33" s="319" t="n">
        <f aca="false">SUM(V20:V32)</f>
        <v>30</v>
      </c>
      <c r="W33" s="319" t="n">
        <f aca="false">SUM(W20:W32)</f>
        <v>3</v>
      </c>
      <c r="X33" s="320" t="n">
        <f aca="false">SUM(X20:X32)</f>
        <v>6</v>
      </c>
    </row>
    <row r="34" customFormat="false" ht="12" hidden="false" customHeight="true" outlineLevel="0" collapsed="false">
      <c r="A34" s="327" t="s">
        <v>320</v>
      </c>
      <c r="B34" s="328"/>
      <c r="C34" s="328"/>
      <c r="D34" s="328"/>
      <c r="E34" s="328"/>
      <c r="F34" s="328"/>
      <c r="G34" s="328"/>
      <c r="H34" s="328"/>
      <c r="I34" s="328"/>
      <c r="J34" s="328"/>
      <c r="K34" s="328"/>
      <c r="L34" s="328"/>
      <c r="M34" s="328"/>
      <c r="N34" s="328"/>
      <c r="O34" s="328"/>
      <c r="P34" s="328"/>
      <c r="Q34" s="328"/>
      <c r="R34" s="328"/>
      <c r="S34" s="328"/>
      <c r="T34" s="328"/>
      <c r="U34" s="328"/>
      <c r="V34" s="328"/>
      <c r="W34" s="329" t="s">
        <v>237</v>
      </c>
      <c r="X34" s="329"/>
    </row>
    <row r="35" customFormat="false" ht="12" hidden="false" customHeight="true" outlineLevel="0" collapsed="false">
      <c r="A35" s="309" t="s">
        <v>286</v>
      </c>
      <c r="B35" s="310" t="s">
        <v>245</v>
      </c>
      <c r="C35" s="311" t="s">
        <v>287</v>
      </c>
      <c r="D35" s="311" t="s">
        <v>288</v>
      </c>
      <c r="E35" s="311" t="s">
        <v>289</v>
      </c>
      <c r="F35" s="311" t="s">
        <v>290</v>
      </c>
      <c r="G35" s="311" t="s">
        <v>291</v>
      </c>
      <c r="H35" s="311" t="s">
        <v>292</v>
      </c>
      <c r="I35" s="311" t="s">
        <v>293</v>
      </c>
      <c r="J35" s="311" t="s">
        <v>294</v>
      </c>
      <c r="K35" s="311" t="s">
        <v>295</v>
      </c>
      <c r="L35" s="311" t="s">
        <v>296</v>
      </c>
      <c r="M35" s="311" t="s">
        <v>297</v>
      </c>
      <c r="N35" s="311" t="s">
        <v>298</v>
      </c>
      <c r="O35" s="311" t="s">
        <v>299</v>
      </c>
      <c r="P35" s="311" t="s">
        <v>300</v>
      </c>
      <c r="Q35" s="311" t="s">
        <v>301</v>
      </c>
      <c r="R35" s="311" t="s">
        <v>302</v>
      </c>
      <c r="S35" s="311" t="s">
        <v>303</v>
      </c>
      <c r="T35" s="311" t="s">
        <v>304</v>
      </c>
      <c r="U35" s="311" t="s">
        <v>305</v>
      </c>
      <c r="V35" s="311" t="s">
        <v>306</v>
      </c>
      <c r="W35" s="311" t="s">
        <v>307</v>
      </c>
      <c r="X35" s="322" t="s">
        <v>308</v>
      </c>
    </row>
    <row r="36" customFormat="false" ht="12" hidden="false" customHeight="true" outlineLevel="0" collapsed="false">
      <c r="A36" s="313" t="s">
        <v>270</v>
      </c>
      <c r="B36" s="314" t="n">
        <f aca="false">SUM(C36:X36)</f>
        <v>1316</v>
      </c>
      <c r="C36" s="314" t="n">
        <v>39</v>
      </c>
      <c r="D36" s="314" t="n">
        <v>56</v>
      </c>
      <c r="E36" s="314" t="n">
        <v>77</v>
      </c>
      <c r="F36" s="314" t="n">
        <v>69</v>
      </c>
      <c r="G36" s="314" t="n">
        <v>64</v>
      </c>
      <c r="H36" s="314" t="n">
        <v>62</v>
      </c>
      <c r="I36" s="314" t="n">
        <v>74</v>
      </c>
      <c r="J36" s="314" t="n">
        <v>43</v>
      </c>
      <c r="K36" s="314" t="n">
        <v>72</v>
      </c>
      <c r="L36" s="314" t="n">
        <v>98</v>
      </c>
      <c r="M36" s="314" t="n">
        <v>97</v>
      </c>
      <c r="N36" s="314" t="n">
        <v>110</v>
      </c>
      <c r="O36" s="314" t="n">
        <v>84</v>
      </c>
      <c r="P36" s="314" t="n">
        <v>78</v>
      </c>
      <c r="Q36" s="314" t="n">
        <v>87</v>
      </c>
      <c r="R36" s="314" t="n">
        <v>85</v>
      </c>
      <c r="S36" s="314" t="n">
        <v>58</v>
      </c>
      <c r="T36" s="314" t="n">
        <v>43</v>
      </c>
      <c r="U36" s="314" t="n">
        <v>16</v>
      </c>
      <c r="V36" s="314" t="n">
        <v>4</v>
      </c>
      <c r="W36" s="314" t="n">
        <v>0</v>
      </c>
      <c r="X36" s="315" t="n">
        <v>0</v>
      </c>
    </row>
    <row r="37" customFormat="false" ht="12" hidden="false" customHeight="true" outlineLevel="0" collapsed="false">
      <c r="A37" s="313" t="s">
        <v>309</v>
      </c>
      <c r="B37" s="314" t="n">
        <f aca="false">SUM(C37:X37)</f>
        <v>3938</v>
      </c>
      <c r="C37" s="314" t="n">
        <v>185</v>
      </c>
      <c r="D37" s="314" t="n">
        <v>160</v>
      </c>
      <c r="E37" s="314" t="n">
        <v>170</v>
      </c>
      <c r="F37" s="314" t="n">
        <v>261</v>
      </c>
      <c r="G37" s="314" t="n">
        <v>184</v>
      </c>
      <c r="H37" s="314" t="n">
        <v>248</v>
      </c>
      <c r="I37" s="314" t="n">
        <v>288</v>
      </c>
      <c r="J37" s="314" t="n">
        <v>215</v>
      </c>
      <c r="K37" s="314" t="n">
        <v>221</v>
      </c>
      <c r="L37" s="314" t="n">
        <v>235</v>
      </c>
      <c r="M37" s="314" t="n">
        <v>234</v>
      </c>
      <c r="N37" s="314" t="n">
        <v>279</v>
      </c>
      <c r="O37" s="314" t="n">
        <v>204</v>
      </c>
      <c r="P37" s="314" t="n">
        <v>205</v>
      </c>
      <c r="Q37" s="314" t="n">
        <v>231</v>
      </c>
      <c r="R37" s="314" t="n">
        <v>222</v>
      </c>
      <c r="S37" s="314" t="n">
        <v>182</v>
      </c>
      <c r="T37" s="314" t="n">
        <v>127</v>
      </c>
      <c r="U37" s="314" t="n">
        <v>56</v>
      </c>
      <c r="V37" s="314" t="n">
        <v>27</v>
      </c>
      <c r="W37" s="314" t="n">
        <v>1</v>
      </c>
      <c r="X37" s="315" t="n">
        <v>3</v>
      </c>
    </row>
    <row r="38" customFormat="false" ht="12" hidden="false" customHeight="true" outlineLevel="0" collapsed="false">
      <c r="A38" s="313" t="s">
        <v>310</v>
      </c>
      <c r="B38" s="314" t="n">
        <f aca="false">SUM(C38:X38)</f>
        <v>2859</v>
      </c>
      <c r="C38" s="314" t="n">
        <v>111</v>
      </c>
      <c r="D38" s="314" t="n">
        <v>129</v>
      </c>
      <c r="E38" s="314" t="n">
        <v>123</v>
      </c>
      <c r="F38" s="314" t="n">
        <v>112</v>
      </c>
      <c r="G38" s="314" t="n">
        <v>109</v>
      </c>
      <c r="H38" s="314" t="n">
        <v>186</v>
      </c>
      <c r="I38" s="314" t="n">
        <v>190</v>
      </c>
      <c r="J38" s="314" t="n">
        <v>147</v>
      </c>
      <c r="K38" s="314" t="n">
        <v>171</v>
      </c>
      <c r="L38" s="314" t="n">
        <v>153</v>
      </c>
      <c r="M38" s="314" t="n">
        <v>226</v>
      </c>
      <c r="N38" s="314" t="n">
        <v>213</v>
      </c>
      <c r="O38" s="314" t="n">
        <v>168</v>
      </c>
      <c r="P38" s="314" t="n">
        <v>138</v>
      </c>
      <c r="Q38" s="314" t="n">
        <v>164</v>
      </c>
      <c r="R38" s="314" t="n">
        <v>165</v>
      </c>
      <c r="S38" s="314" t="n">
        <v>149</v>
      </c>
      <c r="T38" s="314" t="n">
        <v>107</v>
      </c>
      <c r="U38" s="314" t="n">
        <v>64</v>
      </c>
      <c r="V38" s="314" t="n">
        <v>33</v>
      </c>
      <c r="W38" s="314" t="n">
        <v>1</v>
      </c>
      <c r="X38" s="315" t="n">
        <v>0</v>
      </c>
    </row>
    <row r="39" customFormat="false" ht="12" hidden="false" customHeight="true" outlineLevel="0" collapsed="false">
      <c r="A39" s="313" t="s">
        <v>311</v>
      </c>
      <c r="B39" s="314" t="n">
        <f aca="false">SUM(C39:X39)</f>
        <v>3269</v>
      </c>
      <c r="C39" s="314" t="n">
        <v>140</v>
      </c>
      <c r="D39" s="314" t="n">
        <v>151</v>
      </c>
      <c r="E39" s="314" t="n">
        <v>168</v>
      </c>
      <c r="F39" s="314" t="n">
        <v>168</v>
      </c>
      <c r="G39" s="314" t="n">
        <v>160</v>
      </c>
      <c r="H39" s="314" t="n">
        <v>223</v>
      </c>
      <c r="I39" s="314" t="n">
        <v>229</v>
      </c>
      <c r="J39" s="314" t="n">
        <v>178</v>
      </c>
      <c r="K39" s="314" t="n">
        <v>206</v>
      </c>
      <c r="L39" s="314" t="n">
        <v>181</v>
      </c>
      <c r="M39" s="314" t="n">
        <v>186</v>
      </c>
      <c r="N39" s="314" t="n">
        <v>241</v>
      </c>
      <c r="O39" s="314" t="n">
        <v>190</v>
      </c>
      <c r="P39" s="314" t="n">
        <v>167</v>
      </c>
      <c r="Q39" s="314" t="n">
        <v>170</v>
      </c>
      <c r="R39" s="314" t="n">
        <v>175</v>
      </c>
      <c r="S39" s="314" t="n">
        <v>128</v>
      </c>
      <c r="T39" s="314" t="n">
        <v>122</v>
      </c>
      <c r="U39" s="314" t="n">
        <v>67</v>
      </c>
      <c r="V39" s="314" t="n">
        <v>19</v>
      </c>
      <c r="W39" s="314" t="n">
        <v>0</v>
      </c>
      <c r="X39" s="315" t="n">
        <v>0</v>
      </c>
    </row>
    <row r="40" customFormat="false" ht="12" hidden="false" customHeight="true" outlineLevel="0" collapsed="false">
      <c r="A40" s="313" t="s">
        <v>312</v>
      </c>
      <c r="B40" s="314" t="n">
        <f aca="false">SUM(C40:X40)</f>
        <v>1923</v>
      </c>
      <c r="C40" s="314" t="n">
        <v>46</v>
      </c>
      <c r="D40" s="314" t="n">
        <v>65</v>
      </c>
      <c r="E40" s="314" t="n">
        <v>71</v>
      </c>
      <c r="F40" s="314" t="n">
        <v>77</v>
      </c>
      <c r="G40" s="314" t="n">
        <v>54</v>
      </c>
      <c r="H40" s="314" t="n">
        <v>72</v>
      </c>
      <c r="I40" s="314" t="n">
        <v>105</v>
      </c>
      <c r="J40" s="314" t="n">
        <v>105</v>
      </c>
      <c r="K40" s="314" t="n">
        <v>99</v>
      </c>
      <c r="L40" s="314" t="n">
        <v>96</v>
      </c>
      <c r="M40" s="314" t="n">
        <v>125</v>
      </c>
      <c r="N40" s="314" t="n">
        <v>163</v>
      </c>
      <c r="O40" s="314" t="n">
        <v>132</v>
      </c>
      <c r="P40" s="314" t="n">
        <v>140</v>
      </c>
      <c r="Q40" s="314" t="n">
        <v>165</v>
      </c>
      <c r="R40" s="314" t="n">
        <v>162</v>
      </c>
      <c r="S40" s="314" t="n">
        <v>137</v>
      </c>
      <c r="T40" s="314" t="n">
        <v>58</v>
      </c>
      <c r="U40" s="314" t="n">
        <v>38</v>
      </c>
      <c r="V40" s="314" t="n">
        <v>12</v>
      </c>
      <c r="W40" s="314" t="n">
        <v>1</v>
      </c>
      <c r="X40" s="315" t="n">
        <v>0</v>
      </c>
      <c r="Y40" s="330"/>
    </row>
    <row r="41" customFormat="false" ht="12" hidden="false" customHeight="true" outlineLevel="0" collapsed="false">
      <c r="A41" s="313" t="s">
        <v>313</v>
      </c>
      <c r="B41" s="314" t="n">
        <f aca="false">SUM(C41:X41)</f>
        <v>2469</v>
      </c>
      <c r="C41" s="314" t="n">
        <v>65</v>
      </c>
      <c r="D41" s="314" t="n">
        <v>93</v>
      </c>
      <c r="E41" s="314" t="n">
        <v>127</v>
      </c>
      <c r="F41" s="314" t="n">
        <v>97</v>
      </c>
      <c r="G41" s="314" t="n">
        <v>72</v>
      </c>
      <c r="H41" s="314" t="n">
        <v>91</v>
      </c>
      <c r="I41" s="314" t="n">
        <v>109</v>
      </c>
      <c r="J41" s="314" t="n">
        <v>106</v>
      </c>
      <c r="K41" s="314" t="n">
        <v>129</v>
      </c>
      <c r="L41" s="314" t="n">
        <v>144</v>
      </c>
      <c r="M41" s="314" t="n">
        <v>138</v>
      </c>
      <c r="N41" s="314" t="n">
        <v>184</v>
      </c>
      <c r="O41" s="314" t="n">
        <v>183</v>
      </c>
      <c r="P41" s="314" t="n">
        <v>203</v>
      </c>
      <c r="Q41" s="314" t="n">
        <v>213</v>
      </c>
      <c r="R41" s="314" t="n">
        <v>208</v>
      </c>
      <c r="S41" s="314" t="n">
        <v>152</v>
      </c>
      <c r="T41" s="314" t="n">
        <v>84</v>
      </c>
      <c r="U41" s="314" t="n">
        <v>58</v>
      </c>
      <c r="V41" s="314" t="n">
        <v>12</v>
      </c>
      <c r="W41" s="314" t="n">
        <v>1</v>
      </c>
      <c r="X41" s="315" t="n">
        <v>0</v>
      </c>
    </row>
    <row r="42" customFormat="false" ht="12" hidden="false" customHeight="true" outlineLevel="0" collapsed="false">
      <c r="A42" s="313" t="s">
        <v>314</v>
      </c>
      <c r="B42" s="314" t="n">
        <f aca="false">SUM(C42:X42)</f>
        <v>560</v>
      </c>
      <c r="C42" s="314" t="n">
        <v>10</v>
      </c>
      <c r="D42" s="314" t="n">
        <v>18</v>
      </c>
      <c r="E42" s="314" t="n">
        <v>20</v>
      </c>
      <c r="F42" s="314" t="n">
        <v>27</v>
      </c>
      <c r="G42" s="314" t="n">
        <v>23</v>
      </c>
      <c r="H42" s="314" t="n">
        <v>22</v>
      </c>
      <c r="I42" s="314" t="n">
        <v>18</v>
      </c>
      <c r="J42" s="314" t="n">
        <v>19</v>
      </c>
      <c r="K42" s="314" t="n">
        <v>32</v>
      </c>
      <c r="L42" s="314" t="n">
        <v>38</v>
      </c>
      <c r="M42" s="314" t="n">
        <v>50</v>
      </c>
      <c r="N42" s="314" t="n">
        <v>38</v>
      </c>
      <c r="O42" s="314" t="n">
        <v>27</v>
      </c>
      <c r="P42" s="314" t="n">
        <v>46</v>
      </c>
      <c r="Q42" s="314" t="n">
        <v>57</v>
      </c>
      <c r="R42" s="314" t="n">
        <v>62</v>
      </c>
      <c r="S42" s="314" t="n">
        <v>19</v>
      </c>
      <c r="T42" s="314" t="n">
        <v>15</v>
      </c>
      <c r="U42" s="314" t="n">
        <v>16</v>
      </c>
      <c r="V42" s="314" t="n">
        <v>3</v>
      </c>
      <c r="W42" s="314" t="n">
        <v>0</v>
      </c>
      <c r="X42" s="315" t="n">
        <v>0</v>
      </c>
    </row>
    <row r="43" customFormat="false" ht="12" hidden="false" customHeight="true" outlineLevel="0" collapsed="false">
      <c r="A43" s="313" t="s">
        <v>277</v>
      </c>
      <c r="B43" s="314" t="n">
        <f aca="false">SUM(C43:X43)</f>
        <v>2864</v>
      </c>
      <c r="C43" s="314" t="n">
        <v>151</v>
      </c>
      <c r="D43" s="314" t="n">
        <v>132</v>
      </c>
      <c r="E43" s="314" t="n">
        <v>149</v>
      </c>
      <c r="F43" s="314" t="n">
        <v>153</v>
      </c>
      <c r="G43" s="314" t="n">
        <v>138</v>
      </c>
      <c r="H43" s="314" t="n">
        <v>165</v>
      </c>
      <c r="I43" s="314" t="n">
        <v>187</v>
      </c>
      <c r="J43" s="314" t="n">
        <v>167</v>
      </c>
      <c r="K43" s="314" t="n">
        <v>163</v>
      </c>
      <c r="L43" s="314" t="n">
        <v>173</v>
      </c>
      <c r="M43" s="314" t="n">
        <v>249</v>
      </c>
      <c r="N43" s="314" t="n">
        <v>215</v>
      </c>
      <c r="O43" s="314" t="n">
        <v>166</v>
      </c>
      <c r="P43" s="314" t="n">
        <v>149</v>
      </c>
      <c r="Q43" s="314" t="n">
        <v>149</v>
      </c>
      <c r="R43" s="314" t="n">
        <v>153</v>
      </c>
      <c r="S43" s="314" t="n">
        <v>113</v>
      </c>
      <c r="T43" s="314" t="n">
        <v>59</v>
      </c>
      <c r="U43" s="314" t="n">
        <v>28</v>
      </c>
      <c r="V43" s="314" t="n">
        <v>5</v>
      </c>
      <c r="W43" s="314" t="n">
        <v>0</v>
      </c>
      <c r="X43" s="315" t="n">
        <v>0</v>
      </c>
    </row>
    <row r="44" customFormat="false" ht="12" hidden="false" customHeight="true" outlineLevel="0" collapsed="false">
      <c r="A44" s="313" t="s">
        <v>315</v>
      </c>
      <c r="B44" s="314" t="n">
        <f aca="false">SUM(C44:X44)</f>
        <v>826</v>
      </c>
      <c r="C44" s="314" t="n">
        <v>25</v>
      </c>
      <c r="D44" s="314" t="n">
        <v>25</v>
      </c>
      <c r="E44" s="314" t="n">
        <v>32</v>
      </c>
      <c r="F44" s="314" t="n">
        <v>45</v>
      </c>
      <c r="G44" s="314" t="n">
        <v>38</v>
      </c>
      <c r="H44" s="314" t="n">
        <v>41</v>
      </c>
      <c r="I44" s="314" t="n">
        <v>29</v>
      </c>
      <c r="J44" s="314" t="n">
        <v>24</v>
      </c>
      <c r="K44" s="314" t="n">
        <v>39</v>
      </c>
      <c r="L44" s="314" t="n">
        <v>53</v>
      </c>
      <c r="M44" s="314" t="n">
        <v>71</v>
      </c>
      <c r="N44" s="314" t="n">
        <v>74</v>
      </c>
      <c r="O44" s="314" t="n">
        <v>43</v>
      </c>
      <c r="P44" s="314" t="n">
        <v>62</v>
      </c>
      <c r="Q44" s="314" t="n">
        <v>67</v>
      </c>
      <c r="R44" s="314" t="n">
        <v>64</v>
      </c>
      <c r="S44" s="314" t="n">
        <v>55</v>
      </c>
      <c r="T44" s="314" t="n">
        <v>22</v>
      </c>
      <c r="U44" s="314" t="n">
        <v>14</v>
      </c>
      <c r="V44" s="314" t="n">
        <v>2</v>
      </c>
      <c r="W44" s="314" t="n">
        <v>1</v>
      </c>
      <c r="X44" s="315" t="n">
        <v>0</v>
      </c>
    </row>
    <row r="45" customFormat="false" ht="12" hidden="false" customHeight="true" outlineLevel="0" collapsed="false">
      <c r="A45" s="313" t="s">
        <v>316</v>
      </c>
      <c r="B45" s="314" t="n">
        <f aca="false">SUM(C45:X45)</f>
        <v>1257</v>
      </c>
      <c r="C45" s="314" t="n">
        <v>25</v>
      </c>
      <c r="D45" s="314" t="n">
        <v>52</v>
      </c>
      <c r="E45" s="314" t="n">
        <v>55</v>
      </c>
      <c r="F45" s="314" t="n">
        <v>68</v>
      </c>
      <c r="G45" s="314" t="n">
        <v>53</v>
      </c>
      <c r="H45" s="314" t="n">
        <v>54</v>
      </c>
      <c r="I45" s="314" t="n">
        <v>39</v>
      </c>
      <c r="J45" s="314" t="n">
        <v>52</v>
      </c>
      <c r="K45" s="314" t="n">
        <v>65</v>
      </c>
      <c r="L45" s="314" t="n">
        <v>93</v>
      </c>
      <c r="M45" s="314" t="n">
        <v>109</v>
      </c>
      <c r="N45" s="314" t="n">
        <v>80</v>
      </c>
      <c r="O45" s="314" t="n">
        <v>75</v>
      </c>
      <c r="P45" s="314" t="n">
        <v>82</v>
      </c>
      <c r="Q45" s="314" t="n">
        <v>101</v>
      </c>
      <c r="R45" s="314" t="n">
        <v>106</v>
      </c>
      <c r="S45" s="314" t="n">
        <v>83</v>
      </c>
      <c r="T45" s="314" t="n">
        <v>40</v>
      </c>
      <c r="U45" s="314" t="n">
        <v>15</v>
      </c>
      <c r="V45" s="314" t="n">
        <v>6</v>
      </c>
      <c r="W45" s="314" t="n">
        <v>2</v>
      </c>
      <c r="X45" s="315" t="n">
        <v>2</v>
      </c>
    </row>
    <row r="46" customFormat="false" ht="12" hidden="false" customHeight="true" outlineLevel="0" collapsed="false">
      <c r="A46" s="313" t="s">
        <v>317</v>
      </c>
      <c r="B46" s="314" t="n">
        <f aca="false">SUM(C46:X46)</f>
        <v>3532</v>
      </c>
      <c r="C46" s="314" t="n">
        <v>156</v>
      </c>
      <c r="D46" s="314" t="n">
        <v>141</v>
      </c>
      <c r="E46" s="314" t="n">
        <v>153</v>
      </c>
      <c r="F46" s="314" t="n">
        <v>173</v>
      </c>
      <c r="G46" s="314" t="n">
        <v>146</v>
      </c>
      <c r="H46" s="314" t="n">
        <v>218</v>
      </c>
      <c r="I46" s="314" t="n">
        <v>210</v>
      </c>
      <c r="J46" s="314" t="n">
        <v>172</v>
      </c>
      <c r="K46" s="314" t="n">
        <v>173</v>
      </c>
      <c r="L46" s="314" t="n">
        <v>215</v>
      </c>
      <c r="M46" s="314" t="n">
        <v>289</v>
      </c>
      <c r="N46" s="314" t="n">
        <v>301</v>
      </c>
      <c r="O46" s="314" t="n">
        <v>242</v>
      </c>
      <c r="P46" s="314" t="n">
        <v>205</v>
      </c>
      <c r="Q46" s="314" t="n">
        <v>220</v>
      </c>
      <c r="R46" s="314" t="n">
        <v>206</v>
      </c>
      <c r="S46" s="314" t="n">
        <v>167</v>
      </c>
      <c r="T46" s="314" t="n">
        <v>78</v>
      </c>
      <c r="U46" s="314" t="n">
        <v>57</v>
      </c>
      <c r="V46" s="314" t="n">
        <v>7</v>
      </c>
      <c r="W46" s="314" t="n">
        <v>1</v>
      </c>
      <c r="X46" s="315" t="n">
        <v>2</v>
      </c>
    </row>
    <row r="47" customFormat="false" ht="12" hidden="false" customHeight="true" outlineLevel="0" collapsed="false">
      <c r="A47" s="316" t="s">
        <v>281</v>
      </c>
      <c r="B47" s="323" t="n">
        <f aca="false">SUM(C47:X47)</f>
        <v>964</v>
      </c>
      <c r="C47" s="323" t="n">
        <v>27</v>
      </c>
      <c r="D47" s="323" t="n">
        <v>28</v>
      </c>
      <c r="E47" s="323" t="n">
        <v>42</v>
      </c>
      <c r="F47" s="323" t="n">
        <v>44</v>
      </c>
      <c r="G47" s="323" t="n">
        <v>52</v>
      </c>
      <c r="H47" s="323" t="n">
        <v>47</v>
      </c>
      <c r="I47" s="323" t="n">
        <v>43</v>
      </c>
      <c r="J47" s="323" t="n">
        <v>44</v>
      </c>
      <c r="K47" s="323" t="n">
        <v>51</v>
      </c>
      <c r="L47" s="323" t="n">
        <v>62</v>
      </c>
      <c r="M47" s="323" t="n">
        <v>67</v>
      </c>
      <c r="N47" s="323" t="n">
        <v>84</v>
      </c>
      <c r="O47" s="323" t="n">
        <v>58</v>
      </c>
      <c r="P47" s="323" t="n">
        <v>62</v>
      </c>
      <c r="Q47" s="323" t="n">
        <v>77</v>
      </c>
      <c r="R47" s="323" t="n">
        <v>70</v>
      </c>
      <c r="S47" s="323" t="n">
        <v>60</v>
      </c>
      <c r="T47" s="323" t="n">
        <v>30</v>
      </c>
      <c r="U47" s="323" t="n">
        <v>14</v>
      </c>
      <c r="V47" s="323" t="n">
        <v>2</v>
      </c>
      <c r="W47" s="323" t="n">
        <v>0</v>
      </c>
      <c r="X47" s="325" t="n">
        <v>0</v>
      </c>
    </row>
    <row r="48" customFormat="false" ht="12" hidden="false" customHeight="true" outlineLevel="0" collapsed="false">
      <c r="A48" s="326" t="s">
        <v>318</v>
      </c>
      <c r="B48" s="331" t="n">
        <f aca="false">SUM(C48:X48)</f>
        <v>2180</v>
      </c>
      <c r="C48" s="331" t="n">
        <v>68</v>
      </c>
      <c r="D48" s="331" t="n">
        <v>69</v>
      </c>
      <c r="E48" s="331" t="n">
        <v>99</v>
      </c>
      <c r="F48" s="331" t="n">
        <v>96</v>
      </c>
      <c r="G48" s="331" t="n">
        <v>96</v>
      </c>
      <c r="H48" s="331" t="n">
        <v>92</v>
      </c>
      <c r="I48" s="331" t="n">
        <v>94</v>
      </c>
      <c r="J48" s="331" t="n">
        <v>98</v>
      </c>
      <c r="K48" s="331" t="n">
        <v>98</v>
      </c>
      <c r="L48" s="331" t="n">
        <v>136</v>
      </c>
      <c r="M48" s="331" t="n">
        <v>149</v>
      </c>
      <c r="N48" s="331" t="n">
        <v>161</v>
      </c>
      <c r="O48" s="331" t="n">
        <v>144</v>
      </c>
      <c r="P48" s="331" t="n">
        <v>118</v>
      </c>
      <c r="Q48" s="331" t="n">
        <v>165</v>
      </c>
      <c r="R48" s="331" t="n">
        <v>184</v>
      </c>
      <c r="S48" s="331" t="n">
        <v>160</v>
      </c>
      <c r="T48" s="331" t="n">
        <v>90</v>
      </c>
      <c r="U48" s="331" t="n">
        <v>52</v>
      </c>
      <c r="V48" s="331" t="n">
        <v>9</v>
      </c>
      <c r="W48" s="331" t="n">
        <v>2</v>
      </c>
      <c r="X48" s="332" t="n">
        <v>0</v>
      </c>
    </row>
    <row r="49" customFormat="false" ht="12" hidden="false" customHeight="true" outlineLevel="0" collapsed="false">
      <c r="A49" s="318" t="s">
        <v>245</v>
      </c>
      <c r="B49" s="319" t="n">
        <f aca="false">SUM(B36:B48)</f>
        <v>27957</v>
      </c>
      <c r="C49" s="319" t="n">
        <f aca="false">SUM(C36:C48)</f>
        <v>1048</v>
      </c>
      <c r="D49" s="319" t="n">
        <f aca="false">SUM(D36:D48)</f>
        <v>1119</v>
      </c>
      <c r="E49" s="319" t="n">
        <f aca="false">SUM(E36:E48)</f>
        <v>1286</v>
      </c>
      <c r="F49" s="319" t="n">
        <f aca="false">SUM(F36:F48)</f>
        <v>1390</v>
      </c>
      <c r="G49" s="319" t="n">
        <f aca="false">SUM(G36:G48)</f>
        <v>1189</v>
      </c>
      <c r="H49" s="319" t="n">
        <f aca="false">SUM(H36:H48)</f>
        <v>1521</v>
      </c>
      <c r="I49" s="319" t="n">
        <f aca="false">SUM(I36:I48)</f>
        <v>1615</v>
      </c>
      <c r="J49" s="319" t="n">
        <f aca="false">SUM(J36:J48)</f>
        <v>1370</v>
      </c>
      <c r="K49" s="319" t="n">
        <f aca="false">SUM(K36:K48)</f>
        <v>1519</v>
      </c>
      <c r="L49" s="319" t="n">
        <f aca="false">SUM(L36:L48)</f>
        <v>1677</v>
      </c>
      <c r="M49" s="319" t="n">
        <f aca="false">SUM(M36:M48)</f>
        <v>1990</v>
      </c>
      <c r="N49" s="319" t="n">
        <f aca="false">SUM(N36:N48)</f>
        <v>2143</v>
      </c>
      <c r="O49" s="319" t="n">
        <f aca="false">SUM(O36:O48)</f>
        <v>1716</v>
      </c>
      <c r="P49" s="319" t="n">
        <f aca="false">SUM(P36:P48)</f>
        <v>1655</v>
      </c>
      <c r="Q49" s="319" t="n">
        <f aca="false">SUM(Q36:Q48)</f>
        <v>1866</v>
      </c>
      <c r="R49" s="319" t="n">
        <f aca="false">SUM(R36:R48)</f>
        <v>1862</v>
      </c>
      <c r="S49" s="319" t="n">
        <f aca="false">SUM(S36:S48)</f>
        <v>1463</v>
      </c>
      <c r="T49" s="319" t="n">
        <f aca="false">SUM(T36:T48)</f>
        <v>875</v>
      </c>
      <c r="U49" s="319" t="n">
        <f aca="false">SUM(U36:U48)</f>
        <v>495</v>
      </c>
      <c r="V49" s="319" t="n">
        <f aca="false">SUM(V36:V48)</f>
        <v>141</v>
      </c>
      <c r="W49" s="319" t="n">
        <f aca="false">SUM(W36:W48)</f>
        <v>10</v>
      </c>
      <c r="X49" s="320" t="n">
        <f aca="false">SUM(X36:X48)</f>
        <v>7</v>
      </c>
    </row>
    <row r="50" customFormat="false" ht="12" hidden="false" customHeight="true" outlineLevel="0" collapsed="false">
      <c r="A50" s="27" t="s">
        <v>232</v>
      </c>
      <c r="B50" s="104"/>
    </row>
  </sheetData>
  <mergeCells count="5">
    <mergeCell ref="A1:H1"/>
    <mergeCell ref="O2:P2"/>
    <mergeCell ref="W2:X2"/>
    <mergeCell ref="V18:X18"/>
    <mergeCell ref="W34:X34"/>
  </mergeCells>
  <printOptions headings="false" gridLines="false" gridLinesSet="true" horizontalCentered="false" verticalCentered="false"/>
  <pageMargins left="0.809722222222222" right="0.809722222222222"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2:07:49Z</cp:lastPrinted>
  <dcterms:modified xsi:type="dcterms:W3CDTF">2011-04-21T02:08:35Z</dcterms:modified>
  <cp:revision>0</cp:revision>
  <dc:subject/>
  <dc:title/>
</cp:coreProperties>
</file>