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6.xml.rels" ContentType="application/vnd.openxmlformats-package.relationships+xml"/>
  <Override PartName="/xl/worksheets/sheet47.xml" ContentType="application/vnd.openxmlformats-officedocument.spreadsheetml.worksheet+xml"/>
  <Override PartName="/xl/worksheets/sheet49.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55.xml" ContentType="application/vnd.openxmlformats-officedocument.spreadsheetml.worksheet+xml"/>
  <Override PartName="/xl/worksheets/sheet43.xml" ContentType="application/vnd.openxmlformats-officedocument.spreadsheetml.worksheet+xml"/>
  <Override PartName="/xl/worksheets/sheet54.xml" ContentType="application/vnd.openxmlformats-officedocument.spreadsheetml.worksheet+xml"/>
  <Override PartName="/xl/worksheets/sheet42.xml" ContentType="application/vnd.openxmlformats-officedocument.spreadsheetml.worksheet+xml"/>
  <Override PartName="/xl/worksheets/sheet53.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2.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51.xml" ContentType="application/vnd.openxmlformats-officedocument.spreadsheetml.worksheet+xml"/>
  <Override PartName="/xl/worksheets/sheet48.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28.xml" ContentType="application/vnd.openxmlformats-officedocument.spreadsheetml.worksheet+xml"/>
  <Override PartName="/xl/worksheets/sheet2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0"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 name="43" sheetId="45" state="visible" r:id="rId46"/>
    <sheet name="44" sheetId="46" state="visible" r:id="rId47"/>
    <sheet name="45" sheetId="47" state="visible" r:id="rId48"/>
    <sheet name="46" sheetId="48" state="visible" r:id="rId49"/>
    <sheet name="47" sheetId="49" state="visible" r:id="rId50"/>
    <sheet name="48" sheetId="50" state="visible" r:id="rId51"/>
    <sheet name="49" sheetId="51" state="visible" r:id="rId52"/>
    <sheet name="50" sheetId="52" state="visible" r:id="rId53"/>
    <sheet name="51" sheetId="53" state="visible" r:id="rId54"/>
    <sheet name="52" sheetId="54" state="visible" r:id="rId55"/>
    <sheet name="53" sheetId="55" state="visible" r:id="rId56"/>
    <sheet name="54" sheetId="56" state="visible" r:id="rId57"/>
    <sheet name="55" sheetId="57" state="visible" r:id="rId58"/>
    <sheet name="56" sheetId="58" state="visible" r:id="rId59"/>
    <sheet name="終" sheetId="59" state="visible" r:id="rId60"/>
  </sheets>
  <definedNames>
    <definedName function="false" hidden="false" localSheetId="0" name="_xlnm.Print_Area" vbProcedure="false">'0'!$A$1:$P$35</definedName>
    <definedName function="false" hidden="false" localSheetId="16" name="_xlnm.Print_Area" vbProcedure="false">'15'!$A$1:$K$39</definedName>
    <definedName function="false" hidden="false" localSheetId="18" name="_xlnm.Print_Area" vbProcedure="false">'17'!$A$1:$Z$43</definedName>
    <definedName function="false" hidden="false" localSheetId="19" name="_xlnm.Print_Area" vbProcedure="false">'18'!$A$1:$K$44</definedName>
    <definedName function="false" hidden="false" localSheetId="3" name="_xlnm.Print_Area" vbProcedure="false">'2'!$A$1:$O$35</definedName>
    <definedName function="false" hidden="false" localSheetId="25" name="_xlnm.Print_Area" vbProcedure="false">'24'!$A$1:$L$36</definedName>
    <definedName function="false" hidden="false" localSheetId="28" name="_xlnm.Print_Area" vbProcedure="false">'27'!$A$1:$L$46</definedName>
    <definedName function="false" hidden="false" localSheetId="33" name="_xlnm.Print_Area" vbProcedure="false">'32'!$A$1:$T$40</definedName>
    <definedName function="false" hidden="false" localSheetId="35" name="_xlnm.Print_Area" vbProcedure="false">'34'!$A$1:$O$36</definedName>
    <definedName function="false" hidden="false" localSheetId="5" name="_xlnm.Print_Area" vbProcedure="false">'4'!$A$1:$K$19</definedName>
    <definedName function="false" hidden="false" localSheetId="41" name="_xlnm.Print_Area" vbProcedure="false">'40'!$A$1:$S$46</definedName>
    <definedName function="false" hidden="false" localSheetId="42" name="_xlnm.Print_Area" vbProcedure="false">'41'!$A$1:$W$84</definedName>
    <definedName function="false" hidden="false" localSheetId="53" name="_xlnm.Print_Area" vbProcedure="false">'52'!$A$1:$D$16</definedName>
    <definedName function="false" hidden="false" localSheetId="54" name="_xlnm.Print_Area" vbProcedure="false">'53'!$A$1:$E$5</definedName>
    <definedName function="false" hidden="false" localSheetId="55" name="_xlnm.Print_Area" vbProcedure="false">'54'!$A$1:$E$10</definedName>
    <definedName function="false" hidden="false" localSheetId="56" name="_xlnm.Print_Area" vbProcedure="false">'55'!$A$1:$D$6</definedName>
    <definedName function="false" hidden="false" localSheetId="8" name="_xlnm.Print_Area" vbProcedure="false">'7'!$A$1:$X$50</definedName>
  </definedNames>
  <calcPr iterateCount="100" refMode="A1" iterate="false" iterateDelta="0.001"/>
  <extLst>
    <ext xmlns:loext="http://schemas.libreoffice.org/" uri="{7626C862-2A13-11E5-B345-FEFF819CDC9F}">
      <loext:extCalcPr stringRefSyntax="CalcA1"/>
    </ext>
  </extLst>
</workbook>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DejaVu Sans"/>
            <family val="2"/>
          </rPr>
          <t xml:space="preserve">倉吉市</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4</xdr:col>
                <xdr:colOff>16</xdr:colOff>
                <xdr:row>28</xdr:row>
                <xdr:rowOff>17</xdr:rowOff>
              </xdr:from>
              <xdr:to>
                <xdr:col>7</xdr:col>
                <xdr:colOff>34</xdr:colOff>
                <xdr:row>31</xdr:row>
                <xdr:rowOff>15</xdr:rowOff>
              </xdr:to>
            </anchor>
          </commentPr>
        </mc:Choice>
        <mc:Fallback/>
      </mc:AlternateContent>
    </comment>
  </commentList>
</comments>
</file>

<file path=xl/sharedStrings.xml><?xml version="1.0" encoding="utf-8"?>
<sst xmlns="http://schemas.openxmlformats.org/spreadsheetml/2006/main" count="5689" uniqueCount="2116">
  <si>
    <t xml:space="preserve">自　然</t>
  </si>
  <si>
    <t xml:space="preserve">経済・行政</t>
  </si>
  <si>
    <t xml:space="preserve">  位置・市域</t>
  </si>
  <si>
    <t xml:space="preserve">1</t>
  </si>
  <si>
    <t xml:space="preserve">　上水道・下水道等の普及状況</t>
  </si>
  <si>
    <t xml:space="preserve">  面積</t>
  </si>
  <si>
    <t xml:space="preserve">　住宅の種類・戸数</t>
  </si>
  <si>
    <t xml:space="preserve">  気象</t>
  </si>
  <si>
    <t xml:space="preserve">　ごみの量・資源ごみの量</t>
  </si>
  <si>
    <t xml:space="preserve">　市税</t>
  </si>
  <si>
    <t xml:space="preserve">人　口</t>
  </si>
  <si>
    <t xml:space="preserve">　学校</t>
  </si>
  <si>
    <r>
      <rPr>
        <sz val="10"/>
        <rFont val="ＭＳ Ｐ明朝"/>
        <family val="1"/>
        <charset val="128"/>
      </rPr>
      <t xml:space="preserve">35</t>
    </r>
    <r>
      <rPr>
        <sz val="10"/>
        <rFont val="Noto Sans"/>
        <family val="2"/>
      </rPr>
      <t xml:space="preserve">・</t>
    </r>
    <r>
      <rPr>
        <sz val="10"/>
        <rFont val="ＭＳ Ｐ明朝"/>
        <family val="1"/>
        <charset val="128"/>
      </rPr>
      <t xml:space="preserve">36</t>
    </r>
  </si>
  <si>
    <t xml:space="preserve">  人口・世帯数の推移</t>
  </si>
  <si>
    <t xml:space="preserve">3</t>
  </si>
  <si>
    <t xml:space="preserve">　年金・国保</t>
  </si>
  <si>
    <t xml:space="preserve">  人口集中地区人口</t>
  </si>
  <si>
    <t xml:space="preserve">4</t>
  </si>
  <si>
    <t xml:space="preserve">　福祉施設</t>
  </si>
  <si>
    <t xml:space="preserve">  年齢別・男女別人口</t>
  </si>
  <si>
    <t xml:space="preserve">　市の財政</t>
  </si>
  <si>
    <t xml:space="preserve">  地区別人口</t>
  </si>
  <si>
    <t xml:space="preserve">6</t>
  </si>
  <si>
    <t xml:space="preserve">　行政担当者</t>
  </si>
  <si>
    <t xml:space="preserve">  地区別・年齢別人口</t>
  </si>
  <si>
    <t xml:space="preserve">7</t>
  </si>
  <si>
    <t xml:space="preserve">　行政機構</t>
  </si>
  <si>
    <t xml:space="preserve">  地区別人口・世帯数（住基）推移</t>
  </si>
  <si>
    <t xml:space="preserve">　　　　　　　　　　　　　　　　　　</t>
  </si>
  <si>
    <t xml:space="preserve">  町別人口・世帯数</t>
  </si>
  <si>
    <r>
      <rPr>
        <sz val="11"/>
        <rFont val="ＭＳ Ｐ明朝"/>
        <family val="1"/>
        <charset val="128"/>
      </rPr>
      <t xml:space="preserve">9</t>
    </r>
    <r>
      <rPr>
        <sz val="11"/>
        <rFont val="Noto Sans"/>
        <family val="2"/>
      </rPr>
      <t xml:space="preserve">～</t>
    </r>
    <r>
      <rPr>
        <sz val="11"/>
        <rFont val="ＭＳ Ｐ明朝"/>
        <family val="1"/>
        <charset val="128"/>
      </rPr>
      <t xml:space="preserve">11</t>
    </r>
  </si>
  <si>
    <t xml:space="preserve">  近隣市町村の世帯数・人口</t>
  </si>
  <si>
    <t xml:space="preserve">12</t>
  </si>
  <si>
    <t xml:space="preserve">その他</t>
  </si>
  <si>
    <t xml:space="preserve">  人口動態</t>
  </si>
  <si>
    <t xml:space="preserve">　近隣市町村勢一覧</t>
  </si>
  <si>
    <r>
      <rPr>
        <sz val="10"/>
        <rFont val="ＭＳ Ｐ明朝"/>
        <family val="1"/>
        <charset val="128"/>
      </rPr>
      <t xml:space="preserve">42</t>
    </r>
    <r>
      <rPr>
        <sz val="10"/>
        <rFont val="Noto Sans"/>
        <family val="2"/>
      </rPr>
      <t xml:space="preserve">～</t>
    </r>
    <r>
      <rPr>
        <sz val="10"/>
        <rFont val="ＭＳ Ｐ明朝"/>
        <family val="1"/>
        <charset val="128"/>
      </rPr>
      <t xml:space="preserve">44</t>
    </r>
  </si>
  <si>
    <t xml:space="preserve">  推計人口による移動者数</t>
  </si>
  <si>
    <t xml:space="preserve">　年表</t>
  </si>
  <si>
    <r>
      <rPr>
        <sz val="10"/>
        <rFont val="ＭＳ Ｐ明朝"/>
        <family val="1"/>
        <charset val="128"/>
      </rPr>
      <t xml:space="preserve">45</t>
    </r>
    <r>
      <rPr>
        <sz val="10"/>
        <rFont val="Noto Sans"/>
        <family val="2"/>
      </rPr>
      <t xml:space="preserve">～</t>
    </r>
    <r>
      <rPr>
        <sz val="10"/>
        <rFont val="ＭＳ Ｐ明朝"/>
        <family val="1"/>
        <charset val="128"/>
      </rPr>
      <t xml:space="preserve">56</t>
    </r>
  </si>
  <si>
    <t xml:space="preserve">  経済活動人口（産業別人口）の推移</t>
  </si>
  <si>
    <t xml:space="preserve">産　業</t>
  </si>
  <si>
    <t xml:space="preserve">　　</t>
  </si>
  <si>
    <t xml:space="preserve">  産業別事業所数・従業者数</t>
  </si>
  <si>
    <t xml:space="preserve">利用上の注意</t>
  </si>
  <si>
    <t xml:space="preserve">  農業人口の推移</t>
  </si>
  <si>
    <t xml:space="preserve">※単位換算または四捨五入したために、表中の総数とその内容が一致しないもの</t>
  </si>
  <si>
    <t xml:space="preserve">  農家数と経営耕地面積の推移</t>
  </si>
  <si>
    <t xml:space="preserve">   もある。</t>
  </si>
  <si>
    <t xml:space="preserve">  地区別農家数</t>
  </si>
  <si>
    <t xml:space="preserve">※本表に掲げた数のうち、これまでは発表した数と異なるものがあるのは、その後</t>
  </si>
  <si>
    <t xml:space="preserve">  地区別経営耕地種別面積</t>
  </si>
  <si>
    <r>
      <rPr>
        <sz val="10"/>
        <rFont val="ＭＳ Ｐ明朝"/>
        <family val="1"/>
        <charset val="128"/>
      </rPr>
      <t xml:space="preserve">20</t>
    </r>
    <r>
      <rPr>
        <sz val="10"/>
        <rFont val="Noto Sans"/>
        <family val="2"/>
      </rPr>
      <t xml:space="preserve">・</t>
    </r>
    <r>
      <rPr>
        <sz val="10"/>
        <rFont val="ＭＳ Ｐ明朝"/>
        <family val="1"/>
        <charset val="128"/>
      </rPr>
      <t xml:space="preserve">21</t>
    </r>
  </si>
  <si>
    <t xml:space="preserve">   修正または改訂したためである。</t>
  </si>
  <si>
    <t xml:space="preserve">  農業粗生産額</t>
  </si>
  <si>
    <t xml:space="preserve">※統計表中の符号の用法は次のとおりである。</t>
  </si>
  <si>
    <t xml:space="preserve">  農業所得</t>
  </si>
  <si>
    <t xml:space="preserve">　  －　該当数字なし </t>
  </si>
  <si>
    <t xml:space="preserve">  林野・森林面積</t>
  </si>
  <si>
    <t xml:space="preserve">　  …　不詳資料なし</t>
  </si>
  <si>
    <t xml:space="preserve">  市町村別主要農畜産物収穫量</t>
  </si>
  <si>
    <t xml:space="preserve">  　△　減少・マイナス</t>
  </si>
  <si>
    <t xml:space="preserve">  製造業（工業）の事業所数等の推移</t>
  </si>
  <si>
    <r>
      <rPr>
        <sz val="10"/>
        <rFont val="ＭＳ Ｐ明朝"/>
        <family val="1"/>
        <charset val="128"/>
      </rPr>
      <t xml:space="preserve">25</t>
    </r>
    <r>
      <rPr>
        <sz val="10"/>
        <rFont val="Noto Sans"/>
        <family val="2"/>
      </rPr>
      <t xml:space="preserve">・</t>
    </r>
    <r>
      <rPr>
        <sz val="10"/>
        <rFont val="ＭＳ Ｐ明朝"/>
        <family val="1"/>
        <charset val="128"/>
      </rPr>
      <t xml:space="preserve">26</t>
    </r>
  </si>
  <si>
    <r>
      <rPr>
        <sz val="9"/>
        <rFont val="Noto Sans"/>
        <family val="2"/>
      </rPr>
      <t xml:space="preserve"> 　  </t>
    </r>
    <r>
      <rPr>
        <sz val="9"/>
        <rFont val="ＭＳ Ｐ明朝"/>
        <family val="1"/>
        <charset val="128"/>
      </rPr>
      <t xml:space="preserve">X</t>
    </r>
    <r>
      <rPr>
        <sz val="9"/>
        <rFont val="Noto Sans"/>
        <family val="2"/>
      </rPr>
      <t xml:space="preserve">　統計法第</t>
    </r>
    <r>
      <rPr>
        <sz val="9"/>
        <rFont val="ＭＳ Ｐ明朝"/>
        <family val="1"/>
        <charset val="128"/>
      </rPr>
      <t xml:space="preserve">14</t>
    </r>
    <r>
      <rPr>
        <sz val="9"/>
        <rFont val="Noto Sans"/>
        <family val="2"/>
      </rPr>
      <t xml:space="preserve">条の秘密保護によるもの</t>
    </r>
  </si>
  <si>
    <t xml:space="preserve">  商業（卸・小売業）の商店数等の推移</t>
  </si>
  <si>
    <r>
      <rPr>
        <sz val="11"/>
        <rFont val="ＭＳ Ｐ明朝"/>
        <family val="1"/>
        <charset val="128"/>
      </rPr>
      <t xml:space="preserve">27</t>
    </r>
    <r>
      <rPr>
        <sz val="11"/>
        <rFont val="Noto Sans"/>
        <family val="2"/>
      </rPr>
      <t xml:space="preserve">～</t>
    </r>
    <r>
      <rPr>
        <sz val="11"/>
        <rFont val="ＭＳ Ｐ明朝"/>
        <family val="1"/>
        <charset val="128"/>
      </rPr>
      <t xml:space="preserve">31</t>
    </r>
  </si>
  <si>
    <t xml:space="preserve">位置・市域</t>
  </si>
  <si>
    <t xml:space="preserve">区分</t>
  </si>
  <si>
    <t xml:space="preserve">字名</t>
  </si>
  <si>
    <t xml:space="preserve">隣接町村</t>
  </si>
  <si>
    <t xml:space="preserve">経度・緯度</t>
  </si>
  <si>
    <t xml:space="preserve">極東</t>
  </si>
  <si>
    <t xml:space="preserve">栗　尾</t>
  </si>
  <si>
    <t xml:space="preserve">湯梨浜町</t>
  </si>
  <si>
    <r>
      <rPr>
        <sz val="10.5"/>
        <rFont val="Noto Sans"/>
        <family val="2"/>
      </rPr>
      <t xml:space="preserve">東経 </t>
    </r>
    <r>
      <rPr>
        <sz val="10.5"/>
        <rFont val="ＭＳ Ｐ明朝"/>
        <family val="1"/>
        <charset val="128"/>
      </rPr>
      <t xml:space="preserve">133°53′</t>
    </r>
  </si>
  <si>
    <t xml:space="preserve">極西</t>
  </si>
  <si>
    <t xml:space="preserve">関金町野添</t>
  </si>
  <si>
    <t xml:space="preserve">琴浦町・江府町</t>
  </si>
  <si>
    <r>
      <rPr>
        <sz val="10.5"/>
        <rFont val="Noto Sans"/>
        <family val="2"/>
      </rPr>
      <t xml:space="preserve">東経 </t>
    </r>
    <r>
      <rPr>
        <sz val="10.5"/>
        <rFont val="ＭＳ Ｐ明朝"/>
        <family val="1"/>
        <charset val="128"/>
      </rPr>
      <t xml:space="preserve">133°34′</t>
    </r>
  </si>
  <si>
    <t xml:space="preserve">最南</t>
  </si>
  <si>
    <t xml:space="preserve">関金町山口</t>
  </si>
  <si>
    <t xml:space="preserve">岡山県真庭市</t>
  </si>
  <si>
    <r>
      <rPr>
        <sz val="10.5"/>
        <rFont val="Noto Sans"/>
        <family val="2"/>
      </rPr>
      <t xml:space="preserve">北緯　</t>
    </r>
    <r>
      <rPr>
        <sz val="10.5"/>
        <rFont val="ＭＳ Ｐ明朝"/>
        <family val="1"/>
        <charset val="128"/>
      </rPr>
      <t xml:space="preserve">35°18′</t>
    </r>
  </si>
  <si>
    <t xml:space="preserve">最北</t>
  </si>
  <si>
    <t xml:space="preserve">穴　窪</t>
  </si>
  <si>
    <t xml:space="preserve">北栄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t xml:space="preserve">＜倉吉市のおいたち＞</t>
  </si>
  <si>
    <t xml:space="preserve">・</t>
  </si>
  <si>
    <t xml:space="preserve">市制施行（倉吉町、上井町、西郷村、上北条村、</t>
  </si>
  <si>
    <t xml:space="preserve">社村、高城村、北谷村、上小鴨村、灘手村の一部）</t>
  </si>
  <si>
    <t xml:space="preserve">灘手村と合併</t>
  </si>
  <si>
    <t xml:space="preserve">関金町と合併</t>
  </si>
  <si>
    <r>
      <rPr>
        <sz val="11"/>
        <rFont val="Noto Sans"/>
        <family val="2"/>
      </rPr>
      <t xml:space="preserve">地目別面積（平成</t>
    </r>
    <r>
      <rPr>
        <sz val="11"/>
        <rFont val="ＭＳ Ｐ明朝"/>
        <family val="1"/>
        <charset val="128"/>
      </rPr>
      <t xml:space="preserve">19</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　　資料：国土地理院「全国都道府県市区町村別面積調」・市税務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最深積雪（</t>
    </r>
    <r>
      <rPr>
        <sz val="11"/>
        <rFont val="ＭＳ Ｐ明朝"/>
        <family val="1"/>
        <charset val="128"/>
      </rPr>
      <t xml:space="preserve">cm</t>
    </r>
    <r>
      <rPr>
        <sz val="11"/>
        <rFont val="Noto Sans"/>
        <family val="2"/>
      </rPr>
      <t xml:space="preserve">）</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月最深</t>
  </si>
  <si>
    <t xml:space="preserve">最大</t>
  </si>
  <si>
    <t xml:space="preserve">全　　年</t>
  </si>
  <si>
    <t xml:space="preserve">気温</t>
  </si>
  <si>
    <t xml:space="preserve">起日</t>
  </si>
  <si>
    <t xml:space="preserve">降水量</t>
  </si>
  <si>
    <t xml:space="preserve">積　雪</t>
  </si>
  <si>
    <t xml:space="preserve">風速</t>
  </si>
  <si>
    <r>
      <rPr>
        <sz val="11"/>
        <rFont val="Noto Sans"/>
        <family val="2"/>
      </rPr>
      <t xml:space="preserve">平成</t>
    </r>
    <r>
      <rPr>
        <sz val="11"/>
        <rFont val="ＭＳ Ｐ明朝"/>
        <family val="1"/>
        <charset val="128"/>
      </rPr>
      <t xml:space="preserve">9</t>
    </r>
    <r>
      <rPr>
        <sz val="11"/>
        <rFont val="Noto Sans"/>
        <family val="2"/>
      </rPr>
      <t xml:space="preserve">年</t>
    </r>
  </si>
  <si>
    <t xml:space="preserve">8/10*</t>
  </si>
  <si>
    <t xml:space="preserve">22NNE</t>
  </si>
  <si>
    <r>
      <rPr>
        <sz val="11"/>
        <rFont val="ＭＳ Ｐ明朝"/>
        <family val="1"/>
        <charset val="128"/>
      </rPr>
      <t xml:space="preserve">10</t>
    </r>
    <r>
      <rPr>
        <sz val="11"/>
        <rFont val="Noto Sans"/>
        <family val="2"/>
      </rPr>
      <t xml:space="preserve">年</t>
    </r>
  </si>
  <si>
    <t xml:space="preserve">7/ 4*</t>
  </si>
  <si>
    <t xml:space="preserve">14S</t>
  </si>
  <si>
    <r>
      <rPr>
        <sz val="11"/>
        <rFont val="ＭＳ Ｐ明朝"/>
        <family val="1"/>
        <charset val="128"/>
      </rPr>
      <t xml:space="preserve">11</t>
    </r>
    <r>
      <rPr>
        <sz val="11"/>
        <rFont val="Noto Sans"/>
        <family val="2"/>
      </rPr>
      <t xml:space="preserve">年</t>
    </r>
  </si>
  <si>
    <t xml:space="preserve">2/4*</t>
  </si>
  <si>
    <t xml:space="preserve">19S</t>
  </si>
  <si>
    <r>
      <rPr>
        <sz val="11"/>
        <rFont val="ＭＳ Ｐ明朝"/>
        <family val="1"/>
        <charset val="128"/>
      </rPr>
      <t xml:space="preserve">12</t>
    </r>
    <r>
      <rPr>
        <sz val="11"/>
        <rFont val="Noto Sans"/>
        <family val="2"/>
      </rPr>
      <t xml:space="preserve">年</t>
    </r>
  </si>
  <si>
    <r>
      <rPr>
        <sz val="10.5"/>
        <rFont val="ＭＳ Ｐ明朝"/>
        <family val="1"/>
        <charset val="128"/>
      </rPr>
      <t xml:space="preserve">13</t>
    </r>
    <r>
      <rPr>
        <sz val="10.5"/>
        <rFont val="Noto Sans"/>
        <family val="2"/>
      </rPr>
      <t xml:space="preserve">ＮＷ</t>
    </r>
  </si>
  <si>
    <r>
      <rPr>
        <sz val="11"/>
        <rFont val="ＭＳ Ｐ明朝"/>
        <family val="1"/>
        <charset val="128"/>
      </rPr>
      <t xml:space="preserve">13</t>
    </r>
    <r>
      <rPr>
        <sz val="11"/>
        <rFont val="Noto Sans"/>
        <family val="2"/>
      </rPr>
      <t xml:space="preserve">年</t>
    </r>
  </si>
  <si>
    <t xml:space="preserve">13NNW</t>
  </si>
  <si>
    <r>
      <rPr>
        <sz val="11"/>
        <rFont val="ＭＳ Ｐ明朝"/>
        <family val="1"/>
        <charset val="128"/>
      </rPr>
      <t xml:space="preserve">14</t>
    </r>
    <r>
      <rPr>
        <sz val="11"/>
        <rFont val="Noto Sans"/>
        <family val="2"/>
      </rPr>
      <t xml:space="preserve">年</t>
    </r>
  </si>
  <si>
    <t xml:space="preserve">12NNW</t>
  </si>
  <si>
    <r>
      <rPr>
        <sz val="11"/>
        <rFont val="ＭＳ Ｐ明朝"/>
        <family val="1"/>
        <charset val="128"/>
      </rPr>
      <t xml:space="preserve">15</t>
    </r>
    <r>
      <rPr>
        <sz val="11"/>
        <rFont val="Noto Sans"/>
        <family val="2"/>
      </rPr>
      <t xml:space="preserve">年</t>
    </r>
  </si>
  <si>
    <t xml:space="preserve">15SSW</t>
  </si>
  <si>
    <r>
      <rPr>
        <sz val="11"/>
        <rFont val="ＭＳ Ｐ明朝"/>
        <family val="1"/>
        <charset val="128"/>
      </rPr>
      <t xml:space="preserve">16</t>
    </r>
    <r>
      <rPr>
        <sz val="11"/>
        <rFont val="Noto Sans"/>
        <family val="2"/>
      </rPr>
      <t xml:space="preserve">年</t>
    </r>
  </si>
  <si>
    <t xml:space="preserve">19NNE</t>
  </si>
  <si>
    <r>
      <rPr>
        <sz val="11"/>
        <rFont val="ＭＳ Ｐ明朝"/>
        <family val="1"/>
        <charset val="128"/>
      </rPr>
      <t xml:space="preserve">17</t>
    </r>
    <r>
      <rPr>
        <sz val="11"/>
        <rFont val="Noto Sans"/>
        <family val="2"/>
      </rPr>
      <t xml:space="preserve">年</t>
    </r>
  </si>
  <si>
    <t xml:space="preserve">16NNW</t>
  </si>
  <si>
    <r>
      <rPr>
        <sz val="11"/>
        <rFont val="ＭＳ Ｐ明朝"/>
        <family val="1"/>
        <charset val="128"/>
      </rPr>
      <t xml:space="preserve">18</t>
    </r>
    <r>
      <rPr>
        <sz val="11"/>
        <rFont val="Noto Sans"/>
        <family val="2"/>
      </rPr>
      <t xml:space="preserve">年</t>
    </r>
  </si>
  <si>
    <t xml:space="preserve">15SSE</t>
  </si>
  <si>
    <r>
      <rPr>
        <sz val="11"/>
        <rFont val="ＭＳ Ｐ明朝"/>
        <family val="1"/>
        <charset val="128"/>
      </rPr>
      <t xml:space="preserve">19</t>
    </r>
    <r>
      <rPr>
        <sz val="11"/>
        <rFont val="Noto Sans"/>
        <family val="2"/>
      </rPr>
      <t xml:space="preserve">年</t>
    </r>
  </si>
  <si>
    <t xml:space="preserve">18S</t>
  </si>
  <si>
    <r>
      <rPr>
        <sz val="11"/>
        <rFont val="Noto Sans"/>
        <family val="2"/>
      </rPr>
      <t xml:space="preserve">月別気象概況（平成</t>
    </r>
    <r>
      <rPr>
        <sz val="11"/>
        <rFont val="ＭＳ Ｐ明朝"/>
        <family val="1"/>
        <charset val="128"/>
      </rPr>
      <t xml:space="preserve">19</t>
    </r>
    <r>
      <rPr>
        <sz val="11"/>
        <rFont val="Noto Sans"/>
        <family val="2"/>
      </rPr>
      <t xml:space="preserve">年）</t>
    </r>
  </si>
  <si>
    <t xml:space="preserve">月</t>
  </si>
  <si>
    <t xml:space="preserve">月間総</t>
  </si>
  <si>
    <t xml:space="preserve">全　　月</t>
  </si>
  <si>
    <r>
      <rPr>
        <sz val="11"/>
        <rFont val="ＭＳ Ｐ明朝"/>
        <family val="1"/>
        <charset val="128"/>
      </rPr>
      <t xml:space="preserve">1</t>
    </r>
    <r>
      <rPr>
        <sz val="11"/>
        <rFont val="Noto Sans"/>
        <family val="2"/>
      </rPr>
      <t xml:space="preserve">月</t>
    </r>
  </si>
  <si>
    <t xml:space="preserve">14NW</t>
  </si>
  <si>
    <r>
      <rPr>
        <sz val="11"/>
        <rFont val="ＭＳ Ｐ明朝"/>
        <family val="1"/>
        <charset val="128"/>
      </rPr>
      <t xml:space="preserve">2</t>
    </r>
    <r>
      <rPr>
        <sz val="11"/>
        <rFont val="Noto Sans"/>
        <family val="2"/>
      </rPr>
      <t xml:space="preserve">月</t>
    </r>
  </si>
  <si>
    <t xml:space="preserve">13SSW</t>
  </si>
  <si>
    <r>
      <rPr>
        <sz val="11"/>
        <rFont val="ＭＳ Ｐ明朝"/>
        <family val="1"/>
        <charset val="128"/>
      </rPr>
      <t xml:space="preserve">3</t>
    </r>
    <r>
      <rPr>
        <sz val="11"/>
        <rFont val="Noto Sans"/>
        <family val="2"/>
      </rPr>
      <t xml:space="preserve">月</t>
    </r>
  </si>
  <si>
    <r>
      <rPr>
        <sz val="11"/>
        <rFont val="ＭＳ Ｐ明朝"/>
        <family val="1"/>
        <charset val="128"/>
      </rPr>
      <t xml:space="preserve">4</t>
    </r>
    <r>
      <rPr>
        <sz val="11"/>
        <rFont val="Noto Sans"/>
        <family val="2"/>
      </rPr>
      <t xml:space="preserve">月</t>
    </r>
  </si>
  <si>
    <t xml:space="preserve">12SSW</t>
  </si>
  <si>
    <r>
      <rPr>
        <sz val="11"/>
        <rFont val="ＭＳ Ｐ明朝"/>
        <family val="1"/>
        <charset val="128"/>
      </rPr>
      <t xml:space="preserve">5</t>
    </r>
    <r>
      <rPr>
        <sz val="11"/>
        <rFont val="Noto Sans"/>
        <family val="2"/>
      </rPr>
      <t xml:space="preserve">月</t>
    </r>
  </si>
  <si>
    <t xml:space="preserve">16S</t>
  </si>
  <si>
    <r>
      <rPr>
        <sz val="11"/>
        <rFont val="ＭＳ Ｐ明朝"/>
        <family val="1"/>
        <charset val="128"/>
      </rPr>
      <t xml:space="preserve">6</t>
    </r>
    <r>
      <rPr>
        <sz val="11"/>
        <rFont val="Noto Sans"/>
        <family val="2"/>
      </rPr>
      <t xml:space="preserve">月</t>
    </r>
  </si>
  <si>
    <t xml:space="preserve">－</t>
  </si>
  <si>
    <t xml:space="preserve">9NW</t>
  </si>
  <si>
    <r>
      <rPr>
        <sz val="11"/>
        <rFont val="ＭＳ Ｐ明朝"/>
        <family val="1"/>
        <charset val="128"/>
      </rPr>
      <t xml:space="preserve">7</t>
    </r>
    <r>
      <rPr>
        <sz val="11"/>
        <rFont val="Noto Sans"/>
        <family val="2"/>
      </rPr>
      <t xml:space="preserve">月</t>
    </r>
  </si>
  <si>
    <t xml:space="preserve">9SSW</t>
  </si>
  <si>
    <r>
      <rPr>
        <sz val="11"/>
        <rFont val="ＭＳ Ｐ明朝"/>
        <family val="1"/>
        <charset val="128"/>
      </rPr>
      <t xml:space="preserve">8</t>
    </r>
    <r>
      <rPr>
        <sz val="11"/>
        <rFont val="Noto Sans"/>
        <family val="2"/>
      </rPr>
      <t xml:space="preserve">月</t>
    </r>
  </si>
  <si>
    <t xml:space="preserve">12SE</t>
  </si>
  <si>
    <r>
      <rPr>
        <sz val="11"/>
        <rFont val="ＭＳ Ｐ明朝"/>
        <family val="1"/>
        <charset val="128"/>
      </rPr>
      <t xml:space="preserve">9</t>
    </r>
    <r>
      <rPr>
        <sz val="11"/>
        <rFont val="Noto Sans"/>
        <family val="2"/>
      </rPr>
      <t xml:space="preserve">月</t>
    </r>
  </si>
  <si>
    <t xml:space="preserve">8WNW</t>
  </si>
  <si>
    <r>
      <rPr>
        <sz val="11"/>
        <rFont val="ＭＳ Ｐ明朝"/>
        <family val="1"/>
        <charset val="128"/>
      </rPr>
      <t xml:space="preserve">10</t>
    </r>
    <r>
      <rPr>
        <sz val="11"/>
        <rFont val="Noto Sans"/>
        <family val="2"/>
      </rPr>
      <t xml:space="preserve">月</t>
    </r>
  </si>
  <si>
    <t xml:space="preserve">10NNE</t>
  </si>
  <si>
    <r>
      <rPr>
        <sz val="11"/>
        <rFont val="ＭＳ Ｐ明朝"/>
        <family val="1"/>
        <charset val="128"/>
      </rPr>
      <t xml:space="preserve">11</t>
    </r>
    <r>
      <rPr>
        <sz val="11"/>
        <rFont val="Noto Sans"/>
        <family val="2"/>
      </rPr>
      <t xml:space="preserve">月</t>
    </r>
  </si>
  <si>
    <t xml:space="preserve">11NW</t>
  </si>
  <si>
    <r>
      <rPr>
        <sz val="11"/>
        <rFont val="ＭＳ Ｐ明朝"/>
        <family val="1"/>
        <charset val="128"/>
      </rPr>
      <t xml:space="preserve">12</t>
    </r>
    <r>
      <rPr>
        <sz val="11"/>
        <rFont val="Noto Sans"/>
        <family val="2"/>
      </rPr>
      <t xml:space="preserve">月</t>
    </r>
  </si>
  <si>
    <t xml:space="preserve">9SW</t>
  </si>
  <si>
    <t xml:space="preserve">資料：気象庁</t>
  </si>
  <si>
    <r>
      <rPr>
        <sz val="9"/>
        <rFont val="Noto Sans"/>
        <family val="2"/>
      </rPr>
      <t xml:space="preserve">　　注意：＊は極地が</t>
    </r>
    <r>
      <rPr>
        <sz val="9"/>
        <rFont val="ＭＳ Ｐ明朝"/>
        <family val="1"/>
        <charset val="128"/>
      </rPr>
      <t xml:space="preserve">2</t>
    </r>
    <r>
      <rPr>
        <sz val="9"/>
        <rFont val="Noto Sans"/>
        <family val="2"/>
      </rPr>
      <t xml:space="preserve">つ以上あることを示し、最後の出現した日。　）は欠測を含んでいることを示す。最大風速時の風向が欠測のときは、風向きは空欄。</t>
    </r>
  </si>
  <si>
    <r>
      <rPr>
        <sz val="9"/>
        <rFont val="Noto Sans"/>
        <family val="2"/>
      </rPr>
      <t xml:space="preserve">　　観測地点：倉吉市大塚</t>
    </r>
    <r>
      <rPr>
        <sz val="9"/>
        <rFont val="ＭＳ Ｐ明朝"/>
        <family val="1"/>
        <charset val="128"/>
      </rPr>
      <t xml:space="preserve">285-2</t>
    </r>
    <r>
      <rPr>
        <sz val="9"/>
        <rFont val="Noto Sans"/>
        <family val="2"/>
      </rPr>
      <t xml:space="preserve">　（東経</t>
    </r>
    <r>
      <rPr>
        <sz val="9"/>
        <rFont val="ＭＳ Ｐ明朝"/>
        <family val="1"/>
        <charset val="128"/>
      </rPr>
      <t xml:space="preserve">133°50.3´</t>
    </r>
    <r>
      <rPr>
        <sz val="9"/>
        <rFont val="Noto Sans"/>
        <family val="2"/>
      </rPr>
      <t xml:space="preserve">･北緯</t>
    </r>
    <r>
      <rPr>
        <sz val="9"/>
        <rFont val="ＭＳ Ｐ明朝"/>
        <family val="1"/>
        <charset val="128"/>
      </rPr>
      <t xml:space="preserve">35°28.3´</t>
    </r>
    <r>
      <rPr>
        <sz val="9"/>
        <rFont val="Noto Sans"/>
        <family val="2"/>
      </rPr>
      <t xml:space="preserve">･海抜</t>
    </r>
    <r>
      <rPr>
        <sz val="9"/>
        <rFont val="ＭＳ Ｐ明朝"/>
        <family val="1"/>
        <charset val="128"/>
      </rPr>
      <t xml:space="preserve">8m</t>
    </r>
    <r>
      <rPr>
        <sz val="9"/>
        <rFont val="Noto Sans"/>
        <family val="2"/>
      </rPr>
      <t xml:space="preserve">）　</t>
    </r>
  </si>
  <si>
    <t xml:space="preserve">国勢調査による倉吉市の人口・世帯数推移</t>
  </si>
  <si>
    <t xml:space="preserve">単位：人・％・世帯</t>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倉吉市）</t>
  </si>
  <si>
    <t xml:space="preserve">（関金町）</t>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人口総数</t>
  </si>
  <si>
    <t xml:space="preserve">対前回増加数</t>
  </si>
  <si>
    <t xml:space="preserve">△930</t>
  </si>
  <si>
    <t xml:space="preserve">男</t>
  </si>
  <si>
    <t xml:space="preserve">女</t>
  </si>
  <si>
    <r>
      <rPr>
        <sz val="11"/>
        <rFont val="Noto Sans"/>
        <family val="2"/>
      </rPr>
      <t xml:space="preserve">　</t>
    </r>
    <r>
      <rPr>
        <sz val="11"/>
        <rFont val="ＭＳ Ｐ明朝"/>
        <family val="1"/>
        <charset val="128"/>
      </rPr>
      <t xml:space="preserve">15</t>
    </r>
    <r>
      <rPr>
        <sz val="11"/>
        <rFont val="Noto Sans"/>
        <family val="2"/>
      </rPr>
      <t xml:space="preserve">歳未満</t>
    </r>
  </si>
  <si>
    <r>
      <rPr>
        <sz val="11"/>
        <rFont val="Noto Sans"/>
        <family val="2"/>
      </rPr>
      <t xml:space="preserve">　</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　</t>
    </r>
    <r>
      <rPr>
        <sz val="11"/>
        <rFont val="ＭＳ Ｐ明朝"/>
        <family val="1"/>
        <charset val="128"/>
      </rPr>
      <t xml:space="preserve">65</t>
    </r>
    <r>
      <rPr>
        <sz val="11"/>
        <rFont val="Noto Sans"/>
        <family val="2"/>
      </rPr>
      <t xml:space="preserve">歳以上</t>
    </r>
  </si>
  <si>
    <r>
      <rPr>
        <sz val="11"/>
        <rFont val="ＭＳ Ｐ明朝"/>
        <family val="1"/>
        <charset val="128"/>
      </rPr>
      <t xml:space="preserve">(</t>
    </r>
    <r>
      <rPr>
        <sz val="11"/>
        <rFont val="Noto Sans"/>
        <family val="2"/>
      </rPr>
      <t xml:space="preserve">年齢別割合</t>
    </r>
    <r>
      <rPr>
        <sz val="11"/>
        <rFont val="ＭＳ Ｐ明朝"/>
        <family val="1"/>
        <charset val="128"/>
      </rPr>
      <t xml:space="preserve">)</t>
    </r>
  </si>
  <si>
    <t xml:space="preserve">世帯総数</t>
  </si>
  <si>
    <t xml:space="preserve">　一般世帯</t>
  </si>
  <si>
    <t xml:space="preserve">-</t>
  </si>
  <si>
    <t xml:space="preserve">　一般世帯人員</t>
  </si>
  <si>
    <t xml:space="preserve">　施設等の世帯</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を除く世帯　      　　　</t>
    </r>
  </si>
  <si>
    <r>
      <rPr>
        <sz val="9"/>
        <rFont val="Noto Sans"/>
        <family val="2"/>
      </rPr>
      <t xml:space="preserve">　　＊各年の数値は調査時の境界によるもので組換えは行っていない。（注）世帯総数には世帯の種類の不詳は除く。</t>
    </r>
    <r>
      <rPr>
        <sz val="8"/>
        <rFont val="Noto Sans"/>
        <family val="2"/>
      </rPr>
      <t xml:space="preserve">年齢不詳は除く。</t>
    </r>
  </si>
  <si>
    <t xml:space="preserve"> </t>
  </si>
  <si>
    <r>
      <rPr>
        <sz val="11"/>
        <rFont val="Noto Sans"/>
        <family val="2"/>
      </rPr>
      <t xml:space="preserve">国勢調査による倉吉市の人口集中地区人口（</t>
    </r>
    <r>
      <rPr>
        <sz val="11"/>
        <rFont val="ＭＳ Ｐ明朝"/>
        <family val="1"/>
        <charset val="128"/>
      </rPr>
      <t xml:space="preserve">DID</t>
    </r>
    <r>
      <rPr>
        <sz val="11"/>
        <rFont val="Noto Sans"/>
        <family val="2"/>
      </rPr>
      <t xml:space="preserve">人口）</t>
    </r>
  </si>
  <si>
    <r>
      <rPr>
        <sz val="10"/>
        <rFont val="Noto Sans"/>
        <family val="2"/>
      </rPr>
      <t xml:space="preserve">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国勢調査」総務省</t>
  </si>
  <si>
    <r>
      <rPr>
        <sz val="9"/>
        <rFont val="Noto Sans"/>
        <family val="2"/>
      </rPr>
      <t xml:space="preserve">　　注意：昭和</t>
    </r>
    <r>
      <rPr>
        <sz val="9"/>
        <rFont val="ＭＳ Ｐ明朝"/>
        <family val="1"/>
        <charset val="128"/>
      </rPr>
      <t xml:space="preserve">60</t>
    </r>
    <r>
      <rPr>
        <sz val="9"/>
        <rFont val="Noto Sans"/>
        <family val="2"/>
      </rPr>
      <t xml:space="preserve">年以前の</t>
    </r>
    <r>
      <rPr>
        <sz val="9"/>
        <rFont val="ＭＳ Ｐ明朝"/>
        <family val="1"/>
        <charset val="128"/>
      </rPr>
      <t xml:space="preserve">DID</t>
    </r>
    <r>
      <rPr>
        <sz val="9"/>
        <rFont val="Noto Sans"/>
        <family val="2"/>
      </rPr>
      <t xml:space="preserve">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r>
      <rPr>
        <sz val="9"/>
        <rFont val="Noto Sans"/>
        <family val="2"/>
      </rPr>
      <t xml:space="preserve">　　用語の説明：○人口集中地区（ </t>
    </r>
    <r>
      <rPr>
        <sz val="9"/>
        <rFont val="ＭＳ Ｐ明朝"/>
        <family val="1"/>
        <charset val="128"/>
      </rPr>
      <t xml:space="preserve">Densery Inhabited Districts)</t>
    </r>
    <r>
      <rPr>
        <sz val="9"/>
        <rFont val="Noto Sans"/>
        <family val="2"/>
      </rPr>
      <t xml:space="preserve">は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　　</t>
    </r>
  </si>
  <si>
    <r>
      <rPr>
        <sz val="9"/>
        <rFont val="Noto Sans"/>
        <family val="2"/>
      </rPr>
      <t xml:space="preserve">　　　　　　　　　 　なる地域。又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t>
    </r>
  </si>
  <si>
    <r>
      <rPr>
        <sz val="11"/>
        <rFont val="Noto Sans"/>
        <family val="2"/>
      </rPr>
      <t xml:space="preserve">国勢調査による倉吉市の年齢別（</t>
    </r>
    <r>
      <rPr>
        <sz val="11"/>
        <rFont val="ＭＳ Ｐ明朝"/>
        <family val="1"/>
        <charset val="128"/>
      </rPr>
      <t xml:space="preserve">5</t>
    </r>
    <r>
      <rPr>
        <sz val="11"/>
        <rFont val="Noto Sans"/>
        <family val="2"/>
      </rPr>
      <t xml:space="preserve">歳階級）・男女別人口</t>
    </r>
  </si>
  <si>
    <t xml:space="preserve">単位：人</t>
  </si>
  <si>
    <r>
      <rPr>
        <sz val="11"/>
        <rFont val="Noto Sans"/>
        <family val="2"/>
      </rPr>
      <t xml:space="preserve">昭和</t>
    </r>
    <r>
      <rPr>
        <sz val="11"/>
        <rFont val="ＭＳ Ｐ明朝"/>
        <family val="1"/>
        <charset val="128"/>
      </rPr>
      <t xml:space="preserve">30</t>
    </r>
    <r>
      <rPr>
        <sz val="11"/>
        <rFont val="Noto Sans"/>
        <family val="2"/>
      </rPr>
      <t xml:space="preserve">年 </t>
    </r>
  </si>
  <si>
    <r>
      <rPr>
        <sz val="11"/>
        <rFont val="Noto Sans"/>
        <family val="2"/>
      </rPr>
      <t xml:space="preserve">昭和</t>
    </r>
    <r>
      <rPr>
        <sz val="11"/>
        <rFont val="ＭＳ Ｐ明朝"/>
        <family val="1"/>
        <charset val="128"/>
      </rPr>
      <t xml:space="preserve">35</t>
    </r>
    <r>
      <rPr>
        <sz val="11"/>
        <rFont val="Noto Sans"/>
        <family val="2"/>
      </rPr>
      <t xml:space="preserve">年 </t>
    </r>
  </si>
  <si>
    <r>
      <rPr>
        <sz val="11"/>
        <rFont val="Noto Sans"/>
        <family val="2"/>
      </rPr>
      <t xml:space="preserve">昭和</t>
    </r>
    <r>
      <rPr>
        <sz val="11"/>
        <rFont val="ＭＳ Ｐ明朝"/>
        <family val="1"/>
        <charset val="128"/>
      </rPr>
      <t xml:space="preserve">40</t>
    </r>
    <r>
      <rPr>
        <sz val="11"/>
        <rFont val="Noto Sans"/>
        <family val="2"/>
      </rPr>
      <t xml:space="preserve">年 </t>
    </r>
  </si>
  <si>
    <r>
      <rPr>
        <sz val="11"/>
        <rFont val="Noto Sans"/>
        <family val="2"/>
      </rPr>
      <t xml:space="preserve">昭和</t>
    </r>
    <r>
      <rPr>
        <sz val="11"/>
        <rFont val="ＭＳ Ｐ明朝"/>
        <family val="1"/>
        <charset val="128"/>
      </rPr>
      <t xml:space="preserve">45</t>
    </r>
    <r>
      <rPr>
        <sz val="11"/>
        <rFont val="Noto Sans"/>
        <family val="2"/>
      </rPr>
      <t xml:space="preserve">年 </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t>
    </r>
    <r>
      <rPr>
        <sz val="11"/>
        <rFont val="Noto Sans"/>
        <family val="2"/>
      </rPr>
      <t xml:space="preserve">注</t>
    </r>
    <r>
      <rPr>
        <sz val="11"/>
        <rFont val="ＭＳ Ｐ明朝"/>
        <family val="1"/>
        <charset val="128"/>
      </rPr>
      <t xml:space="preserve">)</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t>
    </r>
    <r>
      <rPr>
        <sz val="11"/>
        <rFont val="Noto Sans"/>
        <family val="2"/>
      </rPr>
      <t xml:space="preserve">注）</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r>
      <rPr>
        <sz val="10.5"/>
        <rFont val="Noto Sans"/>
        <family val="2"/>
      </rPr>
      <t xml:space="preserve">昭和</t>
    </r>
    <r>
      <rPr>
        <sz val="10.5"/>
        <rFont val="ＭＳ Ｐ明朝"/>
        <family val="1"/>
        <charset val="128"/>
      </rPr>
      <t xml:space="preserve">60</t>
    </r>
    <r>
      <rPr>
        <sz val="10.5"/>
        <rFont val="Noto Sans"/>
        <family val="2"/>
      </rPr>
      <t xml:space="preserve">年</t>
    </r>
  </si>
  <si>
    <r>
      <rPr>
        <sz val="10.5"/>
        <rFont val="Noto Sans"/>
        <family val="2"/>
      </rPr>
      <t xml:space="preserve">平成</t>
    </r>
    <r>
      <rPr>
        <sz val="10.5"/>
        <rFont val="ＭＳ Ｐ明朝"/>
        <family val="1"/>
        <charset val="128"/>
      </rPr>
      <t xml:space="preserve">12</t>
    </r>
    <r>
      <rPr>
        <sz val="10.5"/>
        <rFont val="Noto Sans"/>
        <family val="2"/>
      </rPr>
      <t xml:space="preserve">年</t>
    </r>
  </si>
  <si>
    <r>
      <rPr>
        <sz val="10.5"/>
        <rFont val="Noto Sans"/>
        <family val="2"/>
      </rPr>
      <t xml:space="preserve">平成</t>
    </r>
    <r>
      <rPr>
        <sz val="10.5"/>
        <rFont val="ＭＳ Ｐ明朝"/>
        <family val="1"/>
        <charset val="128"/>
      </rPr>
      <t xml:space="preserve">17</t>
    </r>
    <r>
      <rPr>
        <sz val="10.5"/>
        <rFont val="Noto Sans"/>
        <family val="2"/>
      </rPr>
      <t xml:space="preserve">年</t>
    </r>
  </si>
  <si>
    <t xml:space="preserve">　　注意：数値は各調査時の境界による。（注）総数には、年齢不詳を含む。　　　</t>
  </si>
  <si>
    <r>
      <rPr>
        <sz val="9"/>
        <rFont val="ＭＳ Ｐ明朝"/>
        <family val="1"/>
        <charset val="128"/>
      </rPr>
      <t xml:space="preserve">*</t>
    </r>
    <r>
      <rPr>
        <sz val="9"/>
        <rFont val="Noto Sans"/>
        <family val="2"/>
      </rPr>
      <t xml:space="preserve">平成</t>
    </r>
    <r>
      <rPr>
        <sz val="9"/>
        <rFont val="ＭＳ Ｐ明朝"/>
        <family val="1"/>
        <charset val="128"/>
      </rPr>
      <t xml:space="preserve">12</t>
    </r>
    <r>
      <rPr>
        <sz val="9"/>
        <rFont val="Noto Sans"/>
        <family val="2"/>
      </rPr>
      <t xml:space="preserve">年以降の</t>
    </r>
    <r>
      <rPr>
        <sz val="9"/>
        <rFont val="ＭＳ Ｐ明朝"/>
        <family val="1"/>
        <charset val="128"/>
      </rPr>
      <t xml:space="preserve">75</t>
    </r>
    <r>
      <rPr>
        <sz val="9"/>
        <rFont val="Noto Sans"/>
        <family val="2"/>
      </rPr>
      <t xml:space="preserve">歳以上は年齢不詳を除く。</t>
    </r>
  </si>
  <si>
    <t xml:space="preserve">　</t>
  </si>
  <si>
    <r>
      <rPr>
        <sz val="11"/>
        <rFont val="Noto Sans"/>
        <family val="2"/>
      </rPr>
      <t xml:space="preserve">平成</t>
    </r>
    <r>
      <rPr>
        <sz val="11"/>
        <rFont val="ＭＳ Ｐ明朝"/>
        <family val="1"/>
        <charset val="128"/>
      </rPr>
      <t xml:space="preserve">17</t>
    </r>
    <r>
      <rPr>
        <sz val="11"/>
        <rFont val="Noto Sans"/>
        <family val="2"/>
      </rPr>
      <t xml:space="preserve">年国勢調査による地区別人口</t>
    </r>
  </si>
  <si>
    <t xml:space="preserve">単位：人・世帯</t>
  </si>
  <si>
    <t xml:space="preserve">上北条</t>
  </si>
  <si>
    <t xml:space="preserve">上井</t>
  </si>
  <si>
    <t xml:space="preserve">西郷</t>
  </si>
  <si>
    <t xml:space="preserve">上灘</t>
  </si>
  <si>
    <t xml:space="preserve">成徳</t>
  </si>
  <si>
    <t xml:space="preserve">明倫</t>
  </si>
  <si>
    <t xml:space="preserve">灘手</t>
  </si>
  <si>
    <t xml:space="preserve">社</t>
  </si>
  <si>
    <t xml:space="preserve">北谷</t>
  </si>
  <si>
    <t xml:space="preserve">高城</t>
  </si>
  <si>
    <t xml:space="preserve">小鴨</t>
  </si>
  <si>
    <t xml:space="preserve">上小鴨</t>
  </si>
  <si>
    <t xml:space="preserve">関金</t>
  </si>
  <si>
    <t xml:space="preserve">H12</t>
  </si>
  <si>
    <r>
      <rPr>
        <sz val="10"/>
        <rFont val="Noto Sans"/>
        <family val="2"/>
      </rPr>
      <t xml:space="preserve">平成</t>
    </r>
    <r>
      <rPr>
        <sz val="10"/>
        <rFont val="ＭＳ Ｐ明朝"/>
        <family val="1"/>
        <charset val="128"/>
      </rPr>
      <t xml:space="preserve">17</t>
    </r>
    <r>
      <rPr>
        <sz val="10"/>
        <rFont val="Noto Sans"/>
        <family val="2"/>
      </rPr>
      <t xml:space="preserve">年国勢調査による地区別・年齢（</t>
    </r>
    <r>
      <rPr>
        <sz val="10"/>
        <rFont val="ＭＳ Ｐ明朝"/>
        <family val="1"/>
        <charset val="128"/>
      </rPr>
      <t xml:space="preserve">5</t>
    </r>
    <r>
      <rPr>
        <sz val="10"/>
        <rFont val="Noto Sans"/>
        <family val="2"/>
      </rPr>
      <t xml:space="preserve">歳階級）別人口</t>
    </r>
  </si>
  <si>
    <t xml:space="preserve">（１）総数</t>
  </si>
  <si>
    <t xml:space="preserve">区　分</t>
  </si>
  <si>
    <r>
      <rPr>
        <sz val="8"/>
        <rFont val="ＭＳ Ｐ明朝"/>
        <family val="1"/>
        <charset val="128"/>
      </rPr>
      <t xml:space="preserve">0</t>
    </r>
    <r>
      <rPr>
        <sz val="8"/>
        <rFont val="Noto Sans"/>
        <family val="2"/>
      </rPr>
      <t xml:space="preserve">～</t>
    </r>
    <r>
      <rPr>
        <sz val="8"/>
        <rFont val="ＭＳ Ｐ明朝"/>
        <family val="1"/>
        <charset val="128"/>
      </rPr>
      <t xml:space="preserve">4</t>
    </r>
  </si>
  <si>
    <r>
      <rPr>
        <sz val="8"/>
        <rFont val="ＭＳ Ｐ明朝"/>
        <family val="1"/>
        <charset val="128"/>
      </rPr>
      <t xml:space="preserve">5</t>
    </r>
    <r>
      <rPr>
        <sz val="8"/>
        <rFont val="Noto Sans"/>
        <family val="2"/>
      </rPr>
      <t xml:space="preserve">～</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歳以上</t>
    </r>
  </si>
  <si>
    <t xml:space="preserve">不詳</t>
  </si>
  <si>
    <t xml:space="preserve">上　井</t>
  </si>
  <si>
    <t xml:space="preserve">西　郷</t>
  </si>
  <si>
    <t xml:space="preserve">上　灘</t>
  </si>
  <si>
    <t xml:space="preserve">成　徳</t>
  </si>
  <si>
    <t xml:space="preserve">明　倫</t>
  </si>
  <si>
    <t xml:space="preserve">灘　手</t>
  </si>
  <si>
    <t xml:space="preserve">北　谷</t>
  </si>
  <si>
    <t xml:space="preserve">高　城</t>
  </si>
  <si>
    <t xml:space="preserve">小　鴨</t>
  </si>
  <si>
    <t xml:space="preserve">関　金</t>
  </si>
  <si>
    <t xml:space="preserve">（２）男</t>
  </si>
  <si>
    <t xml:space="preserve">（３）女</t>
  </si>
  <si>
    <t xml:space="preserve">住民基本台帳による地区別人口推移</t>
  </si>
  <si>
    <t xml:space="preserve">外国人</t>
  </si>
  <si>
    <r>
      <rPr>
        <sz val="11"/>
        <rFont val="ＭＳ Ｐ明朝"/>
        <family val="1"/>
        <charset val="128"/>
      </rPr>
      <t xml:space="preserve">50</t>
    </r>
    <r>
      <rPr>
        <sz val="11"/>
        <rFont val="Noto Sans"/>
        <family val="2"/>
      </rPr>
      <t xml:space="preserve">年</t>
    </r>
  </si>
  <si>
    <r>
      <rPr>
        <sz val="11"/>
        <rFont val="ＭＳ Ｐ明朝"/>
        <family val="1"/>
        <charset val="128"/>
      </rPr>
      <t xml:space="preserve">60</t>
    </r>
    <r>
      <rPr>
        <sz val="11"/>
        <rFont val="Noto Sans"/>
        <family val="2"/>
      </rPr>
      <t xml:space="preserve">年</t>
    </r>
  </si>
  <si>
    <r>
      <rPr>
        <sz val="11"/>
        <rFont val="Noto Sans"/>
        <family val="2"/>
      </rPr>
      <t xml:space="preserve">平成</t>
    </r>
    <r>
      <rPr>
        <sz val="11"/>
        <rFont val="ＭＳ Ｐ明朝"/>
        <family val="1"/>
        <charset val="128"/>
      </rPr>
      <t xml:space="preserve">2</t>
    </r>
    <r>
      <rPr>
        <sz val="11"/>
        <rFont val="Noto Sans"/>
        <family val="2"/>
      </rPr>
      <t xml:space="preserve">年</t>
    </r>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r>
      <rPr>
        <sz val="11"/>
        <rFont val="ＭＳ Ｐ明朝"/>
        <family val="1"/>
        <charset val="128"/>
      </rPr>
      <t xml:space="preserve">5</t>
    </r>
    <r>
      <rPr>
        <sz val="11"/>
        <rFont val="Noto Sans"/>
        <family val="2"/>
      </rPr>
      <t xml:space="preserve">年</t>
    </r>
  </si>
  <si>
    <r>
      <rPr>
        <sz val="11"/>
        <rFont val="ＭＳ Ｐ明朝"/>
        <family val="1"/>
        <charset val="128"/>
      </rPr>
      <t xml:space="preserve">6</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8</t>
    </r>
    <r>
      <rPr>
        <sz val="11"/>
        <rFont val="Noto Sans"/>
        <family val="2"/>
      </rPr>
      <t xml:space="preserve">年</t>
    </r>
  </si>
  <si>
    <r>
      <rPr>
        <sz val="11"/>
        <rFont val="ＭＳ Ｐ明朝"/>
        <family val="1"/>
        <charset val="128"/>
      </rPr>
      <t xml:space="preserve">9</t>
    </r>
    <r>
      <rPr>
        <sz val="11"/>
        <rFont val="Noto Sans"/>
        <family val="2"/>
      </rPr>
      <t xml:space="preserve">年</t>
    </r>
  </si>
  <si>
    <r>
      <rPr>
        <sz val="11"/>
        <rFont val="ＭＳ Ｐ明朝"/>
        <family val="1"/>
        <charset val="128"/>
      </rPr>
      <t xml:space="preserve">20</t>
    </r>
    <r>
      <rPr>
        <sz val="11"/>
        <rFont val="Noto Sans"/>
        <family val="2"/>
      </rPr>
      <t xml:space="preserve">年</t>
    </r>
  </si>
  <si>
    <t xml:space="preserve">構成比％</t>
  </si>
  <si>
    <r>
      <rPr>
        <sz val="9"/>
        <rFont val="Noto Sans"/>
        <family val="2"/>
      </rPr>
      <t xml:space="preserve">　　資料：「住民基本台帳」市民課／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住民基本台帳による地区別世帯数推移</t>
  </si>
  <si>
    <t xml:space="preserve">単位：世帯</t>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1"/>
        <charset val="128"/>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1"/>
        <charset val="128"/>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1"/>
        <charset val="128"/>
      </rPr>
      <t xml:space="preserve">1</t>
    </r>
    <r>
      <rPr>
        <sz val="11"/>
        <rFont val="Noto Sans"/>
        <family val="2"/>
      </rPr>
      <t xml:space="preserve">丁目</t>
    </r>
  </si>
  <si>
    <r>
      <rPr>
        <sz val="11"/>
        <rFont val="Noto Sans"/>
        <family val="2"/>
      </rPr>
      <t xml:space="preserve">昭和町</t>
    </r>
    <r>
      <rPr>
        <sz val="11"/>
        <rFont val="ＭＳ Ｐ明朝"/>
        <family val="1"/>
        <charset val="128"/>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1"/>
        <charset val="128"/>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1"/>
        <charset val="128"/>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1"/>
        <charset val="128"/>
      </rPr>
      <t xml:space="preserve">1</t>
    </r>
    <r>
      <rPr>
        <sz val="11"/>
        <rFont val="Noto Sans"/>
        <family val="2"/>
      </rPr>
      <t xml:space="preserve">丁目</t>
    </r>
  </si>
  <si>
    <t xml:space="preserve">巌城</t>
  </si>
  <si>
    <r>
      <rPr>
        <sz val="11"/>
        <rFont val="Noto Sans"/>
        <family val="2"/>
      </rPr>
      <t xml:space="preserve">福庭町</t>
    </r>
    <r>
      <rPr>
        <sz val="11"/>
        <rFont val="ＭＳ Ｐ明朝"/>
        <family val="1"/>
        <charset val="128"/>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1"/>
        <charset val="128"/>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1"/>
        <charset val="128"/>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1"/>
        <charset val="128"/>
      </rPr>
      <t xml:space="preserve">1</t>
    </r>
    <r>
      <rPr>
        <sz val="11"/>
        <rFont val="Noto Sans"/>
        <family val="2"/>
      </rPr>
      <t xml:space="preserve">丁目</t>
    </r>
  </si>
  <si>
    <t xml:space="preserve">荒神町</t>
  </si>
  <si>
    <r>
      <rPr>
        <sz val="11"/>
        <rFont val="Noto Sans"/>
        <family val="2"/>
      </rPr>
      <t xml:space="preserve">上井町</t>
    </r>
    <r>
      <rPr>
        <sz val="11"/>
        <rFont val="ＭＳ Ｐ明朝"/>
        <family val="1"/>
        <charset val="128"/>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1"/>
        <charset val="128"/>
      </rPr>
      <t xml:space="preserve">2</t>
    </r>
    <r>
      <rPr>
        <sz val="11"/>
        <rFont val="Noto Sans"/>
        <family val="2"/>
      </rPr>
      <t xml:space="preserve">丁目</t>
    </r>
  </si>
  <si>
    <r>
      <rPr>
        <sz val="11"/>
        <rFont val="Noto Sans"/>
        <family val="2"/>
      </rPr>
      <t xml:space="preserve">堺町</t>
    </r>
    <r>
      <rPr>
        <sz val="11"/>
        <rFont val="ＭＳ Ｐ明朝"/>
        <family val="1"/>
        <charset val="128"/>
      </rPr>
      <t xml:space="preserve">1</t>
    </r>
    <r>
      <rPr>
        <sz val="11"/>
        <rFont val="Noto Sans"/>
        <family val="2"/>
      </rPr>
      <t xml:space="preserve">丁目</t>
    </r>
  </si>
  <si>
    <t xml:space="preserve">,</t>
  </si>
  <si>
    <r>
      <rPr>
        <sz val="11"/>
        <rFont val="Noto Sans"/>
        <family val="2"/>
      </rPr>
      <t xml:space="preserve">堺町</t>
    </r>
    <r>
      <rPr>
        <sz val="11"/>
        <rFont val="ＭＳ Ｐ明朝"/>
        <family val="1"/>
        <charset val="128"/>
      </rPr>
      <t xml:space="preserve">2</t>
    </r>
    <r>
      <rPr>
        <sz val="11"/>
        <rFont val="Noto Sans"/>
        <family val="2"/>
      </rPr>
      <t xml:space="preserve">丁目</t>
    </r>
  </si>
  <si>
    <t xml:space="preserve">西郷地区</t>
  </si>
  <si>
    <r>
      <rPr>
        <sz val="11"/>
        <rFont val="Noto Sans"/>
        <family val="2"/>
      </rPr>
      <t xml:space="preserve">堺町</t>
    </r>
    <r>
      <rPr>
        <sz val="11"/>
        <rFont val="ＭＳ Ｐ明朝"/>
        <family val="1"/>
        <charset val="128"/>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1"/>
        <charset val="128"/>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1"/>
        <charset val="128"/>
      </rPr>
      <t xml:space="preserve">2</t>
    </r>
    <r>
      <rPr>
        <sz val="11"/>
        <rFont val="Noto Sans"/>
        <family val="2"/>
      </rPr>
      <t xml:space="preserve">丁目</t>
    </r>
  </si>
  <si>
    <t xml:space="preserve">栗尾</t>
  </si>
  <si>
    <r>
      <rPr>
        <sz val="11"/>
        <rFont val="Noto Sans"/>
        <family val="2"/>
      </rPr>
      <t xml:space="preserve">新町</t>
    </r>
    <r>
      <rPr>
        <sz val="11"/>
        <rFont val="ＭＳ Ｐ明朝"/>
        <family val="1"/>
        <charset val="128"/>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1"/>
        <charset val="128"/>
      </rPr>
      <t xml:space="preserve">2</t>
    </r>
    <r>
      <rPr>
        <sz val="11"/>
        <rFont val="Noto Sans"/>
        <family val="2"/>
      </rPr>
      <t xml:space="preserve">丁目</t>
    </r>
  </si>
  <si>
    <t xml:space="preserve">虹ヶ丘町</t>
  </si>
  <si>
    <r>
      <rPr>
        <sz val="11"/>
        <rFont val="Noto Sans"/>
        <family val="2"/>
      </rPr>
      <t xml:space="preserve">新町</t>
    </r>
    <r>
      <rPr>
        <sz val="11"/>
        <rFont val="ＭＳ Ｐ明朝"/>
        <family val="1"/>
        <charset val="128"/>
      </rPr>
      <t xml:space="preserve">3</t>
    </r>
    <r>
      <rPr>
        <sz val="11"/>
        <rFont val="Noto Sans"/>
        <family val="2"/>
      </rPr>
      <t xml:space="preserve">丁目</t>
    </r>
  </si>
  <si>
    <t xml:space="preserve">魚町</t>
  </si>
  <si>
    <t xml:space="preserve">　　資料：「国勢調査」総務省　　</t>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1"/>
        <charset val="128"/>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1"/>
        <charset val="128"/>
      </rPr>
      <t xml:space="preserve">1</t>
    </r>
    <r>
      <rPr>
        <sz val="10"/>
        <rFont val="Noto Sans"/>
        <family val="2"/>
      </rPr>
      <t xml:space="preserve">丁目</t>
    </r>
  </si>
  <si>
    <t xml:space="preserve">福本</t>
  </si>
  <si>
    <r>
      <rPr>
        <sz val="10"/>
        <rFont val="Noto Sans"/>
        <family val="2"/>
      </rPr>
      <t xml:space="preserve">鍛冶町</t>
    </r>
    <r>
      <rPr>
        <sz val="10"/>
        <rFont val="ＭＳ Ｐ明朝"/>
        <family val="1"/>
        <charset val="128"/>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河来見</t>
  </si>
  <si>
    <t xml:space="preserve">大谷茶屋</t>
  </si>
  <si>
    <t xml:space="preserve">福積</t>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３）</t>
    </r>
  </si>
  <si>
    <t xml:space="preserve">関金地区</t>
  </si>
  <si>
    <t xml:space="preserve">岡</t>
  </si>
  <si>
    <t xml:space="preserve">泰久寺</t>
  </si>
  <si>
    <t xml:space="preserve">大立</t>
  </si>
  <si>
    <t xml:space="preserve">松河原</t>
  </si>
  <si>
    <t xml:space="preserve">上大立</t>
  </si>
  <si>
    <t xml:space="preserve">大鳥居</t>
  </si>
  <si>
    <t xml:space="preserve">般若</t>
  </si>
  <si>
    <t xml:space="preserve">安歩</t>
  </si>
  <si>
    <t xml:space="preserve">椋波</t>
  </si>
  <si>
    <t xml:space="preserve">関金宿</t>
  </si>
  <si>
    <t xml:space="preserve">立見</t>
  </si>
  <si>
    <t xml:space="preserve">郡家</t>
  </si>
  <si>
    <t xml:space="preserve">山口</t>
  </si>
  <si>
    <t xml:space="preserve">野添・小泉</t>
  </si>
  <si>
    <t xml:space="preserve">小鴨地区</t>
  </si>
  <si>
    <t xml:space="preserve">米富</t>
  </si>
  <si>
    <t xml:space="preserve">富海</t>
  </si>
  <si>
    <t xml:space="preserve">明高</t>
  </si>
  <si>
    <t xml:space="preserve">下大江</t>
  </si>
  <si>
    <t xml:space="preserve">福原</t>
  </si>
  <si>
    <t xml:space="preserve">長坂町</t>
  </si>
  <si>
    <t xml:space="preserve">堀</t>
  </si>
  <si>
    <t xml:space="preserve">長坂新町</t>
  </si>
  <si>
    <t xml:space="preserve">今西</t>
  </si>
  <si>
    <t xml:space="preserve">東鴨</t>
  </si>
  <si>
    <t xml:space="preserve">東鴨新町</t>
  </si>
  <si>
    <t xml:space="preserve">大宮</t>
  </si>
  <si>
    <t xml:space="preserve">岩倉･菅原</t>
  </si>
  <si>
    <t xml:space="preserve">中河原</t>
  </si>
  <si>
    <t xml:space="preserve">生田</t>
  </si>
  <si>
    <t xml:space="preserve">丸山町</t>
  </si>
  <si>
    <t xml:space="preserve">西倉吉町</t>
  </si>
  <si>
    <t xml:space="preserve">地  区</t>
  </si>
  <si>
    <t xml:space="preserve">福守町</t>
  </si>
  <si>
    <t xml:space="preserve">鴨川町</t>
  </si>
  <si>
    <t xml:space="preserve">北野</t>
  </si>
  <si>
    <t xml:space="preserve">上小鴨地区</t>
  </si>
  <si>
    <t xml:space="preserve">蔵内</t>
  </si>
  <si>
    <t xml:space="preserve">上古川</t>
  </si>
  <si>
    <t xml:space="preserve">石塚</t>
  </si>
  <si>
    <t xml:space="preserve">福山</t>
  </si>
  <si>
    <t xml:space="preserve">鴨河内</t>
  </si>
  <si>
    <t xml:space="preserve">耳</t>
  </si>
  <si>
    <t xml:space="preserve">広瀬</t>
  </si>
  <si>
    <t xml:space="preserve">国勢調査による倉吉市及び近隣市町村の世帯数と人口</t>
  </si>
  <si>
    <t xml:space="preserve">平成１７年</t>
  </si>
  <si>
    <t xml:space="preserve">平成１２年</t>
  </si>
  <si>
    <r>
      <rPr>
        <sz val="11"/>
        <rFont val="Noto Sans"/>
        <family val="2"/>
      </rPr>
      <t xml:space="preserve">昭和</t>
    </r>
    <r>
      <rPr>
        <sz val="11"/>
        <rFont val="ＭＳ Ｐゴシック"/>
        <family val="3"/>
        <charset val="128"/>
      </rPr>
      <t xml:space="preserve">60</t>
    </r>
    <r>
      <rPr>
        <sz val="11"/>
        <rFont val="Noto Sans"/>
        <family val="2"/>
      </rPr>
      <t xml:space="preserve">年</t>
    </r>
  </si>
  <si>
    <r>
      <rPr>
        <sz val="11"/>
        <rFont val="Noto Sans"/>
        <family val="2"/>
      </rPr>
      <t xml:space="preserve">昭和</t>
    </r>
    <r>
      <rPr>
        <sz val="11"/>
        <rFont val="ＭＳ Ｐゴシック"/>
        <family val="3"/>
        <charset val="128"/>
      </rPr>
      <t xml:space="preserve">55</t>
    </r>
    <r>
      <rPr>
        <sz val="11"/>
        <rFont val="Noto Sans"/>
        <family val="2"/>
      </rPr>
      <t xml:space="preserve">年</t>
    </r>
  </si>
  <si>
    <t xml:space="preserve">５年間の増減率（％）</t>
  </si>
  <si>
    <t xml:space="preserve">一般世帯数</t>
  </si>
  <si>
    <t xml:space="preserve">人　　口　（人）</t>
  </si>
  <si>
    <r>
      <rPr>
        <sz val="10"/>
        <rFont val="Noto Sans"/>
        <family val="2"/>
      </rPr>
      <t xml:space="preserve">１世帯
当たり
の人員
</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人口
密度</t>
  </si>
  <si>
    <r>
      <rPr>
        <sz val="11"/>
        <rFont val="Noto Sans"/>
        <family val="2"/>
      </rPr>
      <t xml:space="preserve">人口
総数
</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r>
      <rPr>
        <sz val="11"/>
        <rFont val="ＭＳ Ｐゴシック"/>
        <family val="3"/>
        <charset val="128"/>
      </rPr>
      <t xml:space="preserve">H12
</t>
    </r>
    <r>
      <rPr>
        <sz val="11"/>
        <rFont val="Noto Sans"/>
        <family val="2"/>
      </rPr>
      <t xml:space="preserve">｜
</t>
    </r>
    <r>
      <rPr>
        <sz val="11"/>
        <rFont val="ＭＳ Ｐゴシック"/>
        <family val="3"/>
        <charset val="128"/>
      </rPr>
      <t xml:space="preserve">H17</t>
    </r>
  </si>
  <si>
    <r>
      <rPr>
        <sz val="11"/>
        <rFont val="ＭＳ Ｐゴシック"/>
        <family val="3"/>
        <charset val="128"/>
      </rPr>
      <t xml:space="preserve">H7
</t>
    </r>
    <r>
      <rPr>
        <sz val="11"/>
        <rFont val="Noto Sans"/>
        <family val="2"/>
      </rPr>
      <t xml:space="preserve">｜
</t>
    </r>
    <r>
      <rPr>
        <sz val="11"/>
        <rFont val="ＭＳ Ｐゴシック"/>
        <family val="3"/>
        <charset val="128"/>
      </rPr>
      <t xml:space="preserve">H12</t>
    </r>
  </si>
  <si>
    <r>
      <rPr>
        <sz val="11"/>
        <rFont val="ＭＳ Ｐゴシック"/>
        <family val="3"/>
        <charset val="128"/>
      </rPr>
      <t xml:space="preserve">H2
</t>
    </r>
    <r>
      <rPr>
        <sz val="11"/>
        <rFont val="Noto Sans"/>
        <family val="2"/>
      </rPr>
      <t xml:space="preserve">｜
</t>
    </r>
    <r>
      <rPr>
        <sz val="11"/>
        <rFont val="ＭＳ Ｐゴシック"/>
        <family val="3"/>
        <charset val="128"/>
      </rPr>
      <t xml:space="preserve">H7</t>
    </r>
  </si>
  <si>
    <r>
      <rPr>
        <sz val="11"/>
        <rFont val="ＭＳ Ｐゴシック"/>
        <family val="3"/>
        <charset val="128"/>
      </rPr>
      <t xml:space="preserve">S60
</t>
    </r>
    <r>
      <rPr>
        <sz val="11"/>
        <rFont val="Noto Sans"/>
        <family val="2"/>
      </rPr>
      <t xml:space="preserve">｜
</t>
    </r>
    <r>
      <rPr>
        <sz val="11"/>
        <rFont val="ＭＳ Ｐゴシック"/>
        <family val="3"/>
        <charset val="128"/>
      </rPr>
      <t xml:space="preserve">H2</t>
    </r>
  </si>
  <si>
    <r>
      <rPr>
        <sz val="11"/>
        <rFont val="ＭＳ Ｐゴシック"/>
        <family val="3"/>
        <charset val="128"/>
      </rPr>
      <t xml:space="preserve">S55
</t>
    </r>
    <r>
      <rPr>
        <sz val="11"/>
        <rFont val="Noto Sans"/>
        <family val="2"/>
      </rPr>
      <t xml:space="preserve">｜
</t>
    </r>
    <r>
      <rPr>
        <sz val="11"/>
        <rFont val="ＭＳ Ｐゴシック"/>
        <family val="3"/>
        <charset val="128"/>
      </rPr>
      <t xml:space="preserve">S60</t>
    </r>
  </si>
  <si>
    <t xml:space="preserve">（世帯）</t>
  </si>
  <si>
    <r>
      <rPr>
        <sz val="10"/>
        <rFont val="Noto Sans"/>
        <family val="2"/>
      </rPr>
      <t xml:space="preserve">（</t>
    </r>
    <r>
      <rPr>
        <sz val="10"/>
        <rFont val="ＭＳ Ｐゴシック"/>
        <family val="3"/>
        <charset val="128"/>
      </rPr>
      <t xml:space="preserve">1</t>
    </r>
    <r>
      <rPr>
        <sz val="10"/>
        <rFont val="Noto Sans"/>
        <family val="2"/>
      </rPr>
      <t xml:space="preserve">㎢当たり）</t>
    </r>
  </si>
  <si>
    <t xml:space="preserve">県  計</t>
  </si>
  <si>
    <t xml:space="preserve">―</t>
  </si>
  <si>
    <t xml:space="preserve">東部地区</t>
  </si>
  <si>
    <t xml:space="preserve">中部地区</t>
  </si>
  <si>
    <t xml:space="preserve">西部地区</t>
  </si>
  <si>
    <t xml:space="preserve">鳥 取 市</t>
  </si>
  <si>
    <t xml:space="preserve">①</t>
  </si>
  <si>
    <t xml:space="preserve">⑰</t>
  </si>
  <si>
    <t xml:space="preserve">⑤</t>
  </si>
  <si>
    <t xml:space="preserve">④</t>
  </si>
  <si>
    <t xml:space="preserve">米 子 市</t>
  </si>
  <si>
    <t xml:space="preserve">②</t>
  </si>
  <si>
    <t xml:space="preserve">⑲</t>
  </si>
  <si>
    <t xml:space="preserve">倉 吉 市</t>
  </si>
  <si>
    <t xml:space="preserve">③</t>
  </si>
  <si>
    <t xml:space="preserve">⑯</t>
  </si>
  <si>
    <t xml:space="preserve">⑦</t>
  </si>
  <si>
    <t xml:space="preserve">⑧</t>
  </si>
  <si>
    <t xml:space="preserve">境 港 市</t>
  </si>
  <si>
    <t xml:space="preserve">⑮</t>
  </si>
  <si>
    <t xml:space="preserve">岩 美 町</t>
  </si>
  <si>
    <t xml:space="preserve">⑩</t>
  </si>
  <si>
    <t xml:space="preserve">⑨</t>
  </si>
  <si>
    <t xml:space="preserve">⑭</t>
  </si>
  <si>
    <t xml:space="preserve">若 桜 町</t>
  </si>
  <si>
    <t xml:space="preserve">⑬</t>
  </si>
  <si>
    <t xml:space="preserve">⑱</t>
  </si>
  <si>
    <t xml:space="preserve">智 頭 町</t>
  </si>
  <si>
    <t xml:space="preserve">⑪</t>
  </si>
  <si>
    <t xml:space="preserve">八 頭 町</t>
  </si>
  <si>
    <t xml:space="preserve">⑥</t>
  </si>
  <si>
    <t xml:space="preserve">⑫</t>
  </si>
  <si>
    <t xml:space="preserve">三 朝 町</t>
  </si>
  <si>
    <t xml:space="preserve">琴 浦 町</t>
  </si>
  <si>
    <t xml:space="preserve">北 栄 町</t>
  </si>
  <si>
    <t xml:space="preserve">日吉津村</t>
  </si>
  <si>
    <t xml:space="preserve">大 山 町</t>
  </si>
  <si>
    <t xml:space="preserve">南 部 町</t>
  </si>
  <si>
    <t xml:space="preserve">伯 耆 町</t>
  </si>
  <si>
    <t xml:space="preserve">日 南 町</t>
  </si>
  <si>
    <t xml:space="preserve">日 野 町</t>
  </si>
  <si>
    <t xml:space="preserve">江 府 町</t>
  </si>
  <si>
    <t xml:space="preserve">注）　・東部地区…鳥取市、岩美町、若桜町、智頭町、八頭町　　中部地区…倉吉市、三朝町、湯梨浜町、琴浦町、北栄町　　西部地区…米子市、境港市、日吉津村、大山町、南部町、伯耆町、日南町、日野町、江府町</t>
  </si>
  <si>
    <t xml:space="preserve">　　　・昭和５５年～平成１２年の数値は、平成１７年１０月１日現在の市町村の境域に基づいて組み替えたもの</t>
  </si>
  <si>
    <t xml:space="preserve">　　　・人口密度の算出に用いた面積は、国土交通省国土地理院「平成１７年全国都道府県市区町村別面積調」による</t>
  </si>
  <si>
    <t xml:space="preserve">資料：「国勢調査」総務省、鳥取県統計課</t>
  </si>
  <si>
    <t xml:space="preserve">倉吉市の人口動態</t>
  </si>
  <si>
    <t xml:space="preserve">単位：人・％・件</t>
  </si>
  <si>
    <t xml:space="preserve">自　然　動　態</t>
  </si>
  <si>
    <t xml:space="preserve">社　会　動　態</t>
  </si>
  <si>
    <t xml:space="preserve">人口</t>
  </si>
  <si>
    <t xml:space="preserve">転出入</t>
  </si>
  <si>
    <t xml:space="preserve">出生率</t>
  </si>
  <si>
    <t xml:space="preserve">死亡率</t>
  </si>
  <si>
    <t xml:space="preserve">婚姻</t>
  </si>
  <si>
    <t xml:space="preserve">離婚</t>
  </si>
  <si>
    <t xml:space="preserve">推計人口</t>
  </si>
  <si>
    <t xml:space="preserve">出生</t>
  </si>
  <si>
    <t xml:space="preserve">死亡</t>
  </si>
  <si>
    <t xml:space="preserve">自然増</t>
  </si>
  <si>
    <t xml:space="preserve">転入</t>
  </si>
  <si>
    <t xml:space="preserve">うち県外</t>
  </si>
  <si>
    <t xml:space="preserve">転出</t>
  </si>
  <si>
    <t xml:space="preserve">社会増</t>
  </si>
  <si>
    <t xml:space="preserve">増減</t>
  </si>
  <si>
    <t xml:space="preserve">超過率</t>
  </si>
  <si>
    <t xml:space="preserve">増加率</t>
  </si>
  <si>
    <r>
      <rPr>
        <sz val="11"/>
        <rFont val="Noto Sans"/>
        <family val="2"/>
      </rPr>
      <t xml:space="preserve">平成</t>
    </r>
    <r>
      <rPr>
        <sz val="11"/>
        <rFont val="ＭＳ Ｐ明朝"/>
        <family val="1"/>
        <charset val="128"/>
      </rPr>
      <t xml:space="preserve">3</t>
    </r>
    <r>
      <rPr>
        <sz val="11"/>
        <rFont val="Noto Sans"/>
        <family val="2"/>
      </rPr>
      <t xml:space="preserve">年</t>
    </r>
  </si>
  <si>
    <r>
      <rPr>
        <sz val="11"/>
        <rFont val="Noto Sans"/>
        <family val="2"/>
      </rPr>
      <t xml:space="preserve">平成</t>
    </r>
    <r>
      <rPr>
        <sz val="11"/>
        <rFont val="ＭＳ Ｐ明朝"/>
        <family val="1"/>
        <charset val="128"/>
      </rPr>
      <t xml:space="preserve">4</t>
    </r>
    <r>
      <rPr>
        <sz val="11"/>
        <rFont val="Noto Sans"/>
        <family val="2"/>
      </rPr>
      <t xml:space="preserve">年</t>
    </r>
  </si>
  <si>
    <r>
      <rPr>
        <sz val="11"/>
        <rFont val="Noto Sans"/>
        <family val="2"/>
      </rPr>
      <t xml:space="preserve">平成</t>
    </r>
    <r>
      <rPr>
        <sz val="11"/>
        <rFont val="ＭＳ Ｐ明朝"/>
        <family val="1"/>
        <charset val="128"/>
      </rPr>
      <t xml:space="preserve">5</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7</t>
    </r>
    <r>
      <rPr>
        <sz val="11"/>
        <rFont val="Noto Sans"/>
        <family val="2"/>
      </rPr>
      <t xml:space="preserve">年</t>
    </r>
  </si>
  <si>
    <t xml:space="preserve">*</t>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平成</t>
    </r>
    <r>
      <rPr>
        <sz val="11"/>
        <rFont val="ＭＳ Ｐ明朝"/>
        <family val="1"/>
        <charset val="128"/>
      </rPr>
      <t xml:space="preserve">19</t>
    </r>
    <r>
      <rPr>
        <sz val="11"/>
        <rFont val="Noto Sans"/>
        <family val="2"/>
      </rPr>
      <t xml:space="preserve">年</t>
    </r>
  </si>
  <si>
    <t xml:space="preserve">　　資料：「鳥取県の人口」鳥取県　市民課</t>
  </si>
  <si>
    <r>
      <rPr>
        <sz val="9"/>
        <rFont val="Noto Sans"/>
        <family val="2"/>
      </rPr>
      <t xml:space="preserve">　　注意：人口動態は、各年</t>
    </r>
    <r>
      <rPr>
        <sz val="9"/>
        <rFont val="ＭＳ Ｐ明朝"/>
        <family val="1"/>
        <charset val="128"/>
      </rPr>
      <t xml:space="preserve">1</t>
    </r>
    <r>
      <rPr>
        <sz val="9"/>
        <rFont val="Noto Sans"/>
        <family val="2"/>
      </rPr>
      <t xml:space="preserve">月から</t>
    </r>
    <r>
      <rPr>
        <sz val="9"/>
        <rFont val="ＭＳ Ｐ明朝"/>
        <family val="1"/>
        <charset val="128"/>
      </rPr>
      <t xml:space="preserve">12</t>
    </r>
    <r>
      <rPr>
        <sz val="9"/>
        <rFont val="Noto Sans"/>
        <family val="2"/>
      </rPr>
      <t xml:space="preserve">月の年間数値である。　</t>
    </r>
    <r>
      <rPr>
        <sz val="9"/>
        <rFont val="ＭＳ Ｐ明朝"/>
        <family val="1"/>
        <charset val="128"/>
      </rPr>
      <t xml:space="preserve">*</t>
    </r>
    <r>
      <rPr>
        <sz val="9"/>
        <rFont val="Noto Sans"/>
        <family val="2"/>
      </rPr>
      <t xml:space="preserve">は国勢調査人口である。</t>
    </r>
  </si>
  <si>
    <r>
      <rPr>
        <sz val="9"/>
        <rFont val="Noto Sans"/>
        <family val="2"/>
      </rPr>
      <t xml:space="preserve">　　用語の説明：○推計人口</t>
    </r>
    <r>
      <rPr>
        <sz val="9"/>
        <rFont val="ＭＳ Ｐ明朝"/>
        <family val="1"/>
        <charset val="128"/>
      </rPr>
      <t xml:space="preserve">=</t>
    </r>
    <r>
      <rPr>
        <sz val="9"/>
        <rFont val="Noto Sans"/>
        <family val="2"/>
      </rPr>
      <t xml:space="preserve">国勢調査人口を基に人口動態の増減による推計した人口　○人口動態</t>
    </r>
    <r>
      <rPr>
        <sz val="9"/>
        <rFont val="ＭＳ Ｐ明朝"/>
        <family val="1"/>
        <charset val="128"/>
      </rPr>
      <t xml:space="preserve">=</t>
    </r>
    <r>
      <rPr>
        <sz val="9"/>
        <rFont val="Noto Sans"/>
        <family val="2"/>
      </rPr>
      <t xml:space="preserve">自然動態及社会動態　○自然動態</t>
    </r>
    <r>
      <rPr>
        <sz val="9"/>
        <rFont val="ＭＳ Ｐ明朝"/>
        <family val="1"/>
        <charset val="128"/>
      </rPr>
      <t xml:space="preserve">=</t>
    </r>
    <r>
      <rPr>
        <sz val="9"/>
        <rFont val="Noto Sans"/>
        <family val="2"/>
      </rPr>
      <t xml:space="preserve">出生及び死亡　○社会動態</t>
    </r>
    <r>
      <rPr>
        <sz val="9"/>
        <rFont val="ＭＳ Ｐ明朝"/>
        <family val="1"/>
        <charset val="128"/>
      </rPr>
      <t xml:space="preserve">=</t>
    </r>
    <r>
      <rPr>
        <sz val="9"/>
        <rFont val="Noto Sans"/>
        <family val="2"/>
      </rPr>
      <t xml:space="preserve">住居の変更を伴</t>
    </r>
  </si>
  <si>
    <r>
      <rPr>
        <sz val="9"/>
        <rFont val="Noto Sans"/>
        <family val="2"/>
      </rPr>
      <t xml:space="preserve">　　　　　　　　　　う人口の地域間移動　○転出入超過率</t>
    </r>
    <r>
      <rPr>
        <sz val="9"/>
        <rFont val="ＭＳ Ｐ明朝"/>
        <family val="1"/>
        <charset val="128"/>
      </rPr>
      <t xml:space="preserve">=</t>
    </r>
    <r>
      <rPr>
        <sz val="9"/>
        <rFont val="Noto Sans"/>
        <family val="2"/>
      </rPr>
      <t xml:space="preserve">（転入者数</t>
    </r>
    <r>
      <rPr>
        <sz val="9"/>
        <rFont val="ＭＳ Ｐ明朝"/>
        <family val="1"/>
        <charset val="128"/>
      </rPr>
      <t xml:space="preserve">-</t>
    </r>
    <r>
      <rPr>
        <sz val="9"/>
        <rFont val="Noto Sans"/>
        <family val="2"/>
      </rPr>
      <t xml:space="preserve">転出者数）</t>
    </r>
    <r>
      <rPr>
        <sz val="9"/>
        <rFont val="ＭＳ Ｐ明朝"/>
        <family val="1"/>
        <charset val="128"/>
      </rPr>
      <t xml:space="preserve">÷</t>
    </r>
    <r>
      <rPr>
        <sz val="9"/>
        <rFont val="Noto Sans"/>
        <family val="2"/>
      </rPr>
      <t xml:space="preserve">総人口　○自然増加率</t>
    </r>
    <r>
      <rPr>
        <sz val="9"/>
        <rFont val="ＭＳ Ｐ明朝"/>
        <family val="1"/>
        <charset val="128"/>
      </rPr>
      <t xml:space="preserve">=</t>
    </r>
    <r>
      <rPr>
        <sz val="9"/>
        <rFont val="Noto Sans"/>
        <family val="2"/>
      </rPr>
      <t xml:space="preserve">（出生数－死亡数）</t>
    </r>
    <r>
      <rPr>
        <sz val="9"/>
        <rFont val="ＭＳ Ｐ明朝"/>
        <family val="1"/>
        <charset val="128"/>
      </rPr>
      <t xml:space="preserve">÷</t>
    </r>
    <r>
      <rPr>
        <sz val="9"/>
        <rFont val="Noto Sans"/>
        <family val="2"/>
      </rPr>
      <t xml:space="preserve">総人口 </t>
    </r>
  </si>
  <si>
    <r>
      <rPr>
        <sz val="11"/>
        <rFont val="Noto Sans"/>
        <family val="2"/>
      </rPr>
      <t xml:space="preserve">倉吉市の人口動態（月別：平成</t>
    </r>
    <r>
      <rPr>
        <sz val="11"/>
        <rFont val="ＭＳ Ｐ明朝"/>
        <family val="1"/>
        <charset val="128"/>
      </rPr>
      <t xml:space="preserve">1</t>
    </r>
    <r>
      <rPr>
        <sz val="11"/>
        <rFont val="Noto Sans"/>
        <family val="2"/>
      </rPr>
      <t xml:space="preserve">９年）</t>
    </r>
  </si>
  <si>
    <t xml:space="preserve">各月１日　現在推計　人　　　口</t>
  </si>
  <si>
    <t xml:space="preserve">自　　然　　動　　態</t>
  </si>
  <si>
    <t xml:space="preserve">社　　会　　動　　態</t>
  </si>
  <si>
    <t xml:space="preserve">人　口増減数</t>
  </si>
  <si>
    <t xml:space="preserve">出　生</t>
  </si>
  <si>
    <t xml:space="preserve">死　亡</t>
  </si>
  <si>
    <t xml:space="preserve">転　　入</t>
  </si>
  <si>
    <t xml:space="preserve">転　　出</t>
  </si>
  <si>
    <t xml:space="preserve">うち男</t>
  </si>
  <si>
    <t xml:space="preserve">県外</t>
  </si>
  <si>
    <t xml:space="preserve">　　資料：「鳥取県の人口」鳥取県</t>
  </si>
  <si>
    <t xml:space="preserve">推計人口による県外・県内移動者数（倉吉市への転入者数）</t>
  </si>
  <si>
    <t xml:space="preserve">合　　　計</t>
  </si>
  <si>
    <t xml:space="preserve">県　　　外</t>
  </si>
  <si>
    <t xml:space="preserve">県　　　内</t>
  </si>
  <si>
    <t xml:space="preserve">県内市計</t>
  </si>
  <si>
    <t xml:space="preserve">県内郡計</t>
  </si>
  <si>
    <t xml:space="preserve">鳥取市</t>
  </si>
  <si>
    <t xml:space="preserve">米子市</t>
  </si>
  <si>
    <t xml:space="preserve">境港市</t>
  </si>
  <si>
    <t xml:space="preserve">東伯郡</t>
  </si>
  <si>
    <t xml:space="preserve">（羽合町）</t>
  </si>
  <si>
    <t xml:space="preserve">（泊 　村）</t>
  </si>
  <si>
    <t xml:space="preserve">（東郷町）</t>
  </si>
  <si>
    <t xml:space="preserve">三朝町</t>
  </si>
  <si>
    <t xml:space="preserve">倉吉市</t>
  </si>
  <si>
    <t xml:space="preserve">（北条町）</t>
  </si>
  <si>
    <t xml:space="preserve">ｖ</t>
  </si>
  <si>
    <t xml:space="preserve">（大栄町）</t>
  </si>
  <si>
    <t xml:space="preserve">琴浦町</t>
  </si>
  <si>
    <t xml:space="preserve">（東伯町）</t>
  </si>
  <si>
    <t xml:space="preserve">（赤崎町）</t>
  </si>
  <si>
    <r>
      <rPr>
        <sz val="9"/>
        <rFont val="Noto Sans"/>
        <family val="2"/>
      </rPr>
      <t xml:space="preserve">　　資料「鳥取県人口移動調査結果」鳥取県</t>
    </r>
    <r>
      <rPr>
        <sz val="11"/>
        <rFont val="Noto Sans"/>
        <family val="2"/>
      </rPr>
      <t xml:space="preserve">　　</t>
    </r>
  </si>
  <si>
    <t xml:space="preserve">推計人口による県外・県内移動者数（倉吉市からの転出者数）</t>
  </si>
  <si>
    <t xml:space="preserve">　　資料「鳥取県人口移動調査結果」鳥取県</t>
  </si>
  <si>
    <t xml:space="preserve">経済活動人口の推移</t>
  </si>
  <si>
    <t xml:space="preserve">単位：人・％</t>
  </si>
  <si>
    <t xml:space="preserve">（産業別就業者）</t>
  </si>
  <si>
    <t xml:space="preserve">　総数</t>
  </si>
  <si>
    <t xml:space="preserve">　農業</t>
  </si>
  <si>
    <t xml:space="preserve">　林業</t>
  </si>
  <si>
    <t xml:space="preserve">　漁業</t>
  </si>
  <si>
    <t xml:space="preserve">　鉱業</t>
  </si>
  <si>
    <t xml:space="preserve">　建設業</t>
  </si>
  <si>
    <t xml:space="preserve">　製造業</t>
  </si>
  <si>
    <r>
      <rPr>
        <sz val="11"/>
        <rFont val="Noto Sans"/>
        <family val="2"/>
      </rPr>
      <t xml:space="preserve">　</t>
    </r>
    <r>
      <rPr>
        <sz val="8"/>
        <rFont val="Noto Sans"/>
        <family val="2"/>
      </rPr>
      <t xml:space="preserve">電気・ガス･ 熱供給・水道業</t>
    </r>
  </si>
  <si>
    <t xml:space="preserve">　情報通信業＊</t>
  </si>
  <si>
    <t xml:space="preserve">　運輸・（通信）業＊</t>
  </si>
  <si>
    <t xml:space="preserve">　卸・小売業、（飲食店）＊</t>
  </si>
  <si>
    <t xml:space="preserve">　金融・保険業</t>
  </si>
  <si>
    <t xml:space="preserve">)   338</t>
  </si>
  <si>
    <t xml:space="preserve">)   408</t>
  </si>
  <si>
    <t xml:space="preserve">　不動産業</t>
  </si>
  <si>
    <t xml:space="preserve">　飲食店・宿泊業＊</t>
  </si>
  <si>
    <t xml:space="preserve">　医療・福祉＊</t>
  </si>
  <si>
    <t xml:space="preserve">　教育、学習支援業＊</t>
  </si>
  <si>
    <t xml:space="preserve">　複合サービス業＊</t>
  </si>
  <si>
    <t xml:space="preserve">　サービス業（他に分類されないもの）</t>
  </si>
  <si>
    <r>
      <rPr>
        <sz val="11"/>
        <rFont val="Noto Sans"/>
        <family val="2"/>
      </rPr>
      <t xml:space="preserve">　</t>
    </r>
    <r>
      <rPr>
        <sz val="8"/>
        <rFont val="Noto Sans"/>
        <family val="2"/>
      </rPr>
      <t xml:space="preserve">公務（他に分類されないもの）</t>
    </r>
  </si>
  <si>
    <t xml:space="preserve">　分類不能の産業</t>
  </si>
  <si>
    <t xml:space="preserve">　第１次産業人口数</t>
  </si>
  <si>
    <t xml:space="preserve">　第２次産業人口数</t>
  </si>
  <si>
    <t xml:space="preserve">　第３次産業人口数</t>
  </si>
  <si>
    <t xml:space="preserve">　第１次産業人口比率</t>
  </si>
  <si>
    <t xml:space="preserve">　第２次産業人口比率</t>
  </si>
  <si>
    <t xml:space="preserve">　第３次産業人口比率</t>
  </si>
  <si>
    <t xml:space="preserve">（労働力状態別人口）</t>
  </si>
  <si>
    <r>
      <rPr>
        <sz val="11"/>
        <rFont val="Noto Sans"/>
        <family val="2"/>
      </rPr>
      <t xml:space="preserve">　労働力人口</t>
    </r>
    <r>
      <rPr>
        <sz val="11"/>
        <rFont val="ＭＳ Ｐ明朝"/>
        <family val="1"/>
        <charset val="128"/>
      </rPr>
      <t xml:space="preserve">(a)=(b)+(c)</t>
    </r>
  </si>
  <si>
    <r>
      <rPr>
        <sz val="11"/>
        <rFont val="Noto Sans"/>
        <family val="2"/>
      </rPr>
      <t xml:space="preserve">　就業者人口</t>
    </r>
    <r>
      <rPr>
        <sz val="11"/>
        <rFont val="ＭＳ Ｐ明朝"/>
        <family val="1"/>
        <charset val="128"/>
      </rPr>
      <t xml:space="preserve">(b)</t>
    </r>
  </si>
  <si>
    <r>
      <rPr>
        <sz val="11"/>
        <rFont val="Noto Sans"/>
        <family val="2"/>
      </rPr>
      <t xml:space="preserve">　完全失業者人口</t>
    </r>
    <r>
      <rPr>
        <sz val="11"/>
        <rFont val="ＭＳ Ｐ明朝"/>
        <family val="1"/>
        <charset val="128"/>
      </rPr>
      <t xml:space="preserve">(c)</t>
    </r>
  </si>
  <si>
    <r>
      <rPr>
        <sz val="11"/>
        <rFont val="Noto Sans"/>
        <family val="2"/>
      </rPr>
      <t xml:space="preserve">　非労働力人口</t>
    </r>
    <r>
      <rPr>
        <sz val="11"/>
        <rFont val="ＭＳ Ｐ明朝"/>
        <family val="1"/>
        <charset val="128"/>
      </rPr>
      <t xml:space="preserve">(d)</t>
    </r>
  </si>
  <si>
    <r>
      <rPr>
        <sz val="11"/>
        <rFont val="Noto Sans"/>
        <family val="2"/>
      </rPr>
      <t xml:space="preserve">　労働力率 </t>
    </r>
    <r>
      <rPr>
        <sz val="11"/>
        <rFont val="ＭＳ Ｐ明朝"/>
        <family val="1"/>
        <charset val="128"/>
      </rPr>
      <t xml:space="preserve">(%)  (a)/(e)</t>
    </r>
  </si>
  <si>
    <r>
      <rPr>
        <sz val="11"/>
        <rFont val="Noto Sans"/>
        <family val="2"/>
      </rPr>
      <t xml:space="preserve">　完全失業率 </t>
    </r>
    <r>
      <rPr>
        <sz val="11"/>
        <rFont val="ＭＳ Ｐ明朝"/>
        <family val="1"/>
        <charset val="128"/>
      </rPr>
      <t xml:space="preserve">(%)  (c)/(e)</t>
    </r>
  </si>
  <si>
    <r>
      <rPr>
        <sz val="11"/>
        <rFont val="Noto Sans"/>
        <family val="2"/>
      </rPr>
      <t xml:space="preserve">　</t>
    </r>
    <r>
      <rPr>
        <sz val="11"/>
        <rFont val="ＭＳ Ｐ明朝"/>
        <family val="1"/>
        <charset val="128"/>
      </rPr>
      <t xml:space="preserve">15</t>
    </r>
    <r>
      <rPr>
        <sz val="11"/>
        <rFont val="Noto Sans"/>
        <family val="2"/>
      </rPr>
      <t xml:space="preserve">歳以上人口</t>
    </r>
    <r>
      <rPr>
        <sz val="11"/>
        <rFont val="ＭＳ Ｐ明朝"/>
        <family val="1"/>
        <charset val="128"/>
      </rPr>
      <t xml:space="preserve">(e) </t>
    </r>
    <r>
      <rPr>
        <sz val="11"/>
        <rFont val="Noto Sans"/>
        <family val="2"/>
      </rPr>
      <t xml:space="preserve">（注</t>
    </r>
    <r>
      <rPr>
        <sz val="11"/>
        <rFont val="ＭＳ Ｐ明朝"/>
        <family val="1"/>
        <charset val="128"/>
      </rPr>
      <t xml:space="preserve">1</t>
    </r>
    <r>
      <rPr>
        <sz val="11"/>
        <rFont val="Noto Sans"/>
        <family val="2"/>
      </rPr>
      <t xml:space="preserve">）</t>
    </r>
  </si>
  <si>
    <r>
      <rPr>
        <sz val="9"/>
        <rFont val="Noto Sans"/>
        <family val="2"/>
      </rPr>
      <t xml:space="preserve">　　資料：「国勢調査」総務省　　＊は平成</t>
    </r>
    <r>
      <rPr>
        <sz val="9"/>
        <rFont val="ＭＳ Ｐ明朝"/>
        <family val="1"/>
        <charset val="128"/>
      </rPr>
      <t xml:space="preserve">17</t>
    </r>
    <r>
      <rPr>
        <sz val="9"/>
        <rFont val="Noto Sans"/>
        <family val="2"/>
      </rPr>
      <t xml:space="preserve">年より分類されたもの。（注</t>
    </r>
    <r>
      <rPr>
        <sz val="9"/>
        <rFont val="ＭＳ Ｐ明朝"/>
        <family val="1"/>
        <charset val="128"/>
      </rPr>
      <t xml:space="preserve">1</t>
    </r>
    <r>
      <rPr>
        <sz val="9"/>
        <rFont val="Noto Sans"/>
        <family val="2"/>
      </rPr>
      <t xml:space="preserve">）平成</t>
    </r>
    <r>
      <rPr>
        <sz val="9"/>
        <rFont val="ＭＳ Ｐ明朝"/>
        <family val="1"/>
        <charset val="128"/>
      </rPr>
      <t xml:space="preserve">17</t>
    </r>
    <r>
      <rPr>
        <sz val="9"/>
        <rFont val="Noto Sans"/>
        <family val="2"/>
      </rPr>
      <t xml:space="preserve">年より労働力状態「不詳」を除く。</t>
    </r>
  </si>
  <si>
    <t xml:space="preserve">産業大分類別事業所数</t>
  </si>
  <si>
    <t xml:space="preserve">単位：所</t>
  </si>
  <si>
    <r>
      <rPr>
        <sz val="11"/>
        <rFont val="Noto Sans"/>
        <family val="2"/>
      </rPr>
      <t xml:space="preserve">昭和</t>
    </r>
    <r>
      <rPr>
        <sz val="11"/>
        <rFont val="ＭＳ Ｐ明朝"/>
        <family val="1"/>
        <charset val="128"/>
      </rPr>
      <t xml:space="preserve">53</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si>
  <si>
    <t xml:space="preserve">平成３年</t>
  </si>
  <si>
    <t xml:space="preserve">平成８年</t>
  </si>
  <si>
    <t xml:space="preserve">第１次産業</t>
  </si>
  <si>
    <t xml:space="preserve">第２次産業</t>
  </si>
  <si>
    <t xml:space="preserve">鉱業</t>
  </si>
  <si>
    <t xml:space="preserve">建設業</t>
  </si>
  <si>
    <t xml:space="preserve">製造業</t>
  </si>
  <si>
    <t xml:space="preserve">第３次産業</t>
  </si>
  <si>
    <t xml:space="preserve">電気・ｶﾞｽ・熱供給・水道業</t>
  </si>
  <si>
    <t xml:space="preserve">運輸・通信業</t>
  </si>
  <si>
    <t xml:space="preserve">卸売・小売業、（飲食店）＊</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サービス業（他に分類されないもの）</t>
  </si>
  <si>
    <t xml:space="preserve">公務</t>
  </si>
  <si>
    <t xml:space="preserve">産業大分類別従業者数</t>
  </si>
  <si>
    <t xml:space="preserve">　　資料：「事業所統計調査」「事業所・企業統計調査」　総務省　　</t>
  </si>
  <si>
    <r>
      <rPr>
        <sz val="10"/>
        <rFont val="Noto Sans"/>
        <family val="2"/>
      </rPr>
      <t xml:space="preserve">＊は平成</t>
    </r>
    <r>
      <rPr>
        <sz val="10"/>
        <rFont val="ＭＳ Ｐ明朝"/>
        <family val="1"/>
        <charset val="128"/>
      </rPr>
      <t xml:space="preserve">16</t>
    </r>
    <r>
      <rPr>
        <sz val="10"/>
        <rFont val="Noto Sans"/>
        <family val="2"/>
      </rPr>
      <t xml:space="preserve">年より分類されたもの。</t>
    </r>
  </si>
  <si>
    <t xml:space="preserve">倉吉市の農業人口の推移</t>
  </si>
  <si>
    <t xml:space="preserve">農家人口総数</t>
  </si>
  <si>
    <t xml:space="preserve">うち 男</t>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t xml:space="preserve">＊</t>
  </si>
  <si>
    <r>
      <rPr>
        <sz val="11"/>
        <rFont val="ＭＳ Ｐ明朝"/>
        <family val="1"/>
        <charset val="128"/>
      </rPr>
      <t xml:space="preserve">65</t>
    </r>
    <r>
      <rPr>
        <sz val="11"/>
        <rFont val="Noto Sans"/>
        <family val="2"/>
      </rPr>
      <t xml:space="preserve">歳以上</t>
    </r>
  </si>
  <si>
    <t xml:space="preserve">うち 女</t>
  </si>
  <si>
    <t xml:space="preserve">　　資料：「農業センサス」農林水産省</t>
  </si>
  <si>
    <r>
      <rPr>
        <sz val="9"/>
        <rFont val="Noto Sans"/>
        <family val="2"/>
      </rPr>
      <t xml:space="preserve">　　＊は</t>
    </r>
    <r>
      <rPr>
        <sz val="9"/>
        <rFont val="ＭＳ Ｐ明朝"/>
        <family val="1"/>
        <charset val="128"/>
      </rPr>
      <t xml:space="preserve">15</t>
    </r>
    <r>
      <rPr>
        <sz val="9"/>
        <rFont val="Noto Sans"/>
        <family val="2"/>
      </rPr>
      <t xml:space="preserve">歳～</t>
    </r>
    <r>
      <rPr>
        <sz val="9"/>
        <rFont val="ＭＳ Ｐ明朝"/>
        <family val="1"/>
        <charset val="128"/>
      </rPr>
      <t xml:space="preserve">59</t>
    </r>
    <r>
      <rPr>
        <sz val="9"/>
        <rFont val="Noto Sans"/>
        <family val="2"/>
      </rPr>
      <t xml:space="preserve">歳、</t>
    </r>
    <r>
      <rPr>
        <sz val="9"/>
        <rFont val="ＭＳ Ｐ明朝"/>
        <family val="1"/>
        <charset val="128"/>
      </rPr>
      <t xml:space="preserve">60</t>
    </r>
    <r>
      <rPr>
        <sz val="9"/>
        <rFont val="Noto Sans"/>
        <family val="2"/>
      </rPr>
      <t xml:space="preserve">歳以上人口　</t>
    </r>
  </si>
  <si>
    <t xml:space="preserve">農業センサスによる地区別農家人口（総数）</t>
  </si>
  <si>
    <t xml:space="preserve">１　農家人口</t>
  </si>
  <si>
    <t xml:space="preserve">倉吉</t>
  </si>
  <si>
    <r>
      <rPr>
        <sz val="10"/>
        <rFont val="Noto Sans"/>
        <family val="2"/>
      </rPr>
      <t xml:space="preserve">昭和</t>
    </r>
    <r>
      <rPr>
        <sz val="10"/>
        <rFont val="ＭＳ Ｐ明朝"/>
        <family val="1"/>
        <charset val="128"/>
      </rPr>
      <t xml:space="preserve">40</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t xml:space="preserve">２　就業人口</t>
  </si>
  <si>
    <t xml:space="preserve">※</t>
  </si>
  <si>
    <r>
      <rPr>
        <sz val="9"/>
        <rFont val="Noto Sans"/>
        <family val="2"/>
      </rPr>
      <t xml:space="preserve">　　用語の説明：○就業人口</t>
    </r>
    <r>
      <rPr>
        <sz val="9"/>
        <rFont val="ＭＳ Ｐ明朝"/>
        <family val="1"/>
        <charset val="128"/>
      </rPr>
      <t xml:space="preserve">=1</t>
    </r>
    <r>
      <rPr>
        <sz val="9"/>
        <rFont val="Noto Sans"/>
        <family val="2"/>
      </rPr>
      <t xml:space="preserve">年間に仕事としては主として農業に従事した者</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の就業人口である。</t>
    </r>
  </si>
  <si>
    <t xml:space="preserve">倉吉市の農家数と経営耕地面積の推移</t>
  </si>
  <si>
    <r>
      <rPr>
        <sz val="10"/>
        <rFont val="Noto Sans"/>
        <family val="2"/>
      </rPr>
      <t xml:space="preserve">単位：戸・％・</t>
    </r>
    <r>
      <rPr>
        <sz val="10"/>
        <rFont val="ＭＳ Ｐ明朝"/>
        <family val="1"/>
        <charset val="128"/>
      </rPr>
      <t xml:space="preserve">ha</t>
    </r>
  </si>
  <si>
    <r>
      <rPr>
        <sz val="11"/>
        <rFont val="ＭＳ Ｐ明朝"/>
        <family val="1"/>
        <charset val="128"/>
      </rPr>
      <t xml:space="preserve">(</t>
    </r>
    <r>
      <rPr>
        <sz val="11"/>
        <rFont val="Noto Sans"/>
        <family val="2"/>
      </rPr>
      <t xml:space="preserve">実数</t>
    </r>
    <r>
      <rPr>
        <sz val="11"/>
        <rFont val="ＭＳ Ｐ明朝"/>
        <family val="1"/>
        <charset val="128"/>
      </rPr>
      <t xml:space="preserve">)</t>
    </r>
  </si>
  <si>
    <t xml:space="preserve">　総農家戸数</t>
  </si>
  <si>
    <t xml:space="preserve">　専業農家</t>
  </si>
  <si>
    <r>
      <rPr>
        <sz val="10.5"/>
        <rFont val="ＭＳ Ｐ明朝"/>
        <family val="1"/>
        <charset val="128"/>
      </rPr>
      <t xml:space="preserve">377</t>
    </r>
    <r>
      <rPr>
        <sz val="8"/>
        <rFont val="ＭＳ Ｐ明朝"/>
        <family val="1"/>
        <charset val="128"/>
      </rPr>
      <t xml:space="preserve">※</t>
    </r>
  </si>
  <si>
    <r>
      <rPr>
        <sz val="10.5"/>
        <rFont val="ＭＳ Ｐ明朝"/>
        <family val="1"/>
        <charset val="128"/>
      </rPr>
      <t xml:space="preserve">384</t>
    </r>
    <r>
      <rPr>
        <sz val="8"/>
        <rFont val="ＭＳ Ｐ明朝"/>
        <family val="1"/>
        <charset val="128"/>
      </rPr>
      <t xml:space="preserve">※</t>
    </r>
  </si>
  <si>
    <r>
      <rPr>
        <sz val="10.5"/>
        <rFont val="ＭＳ Ｐ明朝"/>
        <family val="1"/>
        <charset val="128"/>
      </rPr>
      <t xml:space="preserve">73</t>
    </r>
    <r>
      <rPr>
        <sz val="8"/>
        <rFont val="ＭＳ Ｐ明朝"/>
        <family val="1"/>
        <charset val="128"/>
      </rPr>
      <t xml:space="preserve">※</t>
    </r>
  </si>
  <si>
    <t xml:space="preserve">　兼業農家</t>
  </si>
  <si>
    <r>
      <rPr>
        <sz val="10.5"/>
        <rFont val="ＭＳ Ｐ明朝"/>
        <family val="1"/>
        <charset val="128"/>
      </rPr>
      <t xml:space="preserve">1,836</t>
    </r>
    <r>
      <rPr>
        <sz val="8"/>
        <rFont val="ＭＳ Ｐ明朝"/>
        <family val="1"/>
        <charset val="128"/>
      </rPr>
      <t xml:space="preserve">※</t>
    </r>
  </si>
  <si>
    <r>
      <rPr>
        <sz val="10.5"/>
        <rFont val="ＭＳ Ｐ明朝"/>
        <family val="1"/>
        <charset val="128"/>
      </rPr>
      <t xml:space="preserve">1,459</t>
    </r>
    <r>
      <rPr>
        <sz val="8"/>
        <rFont val="ＭＳ Ｐ明朝"/>
        <family val="1"/>
        <charset val="128"/>
      </rPr>
      <t xml:space="preserve">※</t>
    </r>
  </si>
  <si>
    <r>
      <rPr>
        <sz val="10.5"/>
        <rFont val="ＭＳ Ｐ明朝"/>
        <family val="1"/>
        <charset val="128"/>
      </rPr>
      <t xml:space="preserve">430</t>
    </r>
    <r>
      <rPr>
        <sz val="8"/>
        <rFont val="ＭＳ Ｐ明朝"/>
        <family val="1"/>
        <charset val="128"/>
      </rPr>
      <t xml:space="preserve">※</t>
    </r>
  </si>
  <si>
    <t xml:space="preserve">　　うち第１種</t>
  </si>
  <si>
    <r>
      <rPr>
        <sz val="10.5"/>
        <rFont val="ＭＳ Ｐ明朝"/>
        <family val="1"/>
        <charset val="128"/>
      </rPr>
      <t xml:space="preserve">348</t>
    </r>
    <r>
      <rPr>
        <sz val="8"/>
        <rFont val="ＭＳ Ｐ明朝"/>
        <family val="1"/>
        <charset val="128"/>
      </rPr>
      <t xml:space="preserve">※</t>
    </r>
  </si>
  <si>
    <r>
      <rPr>
        <sz val="10.5"/>
        <rFont val="ＭＳ Ｐ明朝"/>
        <family val="1"/>
        <charset val="128"/>
      </rPr>
      <t xml:space="preserve">251</t>
    </r>
    <r>
      <rPr>
        <sz val="8"/>
        <rFont val="ＭＳ Ｐ明朝"/>
        <family val="1"/>
        <charset val="128"/>
      </rPr>
      <t xml:space="preserve">※</t>
    </r>
  </si>
  <si>
    <r>
      <rPr>
        <sz val="10.5"/>
        <rFont val="ＭＳ Ｐ明朝"/>
        <family val="1"/>
        <charset val="128"/>
      </rPr>
      <t xml:space="preserve">90</t>
    </r>
    <r>
      <rPr>
        <sz val="8"/>
        <rFont val="ＭＳ Ｐ明朝"/>
        <family val="1"/>
        <charset val="128"/>
      </rPr>
      <t xml:space="preserve">※</t>
    </r>
  </si>
  <si>
    <t xml:space="preserve">　　うち第２種</t>
  </si>
  <si>
    <r>
      <rPr>
        <sz val="10.5"/>
        <rFont val="ＭＳ Ｐ明朝"/>
        <family val="1"/>
        <charset val="128"/>
      </rPr>
      <t xml:space="preserve">1,488</t>
    </r>
    <r>
      <rPr>
        <sz val="8"/>
        <rFont val="ＭＳ Ｐ明朝"/>
        <family val="1"/>
        <charset val="128"/>
      </rPr>
      <t xml:space="preserve">※</t>
    </r>
  </si>
  <si>
    <r>
      <rPr>
        <sz val="10.5"/>
        <rFont val="ＭＳ Ｐ明朝"/>
        <family val="1"/>
        <charset val="128"/>
      </rPr>
      <t xml:space="preserve">1,208</t>
    </r>
    <r>
      <rPr>
        <sz val="8"/>
        <rFont val="ＭＳ Ｐ明朝"/>
        <family val="1"/>
        <charset val="128"/>
      </rPr>
      <t xml:space="preserve">※</t>
    </r>
  </si>
  <si>
    <r>
      <rPr>
        <sz val="10.5"/>
        <rFont val="ＭＳ Ｐ明朝"/>
        <family val="1"/>
        <charset val="128"/>
      </rPr>
      <t xml:space="preserve">340</t>
    </r>
    <r>
      <rPr>
        <sz val="8"/>
        <rFont val="ＭＳ Ｐ明朝"/>
        <family val="1"/>
        <charset val="128"/>
      </rPr>
      <t xml:space="preserve">※</t>
    </r>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0.5"/>
        <rFont val="ＭＳ Ｐ明朝"/>
        <family val="1"/>
        <charset val="128"/>
      </rPr>
      <t xml:space="preserve">100.0</t>
    </r>
    <r>
      <rPr>
        <sz val="8"/>
        <rFont val="ＭＳ Ｐ明朝"/>
        <family val="1"/>
        <charset val="128"/>
      </rPr>
      <t xml:space="preserve">※</t>
    </r>
  </si>
  <si>
    <r>
      <rPr>
        <sz val="10.5"/>
        <rFont val="ＭＳ Ｐ明朝"/>
        <family val="1"/>
        <charset val="128"/>
      </rPr>
      <t xml:space="preserve">17.0</t>
    </r>
    <r>
      <rPr>
        <sz val="8"/>
        <rFont val="ＭＳ Ｐ明朝"/>
        <family val="1"/>
        <charset val="128"/>
      </rPr>
      <t xml:space="preserve">※</t>
    </r>
  </si>
  <si>
    <r>
      <rPr>
        <sz val="10.5"/>
        <rFont val="ＭＳ Ｐ明朝"/>
        <family val="1"/>
        <charset val="128"/>
      </rPr>
      <t xml:space="preserve">20.8</t>
    </r>
    <r>
      <rPr>
        <sz val="8"/>
        <rFont val="ＭＳ Ｐ明朝"/>
        <family val="1"/>
        <charset val="128"/>
      </rPr>
      <t xml:space="preserve">※</t>
    </r>
  </si>
  <si>
    <r>
      <rPr>
        <sz val="10.5"/>
        <rFont val="ＭＳ Ｐ明朝"/>
        <family val="1"/>
        <charset val="128"/>
      </rPr>
      <t xml:space="preserve">14.5</t>
    </r>
    <r>
      <rPr>
        <sz val="8"/>
        <rFont val="ＭＳ Ｐ明朝"/>
        <family val="1"/>
        <charset val="128"/>
      </rPr>
      <t xml:space="preserve">※</t>
    </r>
  </si>
  <si>
    <r>
      <rPr>
        <sz val="10.5"/>
        <rFont val="ＭＳ Ｐ明朝"/>
        <family val="1"/>
        <charset val="128"/>
      </rPr>
      <t xml:space="preserve">83.0</t>
    </r>
    <r>
      <rPr>
        <sz val="8"/>
        <rFont val="ＭＳ Ｐ明朝"/>
        <family val="1"/>
        <charset val="128"/>
      </rPr>
      <t xml:space="preserve">※</t>
    </r>
  </si>
  <si>
    <r>
      <rPr>
        <sz val="10.5"/>
        <rFont val="ＭＳ Ｐ明朝"/>
        <family val="1"/>
        <charset val="128"/>
      </rPr>
      <t xml:space="preserve">79.2</t>
    </r>
    <r>
      <rPr>
        <sz val="8"/>
        <rFont val="ＭＳ Ｐ明朝"/>
        <family val="1"/>
        <charset val="128"/>
      </rPr>
      <t xml:space="preserve">※</t>
    </r>
  </si>
  <si>
    <r>
      <rPr>
        <sz val="10.5"/>
        <rFont val="ＭＳ Ｐ明朝"/>
        <family val="1"/>
        <charset val="128"/>
      </rPr>
      <t xml:space="preserve">85.5</t>
    </r>
    <r>
      <rPr>
        <sz val="8"/>
        <rFont val="ＭＳ Ｐ明朝"/>
        <family val="1"/>
        <charset val="128"/>
      </rPr>
      <t xml:space="preserve">※</t>
    </r>
  </si>
  <si>
    <r>
      <rPr>
        <sz val="10.5"/>
        <rFont val="ＭＳ Ｐ明朝"/>
        <family val="1"/>
        <charset val="128"/>
      </rPr>
      <t xml:space="preserve">15.7</t>
    </r>
    <r>
      <rPr>
        <sz val="8"/>
        <rFont val="ＭＳ Ｐ明朝"/>
        <family val="1"/>
        <charset val="128"/>
      </rPr>
      <t xml:space="preserve">※</t>
    </r>
  </si>
  <si>
    <r>
      <rPr>
        <sz val="10.5"/>
        <rFont val="ＭＳ Ｐ明朝"/>
        <family val="1"/>
        <charset val="128"/>
      </rPr>
      <t xml:space="preserve">13.6</t>
    </r>
    <r>
      <rPr>
        <sz val="8"/>
        <rFont val="ＭＳ Ｐ明朝"/>
        <family val="1"/>
        <charset val="128"/>
      </rPr>
      <t xml:space="preserve">※</t>
    </r>
  </si>
  <si>
    <r>
      <rPr>
        <sz val="10.5"/>
        <rFont val="ＭＳ Ｐ明朝"/>
        <family val="1"/>
        <charset val="128"/>
      </rPr>
      <t xml:space="preserve">17.9</t>
    </r>
    <r>
      <rPr>
        <sz val="8"/>
        <rFont val="ＭＳ Ｐ明朝"/>
        <family val="1"/>
        <charset val="128"/>
      </rPr>
      <t xml:space="preserve">※</t>
    </r>
  </si>
  <si>
    <r>
      <rPr>
        <sz val="10.5"/>
        <rFont val="ＭＳ Ｐ明朝"/>
        <family val="1"/>
        <charset val="128"/>
      </rPr>
      <t xml:space="preserve">67.2</t>
    </r>
    <r>
      <rPr>
        <sz val="8"/>
        <rFont val="ＭＳ Ｐ明朝"/>
        <family val="1"/>
        <charset val="128"/>
      </rPr>
      <t xml:space="preserve">※</t>
    </r>
  </si>
  <si>
    <r>
      <rPr>
        <sz val="10.5"/>
        <rFont val="ＭＳ Ｐ明朝"/>
        <family val="1"/>
        <charset val="128"/>
      </rPr>
      <t xml:space="preserve">65.6</t>
    </r>
    <r>
      <rPr>
        <sz val="8"/>
        <rFont val="ＭＳ Ｐ明朝"/>
        <family val="1"/>
        <charset val="128"/>
      </rPr>
      <t xml:space="preserve">※</t>
    </r>
  </si>
  <si>
    <r>
      <rPr>
        <sz val="10.5"/>
        <rFont val="ＭＳ Ｐ明朝"/>
        <family val="1"/>
        <charset val="128"/>
      </rPr>
      <t xml:space="preserve">67.6</t>
    </r>
    <r>
      <rPr>
        <sz val="8"/>
        <rFont val="ＭＳ Ｐ明朝"/>
        <family val="1"/>
        <charset val="128"/>
      </rPr>
      <t xml:space="preserve">※</t>
    </r>
  </si>
  <si>
    <t xml:space="preserve">　総経営耕地総面積</t>
  </si>
  <si>
    <t xml:space="preserve">　田</t>
  </si>
  <si>
    <t xml:space="preserve">　畑</t>
  </si>
  <si>
    <t xml:space="preserve">　樹園地</t>
  </si>
  <si>
    <t xml:space="preserve">　　うち果樹園</t>
  </si>
  <si>
    <t xml:space="preserve">　　うち桑畑</t>
  </si>
  <si>
    <t xml:space="preserve">　　うち茶園</t>
  </si>
  <si>
    <t xml:space="preserve">　　うちその他</t>
  </si>
  <si>
    <t xml:space="preserve">　総経営耕地面積</t>
  </si>
  <si>
    <t xml:space="preserve">　農家一戸当面積</t>
  </si>
  <si>
    <t xml:space="preserve">経営耕地規模別農家数</t>
  </si>
  <si>
    <t xml:space="preserve">　例外規定</t>
  </si>
  <si>
    <r>
      <rPr>
        <sz val="11"/>
        <rFont val="Noto Sans"/>
        <family val="2"/>
      </rPr>
      <t xml:space="preserve">　</t>
    </r>
    <r>
      <rPr>
        <sz val="11"/>
        <rFont val="ＭＳ Ｐ明朝"/>
        <family val="1"/>
        <charset val="128"/>
      </rPr>
      <t xml:space="preserve">0.1-0.3ha</t>
    </r>
  </si>
  <si>
    <r>
      <rPr>
        <sz val="11"/>
        <rFont val="Noto Sans"/>
        <family val="2"/>
      </rPr>
      <t xml:space="preserve">　</t>
    </r>
    <r>
      <rPr>
        <sz val="11"/>
        <rFont val="ＭＳ Ｐ明朝"/>
        <family val="1"/>
        <charset val="128"/>
      </rPr>
      <t xml:space="preserve">0.3-0.5ha</t>
    </r>
  </si>
  <si>
    <r>
      <rPr>
        <sz val="11"/>
        <rFont val="Noto Sans"/>
        <family val="2"/>
      </rPr>
      <t xml:space="preserve">　</t>
    </r>
    <r>
      <rPr>
        <sz val="11"/>
        <rFont val="ＭＳ Ｐ明朝"/>
        <family val="1"/>
        <charset val="128"/>
      </rPr>
      <t xml:space="preserve">0.5-1.0ha</t>
    </r>
  </si>
  <si>
    <r>
      <rPr>
        <sz val="11"/>
        <rFont val="Noto Sans"/>
        <family val="2"/>
      </rPr>
      <t xml:space="preserve">　</t>
    </r>
    <r>
      <rPr>
        <sz val="11"/>
        <rFont val="ＭＳ Ｐ明朝"/>
        <family val="1"/>
        <charset val="128"/>
      </rPr>
      <t xml:space="preserve">1.0-1.5ha</t>
    </r>
  </si>
  <si>
    <r>
      <rPr>
        <sz val="11"/>
        <rFont val="Noto Sans"/>
        <family val="2"/>
      </rPr>
      <t xml:space="preserve">　</t>
    </r>
    <r>
      <rPr>
        <sz val="11"/>
        <rFont val="ＭＳ Ｐ明朝"/>
        <family val="1"/>
        <charset val="128"/>
      </rPr>
      <t xml:space="preserve">1.5-2.0ha</t>
    </r>
  </si>
  <si>
    <r>
      <rPr>
        <sz val="11"/>
        <rFont val="Noto Sans"/>
        <family val="2"/>
      </rPr>
      <t xml:space="preserve">　</t>
    </r>
    <r>
      <rPr>
        <sz val="11"/>
        <rFont val="ＭＳ Ｐ明朝"/>
        <family val="1"/>
        <charset val="128"/>
      </rPr>
      <t xml:space="preserve">2.0-2.5ha</t>
    </r>
  </si>
  <si>
    <r>
      <rPr>
        <sz val="11"/>
        <rFont val="Noto Sans"/>
        <family val="2"/>
      </rPr>
      <t xml:space="preserve">　</t>
    </r>
    <r>
      <rPr>
        <sz val="11"/>
        <rFont val="ＭＳ Ｐ明朝"/>
        <family val="1"/>
        <charset val="128"/>
      </rPr>
      <t xml:space="preserve">2.5-3.0ha</t>
    </r>
  </si>
  <si>
    <r>
      <rPr>
        <sz val="11"/>
        <rFont val="Noto Sans"/>
        <family val="2"/>
      </rPr>
      <t xml:space="preserve">　</t>
    </r>
    <r>
      <rPr>
        <sz val="11"/>
        <rFont val="ＭＳ Ｐ明朝"/>
        <family val="1"/>
        <charset val="128"/>
      </rPr>
      <t xml:space="preserve">3.0ha </t>
    </r>
    <r>
      <rPr>
        <sz val="11"/>
        <rFont val="Noto Sans"/>
        <family val="2"/>
      </rPr>
      <t xml:space="preserve">以上</t>
    </r>
  </si>
  <si>
    <r>
      <rPr>
        <sz val="9"/>
        <rFont val="Noto Sans"/>
        <family val="2"/>
      </rPr>
      <t xml:space="preserve">　　用語の説明：○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農業を主としている農家　○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兼業を主としている農家</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49</t>
    </r>
    <r>
      <rPr>
        <sz val="9"/>
        <rFont val="Noto Sans"/>
        <family val="2"/>
      </rPr>
      <t xml:space="preserve">万円以上の農家による数値である。</t>
    </r>
  </si>
  <si>
    <t xml:space="preserve">農業センサスによる地区別農家数</t>
  </si>
  <si>
    <t xml:space="preserve">（１）農家総数</t>
  </si>
  <si>
    <t xml:space="preserve">単位：戸</t>
  </si>
  <si>
    <t xml:space="preserve">平成 ２年</t>
  </si>
  <si>
    <t xml:space="preserve">平成 ７年</t>
  </si>
  <si>
    <t xml:space="preserve">（２）専業農家</t>
  </si>
  <si>
    <t xml:space="preserve">21※</t>
  </si>
  <si>
    <t xml:space="preserve">11※</t>
  </si>
  <si>
    <t xml:space="preserve">13※</t>
  </si>
  <si>
    <t xml:space="preserve">7※</t>
  </si>
  <si>
    <t xml:space="preserve">30※</t>
  </si>
  <si>
    <t xml:space="preserve">56※</t>
  </si>
  <si>
    <t xml:space="preserve">72※</t>
  </si>
  <si>
    <t xml:space="preserve">73※</t>
  </si>
  <si>
    <t xml:space="preserve">55※</t>
  </si>
  <si>
    <t xml:space="preserve">39※</t>
  </si>
  <si>
    <t xml:space="preserve">383※</t>
  </si>
  <si>
    <t xml:space="preserve">10※</t>
  </si>
  <si>
    <t xml:space="preserve">14※</t>
  </si>
  <si>
    <t xml:space="preserve">6※</t>
  </si>
  <si>
    <t xml:space="preserve">23※</t>
  </si>
  <si>
    <t xml:space="preserve">68※</t>
  </si>
  <si>
    <t xml:space="preserve">58※</t>
  </si>
  <si>
    <t xml:space="preserve">78※</t>
  </si>
  <si>
    <t xml:space="preserve">69※</t>
  </si>
  <si>
    <t xml:space="preserve">45※</t>
  </si>
  <si>
    <t xml:space="preserve">384※</t>
  </si>
  <si>
    <t xml:space="preserve">（３）兼業農家</t>
  </si>
  <si>
    <t xml:space="preserve">146※</t>
  </si>
  <si>
    <t xml:space="preserve">59※</t>
  </si>
  <si>
    <t xml:space="preserve">77※</t>
  </si>
  <si>
    <t xml:space="preserve">52※</t>
  </si>
  <si>
    <t xml:space="preserve">148※</t>
  </si>
  <si>
    <t xml:space="preserve">273※</t>
  </si>
  <si>
    <t xml:space="preserve">235※</t>
  </si>
  <si>
    <t xml:space="preserve">336※</t>
  </si>
  <si>
    <t xml:space="preserve">276※</t>
  </si>
  <si>
    <t xml:space="preserve">234※</t>
  </si>
  <si>
    <t xml:space="preserve">1,836※</t>
  </si>
  <si>
    <t xml:space="preserve">462※</t>
  </si>
  <si>
    <t xml:space="preserve">100※</t>
  </si>
  <si>
    <t xml:space="preserve">37※</t>
  </si>
  <si>
    <t xml:space="preserve">36※</t>
  </si>
  <si>
    <t xml:space="preserve">113※</t>
  </si>
  <si>
    <t xml:space="preserve">218※</t>
  </si>
  <si>
    <t xml:space="preserve">207※</t>
  </si>
  <si>
    <t xml:space="preserve">272※</t>
  </si>
  <si>
    <t xml:space="preserve">214※</t>
  </si>
  <si>
    <t xml:space="preserve">203※</t>
  </si>
  <si>
    <t xml:space="preserve">1,459※</t>
  </si>
  <si>
    <t xml:space="preserve">430※</t>
  </si>
  <si>
    <r>
      <rPr>
        <sz val="9"/>
        <rFont val="Noto Sans"/>
        <family val="2"/>
      </rPr>
      <t xml:space="preserve">※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による数値である。</t>
    </r>
  </si>
  <si>
    <t xml:space="preserve">農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２）田</t>
  </si>
  <si>
    <t xml:space="preserve">（３）畑</t>
  </si>
  <si>
    <t xml:space="preserve">（注）ラウンドのため、計と内訳が一致しない場合がある。</t>
  </si>
  <si>
    <t xml:space="preserve">（４）樹園地</t>
  </si>
  <si>
    <t xml:space="preserve">単位：ｈａ</t>
  </si>
  <si>
    <r>
      <rPr>
        <sz val="11"/>
        <rFont val="Noto Sans"/>
        <family val="2"/>
      </rPr>
      <t xml:space="preserve">平成</t>
    </r>
    <r>
      <rPr>
        <sz val="11"/>
        <rFont val="ＭＳ Ｐ明朝"/>
        <family val="1"/>
        <charset val="128"/>
      </rPr>
      <t xml:space="preserve">1</t>
    </r>
    <r>
      <rPr>
        <sz val="11"/>
        <rFont val="Noto Sans"/>
        <family val="2"/>
      </rPr>
      <t xml:space="preserve">７年</t>
    </r>
  </si>
  <si>
    <t xml:space="preserve">農業生産の推移</t>
  </si>
  <si>
    <t xml:space="preserve">（１）農業産出額</t>
  </si>
  <si>
    <t xml:space="preserve">単位：千万円</t>
  </si>
  <si>
    <t xml:space="preserve">耕作小計</t>
  </si>
  <si>
    <t xml:space="preserve">　米</t>
  </si>
  <si>
    <t xml:space="preserve">　麦類</t>
  </si>
  <si>
    <t xml:space="preserve">　雑穀・豆類</t>
  </si>
  <si>
    <t xml:space="preserve">　いも類</t>
  </si>
  <si>
    <t xml:space="preserve">　野菜</t>
  </si>
  <si>
    <t xml:space="preserve">　果実</t>
  </si>
  <si>
    <t xml:space="preserve">　花き</t>
  </si>
  <si>
    <t xml:space="preserve">　工芸農作物</t>
  </si>
  <si>
    <t xml:space="preserve">  種苗・苗木他</t>
  </si>
  <si>
    <t xml:space="preserve">畜産小計</t>
  </si>
  <si>
    <t xml:space="preserve">　肉用牛</t>
  </si>
  <si>
    <t xml:space="preserve">　乳用牛</t>
  </si>
  <si>
    <t xml:space="preserve">　豚</t>
  </si>
  <si>
    <t xml:space="preserve">　鶏</t>
  </si>
  <si>
    <t xml:space="preserve">ｘ</t>
  </si>
  <si>
    <t xml:space="preserve">　その他畜産物　　（養蚕含む）</t>
  </si>
  <si>
    <t xml:space="preserve">加工農産物</t>
  </si>
  <si>
    <t xml:space="preserve">（２）個別農産物粗生産額の順位</t>
  </si>
  <si>
    <t xml:space="preserve">単位：百万円</t>
  </si>
  <si>
    <r>
      <rPr>
        <sz val="11"/>
        <rFont val="ＭＳ Ｐ明朝"/>
        <family val="1"/>
        <charset val="128"/>
      </rPr>
      <t xml:space="preserve">(</t>
    </r>
    <r>
      <rPr>
        <sz val="11"/>
        <rFont val="Noto Sans"/>
        <family val="2"/>
      </rPr>
      <t xml:space="preserve">倉吉市）</t>
    </r>
  </si>
  <si>
    <t xml:space="preserve">第１位</t>
  </si>
  <si>
    <t xml:space="preserve">米</t>
  </si>
  <si>
    <t xml:space="preserve">第２位</t>
  </si>
  <si>
    <t xml:space="preserve">すいか</t>
  </si>
  <si>
    <t xml:space="preserve">なし</t>
  </si>
  <si>
    <t xml:space="preserve">第３位</t>
  </si>
  <si>
    <t xml:space="preserve">生乳</t>
  </si>
  <si>
    <t xml:space="preserve">第４位</t>
  </si>
  <si>
    <t xml:space="preserve">肉用牛</t>
  </si>
  <si>
    <t xml:space="preserve">第５位</t>
  </si>
  <si>
    <t xml:space="preserve">豚</t>
  </si>
  <si>
    <t xml:space="preserve">ねぎ</t>
  </si>
  <si>
    <t xml:space="preserve">　　資料：「鳥取農林水産統計年報」</t>
  </si>
  <si>
    <t xml:space="preserve">農業所得の推移</t>
  </si>
  <si>
    <t xml:space="preserve">区分 </t>
  </si>
  <si>
    <t xml:space="preserve">平成９年</t>
  </si>
  <si>
    <t xml:space="preserve"> 生産農業所得</t>
  </si>
  <si>
    <r>
      <rPr>
        <sz val="11"/>
        <rFont val="ＭＳ Ｐ明朝"/>
        <family val="1"/>
        <charset val="128"/>
      </rPr>
      <t xml:space="preserve">(</t>
    </r>
    <r>
      <rPr>
        <sz val="11"/>
        <rFont val="Noto Sans"/>
        <family val="2"/>
      </rPr>
      <t xml:space="preserve">千万円</t>
    </r>
    <r>
      <rPr>
        <sz val="11"/>
        <rFont val="ＭＳ Ｐ明朝"/>
        <family val="1"/>
        <charset val="128"/>
      </rPr>
      <t xml:space="preserve">) </t>
    </r>
  </si>
  <si>
    <t xml:space="preserve">農家１戸当り       生産農業所得</t>
  </si>
  <si>
    <r>
      <rPr>
        <sz val="11"/>
        <rFont val="Noto Sans"/>
        <family val="2"/>
      </rPr>
      <t xml:space="preserve">（千円</t>
    </r>
    <r>
      <rPr>
        <sz val="11"/>
        <rFont val="ＭＳ Ｐ明朝"/>
        <family val="1"/>
        <charset val="128"/>
      </rPr>
      <t xml:space="preserve">) </t>
    </r>
  </si>
  <si>
    <t xml:space="preserve">就業者１人当り   農業所得</t>
  </si>
  <si>
    <r>
      <rPr>
        <sz val="11"/>
        <rFont val="ＭＳ Ｐ明朝"/>
        <family val="1"/>
        <charset val="128"/>
      </rPr>
      <t xml:space="preserve">(</t>
    </r>
    <r>
      <rPr>
        <sz val="11"/>
        <rFont val="Noto Sans"/>
        <family val="2"/>
      </rPr>
      <t xml:space="preserve">千円）</t>
    </r>
  </si>
  <si>
    <r>
      <rPr>
        <sz val="9"/>
        <rFont val="Noto Sans"/>
        <family val="2"/>
      </rPr>
      <t xml:space="preserve">資料：「鳥取農林水産統計年報」中四国農政局統計情報事務所  </t>
    </r>
    <r>
      <rPr>
        <sz val="9"/>
        <rFont val="ＭＳ Ｐ明朝"/>
        <family val="1"/>
        <charset val="128"/>
      </rPr>
      <t xml:space="preserve">&lt;</t>
    </r>
    <r>
      <rPr>
        <sz val="9"/>
        <rFont val="Noto Sans"/>
        <family val="2"/>
      </rPr>
      <t xml:space="preserve">注意＞数値は概数値である。</t>
    </r>
  </si>
  <si>
    <t xml:space="preserve">林業の推移</t>
  </si>
  <si>
    <t xml:space="preserve">所有形態別林野面積</t>
  </si>
  <si>
    <t xml:space="preserve">林野庁所管</t>
  </si>
  <si>
    <t xml:space="preserve">　国　有</t>
  </si>
  <si>
    <t xml:space="preserve">他の官庁</t>
  </si>
  <si>
    <t xml:space="preserve"> 　　  －</t>
  </si>
  <si>
    <t xml:space="preserve">森林開発公社</t>
  </si>
  <si>
    <t xml:space="preserve">　公　有</t>
  </si>
  <si>
    <t xml:space="preserve">　私　有</t>
  </si>
  <si>
    <t xml:space="preserve">（２）林種別森林面積</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　　資料：「鳥取農林水産年報」中四国農政局統計情報事務所・「世界農林業センサス」農林水産省</t>
  </si>
  <si>
    <r>
      <rPr>
        <sz val="11"/>
        <rFont val="Noto Sans"/>
        <family val="2"/>
      </rPr>
      <t xml:space="preserve">市町村別主要農畜産物収穫量等（平成</t>
    </r>
    <r>
      <rPr>
        <sz val="11"/>
        <rFont val="ＭＳ Ｐ明朝"/>
        <family val="1"/>
        <charset val="128"/>
      </rPr>
      <t xml:space="preserve">18</t>
    </r>
    <r>
      <rPr>
        <sz val="11"/>
        <rFont val="Noto Sans"/>
        <family val="2"/>
      </rPr>
      <t xml:space="preserve">年）</t>
    </r>
  </si>
  <si>
    <t xml:space="preserve">耕地面積　　　 　　</t>
  </si>
  <si>
    <t xml:space="preserve">ha</t>
  </si>
  <si>
    <t xml:space="preserve">大山町</t>
  </si>
  <si>
    <t xml:space="preserve">☆倉吉市</t>
  </si>
  <si>
    <t xml:space="preserve">田面積　　　　　　　</t>
  </si>
  <si>
    <t xml:space="preserve">〃</t>
  </si>
  <si>
    <t xml:space="preserve">普通畑面積　　　　</t>
  </si>
  <si>
    <t xml:space="preserve">樹園地面積　　　　</t>
  </si>
  <si>
    <t xml:space="preserve">八頭町</t>
  </si>
  <si>
    <t xml:space="preserve">水稲作付け面積　</t>
  </si>
  <si>
    <r>
      <rPr>
        <sz val="11"/>
        <rFont val="Noto Sans"/>
        <family val="2"/>
      </rPr>
      <t xml:space="preserve">〃</t>
    </r>
    <r>
      <rPr>
        <sz val="11"/>
        <rFont val="ＭＳ Ｐ明朝"/>
        <family val="1"/>
        <charset val="128"/>
      </rPr>
      <t xml:space="preserve">10a </t>
    </r>
    <r>
      <rPr>
        <sz val="11"/>
        <rFont val="Noto Sans"/>
        <family val="2"/>
      </rPr>
      <t xml:space="preserve">当たり収量 </t>
    </r>
  </si>
  <si>
    <t xml:space="preserve">Kg</t>
  </si>
  <si>
    <t xml:space="preserve">江府町</t>
  </si>
  <si>
    <t xml:space="preserve">伯耆町</t>
  </si>
  <si>
    <t xml:space="preserve">〃収穫量　　　　　 </t>
  </si>
  <si>
    <t xml:space="preserve">ｔ</t>
  </si>
  <si>
    <t xml:space="preserve">キャベツ収穫量</t>
  </si>
  <si>
    <t xml:space="preserve">たまねぎ　〃</t>
  </si>
  <si>
    <t xml:space="preserve">露地メロン〃</t>
  </si>
  <si>
    <t xml:space="preserve">すいか　〃</t>
  </si>
  <si>
    <t xml:space="preserve">大　　豆  〃　　　</t>
  </si>
  <si>
    <t xml:space="preserve">日本なし　〃</t>
  </si>
  <si>
    <t xml:space="preserve">かんしょ　〃　　　　</t>
  </si>
  <si>
    <t xml:space="preserve">きゅうり　〃</t>
  </si>
  <si>
    <t xml:space="preserve">な    す　〃</t>
  </si>
  <si>
    <t xml:space="preserve">ピーマン　〃</t>
  </si>
  <si>
    <t xml:space="preserve">日南町</t>
  </si>
  <si>
    <t xml:space="preserve">ね　　ぎ　〃</t>
  </si>
  <si>
    <t xml:space="preserve">か    き　〃</t>
  </si>
  <si>
    <t xml:space="preserve">南部町</t>
  </si>
  <si>
    <t xml:space="preserve">はくさい　〃</t>
  </si>
  <si>
    <t xml:space="preserve">ﾌﾞﾛｯｺﾘｰ　〃</t>
  </si>
  <si>
    <t xml:space="preserve">ﾎｳﾚﾝｿｳ　〃</t>
  </si>
  <si>
    <t xml:space="preserve">だいこん　〃</t>
  </si>
  <si>
    <t xml:space="preserve">にんじん　〃</t>
  </si>
  <si>
    <t xml:space="preserve">さといも　〃</t>
  </si>
  <si>
    <t xml:space="preserve">やまのいも　〃</t>
  </si>
  <si>
    <t xml:space="preserve">トマト　〃</t>
  </si>
  <si>
    <t xml:space="preserve">らっきょう　〃</t>
  </si>
  <si>
    <t xml:space="preserve">ぶどう　〃</t>
  </si>
  <si>
    <t xml:space="preserve">もも　〃</t>
  </si>
  <si>
    <t xml:space="preserve">岩美町</t>
  </si>
  <si>
    <t xml:space="preserve">乳用牛飼養頭数</t>
  </si>
  <si>
    <t xml:space="preserve">頭</t>
  </si>
  <si>
    <t xml:space="preserve">肉用牛飼養頭数</t>
  </si>
  <si>
    <t xml:space="preserve">豚飼養頭数</t>
  </si>
  <si>
    <r>
      <rPr>
        <sz val="9"/>
        <rFont val="Noto Sans"/>
        <family val="2"/>
      </rPr>
      <t xml:space="preserve">　　資料：「第</t>
    </r>
    <r>
      <rPr>
        <sz val="9"/>
        <rFont val="ＭＳ Ｐ明朝"/>
        <family val="1"/>
        <charset val="128"/>
      </rPr>
      <t xml:space="preserve">54</t>
    </r>
    <r>
      <rPr>
        <sz val="9"/>
        <rFont val="Noto Sans"/>
        <family val="2"/>
      </rPr>
      <t xml:space="preserve">次鳥取農林水産統計年報」鳥取農林統計協会　　　　　　　　</t>
    </r>
  </si>
  <si>
    <r>
      <rPr>
        <sz val="11"/>
        <rFont val="Noto Sans"/>
        <family val="2"/>
      </rPr>
      <t xml:space="preserve">製造業（従業者</t>
    </r>
    <r>
      <rPr>
        <sz val="11"/>
        <rFont val="ＭＳ Ｐ明朝"/>
        <family val="1"/>
        <charset val="128"/>
      </rPr>
      <t xml:space="preserve">4</t>
    </r>
    <r>
      <rPr>
        <sz val="11"/>
        <rFont val="Noto Sans"/>
        <family val="2"/>
      </rPr>
      <t xml:space="preserve">人以上の事業所）の推移</t>
    </r>
  </si>
  <si>
    <t xml:space="preserve">（１）事業所数</t>
  </si>
  <si>
    <t xml:space="preserve">食料</t>
  </si>
  <si>
    <t xml:space="preserve">繊維</t>
  </si>
  <si>
    <t xml:space="preserve">製材</t>
  </si>
  <si>
    <t xml:space="preserve">家具</t>
  </si>
  <si>
    <t xml:space="preserve">紙</t>
  </si>
  <si>
    <t xml:space="preserve">印刷</t>
  </si>
  <si>
    <t xml:space="preserve">石油</t>
  </si>
  <si>
    <t xml:space="preserve">ﾌﾟﾗｽ</t>
  </si>
  <si>
    <t xml:space="preserve">皮革</t>
  </si>
  <si>
    <t xml:space="preserve">窯業</t>
  </si>
  <si>
    <t xml:space="preserve">鉄鋼</t>
  </si>
  <si>
    <t xml:space="preserve">金属</t>
  </si>
  <si>
    <t xml:space="preserve">機械</t>
  </si>
  <si>
    <t xml:space="preserve">電気</t>
  </si>
  <si>
    <t xml:space="preserve">情報</t>
  </si>
  <si>
    <t xml:space="preserve">電子</t>
  </si>
  <si>
    <t xml:space="preserve">輸送</t>
  </si>
  <si>
    <t xml:space="preserve">飲料</t>
  </si>
  <si>
    <t xml:space="preserve">衣服</t>
  </si>
  <si>
    <t xml:space="preserve">パルプ</t>
  </si>
  <si>
    <t xml:space="preserve">化学</t>
  </si>
  <si>
    <t xml:space="preserve">ﾁｯｸ</t>
  </si>
  <si>
    <t xml:space="preserve">土石</t>
  </si>
  <si>
    <t xml:space="preserve">非鉄</t>
  </si>
  <si>
    <t xml:space="preserve">通信</t>
  </si>
  <si>
    <t xml:space="preserve">部品</t>
  </si>
  <si>
    <t xml:space="preserve">平成元年</t>
  </si>
  <si>
    <r>
      <rPr>
        <sz val="10"/>
        <rFont val="Noto Sans"/>
        <family val="2"/>
      </rPr>
      <t xml:space="preserve">平成</t>
    </r>
    <r>
      <rPr>
        <sz val="10"/>
        <rFont val="ＭＳ Ｐ明朝"/>
        <family val="1"/>
        <charset val="128"/>
      </rPr>
      <t xml:space="preserve">4</t>
    </r>
    <r>
      <rPr>
        <sz val="10"/>
        <rFont val="Noto Sans"/>
        <family val="2"/>
      </rPr>
      <t xml:space="preserve">年</t>
    </r>
  </si>
  <si>
    <r>
      <rPr>
        <sz val="10"/>
        <rFont val="ＭＳ Ｐ明朝"/>
        <family val="1"/>
        <charset val="128"/>
      </rPr>
      <t xml:space="preserve">5</t>
    </r>
    <r>
      <rPr>
        <sz val="10"/>
        <rFont val="Noto Sans"/>
        <family val="2"/>
      </rPr>
      <t xml:space="preserve">年</t>
    </r>
  </si>
  <si>
    <r>
      <rPr>
        <sz val="10"/>
        <rFont val="ＭＳ Ｐ明朝"/>
        <family val="1"/>
        <charset val="128"/>
      </rPr>
      <t xml:space="preserve">6</t>
    </r>
    <r>
      <rPr>
        <sz val="10"/>
        <rFont val="Noto Sans"/>
        <family val="2"/>
      </rPr>
      <t xml:space="preserve">年</t>
    </r>
  </si>
  <si>
    <r>
      <rPr>
        <sz val="10"/>
        <rFont val="ＭＳ Ｐ明朝"/>
        <family val="1"/>
        <charset val="128"/>
      </rPr>
      <t xml:space="preserve">7</t>
    </r>
    <r>
      <rPr>
        <sz val="10"/>
        <rFont val="Noto Sans"/>
        <family val="2"/>
      </rPr>
      <t xml:space="preserve">年</t>
    </r>
  </si>
  <si>
    <r>
      <rPr>
        <sz val="10"/>
        <rFont val="ＭＳ Ｐ明朝"/>
        <family val="1"/>
        <charset val="128"/>
      </rPr>
      <t xml:space="preserve">8</t>
    </r>
    <r>
      <rPr>
        <sz val="10"/>
        <rFont val="Noto Sans"/>
        <family val="2"/>
      </rPr>
      <t xml:space="preserve">年</t>
    </r>
  </si>
  <si>
    <r>
      <rPr>
        <sz val="10"/>
        <rFont val="ＭＳ Ｐ明朝"/>
        <family val="1"/>
        <charset val="128"/>
      </rPr>
      <t xml:space="preserve">9</t>
    </r>
    <r>
      <rPr>
        <sz val="10"/>
        <rFont val="Noto Sans"/>
        <family val="2"/>
      </rPr>
      <t xml:space="preserve">年</t>
    </r>
  </si>
  <si>
    <r>
      <rPr>
        <sz val="10"/>
        <rFont val="ＭＳ Ｐ明朝"/>
        <family val="1"/>
        <charset val="128"/>
      </rPr>
      <t xml:space="preserve">10</t>
    </r>
    <r>
      <rPr>
        <sz val="10"/>
        <rFont val="Noto Sans"/>
        <family val="2"/>
      </rPr>
      <t xml:space="preserve">年</t>
    </r>
  </si>
  <si>
    <r>
      <rPr>
        <sz val="10"/>
        <rFont val="ＭＳ Ｐ明朝"/>
        <family val="1"/>
        <charset val="128"/>
      </rPr>
      <t xml:space="preserve">11</t>
    </r>
    <r>
      <rPr>
        <sz val="10"/>
        <rFont val="Noto Sans"/>
        <family val="2"/>
      </rPr>
      <t xml:space="preserve">年</t>
    </r>
  </si>
  <si>
    <r>
      <rPr>
        <sz val="10"/>
        <rFont val="ＭＳ Ｐ明朝"/>
        <family val="1"/>
        <charset val="128"/>
      </rPr>
      <t xml:space="preserve">12</t>
    </r>
    <r>
      <rPr>
        <sz val="10"/>
        <rFont val="Noto Sans"/>
        <family val="2"/>
      </rPr>
      <t xml:space="preserve">年</t>
    </r>
  </si>
  <si>
    <r>
      <rPr>
        <sz val="10"/>
        <rFont val="ＭＳ Ｐ明朝"/>
        <family val="1"/>
        <charset val="128"/>
      </rPr>
      <t xml:space="preserve">13</t>
    </r>
    <r>
      <rPr>
        <sz val="10"/>
        <rFont val="Noto Sans"/>
        <family val="2"/>
      </rPr>
      <t xml:space="preserve">年</t>
    </r>
  </si>
  <si>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年</t>
    </r>
  </si>
  <si>
    <r>
      <rPr>
        <sz val="10"/>
        <rFont val="ＭＳ Ｐ明朝"/>
        <family val="1"/>
        <charset val="128"/>
      </rPr>
      <t xml:space="preserve">16</t>
    </r>
    <r>
      <rPr>
        <sz val="10"/>
        <rFont val="Noto Sans"/>
        <family val="2"/>
      </rPr>
      <t xml:space="preserve">年</t>
    </r>
  </si>
  <si>
    <r>
      <rPr>
        <sz val="10"/>
        <rFont val="ＭＳ Ｐ明朝"/>
        <family val="1"/>
        <charset val="128"/>
      </rPr>
      <t xml:space="preserve">17</t>
    </r>
    <r>
      <rPr>
        <sz val="10"/>
        <rFont val="Noto Sans"/>
        <family val="2"/>
      </rPr>
      <t xml:space="preserve">年</t>
    </r>
  </si>
  <si>
    <r>
      <rPr>
        <sz val="10"/>
        <rFont val="ＭＳ Ｐ明朝"/>
        <family val="1"/>
        <charset val="128"/>
      </rPr>
      <t xml:space="preserve">18</t>
    </r>
    <r>
      <rPr>
        <sz val="10"/>
        <rFont val="Noto Sans"/>
        <family val="2"/>
      </rPr>
      <t xml:space="preserve">年</t>
    </r>
  </si>
  <si>
    <t xml:space="preserve">（２）従業者数</t>
  </si>
  <si>
    <r>
      <rPr>
        <sz val="10"/>
        <rFont val="Noto Sans"/>
        <family val="2"/>
      </rPr>
      <t xml:space="preserve">単位</t>
    </r>
    <r>
      <rPr>
        <sz val="10"/>
        <rFont val="ＭＳ Ｐ明朝"/>
        <family val="1"/>
        <charset val="128"/>
      </rPr>
      <t xml:space="preserve">:</t>
    </r>
    <r>
      <rPr>
        <sz val="10"/>
        <rFont val="Noto Sans"/>
        <family val="2"/>
      </rPr>
      <t xml:space="preserve">人</t>
    </r>
  </si>
  <si>
    <t xml:space="preserve">x</t>
  </si>
  <si>
    <t xml:space="preserve">　　資料：「工業統計調査」経済産業省・「鳥取県工業統計調査結果報告書」鳥取県</t>
  </si>
  <si>
    <r>
      <rPr>
        <sz val="9"/>
        <rFont val="Noto Sans"/>
        <family val="2"/>
      </rPr>
      <t xml:space="preserve">※平成</t>
    </r>
    <r>
      <rPr>
        <sz val="9"/>
        <rFont val="ＭＳ Ｐ明朝"/>
        <family val="1"/>
        <charset val="128"/>
      </rPr>
      <t xml:space="preserve">14</t>
    </r>
    <r>
      <rPr>
        <sz val="9"/>
        <rFont val="Noto Sans"/>
        <family val="2"/>
      </rPr>
      <t xml:space="preserve">年より電気と電子部品を別に分類。</t>
    </r>
  </si>
  <si>
    <r>
      <rPr>
        <sz val="11"/>
        <rFont val="Noto Sans"/>
        <family val="2"/>
      </rPr>
      <t xml:space="preserve">（</t>
    </r>
    <r>
      <rPr>
        <sz val="11"/>
        <rFont val="ＭＳ Ｐ明朝"/>
        <family val="1"/>
        <charset val="128"/>
      </rPr>
      <t xml:space="preserve">3</t>
    </r>
    <r>
      <rPr>
        <sz val="11"/>
        <rFont val="Noto Sans"/>
        <family val="2"/>
      </rPr>
      <t xml:space="preserve">）製造出荷額</t>
    </r>
  </si>
  <si>
    <t xml:space="preserve">総額</t>
  </si>
  <si>
    <r>
      <rPr>
        <sz val="11"/>
        <rFont val="Noto Sans"/>
        <family val="2"/>
      </rPr>
      <t xml:space="preserve">昭和</t>
    </r>
    <r>
      <rPr>
        <sz val="11"/>
        <rFont val="ＭＳ Ｐ明朝"/>
        <family val="1"/>
        <charset val="128"/>
      </rPr>
      <t xml:space="preserve">63</t>
    </r>
    <r>
      <rPr>
        <sz val="11"/>
        <rFont val="Noto Sans"/>
        <family val="2"/>
      </rPr>
      <t xml:space="preserve">年</t>
    </r>
  </si>
  <si>
    <r>
      <rPr>
        <sz val="10"/>
        <rFont val="Noto Sans"/>
        <family val="2"/>
      </rPr>
      <t xml:space="preserve">平成</t>
    </r>
    <r>
      <rPr>
        <sz val="10"/>
        <rFont val="ＭＳ Ｐ明朝"/>
        <family val="1"/>
        <charset val="128"/>
      </rPr>
      <t xml:space="preserve">3</t>
    </r>
    <r>
      <rPr>
        <sz val="10"/>
        <rFont val="Noto Sans"/>
        <family val="2"/>
      </rPr>
      <t xml:space="preserve">年</t>
    </r>
  </si>
  <si>
    <r>
      <rPr>
        <sz val="10"/>
        <rFont val="ＭＳ Ｐ明朝"/>
        <family val="1"/>
        <charset val="128"/>
      </rPr>
      <t xml:space="preserve">4</t>
    </r>
    <r>
      <rPr>
        <sz val="10"/>
        <rFont val="Noto Sans"/>
        <family val="2"/>
      </rPr>
      <t xml:space="preserve">年</t>
    </r>
  </si>
  <si>
    <t xml:space="preserve">商業（卸売、小売別）商店数の推移</t>
  </si>
  <si>
    <t xml:space="preserve">単位：店</t>
  </si>
  <si>
    <r>
      <rPr>
        <sz val="11"/>
        <rFont val="Noto Sans"/>
        <family val="2"/>
      </rPr>
      <t xml:space="preserve">昭和</t>
    </r>
    <r>
      <rPr>
        <sz val="11"/>
        <rFont val="ＭＳ Ｐ明朝"/>
        <family val="1"/>
        <charset val="128"/>
      </rPr>
      <t xml:space="preserve">54</t>
    </r>
    <r>
      <rPr>
        <sz val="11"/>
        <rFont val="Noto Sans"/>
        <family val="2"/>
      </rPr>
      <t xml:space="preserve">年</t>
    </r>
  </si>
  <si>
    <r>
      <rPr>
        <sz val="11"/>
        <rFont val="Noto Sans"/>
        <family val="2"/>
      </rPr>
      <t xml:space="preserve">昭和</t>
    </r>
    <r>
      <rPr>
        <sz val="11"/>
        <rFont val="ＭＳ Ｐ明朝"/>
        <family val="1"/>
        <charset val="128"/>
      </rPr>
      <t xml:space="preserve">57</t>
    </r>
    <r>
      <rPr>
        <sz val="11"/>
        <rFont val="Noto Sans"/>
        <family val="2"/>
      </rPr>
      <t xml:space="preserve">年</t>
    </r>
  </si>
  <si>
    <t xml:space="preserve">平成６年</t>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t>
  </si>
  <si>
    <t xml:space="preserve">　呉服・服地・寝具小売業</t>
  </si>
  <si>
    <t xml:space="preserve">　男子洋服小売業</t>
  </si>
  <si>
    <t xml:space="preserve">　婦人・子供服小売業</t>
  </si>
  <si>
    <t xml:space="preserve">　靴・履物小売業</t>
  </si>
  <si>
    <t xml:space="preserve">　その他の身の回り品小売業</t>
  </si>
  <si>
    <t xml:space="preserve">　各種食料品小売業</t>
  </si>
  <si>
    <t xml:space="preserve">　酒・調味料小売業　　　　　＊</t>
  </si>
  <si>
    <t xml:space="preserve">　食肉小売業</t>
  </si>
  <si>
    <t xml:space="preserve">　鮮魚小売業</t>
  </si>
  <si>
    <t xml:space="preserve">　乾物小売業　　　　　　　　　＊</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　　　　　＊</t>
  </si>
  <si>
    <t xml:space="preserve">　陶磁器・ガラス器小売業　＊</t>
  </si>
  <si>
    <t xml:space="preserve">　家庭用機械器具小売業</t>
  </si>
  <si>
    <t xml:space="preserve">　その他のじゅう器小売業</t>
  </si>
  <si>
    <t xml:space="preserve">　医薬品・化粧品小売業</t>
  </si>
  <si>
    <t xml:space="preserve">　農耕用品小売業</t>
  </si>
  <si>
    <t xml:space="preserve">　燃料小売業</t>
  </si>
  <si>
    <t xml:space="preserve">　書籍・文房具小売業</t>
  </si>
  <si>
    <r>
      <rPr>
        <sz val="11"/>
        <rFont val="Noto Sans"/>
        <family val="2"/>
      </rPr>
      <t xml:space="preserve">　ｽﾎﾟｰﾂ用品・玩具小売業（注</t>
    </r>
    <r>
      <rPr>
        <sz val="11"/>
        <rFont val="ＭＳ Ｐ明朝"/>
        <family val="1"/>
        <charset val="128"/>
      </rPr>
      <t xml:space="preserve">)</t>
    </r>
  </si>
  <si>
    <t xml:space="preserve">　その他の小売業</t>
  </si>
  <si>
    <t xml:space="preserve">　　資料：「商業統計調査」経済産業省</t>
  </si>
  <si>
    <r>
      <rPr>
        <sz val="9"/>
        <rFont val="Noto Sans"/>
        <family val="2"/>
      </rPr>
      <t xml:space="preserve"> ＊平成</t>
    </r>
    <r>
      <rPr>
        <sz val="9"/>
        <rFont val="ＭＳ Ｐ明朝"/>
        <family val="1"/>
        <charset val="128"/>
      </rPr>
      <t xml:space="preserve">14</t>
    </r>
    <r>
      <rPr>
        <sz val="9"/>
        <rFont val="Noto Sans"/>
        <family val="2"/>
      </rPr>
      <t xml:space="preserve">年より乾物小売業、調味料小売業はその他飲食料小売業へ、金物・荒物小売業。陶磁器・ガラス器小売業はその他のじゅう器小売業へ分類</t>
    </r>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従業者数の推移</t>
  </si>
  <si>
    <t xml:space="preserve">　酒・調味料小売業＊</t>
  </si>
  <si>
    <t xml:space="preserve">　乾物小売業＊</t>
  </si>
  <si>
    <t xml:space="preserve">　金物・荒物小売業＊</t>
  </si>
  <si>
    <t xml:space="preserve">　陶磁器・ガラス器小売業＊</t>
  </si>
  <si>
    <r>
      <rPr>
        <sz val="9"/>
        <rFont val="Noto Sans"/>
        <family val="2"/>
      </rPr>
      <t xml:space="preserve"> ＊平成</t>
    </r>
    <r>
      <rPr>
        <sz val="9"/>
        <rFont val="ＭＳ Ｐ明朝"/>
        <family val="1"/>
        <charset val="128"/>
      </rPr>
      <t xml:space="preserve">14</t>
    </r>
    <r>
      <rPr>
        <sz val="9"/>
        <rFont val="Noto Sans"/>
        <family val="2"/>
      </rPr>
      <t xml:space="preserve">年より乾物小売業、調味料小売業はその他飲食料小売業へ、金物・荒物小売業、陶磁器・ガラス器小売業はその他のじゅう器小売業へ分類</t>
    </r>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年間商品販売額の推移</t>
  </si>
  <si>
    <t xml:space="preserve">単位：万円</t>
  </si>
  <si>
    <t xml:space="preserve">　酒・調味料小売業</t>
  </si>
  <si>
    <t xml:space="preserve">　乾物小売業</t>
  </si>
  <si>
    <t xml:space="preserve">　金物・荒物小売業</t>
  </si>
  <si>
    <t xml:space="preserve">　陶磁器・ガラス器小売業</t>
  </si>
  <si>
    <t xml:space="preserve">商業（卸売、小売別）商品手持額の推移</t>
  </si>
  <si>
    <t xml:space="preserve">商業（卸売、小売別）売場面積の推移</t>
  </si>
  <si>
    <t xml:space="preserve">単位：㎡</t>
  </si>
  <si>
    <r>
      <rPr>
        <sz val="11"/>
        <rFont val="Noto Sans"/>
        <family val="2"/>
      </rPr>
      <t xml:space="preserve">上水道給水状況（各年４月１日～翌年３月</t>
    </r>
    <r>
      <rPr>
        <sz val="11"/>
        <rFont val="ＭＳ Ｐ明朝"/>
        <family val="1"/>
        <charset val="128"/>
      </rPr>
      <t xml:space="preserve">31</t>
    </r>
    <r>
      <rPr>
        <sz val="11"/>
        <rFont val="Noto Sans"/>
        <family val="2"/>
      </rPr>
      <t xml:space="preserve">日）</t>
    </r>
  </si>
  <si>
    <t xml:space="preserve">年 次</t>
  </si>
  <si>
    <t xml:space="preserve">給水人口</t>
  </si>
  <si>
    <t xml:space="preserve">給水戸数</t>
  </si>
  <si>
    <t xml:space="preserve">給水区域</t>
  </si>
  <si>
    <t xml:space="preserve">配水量</t>
  </si>
  <si>
    <t xml:space="preserve">有収水量</t>
  </si>
  <si>
    <t xml:space="preserve">１日最大</t>
  </si>
  <si>
    <t xml:space="preserve">１日平均</t>
  </si>
  <si>
    <t xml:space="preserve">１人１日</t>
  </si>
  <si>
    <t xml:space="preserve">普及率</t>
  </si>
  <si>
    <t xml:space="preserve">最大配水量</t>
  </si>
  <si>
    <t xml:space="preserve">平均配水量</t>
  </si>
  <si>
    <t xml:space="preserve">人</t>
  </si>
  <si>
    <t xml:space="preserve">戸</t>
  </si>
  <si>
    <t xml:space="preserve">％</t>
  </si>
  <si>
    <t xml:space="preserve">㎥</t>
  </si>
  <si>
    <t xml:space="preserve">㍑</t>
  </si>
  <si>
    <t xml:space="preserve">　　資料：市水道局</t>
  </si>
  <si>
    <r>
      <rPr>
        <sz val="11"/>
        <rFont val="Noto Sans"/>
        <family val="2"/>
      </rPr>
      <t xml:space="preserve">簡易水道給水状況（各年４月１日～翌年３月</t>
    </r>
    <r>
      <rPr>
        <sz val="11"/>
        <rFont val="ＭＳ Ｐ明朝"/>
        <family val="1"/>
        <charset val="128"/>
      </rPr>
      <t xml:space="preserve">31</t>
    </r>
    <r>
      <rPr>
        <sz val="11"/>
        <rFont val="Noto Sans"/>
        <family val="2"/>
      </rPr>
      <t xml:space="preserve">日）</t>
    </r>
  </si>
  <si>
    <t xml:space="preserve">97,6</t>
  </si>
  <si>
    <r>
      <rPr>
        <sz val="9"/>
        <rFont val="Noto Sans"/>
        <family val="2"/>
      </rPr>
      <t xml:space="preserve">　　資料：市水道局（平成</t>
    </r>
    <r>
      <rPr>
        <sz val="9"/>
        <rFont val="ＭＳ Ｐ明朝"/>
        <family val="1"/>
        <charset val="128"/>
      </rPr>
      <t xml:space="preserve">13</t>
    </r>
    <r>
      <rPr>
        <sz val="9"/>
        <rFont val="Noto Sans"/>
        <family val="2"/>
      </rPr>
      <t xml:space="preserve">年以前は環境課）</t>
    </r>
  </si>
  <si>
    <r>
      <rPr>
        <sz val="11"/>
        <rFont val="Noto Sans"/>
        <family val="2"/>
      </rPr>
      <t xml:space="preserve">下水道の普及状況（各年４月１日～翌年３月</t>
    </r>
    <r>
      <rPr>
        <sz val="11"/>
        <rFont val="ＭＳ Ｐ明朝"/>
        <family val="1"/>
        <charset val="128"/>
      </rPr>
      <t xml:space="preserve">31</t>
    </r>
    <r>
      <rPr>
        <sz val="11"/>
        <rFont val="Noto Sans"/>
        <family val="2"/>
      </rPr>
      <t xml:space="preserve">日</t>
    </r>
    <r>
      <rPr>
        <sz val="11"/>
        <rFont val="ＭＳ Ｐ明朝"/>
        <family val="1"/>
        <charset val="128"/>
      </rPr>
      <t xml:space="preserve">) </t>
    </r>
  </si>
  <si>
    <t xml:space="preserve">供用開始面積</t>
  </si>
  <si>
    <t xml:space="preserve">供用開始世帯数</t>
  </si>
  <si>
    <r>
      <rPr>
        <sz val="11"/>
        <rFont val="Noto Sans"/>
        <family val="2"/>
      </rPr>
      <t xml:space="preserve">住民基本台帳人口（</t>
    </r>
    <r>
      <rPr>
        <sz val="11"/>
        <rFont val="ＭＳ Ｐ明朝"/>
        <family val="1"/>
        <charset val="128"/>
      </rPr>
      <t xml:space="preserve">3</t>
    </r>
    <r>
      <rPr>
        <sz val="11"/>
        <rFont val="Noto Sans"/>
        <family val="2"/>
      </rPr>
      <t xml:space="preserve">月末）</t>
    </r>
  </si>
  <si>
    <t xml:space="preserve">水洗化人口</t>
  </si>
  <si>
    <t xml:space="preserve">処理可能区域</t>
  </si>
  <si>
    <t xml:space="preserve">水洗化済</t>
  </si>
  <si>
    <t xml:space="preserve">水洗化率</t>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t xml:space="preserve">世帯</t>
  </si>
  <si>
    <t xml:space="preserve">　　資料：市下水道課</t>
  </si>
  <si>
    <t xml:space="preserve">住宅の種類・所有関係別住宅数</t>
  </si>
  <si>
    <t xml:space="preserve">単位：戸・世帯・人・室・畳・㎡</t>
  </si>
  <si>
    <t xml:space="preserve">住宅の種類　　　　　　　住宅の所有</t>
  </si>
  <si>
    <t xml:space="preserve">住宅数</t>
  </si>
  <si>
    <t xml:space="preserve">世帯人員</t>
  </si>
  <si>
    <t xml:space="preserve">１住宅当たり</t>
  </si>
  <si>
    <t xml:space="preserve">１人当たり</t>
  </si>
  <si>
    <t xml:space="preserve">１室当たり</t>
  </si>
  <si>
    <t xml:space="preserve">居住室数</t>
  </si>
  <si>
    <t xml:space="preserve">居住室の畳数</t>
  </si>
  <si>
    <t xml:space="preserve">延べ面積</t>
  </si>
  <si>
    <t xml:space="preserve">人員</t>
  </si>
  <si>
    <r>
      <rPr>
        <sz val="10"/>
        <rFont val="Noto Sans"/>
        <family val="2"/>
      </rPr>
      <t xml:space="preserve">平成</t>
    </r>
    <r>
      <rPr>
        <sz val="10"/>
        <rFont val="ＭＳ Ｐ明朝"/>
        <family val="1"/>
        <charset val="128"/>
      </rPr>
      <t xml:space="preserve">10</t>
    </r>
    <r>
      <rPr>
        <sz val="10"/>
        <rFont val="Noto Sans"/>
        <family val="2"/>
      </rPr>
      <t xml:space="preserve">年度</t>
    </r>
  </si>
  <si>
    <r>
      <rPr>
        <sz val="10"/>
        <rFont val="Noto Sans"/>
        <family val="2"/>
      </rPr>
      <t xml:space="preserve">平成</t>
    </r>
    <r>
      <rPr>
        <sz val="10"/>
        <rFont val="ＭＳ Ｐ明朝"/>
        <family val="1"/>
        <charset val="128"/>
      </rPr>
      <t xml:space="preserve">15</t>
    </r>
    <r>
      <rPr>
        <sz val="10"/>
        <rFont val="Noto Sans"/>
        <family val="2"/>
      </rPr>
      <t xml:space="preserve">年度</t>
    </r>
  </si>
  <si>
    <t xml:space="preserve">　うち持ち家</t>
  </si>
  <si>
    <t xml:space="preserve">　うち借家</t>
  </si>
  <si>
    <t xml:space="preserve">専用住宅</t>
  </si>
  <si>
    <t xml:space="preserve">農業漁業併用住宅</t>
  </si>
  <si>
    <t xml:space="preserve">店舗等の併用住宅</t>
  </si>
  <si>
    <t xml:space="preserve">　　資料：「住宅統計・土地調査」総務省　</t>
  </si>
  <si>
    <t xml:space="preserve">ごみの量・資源ごみの量</t>
  </si>
  <si>
    <r>
      <rPr>
        <sz val="9"/>
        <rFont val="Noto Sans"/>
        <family val="2"/>
      </rPr>
      <t xml:space="preserve">単位：</t>
    </r>
    <r>
      <rPr>
        <sz val="9"/>
        <rFont val="ＭＳ Ｐ明朝"/>
        <family val="1"/>
        <charset val="128"/>
      </rPr>
      <t xml:space="preserve">t</t>
    </r>
  </si>
  <si>
    <t xml:space="preserve">　年度</t>
  </si>
  <si>
    <t xml:space="preserve">可燃ごみ</t>
  </si>
  <si>
    <t xml:space="preserve">びん・缶類</t>
  </si>
  <si>
    <t xml:space="preserve">不燃物</t>
  </si>
  <si>
    <t xml:space="preserve">可燃性粗大</t>
  </si>
  <si>
    <t xml:space="preserve">不燃性粗大</t>
  </si>
  <si>
    <t xml:space="preserve">資源ごみ</t>
  </si>
  <si>
    <t xml:space="preserve">家庭系</t>
  </si>
  <si>
    <t xml:space="preserve">事業系</t>
  </si>
  <si>
    <r>
      <rPr>
        <sz val="10"/>
        <rFont val="Noto Sans"/>
        <family val="2"/>
      </rPr>
      <t xml:space="preserve">＊</t>
    </r>
    <r>
      <rPr>
        <sz val="10"/>
        <rFont val="ＭＳ Ｐ明朝"/>
        <family val="1"/>
        <charset val="128"/>
      </rPr>
      <t xml:space="preserve">2</t>
    </r>
    <r>
      <rPr>
        <sz val="10"/>
        <rFont val="Noto Sans"/>
        <family val="2"/>
      </rPr>
      <t xml:space="preserve">　　　　家庭系　缶</t>
    </r>
  </si>
  <si>
    <r>
      <rPr>
        <sz val="10"/>
        <rFont val="Noto Sans"/>
        <family val="2"/>
      </rPr>
      <t xml:space="preserve">＊</t>
    </r>
    <r>
      <rPr>
        <sz val="10"/>
        <rFont val="ＭＳ Ｐ明朝"/>
        <family val="1"/>
        <charset val="128"/>
      </rPr>
      <t xml:space="preserve">2</t>
    </r>
    <r>
      <rPr>
        <sz val="10"/>
        <rFont val="Noto Sans"/>
        <family val="2"/>
      </rPr>
      <t xml:space="preserve">　　　　家庭系　びん</t>
    </r>
  </si>
  <si>
    <r>
      <rPr>
        <sz val="10"/>
        <rFont val="Noto Sans"/>
        <family val="2"/>
      </rPr>
      <t xml:space="preserve">＊</t>
    </r>
    <r>
      <rPr>
        <sz val="10"/>
        <rFont val="ＭＳ Ｐ明朝"/>
        <family val="1"/>
        <charset val="128"/>
      </rPr>
      <t xml:space="preserve">3</t>
    </r>
    <r>
      <rPr>
        <sz val="10"/>
        <rFont val="Noto Sans"/>
        <family val="2"/>
      </rPr>
      <t xml:space="preserve">　　　　事業系　缶</t>
    </r>
  </si>
  <si>
    <r>
      <rPr>
        <sz val="10"/>
        <rFont val="Noto Sans"/>
        <family val="2"/>
      </rPr>
      <t xml:space="preserve">＊</t>
    </r>
    <r>
      <rPr>
        <sz val="10"/>
        <rFont val="ＭＳ Ｐ明朝"/>
        <family val="1"/>
        <charset val="128"/>
      </rPr>
      <t xml:space="preserve">3</t>
    </r>
    <r>
      <rPr>
        <sz val="10"/>
        <rFont val="Noto Sans"/>
        <family val="2"/>
      </rPr>
      <t xml:space="preserve">　　　　事業系　びん</t>
    </r>
  </si>
  <si>
    <t xml:space="preserve">新聞紙</t>
  </si>
  <si>
    <t xml:space="preserve">雑誌</t>
  </si>
  <si>
    <t xml:space="preserve">段ﾎﾞｰﾙ</t>
  </si>
  <si>
    <t xml:space="preserve">牛乳パック</t>
  </si>
  <si>
    <t xml:space="preserve">古着</t>
  </si>
  <si>
    <r>
      <rPr>
        <sz val="9"/>
        <rFont val="Noto Sans"/>
        <family val="2"/>
      </rPr>
      <t xml:space="preserve">＊</t>
    </r>
    <r>
      <rPr>
        <sz val="9"/>
        <rFont val="ＭＳ Ｐ明朝"/>
        <family val="1"/>
        <charset val="128"/>
      </rPr>
      <t xml:space="preserve">1</t>
    </r>
    <r>
      <rPr>
        <sz val="9"/>
        <rFont val="Noto Sans"/>
        <family val="2"/>
      </rPr>
      <t xml:space="preserve">　　　　発泡スチロール</t>
    </r>
  </si>
  <si>
    <t xml:space="preserve">ペットボトル</t>
  </si>
  <si>
    <r>
      <rPr>
        <sz val="11"/>
        <rFont val="Noto Sans"/>
        <family val="2"/>
      </rPr>
      <t xml:space="preserve">　　平成 </t>
    </r>
    <r>
      <rPr>
        <sz val="11"/>
        <rFont val="ＭＳ Ｐ明朝"/>
        <family val="1"/>
        <charset val="128"/>
      </rPr>
      <t xml:space="preserve">12</t>
    </r>
    <r>
      <rPr>
        <sz val="11"/>
        <rFont val="Noto Sans"/>
        <family val="2"/>
      </rPr>
      <t xml:space="preserve">年度</t>
    </r>
  </si>
  <si>
    <r>
      <rPr>
        <sz val="10"/>
        <rFont val="Noto Sans"/>
        <family val="2"/>
      </rPr>
      <t xml:space="preserve">（</t>
    </r>
    <r>
      <rPr>
        <sz val="10"/>
        <rFont val="ＭＳ Ｐ明朝"/>
        <family val="1"/>
        <charset val="128"/>
      </rPr>
      <t xml:space="preserve">11</t>
    </r>
    <r>
      <rPr>
        <sz val="10"/>
        <rFont val="Noto Sans"/>
        <family val="2"/>
      </rPr>
      <t xml:space="preserve">月～ </t>
    </r>
    <r>
      <rPr>
        <sz val="10"/>
        <rFont val="ＭＳ Ｐ明朝"/>
        <family val="1"/>
        <charset val="128"/>
      </rPr>
      <t xml:space="preserve">3</t>
    </r>
    <r>
      <rPr>
        <sz val="10"/>
        <rFont val="Noto Sans"/>
        <family val="2"/>
      </rPr>
      <t xml:space="preserve">月）    </t>
    </r>
    <r>
      <rPr>
        <sz val="10"/>
        <rFont val="ＭＳ Ｐ明朝"/>
        <family val="1"/>
        <charset val="128"/>
      </rPr>
      <t xml:space="preserve">6.8</t>
    </r>
  </si>
  <si>
    <r>
      <rPr>
        <sz val="11"/>
        <rFont val="Noto Sans"/>
        <family val="2"/>
      </rPr>
      <t xml:space="preserve">　　 </t>
    </r>
    <r>
      <rPr>
        <sz val="11"/>
        <rFont val="ＭＳ Ｐ明朝"/>
        <family val="1"/>
        <charset val="128"/>
      </rPr>
      <t xml:space="preserve">13</t>
    </r>
    <r>
      <rPr>
        <sz val="11"/>
        <rFont val="Noto Sans"/>
        <family val="2"/>
      </rPr>
      <t xml:space="preserve">年度</t>
    </r>
  </si>
  <si>
    <r>
      <rPr>
        <sz val="11"/>
        <rFont val="Noto Sans"/>
        <family val="2"/>
      </rPr>
      <t xml:space="preserve">　　 </t>
    </r>
    <r>
      <rPr>
        <sz val="11"/>
        <rFont val="ＭＳ Ｐ明朝"/>
        <family val="1"/>
        <charset val="128"/>
      </rPr>
      <t xml:space="preserve">14</t>
    </r>
    <r>
      <rPr>
        <sz val="11"/>
        <rFont val="Noto Sans"/>
        <family val="2"/>
      </rPr>
      <t xml:space="preserve">年度</t>
    </r>
  </si>
  <si>
    <r>
      <rPr>
        <sz val="11"/>
        <rFont val="ＭＳ Ｐ明朝"/>
        <family val="1"/>
        <charset val="128"/>
      </rPr>
      <t xml:space="preserve">15</t>
    </r>
    <r>
      <rPr>
        <sz val="11"/>
        <rFont val="Noto Sans"/>
        <family val="2"/>
      </rPr>
      <t xml:space="preserve">年度</t>
    </r>
  </si>
  <si>
    <r>
      <rPr>
        <sz val="10"/>
        <rFont val="Noto Sans"/>
        <family val="2"/>
      </rPr>
      <t xml:space="preserve">＊</t>
    </r>
    <r>
      <rPr>
        <sz val="10"/>
        <rFont val="ＭＳ Ｐ明朝"/>
        <family val="1"/>
        <charset val="128"/>
      </rPr>
      <t xml:space="preserve">72.2</t>
    </r>
  </si>
  <si>
    <r>
      <rPr>
        <sz val="11"/>
        <rFont val="ＭＳ Ｐ明朝"/>
        <family val="1"/>
        <charset val="128"/>
      </rPr>
      <t xml:space="preserve">16</t>
    </r>
    <r>
      <rPr>
        <sz val="11"/>
        <rFont val="Noto Sans"/>
        <family val="2"/>
      </rPr>
      <t xml:space="preserve">年度</t>
    </r>
  </si>
  <si>
    <r>
      <rPr>
        <sz val="11"/>
        <rFont val="ＭＳ Ｐ明朝"/>
        <family val="1"/>
        <charset val="128"/>
      </rPr>
      <t xml:space="preserve">17</t>
    </r>
    <r>
      <rPr>
        <sz val="11"/>
        <rFont val="Noto Sans"/>
        <family val="2"/>
      </rPr>
      <t xml:space="preserve">年度</t>
    </r>
  </si>
  <si>
    <r>
      <rPr>
        <sz val="11"/>
        <rFont val="ＭＳ Ｐ明朝"/>
        <family val="1"/>
        <charset val="128"/>
      </rPr>
      <t xml:space="preserve">18</t>
    </r>
    <r>
      <rPr>
        <sz val="11"/>
        <rFont val="Noto Sans"/>
        <family val="2"/>
      </rPr>
      <t xml:space="preserve">年度</t>
    </r>
  </si>
  <si>
    <t xml:space="preserve">　　資料：市環境課　　　</t>
  </si>
  <si>
    <r>
      <rPr>
        <sz val="9"/>
        <rFont val="Noto Sans"/>
        <family val="2"/>
      </rPr>
      <t xml:space="preserve">＊</t>
    </r>
    <r>
      <rPr>
        <sz val="9"/>
        <rFont val="ＭＳ Ｐ明朝"/>
        <family val="1"/>
        <charset val="128"/>
      </rPr>
      <t xml:space="preserve">1 </t>
    </r>
    <r>
      <rPr>
        <sz val="9"/>
        <rFont val="Noto Sans"/>
        <family val="2"/>
      </rPr>
      <t xml:space="preserve">平成</t>
    </r>
    <r>
      <rPr>
        <sz val="9"/>
        <rFont val="ＭＳ Ｐ明朝"/>
        <family val="1"/>
        <charset val="128"/>
      </rPr>
      <t xml:space="preserve">14</t>
    </r>
    <r>
      <rPr>
        <sz val="9"/>
        <rFont val="Noto Sans"/>
        <family val="2"/>
      </rPr>
      <t xml:space="preserve">年度より発泡スチロ－ルは換算率を</t>
    </r>
    <r>
      <rPr>
        <sz val="9"/>
        <rFont val="ＭＳ Ｐ明朝"/>
        <family val="1"/>
        <charset val="128"/>
      </rPr>
      <t xml:space="preserve">20kg/</t>
    </r>
    <r>
      <rPr>
        <sz val="9"/>
        <rFont val="Noto Sans"/>
        <family val="2"/>
      </rPr>
      <t xml:space="preserve">㎥から</t>
    </r>
    <r>
      <rPr>
        <sz val="9"/>
        <rFont val="ＭＳ Ｐ明朝"/>
        <family val="1"/>
        <charset val="128"/>
      </rPr>
      <t xml:space="preserve">8kg/</t>
    </r>
    <r>
      <rPr>
        <sz val="9"/>
        <rFont val="Noto Sans"/>
        <family val="2"/>
      </rPr>
      <t xml:space="preserve">㎥に変更。　</t>
    </r>
  </si>
  <si>
    <r>
      <rPr>
        <sz val="9"/>
        <rFont val="Noto Sans"/>
        <family val="2"/>
      </rPr>
      <t xml:space="preserve">＊</t>
    </r>
    <r>
      <rPr>
        <sz val="9"/>
        <rFont val="ＭＳ Ｐ明朝"/>
        <family val="1"/>
        <charset val="128"/>
      </rPr>
      <t xml:space="preserve">2 </t>
    </r>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より家庭系びんは分別収集することとした。</t>
    </r>
  </si>
  <si>
    <r>
      <rPr>
        <sz val="9"/>
        <rFont val="Noto Sans"/>
        <family val="2"/>
      </rPr>
      <t xml:space="preserve">＊</t>
    </r>
    <r>
      <rPr>
        <sz val="9"/>
        <rFont val="ＭＳ Ｐ明朝"/>
        <family val="1"/>
        <charset val="128"/>
      </rPr>
      <t xml:space="preserve">3 </t>
    </r>
    <r>
      <rPr>
        <sz val="9"/>
        <rFont val="Noto Sans"/>
        <family val="2"/>
      </rPr>
      <t xml:space="preserve">平成</t>
    </r>
    <r>
      <rPr>
        <sz val="9"/>
        <rFont val="ＭＳ Ｐ明朝"/>
        <family val="1"/>
        <charset val="128"/>
      </rPr>
      <t xml:space="preserve">16</t>
    </r>
    <r>
      <rPr>
        <sz val="9"/>
        <rFont val="Noto Sans"/>
        <family val="2"/>
      </rPr>
      <t xml:space="preserve">年度より事業系びんは分別収集することとした。</t>
    </r>
  </si>
  <si>
    <t xml:space="preserve">市民税の課税状況</t>
  </si>
  <si>
    <t xml:space="preserve">単位：人・千円</t>
  </si>
  <si>
    <t xml:space="preserve">年度</t>
  </si>
  <si>
    <t xml:space="preserve">給与所得者</t>
  </si>
  <si>
    <t xml:space="preserve">営業所得者</t>
  </si>
  <si>
    <t xml:space="preserve">農業所得者</t>
  </si>
  <si>
    <t xml:space="preserve">その他事業所得者</t>
  </si>
  <si>
    <t xml:space="preserve">その他所得者</t>
  </si>
  <si>
    <t xml:space="preserve">分離課税者</t>
  </si>
  <si>
    <t xml:space="preserve">１人平均</t>
  </si>
  <si>
    <t xml:space="preserve">課税標準額</t>
  </si>
  <si>
    <r>
      <rPr>
        <sz val="11"/>
        <rFont val="Noto Sans"/>
        <family val="2"/>
      </rPr>
      <t xml:space="preserve">平成</t>
    </r>
    <r>
      <rPr>
        <sz val="11"/>
        <rFont val="ＭＳ Ｐ明朝"/>
        <family val="1"/>
        <charset val="128"/>
      </rPr>
      <t xml:space="preserve">8</t>
    </r>
    <r>
      <rPr>
        <sz val="11"/>
        <rFont val="Noto Sans"/>
        <family val="2"/>
      </rPr>
      <t xml:space="preserve">年度</t>
    </r>
  </si>
  <si>
    <r>
      <rPr>
        <sz val="11"/>
        <rFont val="ＭＳ Ｐ明朝"/>
        <family val="1"/>
        <charset val="128"/>
      </rPr>
      <t xml:space="preserve">9</t>
    </r>
    <r>
      <rPr>
        <sz val="11"/>
        <rFont val="Noto Sans"/>
        <family val="2"/>
      </rPr>
      <t xml:space="preserve">年度</t>
    </r>
  </si>
  <si>
    <r>
      <rPr>
        <sz val="11"/>
        <rFont val="ＭＳ Ｐ明朝"/>
        <family val="1"/>
        <charset val="128"/>
      </rPr>
      <t xml:space="preserve">10</t>
    </r>
    <r>
      <rPr>
        <sz val="11"/>
        <rFont val="Noto Sans"/>
        <family val="2"/>
      </rPr>
      <t xml:space="preserve">年度</t>
    </r>
  </si>
  <si>
    <r>
      <rPr>
        <sz val="11"/>
        <rFont val="ＭＳ Ｐ明朝"/>
        <family val="1"/>
        <charset val="128"/>
      </rPr>
      <t xml:space="preserve">11</t>
    </r>
    <r>
      <rPr>
        <sz val="11"/>
        <rFont val="Noto Sans"/>
        <family val="2"/>
      </rPr>
      <t xml:space="preserve">年度</t>
    </r>
  </si>
  <si>
    <r>
      <rPr>
        <sz val="11"/>
        <rFont val="ＭＳ Ｐ明朝"/>
        <family val="1"/>
        <charset val="128"/>
      </rPr>
      <t xml:space="preserve">12</t>
    </r>
    <r>
      <rPr>
        <sz val="11"/>
        <rFont val="Noto Sans"/>
        <family val="2"/>
      </rPr>
      <t xml:space="preserve">年度</t>
    </r>
  </si>
  <si>
    <r>
      <rPr>
        <sz val="11"/>
        <rFont val="ＭＳ Ｐ明朝"/>
        <family val="1"/>
        <charset val="128"/>
      </rPr>
      <t xml:space="preserve">13</t>
    </r>
    <r>
      <rPr>
        <sz val="11"/>
        <rFont val="Noto Sans"/>
        <family val="2"/>
      </rPr>
      <t xml:space="preserve">年度</t>
    </r>
  </si>
  <si>
    <r>
      <rPr>
        <sz val="11"/>
        <rFont val="ＭＳ Ｐ明朝"/>
        <family val="1"/>
        <charset val="128"/>
      </rPr>
      <t xml:space="preserve">14</t>
    </r>
    <r>
      <rPr>
        <sz val="11"/>
        <rFont val="Noto Sans"/>
        <family val="2"/>
      </rPr>
      <t xml:space="preserve">年度</t>
    </r>
  </si>
  <si>
    <r>
      <rPr>
        <sz val="10"/>
        <rFont val="Noto Sans"/>
        <family val="2"/>
      </rPr>
      <t xml:space="preserve">　※平成</t>
    </r>
    <r>
      <rPr>
        <sz val="10"/>
        <rFont val="ＭＳ Ｐ明朝"/>
        <family val="1"/>
        <charset val="128"/>
      </rPr>
      <t xml:space="preserve">14</t>
    </r>
    <r>
      <rPr>
        <sz val="10"/>
        <rFont val="Noto Sans"/>
        <family val="2"/>
      </rPr>
      <t xml:space="preserve">年度より</t>
    </r>
  </si>
  <si>
    <t xml:space="preserve">営業所得者に含む</t>
  </si>
  <si>
    <t xml:space="preserve">市税等の状況</t>
  </si>
  <si>
    <t xml:space="preserve">単位：千円・％</t>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t xml:space="preserve">賦課額</t>
  </si>
  <si>
    <t xml:space="preserve">収納率</t>
  </si>
  <si>
    <t xml:space="preserve">市民税個人</t>
  </si>
  <si>
    <t xml:space="preserve">市民税法人</t>
  </si>
  <si>
    <t xml:space="preserve">99.04</t>
  </si>
  <si>
    <t xml:space="preserve">固定資産税</t>
  </si>
  <si>
    <t xml:space="preserve">固定資産税交納付金</t>
  </si>
  <si>
    <t xml:space="preserve">特別土地保有税</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税）</t>
  </si>
  <si>
    <t xml:space="preserve">国民健康保険料（税）退職</t>
  </si>
  <si>
    <t xml:space="preserve">94.02</t>
  </si>
  <si>
    <t xml:space="preserve">国保退職者被保険分</t>
  </si>
  <si>
    <t xml:space="preserve">94.03</t>
  </si>
  <si>
    <t xml:space="preserve">入湯税</t>
  </si>
  <si>
    <t xml:space="preserve">ー</t>
  </si>
  <si>
    <t xml:space="preserve">　　資料：市税務課、市国民保険課</t>
  </si>
  <si>
    <r>
      <rPr>
        <sz val="9"/>
        <rFont val="Noto Sans"/>
        <family val="2"/>
      </rPr>
      <t xml:space="preserve">　　注意：各年度の賦課額及び収納率には、当該年度分のほか、繰越分を含む。　＊平成</t>
    </r>
    <r>
      <rPr>
        <sz val="9"/>
        <rFont val="ＭＳ Ｐ明朝"/>
        <family val="1"/>
        <charset val="128"/>
      </rPr>
      <t xml:space="preserve">16</t>
    </r>
    <r>
      <rPr>
        <sz val="9"/>
        <rFont val="Noto Sans"/>
        <family val="2"/>
      </rPr>
      <t xml:space="preserve">年度は、倉吉市、関金町を合算した数値である。</t>
    </r>
  </si>
  <si>
    <t xml:space="preserve">小学校概況（各年５月１日現在）</t>
  </si>
  <si>
    <t xml:space="preserve">学校数（校）</t>
  </si>
  <si>
    <t xml:space="preserve">　うち本校</t>
  </si>
  <si>
    <t xml:space="preserve">　うち分校</t>
  </si>
  <si>
    <t xml:space="preserve">学級数（総数）</t>
  </si>
  <si>
    <t xml:space="preserve">　うち単式</t>
  </si>
  <si>
    <t xml:space="preserve">　うち複式</t>
  </si>
  <si>
    <r>
      <rPr>
        <sz val="11"/>
        <rFont val="Noto Sans"/>
        <family val="2"/>
      </rPr>
      <t xml:space="preserve">　うち</t>
    </r>
    <r>
      <rPr>
        <sz val="11"/>
        <rFont val="ＭＳ Ｐ明朝"/>
        <family val="1"/>
        <charset val="128"/>
      </rPr>
      <t xml:space="preserve">75</t>
    </r>
    <r>
      <rPr>
        <sz val="11"/>
        <rFont val="Noto Sans"/>
        <family val="2"/>
      </rPr>
      <t xml:space="preserve">条</t>
    </r>
  </si>
  <si>
    <t xml:space="preserve">児童数（総数）</t>
  </si>
  <si>
    <t xml:space="preserve">　うち男</t>
  </si>
  <si>
    <t xml:space="preserve">　うち女</t>
  </si>
  <si>
    <t xml:space="preserve">第一学年（総数）</t>
  </si>
  <si>
    <t xml:space="preserve">第二学年（総数）</t>
  </si>
  <si>
    <t xml:space="preserve">第三学年（総数）</t>
  </si>
  <si>
    <t xml:space="preserve">第四学年（総数）</t>
  </si>
  <si>
    <t xml:space="preserve">第五学年（総数）</t>
  </si>
  <si>
    <t xml:space="preserve">第六学年（総数）</t>
  </si>
  <si>
    <t xml:space="preserve">教員数（総数）</t>
  </si>
  <si>
    <t xml:space="preserve">１教員当たり児童数</t>
  </si>
  <si>
    <t xml:space="preserve">13.5</t>
  </si>
  <si>
    <t xml:space="preserve">１学級当たり児童数</t>
  </si>
  <si>
    <t xml:space="preserve">22.0</t>
  </si>
  <si>
    <t xml:space="preserve">　　資料：「学校基本調査」文部科学省</t>
  </si>
  <si>
    <t xml:space="preserve">中学校概況（各年５月１日現在）</t>
  </si>
  <si>
    <t xml:space="preserve">生徒数（総数）</t>
  </si>
  <si>
    <t xml:space="preserve">１教員当たり生徒数</t>
  </si>
  <si>
    <t xml:space="preserve">14.3</t>
  </si>
  <si>
    <t xml:space="preserve">１学級当たり生徒数</t>
  </si>
  <si>
    <t xml:space="preserve">30.9</t>
  </si>
  <si>
    <r>
      <rPr>
        <sz val="11"/>
        <rFont val="Noto Sans"/>
        <family val="2"/>
      </rPr>
      <t xml:space="preserve">年金等受給状況（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拠出年金</t>
  </si>
  <si>
    <t xml:space="preserve">福祉年金</t>
  </si>
  <si>
    <t xml:space="preserve">敬老年金</t>
  </si>
  <si>
    <t xml:space="preserve">受給権者</t>
  </si>
  <si>
    <t xml:space="preserve">年金額</t>
  </si>
  <si>
    <t xml:space="preserve">千円</t>
  </si>
  <si>
    <t xml:space="preserve">　　資料：市民課</t>
  </si>
  <si>
    <r>
      <rPr>
        <sz val="11"/>
        <rFont val="Noto Sans"/>
        <family val="2"/>
      </rPr>
      <t xml:space="preserve">＊平成</t>
    </r>
    <r>
      <rPr>
        <sz val="11"/>
        <rFont val="ＭＳ Ｐ明朝"/>
        <family val="1"/>
        <charset val="128"/>
      </rPr>
      <t xml:space="preserve">1</t>
    </r>
    <r>
      <rPr>
        <sz val="11"/>
        <rFont val="Noto Sans"/>
        <family val="2"/>
      </rPr>
      <t xml:space="preserve">７年度は、倉吉市、関金町を合算した数値である。</t>
    </r>
  </si>
  <si>
    <r>
      <rPr>
        <sz val="11"/>
        <rFont val="Noto Sans"/>
        <family val="2"/>
      </rPr>
      <t xml:space="preserve">国民健康保険の概要（各年</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1"/>
        <charset val="128"/>
      </rPr>
      <t xml:space="preserve">1</t>
    </r>
    <r>
      <rPr>
        <sz val="11"/>
        <rFont val="Noto Sans"/>
        <family val="2"/>
      </rPr>
      <t xml:space="preserve">世帯当たり</t>
    </r>
  </si>
  <si>
    <r>
      <rPr>
        <sz val="11"/>
        <rFont val="Noto Sans"/>
        <family val="2"/>
      </rPr>
      <t xml:space="preserve">被保険者</t>
    </r>
    <r>
      <rPr>
        <sz val="11"/>
        <rFont val="ＭＳ Ｐ明朝"/>
        <family val="1"/>
        <charset val="128"/>
      </rPr>
      <t xml:space="preserve">1</t>
    </r>
    <r>
      <rPr>
        <sz val="11"/>
        <rFont val="Noto Sans"/>
        <family val="2"/>
      </rPr>
      <t xml:space="preserve">人当たり</t>
    </r>
  </si>
  <si>
    <t xml:space="preserve">件</t>
  </si>
  <si>
    <t xml:space="preserve">円</t>
  </si>
  <si>
    <t xml:space="preserve">　　資料：国民健康保険課</t>
  </si>
  <si>
    <r>
      <rPr>
        <sz val="11"/>
        <rFont val="Noto Sans"/>
        <family val="2"/>
      </rPr>
      <t xml:space="preserve">＊平成</t>
    </r>
    <r>
      <rPr>
        <sz val="11"/>
        <rFont val="ＭＳ Ｐ明朝"/>
        <family val="1"/>
        <charset val="128"/>
      </rPr>
      <t xml:space="preserve">16</t>
    </r>
    <r>
      <rPr>
        <sz val="11"/>
        <rFont val="Noto Sans"/>
        <family val="2"/>
      </rPr>
      <t xml:space="preserve">年度は、倉吉市、関金町を合算した数値である。</t>
    </r>
  </si>
  <si>
    <r>
      <rPr>
        <sz val="11"/>
        <rFont val="Noto Sans"/>
        <family val="2"/>
      </rPr>
      <t xml:space="preserve">医療施設の状況（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療養型</t>
  </si>
  <si>
    <t xml:space="preserve">精神</t>
  </si>
  <si>
    <t xml:space="preserve">感染</t>
  </si>
  <si>
    <t xml:space="preserve">施設数</t>
  </si>
  <si>
    <t xml:space="preserve">診療所数</t>
  </si>
  <si>
    <t xml:space="preserve">技工所数</t>
  </si>
  <si>
    <r>
      <rPr>
        <sz val="11"/>
        <rFont val="Noto Sans"/>
        <family val="2"/>
      </rPr>
      <t xml:space="preserve">＊</t>
    </r>
    <r>
      <rPr>
        <sz val="11"/>
        <rFont val="ＭＳ Ｐ明朝"/>
        <family val="1"/>
        <charset val="128"/>
      </rPr>
      <t xml:space="preserve">17</t>
    </r>
    <r>
      <rPr>
        <sz val="11"/>
        <rFont val="Noto Sans"/>
        <family val="2"/>
      </rPr>
      <t xml:space="preserve">年</t>
    </r>
  </si>
  <si>
    <t xml:space="preserve">　　資料：倉吉保健所</t>
  </si>
  <si>
    <r>
      <rPr>
        <sz val="10.5"/>
        <rFont val="Noto Sans"/>
        <family val="2"/>
      </rPr>
      <t xml:space="preserve">＊平成</t>
    </r>
    <r>
      <rPr>
        <sz val="10.5"/>
        <rFont val="ＭＳ Ｐ明朝"/>
        <family val="1"/>
        <charset val="128"/>
      </rPr>
      <t xml:space="preserve">18</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28</t>
    </r>
    <r>
      <rPr>
        <sz val="10.5"/>
        <rFont val="Noto Sans"/>
        <family val="2"/>
      </rPr>
      <t xml:space="preserve">日現在のもの。</t>
    </r>
  </si>
  <si>
    <t xml:space="preserve">保育所・母子生活支援施設・助産施設の状況</t>
  </si>
  <si>
    <t xml:space="preserve">（１）公立</t>
  </si>
  <si>
    <r>
      <rPr>
        <sz val="11"/>
        <rFont val="Noto Sans"/>
        <family val="2"/>
      </rPr>
      <t xml:space="preserve">保育所（各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母子生活支援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r>
      <rPr>
        <sz val="11"/>
        <rFont val="Noto Sans"/>
        <family val="2"/>
      </rPr>
      <t xml:space="preserve">助産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定員</t>
  </si>
  <si>
    <t xml:space="preserve">入所児童数</t>
  </si>
  <si>
    <t xml:space="preserve">職員数</t>
  </si>
  <si>
    <t xml:space="preserve">設置数</t>
  </si>
  <si>
    <t xml:space="preserve">定員世帯</t>
  </si>
  <si>
    <t xml:space="preserve">入所世帯</t>
  </si>
  <si>
    <t xml:space="preserve">入所人員</t>
  </si>
  <si>
    <t xml:space="preserve">措置人員</t>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5</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4</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5</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0</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1</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2</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66</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59</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57</t>
    </r>
  </si>
  <si>
    <t xml:space="preserve">（２）私立</t>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17</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22</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0</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4</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39</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52</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44</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48</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34</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77</t>
    </r>
  </si>
  <si>
    <t xml:space="preserve">　　資料：子ども家庭課</t>
  </si>
  <si>
    <r>
      <rPr>
        <sz val="11"/>
        <rFont val="Noto Sans"/>
        <family val="2"/>
      </rPr>
      <t xml:space="preserve">＊平成</t>
    </r>
    <r>
      <rPr>
        <sz val="11"/>
        <rFont val="ＭＳ Ｐ明朝"/>
        <family val="1"/>
        <charset val="128"/>
      </rPr>
      <t xml:space="preserve">1</t>
    </r>
    <r>
      <rPr>
        <sz val="11"/>
        <rFont val="Noto Sans"/>
        <family val="2"/>
      </rPr>
      <t xml:space="preserve">７年は、倉吉市、関金町を合算した数値である。</t>
    </r>
  </si>
  <si>
    <t xml:space="preserve">会計別当初予算状況</t>
  </si>
  <si>
    <t xml:space="preserve">単位：千円</t>
  </si>
  <si>
    <r>
      <rPr>
        <sz val="10"/>
        <rFont val="Noto Sans"/>
        <family val="2"/>
      </rPr>
      <t xml:space="preserve">平成</t>
    </r>
    <r>
      <rPr>
        <sz val="10"/>
        <rFont val="ＭＳ Ｐ明朝"/>
        <family val="1"/>
        <charset val="128"/>
      </rPr>
      <t xml:space="preserve">11</t>
    </r>
    <r>
      <rPr>
        <sz val="10"/>
        <rFont val="Noto Sans"/>
        <family val="2"/>
      </rPr>
      <t xml:space="preserve">年度</t>
    </r>
  </si>
  <si>
    <r>
      <rPr>
        <sz val="10"/>
        <rFont val="Noto Sans"/>
        <family val="2"/>
      </rPr>
      <t xml:space="preserve">平成</t>
    </r>
    <r>
      <rPr>
        <sz val="10"/>
        <rFont val="ＭＳ Ｐ明朝"/>
        <family val="1"/>
        <charset val="128"/>
      </rPr>
      <t xml:space="preserve">12</t>
    </r>
    <r>
      <rPr>
        <sz val="10"/>
        <rFont val="Noto Sans"/>
        <family val="2"/>
      </rPr>
      <t xml:space="preserve">年度</t>
    </r>
  </si>
  <si>
    <r>
      <rPr>
        <sz val="10"/>
        <rFont val="Noto Sans"/>
        <family val="2"/>
      </rPr>
      <t xml:space="preserve">平成</t>
    </r>
    <r>
      <rPr>
        <sz val="10"/>
        <rFont val="ＭＳ Ｐ明朝"/>
        <family val="1"/>
        <charset val="128"/>
      </rPr>
      <t xml:space="preserve">13</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t>
    </r>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8</t>
    </r>
    <r>
      <rPr>
        <sz val="10"/>
        <rFont val="Noto Sans"/>
        <family val="2"/>
      </rPr>
      <t xml:space="preserve">年度</t>
    </r>
  </si>
  <si>
    <r>
      <rPr>
        <sz val="10"/>
        <rFont val="Noto Sans"/>
        <family val="2"/>
      </rPr>
      <t xml:space="preserve">平成</t>
    </r>
    <r>
      <rPr>
        <sz val="10"/>
        <rFont val="ＭＳ Ｐ明朝"/>
        <family val="1"/>
        <charset val="128"/>
      </rPr>
      <t xml:space="preserve">19</t>
    </r>
    <r>
      <rPr>
        <sz val="10"/>
        <rFont val="Noto Sans"/>
        <family val="2"/>
      </rPr>
      <t xml:space="preserve">年度</t>
    </r>
  </si>
  <si>
    <t xml:space="preserve">（一部事務組合）</t>
  </si>
  <si>
    <t xml:space="preserve">一般会計</t>
  </si>
  <si>
    <t xml:space="preserve">国民健康保険事業</t>
  </si>
  <si>
    <t xml:space="preserve">介護保険事業</t>
  </si>
  <si>
    <t xml:space="preserve">老人保健事業</t>
  </si>
  <si>
    <t xml:space="preserve">簡易水道事業</t>
  </si>
  <si>
    <t xml:space="preserve">温泉配湯事業</t>
  </si>
  <si>
    <t xml:space="preserve">住宅資金貸付事業</t>
  </si>
  <si>
    <t xml:space="preserve">高齢者・障害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二土地区画整理事業</t>
  </si>
  <si>
    <t xml:space="preserve">上井羽合線沿道土地区画整理事業</t>
  </si>
  <si>
    <t xml:space="preserve">宅地造成事業</t>
  </si>
  <si>
    <t xml:space="preserve">下水道事業</t>
  </si>
  <si>
    <t xml:space="preserve">駐車場事業</t>
  </si>
  <si>
    <t xml:space="preserve">集落排水事業</t>
  </si>
  <si>
    <t xml:space="preserve">高城財産区</t>
  </si>
  <si>
    <t xml:space="preserve">小鴨財産区</t>
  </si>
  <si>
    <t xml:space="preserve">北谷財産区</t>
  </si>
  <si>
    <t xml:space="preserve">上北条財産区</t>
  </si>
  <si>
    <t xml:space="preserve">矢送財産区</t>
  </si>
  <si>
    <t xml:space="preserve">水道事業会計</t>
  </si>
  <si>
    <t xml:space="preserve">（収入）</t>
  </si>
  <si>
    <t xml:space="preserve">（支出）</t>
  </si>
  <si>
    <t xml:space="preserve">国民宿舎事業会計</t>
  </si>
  <si>
    <t xml:space="preserve">交付税額の推移</t>
  </si>
  <si>
    <t xml:space="preserve">平成９年度</t>
  </si>
  <si>
    <r>
      <rPr>
        <sz val="9"/>
        <rFont val="Noto Sans"/>
        <family val="2"/>
      </rPr>
      <t xml:space="preserve">平成</t>
    </r>
    <r>
      <rPr>
        <sz val="9"/>
        <rFont val="ＭＳ Ｐ明朝"/>
        <family val="1"/>
        <charset val="128"/>
      </rPr>
      <t xml:space="preserve">10</t>
    </r>
    <r>
      <rPr>
        <sz val="9"/>
        <rFont val="Noto Sans"/>
        <family val="2"/>
      </rPr>
      <t xml:space="preserve">年度</t>
    </r>
  </si>
  <si>
    <r>
      <rPr>
        <sz val="9"/>
        <rFont val="Noto Sans"/>
        <family val="2"/>
      </rPr>
      <t xml:space="preserve">平成</t>
    </r>
    <r>
      <rPr>
        <sz val="9"/>
        <rFont val="ＭＳ Ｐ明朝"/>
        <family val="1"/>
        <charset val="128"/>
      </rPr>
      <t xml:space="preserve">11</t>
    </r>
    <r>
      <rPr>
        <sz val="9"/>
        <rFont val="Noto Sans"/>
        <family val="2"/>
      </rPr>
      <t xml:space="preserve">年度</t>
    </r>
  </si>
  <si>
    <r>
      <rPr>
        <sz val="9"/>
        <rFont val="Noto Sans"/>
        <family val="2"/>
      </rPr>
      <t xml:space="preserve">平成</t>
    </r>
    <r>
      <rPr>
        <sz val="9"/>
        <rFont val="ＭＳ Ｐ明朝"/>
        <family val="1"/>
        <charset val="128"/>
      </rPr>
      <t xml:space="preserve">12</t>
    </r>
    <r>
      <rPr>
        <sz val="9"/>
        <rFont val="Noto Sans"/>
        <family val="2"/>
      </rPr>
      <t xml:space="preserve">年度</t>
    </r>
  </si>
  <si>
    <r>
      <rPr>
        <sz val="9"/>
        <rFont val="Noto Sans"/>
        <family val="2"/>
      </rPr>
      <t xml:space="preserve">平成</t>
    </r>
    <r>
      <rPr>
        <sz val="9"/>
        <rFont val="ＭＳ Ｐ明朝"/>
        <family val="1"/>
        <charset val="128"/>
      </rPr>
      <t xml:space="preserve">13</t>
    </r>
    <r>
      <rPr>
        <sz val="9"/>
        <rFont val="Noto Sans"/>
        <family val="2"/>
      </rPr>
      <t xml:space="preserve">年度</t>
    </r>
  </si>
  <si>
    <r>
      <rPr>
        <sz val="9"/>
        <rFont val="Noto Sans"/>
        <family val="2"/>
      </rPr>
      <t xml:space="preserve">平成</t>
    </r>
    <r>
      <rPr>
        <sz val="9"/>
        <rFont val="ＭＳ Ｐ明朝"/>
        <family val="1"/>
        <charset val="128"/>
      </rPr>
      <t xml:space="preserve">14</t>
    </r>
    <r>
      <rPr>
        <sz val="9"/>
        <rFont val="Noto Sans"/>
        <family val="2"/>
      </rPr>
      <t xml:space="preserve">年度</t>
    </r>
  </si>
  <si>
    <r>
      <rPr>
        <sz val="9"/>
        <rFont val="Noto Sans"/>
        <family val="2"/>
      </rPr>
      <t xml:space="preserve">平成</t>
    </r>
    <r>
      <rPr>
        <sz val="9"/>
        <rFont val="ＭＳ Ｐ明朝"/>
        <family val="1"/>
        <charset val="128"/>
      </rPr>
      <t xml:space="preserve">15</t>
    </r>
    <r>
      <rPr>
        <sz val="9"/>
        <rFont val="Noto Sans"/>
        <family val="2"/>
      </rPr>
      <t xml:space="preserve">年度</t>
    </r>
  </si>
  <si>
    <r>
      <rPr>
        <sz val="8"/>
        <rFont val="Noto Sans"/>
        <family val="2"/>
      </rPr>
      <t xml:space="preserve">＊平成</t>
    </r>
    <r>
      <rPr>
        <sz val="8"/>
        <rFont val="ＭＳ Ｐ明朝"/>
        <family val="1"/>
        <charset val="128"/>
      </rPr>
      <t xml:space="preserve">16</t>
    </r>
    <r>
      <rPr>
        <sz val="8"/>
        <rFont val="Noto Sans"/>
        <family val="2"/>
      </rPr>
      <t xml:space="preserve">年度</t>
    </r>
  </si>
  <si>
    <r>
      <rPr>
        <sz val="8"/>
        <rFont val="Noto Sans"/>
        <family val="2"/>
      </rPr>
      <t xml:space="preserve">平成</t>
    </r>
    <r>
      <rPr>
        <sz val="8"/>
        <rFont val="ＭＳ Ｐ明朝"/>
        <family val="1"/>
        <charset val="128"/>
      </rPr>
      <t xml:space="preserve">17</t>
    </r>
    <r>
      <rPr>
        <sz val="8"/>
        <rFont val="Noto Sans"/>
        <family val="2"/>
      </rPr>
      <t xml:space="preserve">年度</t>
    </r>
  </si>
  <si>
    <r>
      <rPr>
        <sz val="8"/>
        <rFont val="Noto Sans"/>
        <family val="2"/>
      </rPr>
      <t xml:space="preserve">平成</t>
    </r>
    <r>
      <rPr>
        <sz val="8"/>
        <rFont val="ＭＳ Ｐ明朝"/>
        <family val="1"/>
        <charset val="128"/>
      </rPr>
      <t xml:space="preserve">18</t>
    </r>
    <r>
      <rPr>
        <sz val="8"/>
        <rFont val="Noto Sans"/>
        <family val="2"/>
      </rPr>
      <t xml:space="preserve">年度</t>
    </r>
  </si>
  <si>
    <t xml:space="preserve">交付税額</t>
  </si>
  <si>
    <r>
      <rPr>
        <sz val="11"/>
        <rFont val="Noto Sans"/>
        <family val="2"/>
      </rPr>
      <t xml:space="preserve">指数（昭和</t>
    </r>
    <r>
      <rPr>
        <sz val="11"/>
        <rFont val="ＭＳ Ｐ明朝"/>
        <family val="1"/>
        <charset val="128"/>
      </rPr>
      <t xml:space="preserve">55</t>
    </r>
    <r>
      <rPr>
        <sz val="11"/>
        <rFont val="Noto Sans"/>
        <family val="2"/>
      </rPr>
      <t xml:space="preserve">年を</t>
    </r>
    <r>
      <rPr>
        <sz val="11"/>
        <rFont val="ＭＳ Ｐ明朝"/>
        <family val="1"/>
        <charset val="128"/>
      </rPr>
      <t xml:space="preserve">100)</t>
    </r>
  </si>
  <si>
    <t xml:space="preserve">普通交付税</t>
  </si>
  <si>
    <t xml:space="preserve">特別交付税</t>
  </si>
  <si>
    <r>
      <rPr>
        <sz val="11"/>
        <rFont val="Noto Sans"/>
        <family val="2"/>
      </rPr>
      <t xml:space="preserve">基準財政需要額</t>
    </r>
    <r>
      <rPr>
        <sz val="11"/>
        <rFont val="ＭＳ Ｐ明朝"/>
        <family val="1"/>
        <charset val="128"/>
      </rPr>
      <t xml:space="preserve">A</t>
    </r>
  </si>
  <si>
    <r>
      <rPr>
        <sz val="11"/>
        <rFont val="Noto Sans"/>
        <family val="2"/>
      </rPr>
      <t xml:space="preserve">基準財政収入額</t>
    </r>
    <r>
      <rPr>
        <sz val="11"/>
        <rFont val="ＭＳ Ｐ明朝"/>
        <family val="1"/>
        <charset val="128"/>
      </rPr>
      <t xml:space="preserve">B</t>
    </r>
  </si>
  <si>
    <r>
      <rPr>
        <sz val="11"/>
        <rFont val="Noto Sans"/>
        <family val="2"/>
      </rPr>
      <t xml:space="preserve">財政力指数</t>
    </r>
    <r>
      <rPr>
        <sz val="11"/>
        <rFont val="ＭＳ Ｐ明朝"/>
        <family val="1"/>
        <charset val="128"/>
      </rPr>
      <t xml:space="preserve">B/A</t>
    </r>
  </si>
  <si>
    <r>
      <rPr>
        <sz val="9"/>
        <rFont val="Noto Sans"/>
        <family val="2"/>
      </rPr>
      <t xml:space="preserve">　　資料：市財政課「倉吉市予算書」等　　　　　＊平成</t>
    </r>
    <r>
      <rPr>
        <sz val="9"/>
        <rFont val="ＭＳ Ｐ明朝"/>
        <family val="1"/>
        <charset val="128"/>
      </rPr>
      <t xml:space="preserve">16</t>
    </r>
    <r>
      <rPr>
        <sz val="9"/>
        <rFont val="Noto Sans"/>
        <family val="2"/>
      </rPr>
      <t xml:space="preserve">年度は、倉吉市、関金町、関金町倉吉市中学校組合を合わせて調整した数値</t>
    </r>
  </si>
  <si>
    <r>
      <rPr>
        <sz val="12"/>
        <rFont val="Noto Sans"/>
        <family val="2"/>
      </rPr>
      <t xml:space="preserve">歴代行政担当者（平成</t>
    </r>
    <r>
      <rPr>
        <sz val="12"/>
        <rFont val="ＭＳ Ｐ明朝"/>
        <family val="1"/>
        <charset val="128"/>
      </rPr>
      <t xml:space="preserve">20</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市長</t>
  </si>
  <si>
    <t xml:space="preserve">氏名</t>
  </si>
  <si>
    <t xml:space="preserve">任期</t>
  </si>
  <si>
    <t xml:space="preserve">教育長</t>
  </si>
  <si>
    <t xml:space="preserve">副議長</t>
  </si>
  <si>
    <t xml:space="preserve">初代</t>
  </si>
  <si>
    <t xml:space="preserve">早川　忠篤</t>
  </si>
  <si>
    <t xml:space="preserve">～</t>
  </si>
  <si>
    <t xml:space="preserve">浜辺　正規</t>
  </si>
  <si>
    <t xml:space="preserve">伊藤　武夫</t>
  </si>
  <si>
    <t xml:space="preserve">２代</t>
  </si>
  <si>
    <t xml:space="preserve">小谷　善高</t>
  </si>
  <si>
    <t xml:space="preserve">尾崎　茂</t>
  </si>
  <si>
    <t xml:space="preserve">朝倉米太郎</t>
  </si>
  <si>
    <t xml:space="preserve">３代</t>
  </si>
  <si>
    <t xml:space="preserve">牧田　実夫</t>
  </si>
  <si>
    <t xml:space="preserve">福井　忠利</t>
  </si>
  <si>
    <t xml:space="preserve">野儀　久市</t>
  </si>
  <si>
    <t xml:space="preserve">４代</t>
  </si>
  <si>
    <t xml:space="preserve">早川　芳忠</t>
  </si>
  <si>
    <t xml:space="preserve">丸井　晴美</t>
  </si>
  <si>
    <r>
      <rPr>
        <sz val="10"/>
        <rFont val="ＭＳ Ｐ明朝"/>
        <family val="1"/>
        <charset val="128"/>
      </rPr>
      <t xml:space="preserve">5</t>
    </r>
    <r>
      <rPr>
        <sz val="10"/>
        <rFont val="Noto Sans"/>
        <family val="2"/>
      </rPr>
      <t xml:space="preserve">代</t>
    </r>
  </si>
  <si>
    <t xml:space="preserve">長谷川　稔</t>
  </si>
  <si>
    <t xml:space="preserve">現在</t>
  </si>
  <si>
    <t xml:space="preserve">５代</t>
  </si>
  <si>
    <t xml:space="preserve">福井　逹夫</t>
  </si>
  <si>
    <t xml:space="preserve">駒井喜久蔵</t>
  </si>
  <si>
    <t xml:space="preserve">６代</t>
  </si>
  <si>
    <t xml:space="preserve">福井　寛</t>
  </si>
  <si>
    <t xml:space="preserve">山脇　明</t>
  </si>
  <si>
    <t xml:space="preserve">副市長（助役）</t>
  </si>
  <si>
    <t xml:space="preserve">７代</t>
  </si>
  <si>
    <t xml:space="preserve">小川　幸人</t>
  </si>
  <si>
    <t xml:space="preserve">小谷　義雄</t>
  </si>
  <si>
    <t xml:space="preserve">森本　京蔵</t>
  </si>
  <si>
    <t xml:space="preserve">８代</t>
  </si>
  <si>
    <t xml:space="preserve">足羽　一昭</t>
  </si>
  <si>
    <t xml:space="preserve">藤原　善夫</t>
  </si>
  <si>
    <t xml:space="preserve">穐山　正美</t>
  </si>
  <si>
    <t xml:space="preserve">９代</t>
  </si>
  <si>
    <t xml:space="preserve">八田洋太郎</t>
  </si>
  <si>
    <t xml:space="preserve">～　</t>
  </si>
  <si>
    <t xml:space="preserve">山口　博</t>
  </si>
  <si>
    <t xml:space="preserve">小林　正隆</t>
  </si>
  <si>
    <r>
      <rPr>
        <sz val="10"/>
        <rFont val="ＭＳ Ｐ明朝"/>
        <family val="1"/>
        <charset val="128"/>
      </rPr>
      <t xml:space="preserve">10</t>
    </r>
    <r>
      <rPr>
        <sz val="10"/>
        <rFont val="Noto Sans"/>
        <family val="2"/>
      </rPr>
      <t xml:space="preserve">代</t>
    </r>
  </si>
  <si>
    <t xml:space="preserve">福光　純一</t>
  </si>
  <si>
    <t xml:space="preserve">山田　芳美</t>
  </si>
  <si>
    <r>
      <rPr>
        <sz val="10"/>
        <rFont val="ＭＳ Ｐ明朝"/>
        <family val="1"/>
        <charset val="128"/>
      </rPr>
      <t xml:space="preserve">11</t>
    </r>
    <r>
      <rPr>
        <sz val="10"/>
        <rFont val="Noto Sans"/>
        <family val="2"/>
      </rPr>
      <t xml:space="preserve">代</t>
    </r>
  </si>
  <si>
    <t xml:space="preserve">増田　昭</t>
  </si>
  <si>
    <t xml:space="preserve">石田　稔</t>
  </si>
  <si>
    <r>
      <rPr>
        <sz val="10"/>
        <rFont val="ＭＳ Ｐ明朝"/>
        <family val="1"/>
        <charset val="128"/>
      </rPr>
      <t xml:space="preserve">12</t>
    </r>
    <r>
      <rPr>
        <sz val="10"/>
        <rFont val="Noto Sans"/>
        <family val="2"/>
      </rPr>
      <t xml:space="preserve">代</t>
    </r>
  </si>
  <si>
    <t xml:space="preserve">清水小弥太</t>
  </si>
  <si>
    <t xml:space="preserve">佐々木早苗</t>
  </si>
  <si>
    <t xml:space="preserve">議長</t>
  </si>
  <si>
    <r>
      <rPr>
        <sz val="10"/>
        <rFont val="ＭＳ Ｐ明朝"/>
        <family val="1"/>
        <charset val="128"/>
      </rPr>
      <t xml:space="preserve">13</t>
    </r>
    <r>
      <rPr>
        <sz val="10"/>
        <rFont val="Noto Sans"/>
        <family val="2"/>
      </rPr>
      <t xml:space="preserve">代</t>
    </r>
  </si>
  <si>
    <t xml:space="preserve">大嶋　巌</t>
  </si>
  <si>
    <t xml:space="preserve">池田　幸人</t>
  </si>
  <si>
    <t xml:space="preserve">倉繁　忠吉</t>
  </si>
  <si>
    <r>
      <rPr>
        <sz val="10"/>
        <rFont val="ＭＳ Ｐ明朝"/>
        <family val="1"/>
        <charset val="128"/>
      </rPr>
      <t xml:space="preserve">14</t>
    </r>
    <r>
      <rPr>
        <sz val="10"/>
        <rFont val="Noto Sans"/>
        <family val="2"/>
      </rPr>
      <t xml:space="preserve">代</t>
    </r>
  </si>
  <si>
    <t xml:space="preserve">吉田　勤</t>
  </si>
  <si>
    <t xml:space="preserve">尾崎　八郎</t>
  </si>
  <si>
    <r>
      <rPr>
        <sz val="10"/>
        <rFont val="ＭＳ Ｐ明朝"/>
        <family val="1"/>
        <charset val="128"/>
      </rPr>
      <t xml:space="preserve">15</t>
    </r>
    <r>
      <rPr>
        <sz val="10"/>
        <rFont val="Noto Sans"/>
        <family val="2"/>
      </rPr>
      <t xml:space="preserve">代</t>
    </r>
  </si>
  <si>
    <t xml:space="preserve">藤原　栄喜</t>
  </si>
  <si>
    <t xml:space="preserve">健代　浩理</t>
  </si>
  <si>
    <t xml:space="preserve">山本　寿雄</t>
  </si>
  <si>
    <r>
      <rPr>
        <sz val="10"/>
        <rFont val="ＭＳ Ｐ明朝"/>
        <family val="1"/>
        <charset val="128"/>
      </rPr>
      <t xml:space="preserve">16</t>
    </r>
    <r>
      <rPr>
        <sz val="10"/>
        <rFont val="Noto Sans"/>
        <family val="2"/>
      </rPr>
      <t xml:space="preserve">代</t>
    </r>
  </si>
  <si>
    <t xml:space="preserve">杉根　修</t>
  </si>
  <si>
    <t xml:space="preserve">秋藤　宏之</t>
  </si>
  <si>
    <t xml:space="preserve">広吉　収</t>
  </si>
  <si>
    <r>
      <rPr>
        <sz val="10"/>
        <rFont val="ＭＳ Ｐ明朝"/>
        <family val="1"/>
        <charset val="128"/>
      </rPr>
      <t xml:space="preserve">17</t>
    </r>
    <r>
      <rPr>
        <sz val="10"/>
        <rFont val="Noto Sans"/>
        <family val="2"/>
      </rPr>
      <t xml:space="preserve">代</t>
    </r>
  </si>
  <si>
    <t xml:space="preserve">佐々木　敬</t>
  </si>
  <si>
    <t xml:space="preserve">柴田　一彦</t>
  </si>
  <si>
    <r>
      <rPr>
        <sz val="10"/>
        <rFont val="ＭＳ Ｐ明朝"/>
        <family val="1"/>
        <charset val="128"/>
      </rPr>
      <t xml:space="preserve">18</t>
    </r>
    <r>
      <rPr>
        <sz val="10"/>
        <rFont val="Noto Sans"/>
        <family val="2"/>
      </rPr>
      <t xml:space="preserve">代</t>
    </r>
  </si>
  <si>
    <t xml:space="preserve">福田　勝頼</t>
  </si>
  <si>
    <t xml:space="preserve">岡崎　功</t>
  </si>
  <si>
    <r>
      <rPr>
        <sz val="10"/>
        <rFont val="ＭＳ Ｐ明朝"/>
        <family val="1"/>
        <charset val="128"/>
      </rPr>
      <t xml:space="preserve">19</t>
    </r>
    <r>
      <rPr>
        <sz val="10"/>
        <rFont val="Noto Sans"/>
        <family val="2"/>
      </rPr>
      <t xml:space="preserve">代</t>
    </r>
  </si>
  <si>
    <t xml:space="preserve">杉原　義人</t>
  </si>
  <si>
    <t xml:space="preserve">安木　睦夫</t>
  </si>
  <si>
    <t xml:space="preserve">大橋　二郎</t>
  </si>
  <si>
    <r>
      <rPr>
        <sz val="10"/>
        <rFont val="ＭＳ Ｐ明朝"/>
        <family val="1"/>
        <charset val="128"/>
      </rPr>
      <t xml:space="preserve">20</t>
    </r>
    <r>
      <rPr>
        <sz val="10"/>
        <rFont val="Noto Sans"/>
        <family val="2"/>
      </rPr>
      <t xml:space="preserve">代</t>
    </r>
  </si>
  <si>
    <t xml:space="preserve">熊谷　一男</t>
  </si>
  <si>
    <t xml:space="preserve">増井　壽雄</t>
  </si>
  <si>
    <t xml:space="preserve">宮本　薫</t>
  </si>
  <si>
    <r>
      <rPr>
        <sz val="10"/>
        <rFont val="ＭＳ Ｐ明朝"/>
        <family val="1"/>
        <charset val="128"/>
      </rPr>
      <t xml:space="preserve">21</t>
    </r>
    <r>
      <rPr>
        <sz val="10"/>
        <rFont val="Noto Sans"/>
        <family val="2"/>
      </rPr>
      <t xml:space="preserve">代</t>
    </r>
  </si>
  <si>
    <t xml:space="preserve">福井　康夫</t>
  </si>
  <si>
    <r>
      <rPr>
        <sz val="10"/>
        <rFont val="ＭＳ Ｐ明朝"/>
        <family val="1"/>
        <charset val="128"/>
      </rPr>
      <t xml:space="preserve">22</t>
    </r>
    <r>
      <rPr>
        <sz val="10"/>
        <rFont val="Noto Sans"/>
        <family val="2"/>
      </rPr>
      <t xml:space="preserve">代</t>
    </r>
  </si>
  <si>
    <t xml:space="preserve">興治　英夫</t>
  </si>
  <si>
    <t xml:space="preserve">収入役</t>
  </si>
  <si>
    <t xml:space="preserve">八渡　吉永</t>
  </si>
  <si>
    <r>
      <rPr>
        <sz val="10"/>
        <rFont val="ＭＳ Ｐ明朝"/>
        <family val="1"/>
        <charset val="128"/>
      </rPr>
      <t xml:space="preserve">23</t>
    </r>
    <r>
      <rPr>
        <sz val="10"/>
        <rFont val="Noto Sans"/>
        <family val="2"/>
      </rPr>
      <t xml:space="preserve">代</t>
    </r>
  </si>
  <si>
    <t xml:space="preserve">福井　孝良</t>
  </si>
  <si>
    <t xml:space="preserve">中川　利夫</t>
  </si>
  <si>
    <t xml:space="preserve">矢野　英夫</t>
  </si>
  <si>
    <r>
      <rPr>
        <sz val="10"/>
        <rFont val="ＭＳ Ｐ明朝"/>
        <family val="1"/>
        <charset val="128"/>
      </rPr>
      <t xml:space="preserve">24</t>
    </r>
    <r>
      <rPr>
        <sz val="10"/>
        <rFont val="Noto Sans"/>
        <family val="2"/>
      </rPr>
      <t xml:space="preserve">代</t>
    </r>
  </si>
  <si>
    <t xml:space="preserve">石田　政彦</t>
  </si>
  <si>
    <t xml:space="preserve">沖江　亀治</t>
  </si>
  <si>
    <r>
      <rPr>
        <sz val="10"/>
        <rFont val="ＭＳ Ｐ明朝"/>
        <family val="1"/>
        <charset val="128"/>
      </rPr>
      <t xml:space="preserve">25</t>
    </r>
    <r>
      <rPr>
        <sz val="10"/>
        <rFont val="Noto Sans"/>
        <family val="2"/>
      </rPr>
      <t xml:space="preserve">代</t>
    </r>
  </si>
  <si>
    <t xml:space="preserve">山口　博敬</t>
  </si>
  <si>
    <r>
      <rPr>
        <sz val="10"/>
        <rFont val="ＭＳ Ｐ明朝"/>
        <family val="1"/>
        <charset val="128"/>
      </rPr>
      <t xml:space="preserve">26</t>
    </r>
    <r>
      <rPr>
        <sz val="10"/>
        <rFont val="Noto Sans"/>
        <family val="2"/>
      </rPr>
      <t xml:space="preserve">代</t>
    </r>
  </si>
  <si>
    <t xml:space="preserve">枠島　和江</t>
  </si>
  <si>
    <t xml:space="preserve">吉田　忠良</t>
  </si>
  <si>
    <r>
      <rPr>
        <sz val="10"/>
        <rFont val="ＭＳ Ｐ明朝"/>
        <family val="1"/>
        <charset val="128"/>
      </rPr>
      <t xml:space="preserve">27</t>
    </r>
    <r>
      <rPr>
        <sz val="10"/>
        <rFont val="Noto Sans"/>
        <family val="2"/>
      </rPr>
      <t xml:space="preserve">代</t>
    </r>
  </si>
  <si>
    <t xml:space="preserve">段塚　廣文</t>
  </si>
  <si>
    <r>
      <rPr>
        <sz val="10"/>
        <rFont val="ＭＳ Ｐ明朝"/>
        <family val="1"/>
        <charset val="128"/>
      </rPr>
      <t xml:space="preserve">28</t>
    </r>
    <r>
      <rPr>
        <sz val="10"/>
        <rFont val="Noto Sans"/>
        <family val="2"/>
      </rPr>
      <t xml:space="preserve">代</t>
    </r>
  </si>
  <si>
    <t xml:space="preserve">坂井　徹</t>
  </si>
  <si>
    <t xml:space="preserve">宍戸　春清</t>
  </si>
  <si>
    <t xml:space="preserve">田民　義明</t>
  </si>
  <si>
    <t xml:space="preserve">松井　良孝</t>
  </si>
  <si>
    <t xml:space="preserve">森　義男</t>
  </si>
  <si>
    <t xml:space="preserve">谷本　修一</t>
  </si>
  <si>
    <t xml:space="preserve">福井　春光</t>
  </si>
  <si>
    <t xml:space="preserve">松井　一郎</t>
  </si>
  <si>
    <t xml:space="preserve">多賀　正樹</t>
  </si>
  <si>
    <t xml:space="preserve">　資料：市職員課・市議会事務局</t>
  </si>
  <si>
    <r>
      <rPr>
        <sz val="11"/>
        <rFont val="Noto Sans"/>
        <family val="2"/>
      </rPr>
      <t xml:space="preserve">倉吉市の行政機構図（平成</t>
    </r>
    <r>
      <rPr>
        <sz val="11"/>
        <rFont val="ＭＳ Ｐ明朝"/>
        <family val="1"/>
        <charset val="128"/>
      </rPr>
      <t xml:space="preserve">19</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　務　課</t>
  </si>
  <si>
    <t xml:space="preserve">℡22-8162</t>
  </si>
  <si>
    <t xml:space="preserve">議　　会</t>
  </si>
  <si>
    <t xml:space="preserve">事務局</t>
  </si>
  <si>
    <t xml:space="preserve">℡22-8145</t>
  </si>
  <si>
    <t xml:space="preserve">行政改革推進課</t>
  </si>
  <si>
    <t xml:space="preserve">℡22-8151</t>
  </si>
  <si>
    <t xml:space="preserve">選挙管理委員会</t>
  </si>
  <si>
    <t xml:space="preserve">℡22-8119</t>
  </si>
  <si>
    <t xml:space="preserve">検査専門監（員）</t>
  </si>
  <si>
    <t xml:space="preserve">℡22-8125</t>
  </si>
  <si>
    <t xml:space="preserve">総務部</t>
  </si>
  <si>
    <t xml:space="preserve">職　員　課</t>
  </si>
  <si>
    <t xml:space="preserve">℡22-8164</t>
  </si>
  <si>
    <t xml:space="preserve">監査委員</t>
  </si>
  <si>
    <t xml:space="preserve">財　政　課</t>
  </si>
  <si>
    <t xml:space="preserve">℡22-8163</t>
  </si>
  <si>
    <t xml:space="preserve">公平委員会</t>
  </si>
  <si>
    <t xml:space="preserve">税　務　課</t>
  </si>
  <si>
    <t xml:space="preserve">℡22-8114</t>
  </si>
  <si>
    <t xml:space="preserve">支所管理課</t>
  </si>
  <si>
    <t xml:space="preserve">℡45-2111</t>
  </si>
  <si>
    <t xml:space="preserve">（関金庁舎）</t>
  </si>
  <si>
    <t xml:space="preserve">農業委員会</t>
  </si>
  <si>
    <t xml:space="preserve">℡22-8171</t>
  </si>
  <si>
    <t xml:space="preserve">企　画　課</t>
  </si>
  <si>
    <t xml:space="preserve">℡22-8161</t>
  </si>
  <si>
    <t xml:space="preserve">市民参画課</t>
  </si>
  <si>
    <t xml:space="preserve">℡22-8159</t>
  </si>
  <si>
    <t xml:space="preserve">企画部</t>
  </si>
  <si>
    <t xml:space="preserve">秘書課</t>
  </si>
  <si>
    <t xml:space="preserve">℡22-8160</t>
  </si>
  <si>
    <t xml:space="preserve">交流推進課</t>
  </si>
  <si>
    <t xml:space="preserve">℡45-2112</t>
  </si>
  <si>
    <t xml:space="preserve">環　境　課</t>
  </si>
  <si>
    <t xml:space="preserve">℡22-8168</t>
  </si>
  <si>
    <t xml:space="preserve">市　民　課</t>
  </si>
  <si>
    <t xml:space="preserve">℡22-8155</t>
  </si>
  <si>
    <t xml:space="preserve">生活環境部</t>
  </si>
  <si>
    <t xml:space="preserve">国民健康保険課</t>
  </si>
  <si>
    <t xml:space="preserve">℡22-8124</t>
  </si>
  <si>
    <t xml:space="preserve">市　長</t>
  </si>
  <si>
    <t xml:space="preserve">副市長</t>
  </si>
  <si>
    <t xml:space="preserve">人権政策課</t>
  </si>
  <si>
    <t xml:space="preserve">℡22-4891</t>
  </si>
  <si>
    <t xml:space="preserve">人権文化ｾﾝﾀｰ</t>
  </si>
  <si>
    <t xml:space="preserve">℡22-4768</t>
  </si>
  <si>
    <t xml:space="preserve">福　祉　課</t>
  </si>
  <si>
    <t xml:space="preserve">℡22-8118</t>
  </si>
  <si>
    <t xml:space="preserve">保育園</t>
  </si>
  <si>
    <t xml:space="preserve">子ども家庭課</t>
  </si>
  <si>
    <t xml:space="preserve">℡22-8220</t>
  </si>
  <si>
    <t xml:space="preserve">福祉保健部</t>
  </si>
  <si>
    <t xml:space="preserve">長寿社会課</t>
  </si>
  <si>
    <t xml:space="preserve">℡22-7851</t>
  </si>
  <si>
    <r>
      <rPr>
        <sz val="10"/>
        <rFont val="ＭＳ Ｐ明朝"/>
        <family val="1"/>
        <charset val="128"/>
      </rPr>
      <t xml:space="preserve">(</t>
    </r>
    <r>
      <rPr>
        <sz val="10"/>
        <rFont val="Noto Sans"/>
        <family val="2"/>
      </rPr>
      <t xml:space="preserve">福祉事務所）</t>
    </r>
  </si>
  <si>
    <t xml:space="preserve">健康支援課</t>
  </si>
  <si>
    <t xml:space="preserve">℡26-5670</t>
  </si>
  <si>
    <t xml:space="preserve">（伯耆しあわせの郷）</t>
  </si>
  <si>
    <t xml:space="preserve">農　林　課</t>
  </si>
  <si>
    <t xml:space="preserve">℡22-8157</t>
  </si>
  <si>
    <t xml:space="preserve">産業部</t>
  </si>
  <si>
    <t xml:space="preserve">商工観光課</t>
  </si>
  <si>
    <t xml:space="preserve">℡22-8158</t>
  </si>
  <si>
    <t xml:space="preserve">大阪事務所</t>
  </si>
  <si>
    <t xml:space="preserve">℡06-6341-0170</t>
  </si>
  <si>
    <t xml:space="preserve">管理課</t>
  </si>
  <si>
    <t xml:space="preserve">℡22-8131</t>
  </si>
  <si>
    <t xml:space="preserve">倉吉駅周辺整備事務所</t>
  </si>
  <si>
    <t xml:space="preserve">℡22-2823</t>
  </si>
  <si>
    <t xml:space="preserve">建設部</t>
  </si>
  <si>
    <t xml:space="preserve">景観まちづくり課</t>
  </si>
  <si>
    <t xml:space="preserve">℡22-8175</t>
  </si>
  <si>
    <t xml:space="preserve">建　設　課</t>
  </si>
  <si>
    <t xml:space="preserve">℡22-8169</t>
  </si>
  <si>
    <t xml:space="preserve">下水道課</t>
  </si>
  <si>
    <t xml:space="preserve">℡22-8176</t>
  </si>
  <si>
    <t xml:space="preserve">会計管理者</t>
  </si>
  <si>
    <t xml:space="preserve">会　計　課</t>
  </si>
  <si>
    <t xml:space="preserve">℡22-8154</t>
  </si>
  <si>
    <t xml:space="preserve">業　務　課</t>
  </si>
  <si>
    <t xml:space="preserve">℡26-1031</t>
  </si>
  <si>
    <t xml:space="preserve">水道局</t>
  </si>
  <si>
    <t xml:space="preserve">工　務　課</t>
  </si>
  <si>
    <t xml:space="preserve">℡26-1033</t>
  </si>
  <si>
    <t xml:space="preserve">（水道事業管理者）</t>
  </si>
  <si>
    <t xml:space="preserve">簡易水道課</t>
  </si>
  <si>
    <t xml:space="preserve">℡45-2114</t>
  </si>
  <si>
    <t xml:space="preserve">教育総務課</t>
  </si>
  <si>
    <t xml:space="preserve">℡22-8165</t>
  </si>
  <si>
    <t xml:space="preserve">小・中学校</t>
  </si>
  <si>
    <t xml:space="preserve">学校教育課</t>
  </si>
  <si>
    <t xml:space="preserve">℡22-8166</t>
  </si>
  <si>
    <t xml:space="preserve">教育委員会</t>
  </si>
  <si>
    <t xml:space="preserve">生涯学習課</t>
  </si>
  <si>
    <t xml:space="preserve">℡22-8167</t>
  </si>
  <si>
    <t xml:space="preserve">文化財課　</t>
  </si>
  <si>
    <t xml:space="preserve">℡22-4419</t>
  </si>
  <si>
    <t xml:space="preserve">図書館</t>
  </si>
  <si>
    <t xml:space="preserve">℡47-1183</t>
  </si>
  <si>
    <t xml:space="preserve">関金分館</t>
  </si>
  <si>
    <t xml:space="preserve">℡45-2523</t>
  </si>
  <si>
    <t xml:space="preserve">博物館</t>
  </si>
  <si>
    <t xml:space="preserve">℡22-4409</t>
  </si>
  <si>
    <t xml:space="preserve">学校給食センター</t>
  </si>
  <si>
    <t xml:space="preserve">℡28-3343</t>
  </si>
  <si>
    <t xml:space="preserve">　　　</t>
  </si>
  <si>
    <t xml:space="preserve">　　資料：市職員課</t>
  </si>
  <si>
    <t xml:space="preserve">近隣の市町村勢一覧（１）</t>
  </si>
  <si>
    <t xml:space="preserve">市町村</t>
  </si>
  <si>
    <t xml:space="preserve">市町村役場</t>
  </si>
  <si>
    <r>
      <rPr>
        <sz val="10"/>
        <rFont val="Noto Sans"/>
        <family val="2"/>
      </rPr>
      <t xml:space="preserve">面積
（</t>
    </r>
    <r>
      <rPr>
        <sz val="10"/>
        <rFont val="ＭＳ Ｐ明朝"/>
        <family val="1"/>
        <charset val="128"/>
      </rPr>
      <t xml:space="preserve">19.4.1</t>
    </r>
    <r>
      <rPr>
        <sz val="10"/>
        <rFont val="Noto Sans"/>
        <family val="2"/>
      </rPr>
      <t xml:space="preserve">）
（注</t>
    </r>
    <r>
      <rPr>
        <sz val="10"/>
        <rFont val="ＭＳ Ｐ明朝"/>
        <family val="1"/>
        <charset val="128"/>
      </rPr>
      <t xml:space="preserve">1)</t>
    </r>
  </si>
  <si>
    <r>
      <rPr>
        <sz val="10"/>
        <rFont val="Noto Sans"/>
        <family val="2"/>
      </rPr>
      <t xml:space="preserve">国勢調査（</t>
    </r>
    <r>
      <rPr>
        <sz val="10"/>
        <rFont val="ＭＳ Ｐ明朝"/>
        <family val="1"/>
        <charset val="128"/>
      </rPr>
      <t xml:space="preserve">17.10.1</t>
    </r>
    <r>
      <rPr>
        <sz val="10"/>
        <rFont val="Noto Sans"/>
        <family val="2"/>
      </rPr>
      <t xml:space="preserve">）
  </t>
    </r>
  </si>
  <si>
    <r>
      <rPr>
        <sz val="10"/>
        <rFont val="Noto Sans"/>
        <family val="2"/>
      </rPr>
      <t xml:space="preserve">産業別１５歳以上就業者数
（</t>
    </r>
    <r>
      <rPr>
        <sz val="10"/>
        <rFont val="ＭＳ Ｐ明朝"/>
        <family val="1"/>
        <charset val="128"/>
      </rPr>
      <t xml:space="preserve">17</t>
    </r>
    <r>
      <rPr>
        <sz val="10"/>
        <rFont val="Noto Sans"/>
        <family val="2"/>
      </rPr>
      <t xml:space="preserve">年国勢調査）（注</t>
    </r>
    <r>
      <rPr>
        <sz val="10"/>
        <rFont val="ＭＳ Ｐ明朝"/>
        <family val="1"/>
        <charset val="128"/>
      </rPr>
      <t xml:space="preserve">2</t>
    </r>
    <r>
      <rPr>
        <sz val="10"/>
        <rFont val="Noto Sans"/>
        <family val="2"/>
      </rPr>
      <t xml:space="preserve">）</t>
    </r>
  </si>
  <si>
    <r>
      <rPr>
        <sz val="10"/>
        <rFont val="Noto Sans"/>
        <family val="2"/>
      </rPr>
      <t xml:space="preserve">自然動態
（</t>
    </r>
    <r>
      <rPr>
        <sz val="10"/>
        <rFont val="ＭＳ Ｐ明朝"/>
        <family val="1"/>
        <charset val="128"/>
      </rPr>
      <t xml:space="preserve">18</t>
    </r>
    <r>
      <rPr>
        <sz val="10"/>
        <rFont val="Noto Sans"/>
        <family val="2"/>
      </rPr>
      <t xml:space="preserve">年）</t>
    </r>
  </si>
  <si>
    <t xml:space="preserve">所在地</t>
  </si>
  <si>
    <t xml:space="preserve">郵便番号</t>
  </si>
  <si>
    <t xml:space="preserve">電話番号
（代表）</t>
  </si>
  <si>
    <r>
      <rPr>
        <sz val="10"/>
        <rFont val="ＭＳ Ｐ明朝"/>
        <family val="1"/>
        <charset val="128"/>
      </rPr>
      <t xml:space="preserve">FAX</t>
    </r>
    <r>
      <rPr>
        <sz val="10"/>
        <rFont val="Noto Sans"/>
        <family val="2"/>
      </rPr>
      <t xml:space="preserve">番号</t>
    </r>
  </si>
  <si>
    <t xml:space="preserve">第１次
産　業</t>
  </si>
  <si>
    <t xml:space="preserve">第２次
産　業</t>
  </si>
  <si>
    <t xml:space="preserve">第３次
産　業</t>
  </si>
  <si>
    <t xml:space="preserve">自然
増減</t>
  </si>
  <si>
    <t xml:space="preserve">ｋ㎡</t>
  </si>
  <si>
    <t xml:space="preserve">鳥取県</t>
  </si>
  <si>
    <r>
      <rPr>
        <sz val="10"/>
        <rFont val="Noto Sans"/>
        <family val="2"/>
      </rPr>
      <t xml:space="preserve">鳥取市東町
</t>
    </r>
    <r>
      <rPr>
        <sz val="10"/>
        <rFont val="ＭＳ Ｐ明朝"/>
        <family val="1"/>
        <charset val="128"/>
      </rPr>
      <t xml:space="preserve">1-220</t>
    </r>
  </si>
  <si>
    <t xml:space="preserve">680-8570</t>
  </si>
  <si>
    <t xml:space="preserve">0857-26-7111</t>
  </si>
  <si>
    <t xml:space="preserve">市計</t>
  </si>
  <si>
    <t xml:space="preserve">郡計</t>
  </si>
  <si>
    <r>
      <rPr>
        <sz val="10"/>
        <rFont val="Noto Sans"/>
        <family val="2"/>
      </rPr>
      <t xml:space="preserve">尚徳町</t>
    </r>
    <r>
      <rPr>
        <sz val="10"/>
        <rFont val="ＭＳ Ｐ明朝"/>
        <family val="1"/>
        <charset val="128"/>
      </rPr>
      <t xml:space="preserve">116</t>
    </r>
  </si>
  <si>
    <t xml:space="preserve">680-8571</t>
  </si>
  <si>
    <t xml:space="preserve">0857-22-8111</t>
  </si>
  <si>
    <t xml:space="preserve">27-3066</t>
  </si>
  <si>
    <r>
      <rPr>
        <sz val="10"/>
        <rFont val="Noto Sans"/>
        <family val="2"/>
      </rPr>
      <t xml:space="preserve">加茂町</t>
    </r>
    <r>
      <rPr>
        <sz val="10"/>
        <rFont val="ＭＳ Ｐ明朝"/>
        <family val="1"/>
        <charset val="128"/>
      </rPr>
      <t xml:space="preserve">1-1</t>
    </r>
  </si>
  <si>
    <t xml:space="preserve">683-8686</t>
  </si>
  <si>
    <t xml:space="preserve">0859-22-7111</t>
  </si>
  <si>
    <t xml:space="preserve">34-2525</t>
  </si>
  <si>
    <r>
      <rPr>
        <sz val="10"/>
        <rFont val="Noto Sans"/>
        <family val="2"/>
      </rPr>
      <t xml:space="preserve">葵町</t>
    </r>
    <r>
      <rPr>
        <sz val="10"/>
        <rFont val="ＭＳ Ｐ明朝"/>
        <family val="1"/>
        <charset val="128"/>
      </rPr>
      <t xml:space="preserve">722</t>
    </r>
  </si>
  <si>
    <t xml:space="preserve">682-8611</t>
  </si>
  <si>
    <t xml:space="preserve">0858-22-8111</t>
  </si>
  <si>
    <t xml:space="preserve">22-1087</t>
  </si>
  <si>
    <r>
      <rPr>
        <sz val="10"/>
        <rFont val="Noto Sans"/>
        <family val="2"/>
      </rPr>
      <t xml:space="preserve">上道町</t>
    </r>
    <r>
      <rPr>
        <sz val="10"/>
        <rFont val="ＭＳ Ｐ明朝"/>
        <family val="1"/>
        <charset val="128"/>
      </rPr>
      <t xml:space="preserve">3000</t>
    </r>
  </si>
  <si>
    <t xml:space="preserve">684-8501</t>
  </si>
  <si>
    <t xml:space="preserve">0859-44-2111</t>
  </si>
  <si>
    <t xml:space="preserve">44-3001</t>
  </si>
  <si>
    <r>
      <rPr>
        <sz val="10"/>
        <rFont val="Noto Sans"/>
        <family val="2"/>
      </rPr>
      <t xml:space="preserve"> 久留</t>
    </r>
    <r>
      <rPr>
        <sz val="10"/>
        <rFont val="ＭＳ Ｐ明朝"/>
        <family val="1"/>
        <charset val="128"/>
      </rPr>
      <t xml:space="preserve">19-1</t>
    </r>
  </si>
  <si>
    <t xml:space="preserve">682-0723</t>
  </si>
  <si>
    <t xml:space="preserve">0858-35-3111</t>
  </si>
  <si>
    <t xml:space="preserve">35-3697</t>
  </si>
  <si>
    <r>
      <rPr>
        <sz val="10"/>
        <rFont val="Noto Sans"/>
        <family val="2"/>
      </rPr>
      <t xml:space="preserve">大瀬</t>
    </r>
    <r>
      <rPr>
        <sz val="10"/>
        <rFont val="ＭＳ Ｐ明朝"/>
        <family val="1"/>
        <charset val="128"/>
      </rPr>
      <t xml:space="preserve">999-2</t>
    </r>
  </si>
  <si>
    <t xml:space="preserve">682-0195</t>
  </si>
  <si>
    <t xml:space="preserve">0858-43-1111</t>
  </si>
  <si>
    <t xml:space="preserve">43-0647</t>
  </si>
  <si>
    <r>
      <rPr>
        <sz val="10"/>
        <rFont val="Noto Sans"/>
        <family val="2"/>
      </rPr>
      <t xml:space="preserve">由良宿</t>
    </r>
    <r>
      <rPr>
        <sz val="10"/>
        <rFont val="ＭＳ Ｐ明朝"/>
        <family val="1"/>
        <charset val="128"/>
      </rPr>
      <t xml:space="preserve">423-1</t>
    </r>
  </si>
  <si>
    <t xml:space="preserve">689-2292</t>
  </si>
  <si>
    <t xml:space="preserve">0858-37-3111</t>
  </si>
  <si>
    <t xml:space="preserve">37-5339</t>
  </si>
  <si>
    <r>
      <rPr>
        <sz val="10"/>
        <rFont val="Noto Sans"/>
        <family val="2"/>
      </rPr>
      <t xml:space="preserve">徳万</t>
    </r>
    <r>
      <rPr>
        <sz val="10"/>
        <rFont val="ＭＳ Ｐ明朝"/>
        <family val="1"/>
        <charset val="128"/>
      </rPr>
      <t xml:space="preserve">591-2</t>
    </r>
  </si>
  <si>
    <t xml:space="preserve">689-2392</t>
  </si>
  <si>
    <t xml:space="preserve">0858-52-2111</t>
  </si>
  <si>
    <t xml:space="preserve">49-0000</t>
  </si>
  <si>
    <t xml:space="preserve">岩美郡</t>
  </si>
  <si>
    <t xml:space="preserve">八頭郡</t>
  </si>
  <si>
    <t xml:space="preserve">西伯郡</t>
  </si>
  <si>
    <t xml:space="preserve">日野郡</t>
  </si>
  <si>
    <t xml:space="preserve">資料出所</t>
  </si>
  <si>
    <t xml:space="preserve">県分権自治推進課</t>
  </si>
  <si>
    <t xml:space="preserve">国土交通省・国土地理院</t>
  </si>
  <si>
    <t xml:space="preserve">総務省</t>
  </si>
  <si>
    <t xml:space="preserve">県統計課</t>
  </si>
  <si>
    <t xml:space="preserve">　　注意：</t>
  </si>
  <si>
    <t xml:space="preserve">合併以前のものについては旧市町村の合計としている。</t>
  </si>
  <si>
    <r>
      <rPr>
        <sz val="9"/>
        <rFont val="Noto Sans"/>
        <family val="2"/>
      </rPr>
      <t xml:space="preserve">（注</t>
    </r>
    <r>
      <rPr>
        <sz val="9"/>
        <rFont val="ＭＳ Ｐ明朝"/>
        <family val="1"/>
        <charset val="128"/>
      </rPr>
      <t xml:space="preserve">1</t>
    </r>
    <r>
      <rPr>
        <sz val="9"/>
        <rFont val="Noto Sans"/>
        <family val="2"/>
      </rPr>
      <t xml:space="preserve">）琴浦町と大山町（西伯郡）は境界未定のため参考値。</t>
    </r>
  </si>
  <si>
    <r>
      <rPr>
        <sz val="9"/>
        <rFont val="Noto Sans"/>
        <family val="2"/>
      </rPr>
      <t xml:space="preserve">（注</t>
    </r>
    <r>
      <rPr>
        <sz val="9"/>
        <rFont val="ＭＳ Ｐ明朝"/>
        <family val="1"/>
        <charset val="128"/>
      </rPr>
      <t xml:space="preserve">2</t>
    </r>
    <r>
      <rPr>
        <sz val="9"/>
        <rFont val="Noto Sans"/>
        <family val="2"/>
      </rPr>
      <t xml:space="preserve">）総数には、分類不能の産業を含む。</t>
    </r>
  </si>
  <si>
    <t xml:space="preserve">近隣の市町村勢一覧（２）</t>
  </si>
  <si>
    <r>
      <rPr>
        <sz val="10"/>
        <rFont val="Noto Sans"/>
        <family val="2"/>
      </rPr>
      <t xml:space="preserve">社会動態
（</t>
    </r>
    <r>
      <rPr>
        <sz val="10"/>
        <rFont val="ＭＳ Ｐ明朝"/>
        <family val="1"/>
        <charset val="128"/>
      </rPr>
      <t xml:space="preserve">1</t>
    </r>
    <r>
      <rPr>
        <sz val="10"/>
        <rFont val="Noto Sans"/>
        <family val="2"/>
      </rPr>
      <t xml:space="preserve">８年）</t>
    </r>
  </si>
  <si>
    <r>
      <rPr>
        <sz val="10"/>
        <rFont val="Noto Sans"/>
        <family val="2"/>
      </rPr>
      <t xml:space="preserve">農家数
（</t>
    </r>
    <r>
      <rPr>
        <sz val="10"/>
        <rFont val="ＭＳ Ｐ明朝"/>
        <family val="1"/>
        <charset val="128"/>
      </rPr>
      <t xml:space="preserve">17.2.1</t>
    </r>
    <r>
      <rPr>
        <sz val="10"/>
        <rFont val="Noto Sans"/>
        <family val="2"/>
      </rPr>
      <t xml:space="preserve">）</t>
    </r>
  </si>
  <si>
    <r>
      <rPr>
        <sz val="10"/>
        <rFont val="Noto Sans"/>
        <family val="2"/>
      </rPr>
      <t xml:space="preserve">農家人口
（</t>
    </r>
    <r>
      <rPr>
        <sz val="10"/>
        <rFont val="ＭＳ Ｐ明朝"/>
        <family val="1"/>
        <charset val="128"/>
      </rPr>
      <t xml:space="preserve">17.2.1</t>
    </r>
    <r>
      <rPr>
        <sz val="10"/>
        <rFont val="Noto Sans"/>
        <family val="2"/>
      </rPr>
      <t xml:space="preserve">）</t>
    </r>
  </si>
  <si>
    <r>
      <rPr>
        <sz val="10"/>
        <rFont val="Noto Sans"/>
        <family val="2"/>
      </rPr>
      <t xml:space="preserve">耕地面積
（</t>
    </r>
    <r>
      <rPr>
        <sz val="10"/>
        <rFont val="ＭＳ Ｐ明朝"/>
        <family val="1"/>
        <charset val="128"/>
      </rPr>
      <t xml:space="preserve">18.7.15</t>
    </r>
    <r>
      <rPr>
        <sz val="10"/>
        <rFont val="Noto Sans"/>
        <family val="2"/>
      </rPr>
      <t xml:space="preserve">）</t>
    </r>
  </si>
  <si>
    <r>
      <rPr>
        <sz val="10"/>
        <rFont val="Noto Sans"/>
        <family val="2"/>
      </rPr>
      <t xml:space="preserve">米
（水稲・</t>
    </r>
    <r>
      <rPr>
        <sz val="10"/>
        <rFont val="ＭＳ Ｐ明朝"/>
        <family val="1"/>
        <charset val="128"/>
      </rPr>
      <t xml:space="preserve">18</t>
    </r>
    <r>
      <rPr>
        <sz val="10"/>
        <rFont val="Noto Sans"/>
        <family val="2"/>
      </rPr>
      <t xml:space="preserve">年）</t>
    </r>
  </si>
  <si>
    <r>
      <rPr>
        <sz val="10"/>
        <rFont val="Noto Sans"/>
        <family val="2"/>
      </rPr>
      <t xml:space="preserve">林野面積
（</t>
    </r>
    <r>
      <rPr>
        <sz val="10"/>
        <rFont val="ＭＳ Ｐ明朝"/>
        <family val="1"/>
        <charset val="128"/>
      </rPr>
      <t xml:space="preserve">17.2.1</t>
    </r>
    <r>
      <rPr>
        <sz val="10"/>
        <rFont val="Noto Sans"/>
        <family val="2"/>
      </rPr>
      <t xml:space="preserve">）</t>
    </r>
  </si>
  <si>
    <r>
      <rPr>
        <sz val="10"/>
        <rFont val="Noto Sans"/>
        <family val="2"/>
      </rPr>
      <t xml:space="preserve">農　業
産出額
（</t>
    </r>
    <r>
      <rPr>
        <sz val="10"/>
        <rFont val="ＭＳ Ｐ明朝"/>
        <family val="1"/>
        <charset val="128"/>
      </rPr>
      <t xml:space="preserve">1</t>
    </r>
    <r>
      <rPr>
        <sz val="10"/>
        <rFont val="Noto Sans"/>
        <family val="2"/>
      </rPr>
      <t xml:space="preserve">７年）</t>
    </r>
  </si>
  <si>
    <r>
      <rPr>
        <sz val="10"/>
        <rFont val="Noto Sans"/>
        <family val="2"/>
      </rPr>
      <t xml:space="preserve">労働力状態
（</t>
    </r>
    <r>
      <rPr>
        <sz val="10"/>
        <rFont val="ＭＳ Ｐ明朝"/>
        <family val="1"/>
        <charset val="128"/>
      </rPr>
      <t xml:space="preserve">17</t>
    </r>
    <r>
      <rPr>
        <sz val="10"/>
        <rFont val="Noto Sans"/>
        <family val="2"/>
      </rPr>
      <t xml:space="preserve">年国勢調査）</t>
    </r>
  </si>
  <si>
    <r>
      <rPr>
        <sz val="10"/>
        <rFont val="Noto Sans"/>
        <family val="2"/>
      </rPr>
      <t xml:space="preserve">事業所
（</t>
    </r>
    <r>
      <rPr>
        <sz val="10"/>
        <rFont val="ＭＳ Ｐ明朝"/>
        <family val="1"/>
        <charset val="128"/>
      </rPr>
      <t xml:space="preserve">16.6.1</t>
    </r>
    <r>
      <rPr>
        <sz val="10"/>
        <rFont val="Noto Sans"/>
        <family val="2"/>
      </rPr>
      <t xml:space="preserve">）</t>
    </r>
  </si>
  <si>
    <t xml:space="preserve">社会増減</t>
  </si>
  <si>
    <t xml:space="preserve">うち専業</t>
  </si>
  <si>
    <t xml:space="preserve">作付面積</t>
  </si>
  <si>
    <t xml:space="preserve">収穫量</t>
  </si>
  <si>
    <t xml:space="preserve">労働力
人口</t>
  </si>
  <si>
    <t xml:space="preserve">労働力
率</t>
  </si>
  <si>
    <t xml:space="preserve">事業所</t>
  </si>
  <si>
    <t xml:space="preserve">従業者</t>
  </si>
  <si>
    <t xml:space="preserve">t</t>
  </si>
  <si>
    <t xml:space="preserve">千万円</t>
  </si>
  <si>
    <t xml:space="preserve">所</t>
  </si>
  <si>
    <t xml:space="preserve">関金町</t>
  </si>
  <si>
    <t xml:space="preserve">湯梨浜町     </t>
  </si>
  <si>
    <t xml:space="preserve">琴浦町        </t>
  </si>
  <si>
    <r>
      <rPr>
        <sz val="10"/>
        <rFont val="Noto Sans"/>
        <family val="2"/>
      </rPr>
      <t xml:space="preserve">農林水産省（注</t>
    </r>
    <r>
      <rPr>
        <sz val="10"/>
        <rFont val="ＭＳ Ｐ明朝"/>
        <family val="1"/>
        <charset val="128"/>
      </rPr>
      <t xml:space="preserve">3</t>
    </r>
    <r>
      <rPr>
        <sz val="10"/>
        <rFont val="Noto Sans"/>
        <family val="2"/>
      </rPr>
      <t xml:space="preserve">）</t>
    </r>
  </si>
  <si>
    <t xml:space="preserve">調査日が合併以前のものについては旧市町村の合計としている。</t>
  </si>
  <si>
    <r>
      <rPr>
        <sz val="9"/>
        <rFont val="Noto Sans"/>
        <family val="2"/>
      </rPr>
      <t xml:space="preserve">（注</t>
    </r>
    <r>
      <rPr>
        <sz val="9"/>
        <rFont val="ＭＳ Ｐ明朝"/>
        <family val="1"/>
        <charset val="128"/>
      </rPr>
      <t xml:space="preserve">3</t>
    </r>
    <r>
      <rPr>
        <sz val="9"/>
        <rFont val="Noto Sans"/>
        <family val="2"/>
      </rPr>
      <t xml:space="preserve">）ラウンドのため、計と内訳が一致しない場合がある。</t>
    </r>
  </si>
  <si>
    <t xml:space="preserve">近隣の市町村勢一覧（３）</t>
  </si>
  <si>
    <r>
      <rPr>
        <sz val="10"/>
        <rFont val="Noto Sans"/>
        <family val="2"/>
      </rPr>
      <t xml:space="preserve">商業（</t>
    </r>
    <r>
      <rPr>
        <sz val="10"/>
        <rFont val="ＭＳ Ｐ明朝"/>
        <family val="1"/>
        <charset val="128"/>
      </rPr>
      <t xml:space="preserve">16.6.1</t>
    </r>
    <r>
      <rPr>
        <sz val="10"/>
        <rFont val="Noto Sans"/>
        <family val="2"/>
      </rPr>
      <t xml:space="preserve">）　　   　　　　　（注</t>
    </r>
    <r>
      <rPr>
        <sz val="10"/>
        <rFont val="ＭＳ Ｐ明朝"/>
        <family val="1"/>
        <charset val="128"/>
      </rPr>
      <t xml:space="preserve">4</t>
    </r>
    <r>
      <rPr>
        <sz val="10"/>
        <rFont val="Noto Sans"/>
        <family val="2"/>
      </rPr>
      <t xml:space="preserve">）</t>
    </r>
  </si>
  <si>
    <r>
      <rPr>
        <sz val="10"/>
        <rFont val="Noto Sans"/>
        <family val="2"/>
      </rPr>
      <t xml:space="preserve">市町村財政　　　   　　　　　　（普通会計・</t>
    </r>
    <r>
      <rPr>
        <sz val="10"/>
        <rFont val="ＭＳ Ｐ明朝"/>
        <family val="1"/>
        <charset val="128"/>
      </rPr>
      <t xml:space="preserve">17</t>
    </r>
    <r>
      <rPr>
        <sz val="10"/>
        <rFont val="Noto Sans"/>
        <family val="2"/>
      </rPr>
      <t xml:space="preserve">年度）</t>
    </r>
  </si>
  <si>
    <r>
      <rPr>
        <sz val="10"/>
        <rFont val="Noto Sans"/>
        <family val="2"/>
      </rPr>
      <t xml:space="preserve">国民健康保険（</t>
    </r>
    <r>
      <rPr>
        <sz val="10"/>
        <rFont val="ＭＳ Ｐ明朝"/>
        <family val="1"/>
        <charset val="128"/>
      </rPr>
      <t xml:space="preserve">17</t>
    </r>
    <r>
      <rPr>
        <sz val="10"/>
        <rFont val="Noto Sans"/>
        <family val="2"/>
      </rPr>
      <t xml:space="preserve">年度）  （注</t>
    </r>
    <r>
      <rPr>
        <sz val="10"/>
        <rFont val="ＭＳ Ｐ明朝"/>
        <family val="1"/>
        <charset val="128"/>
      </rPr>
      <t xml:space="preserve">5</t>
    </r>
    <r>
      <rPr>
        <sz val="10"/>
        <rFont val="Noto Sans"/>
        <family val="2"/>
      </rPr>
      <t xml:space="preserve">）</t>
    </r>
  </si>
  <si>
    <r>
      <rPr>
        <sz val="10"/>
        <rFont val="Noto Sans"/>
        <family val="2"/>
      </rPr>
      <t xml:space="preserve">水道（</t>
    </r>
    <r>
      <rPr>
        <sz val="10"/>
        <rFont val="ＭＳ Ｐ明朝"/>
        <family val="1"/>
        <charset val="128"/>
      </rPr>
      <t xml:space="preserve">18.3.31</t>
    </r>
    <r>
      <rPr>
        <sz val="10"/>
        <rFont val="Noto Sans"/>
        <family val="2"/>
      </rPr>
      <t xml:space="preserve">）   （注</t>
    </r>
    <r>
      <rPr>
        <sz val="10"/>
        <rFont val="ＭＳ Ｐ明朝"/>
        <family val="1"/>
        <charset val="128"/>
      </rPr>
      <t xml:space="preserve">6</t>
    </r>
    <r>
      <rPr>
        <sz val="10"/>
        <rFont val="Noto Sans"/>
        <family val="2"/>
      </rPr>
      <t xml:space="preserve">）</t>
    </r>
  </si>
  <si>
    <r>
      <rPr>
        <sz val="10"/>
        <rFont val="Noto Sans"/>
        <family val="2"/>
      </rPr>
      <t xml:space="preserve">選挙人名簿登録者数（</t>
    </r>
    <r>
      <rPr>
        <sz val="10"/>
        <rFont val="ＭＳ Ｐ明朝"/>
        <family val="1"/>
        <charset val="128"/>
      </rPr>
      <t xml:space="preserve">19.6.2</t>
    </r>
    <r>
      <rPr>
        <sz val="10"/>
        <rFont val="Noto Sans"/>
        <family val="2"/>
      </rPr>
      <t xml:space="preserve">）</t>
    </r>
  </si>
  <si>
    <r>
      <rPr>
        <sz val="10"/>
        <rFont val="Noto Sans"/>
        <family val="2"/>
      </rPr>
      <t xml:space="preserve">児童・生徒数（</t>
    </r>
    <r>
      <rPr>
        <sz val="10"/>
        <rFont val="ＭＳ Ｐ明朝"/>
        <family val="1"/>
        <charset val="128"/>
      </rPr>
      <t xml:space="preserve">19.5.1)</t>
    </r>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7</t>
    </r>
    <r>
      <rPr>
        <sz val="10"/>
        <rFont val="Noto Sans"/>
        <family val="2"/>
      </rPr>
      <t xml:space="preserve">）</t>
    </r>
  </si>
  <si>
    <r>
      <rPr>
        <sz val="10"/>
        <rFont val="Noto Sans"/>
        <family val="2"/>
      </rPr>
      <t xml:space="preserve">自動車
保有台数（注</t>
    </r>
    <r>
      <rPr>
        <sz val="10"/>
        <rFont val="ＭＳ Ｐ明朝"/>
        <family val="1"/>
        <charset val="128"/>
      </rPr>
      <t xml:space="preserve">8</t>
    </r>
    <r>
      <rPr>
        <sz val="10"/>
        <rFont val="Noto Sans"/>
        <family val="2"/>
      </rPr>
      <t xml:space="preserve">）
</t>
    </r>
  </si>
  <si>
    <t xml:space="preserve">商店数</t>
  </si>
  <si>
    <t xml:space="preserve">年間商品
販売額</t>
  </si>
  <si>
    <t xml:space="preserve">歳　入
決算額</t>
  </si>
  <si>
    <t xml:space="preserve">うち
市町村税</t>
  </si>
  <si>
    <t xml:space="preserve">歳　出
決算額</t>
  </si>
  <si>
    <t xml:space="preserve">年度末被
保険者数</t>
  </si>
  <si>
    <r>
      <rPr>
        <sz val="10"/>
        <rFont val="Noto Sans"/>
        <family val="2"/>
      </rPr>
      <t xml:space="preserve">保険料</t>
    </r>
    <r>
      <rPr>
        <sz val="10"/>
        <rFont val="ＭＳ Ｐ明朝"/>
        <family val="1"/>
        <charset val="128"/>
      </rPr>
      <t xml:space="preserve">(</t>
    </r>
    <r>
      <rPr>
        <sz val="10"/>
        <rFont val="Noto Sans"/>
        <family val="2"/>
      </rPr>
      <t xml:space="preserve">税</t>
    </r>
    <r>
      <rPr>
        <sz val="10"/>
        <rFont val="ＭＳ Ｐ明朝"/>
        <family val="1"/>
        <charset val="128"/>
      </rPr>
      <t xml:space="preserve">)
</t>
    </r>
    <r>
      <rPr>
        <sz val="10"/>
        <rFont val="Noto Sans"/>
        <family val="2"/>
      </rPr>
      <t xml:space="preserve">調定額</t>
    </r>
  </si>
  <si>
    <t xml:space="preserve">小学校</t>
  </si>
  <si>
    <t xml:space="preserve">中学校</t>
  </si>
  <si>
    <r>
      <rPr>
        <sz val="10"/>
        <rFont val="Noto Sans"/>
        <family val="2"/>
      </rPr>
      <t xml:space="preserve">（</t>
    </r>
    <r>
      <rPr>
        <sz val="10"/>
        <rFont val="ＭＳ Ｐ明朝"/>
        <family val="1"/>
        <charset val="128"/>
      </rPr>
      <t xml:space="preserve">19.3.31)</t>
    </r>
  </si>
  <si>
    <t xml:space="preserve">店</t>
  </si>
  <si>
    <t xml:space="preserve">百万円</t>
  </si>
  <si>
    <t xml:space="preserve">台</t>
  </si>
  <si>
    <t xml:space="preserve">経済産業省</t>
  </si>
  <si>
    <t xml:space="preserve">県医療政策課</t>
  </si>
  <si>
    <t xml:space="preserve">県水・大気環境課</t>
  </si>
  <si>
    <t xml:space="preserve">県選挙管理委員会</t>
  </si>
  <si>
    <t xml:space="preserve">陸運支局</t>
  </si>
  <si>
    <t xml:space="preserve">　　注意：　</t>
  </si>
  <si>
    <r>
      <rPr>
        <sz val="9"/>
        <rFont val="Noto Sans"/>
        <family val="2"/>
      </rPr>
      <t xml:space="preserve">（注</t>
    </r>
    <r>
      <rPr>
        <sz val="9"/>
        <rFont val="ＭＳ Ｐ明朝"/>
        <family val="1"/>
        <charset val="128"/>
      </rPr>
      <t xml:space="preserve">4</t>
    </r>
    <r>
      <rPr>
        <sz val="9"/>
        <rFont val="Noto Sans"/>
        <family val="2"/>
      </rPr>
      <t xml:space="preserve">）飲食店を除く。　（注</t>
    </r>
    <r>
      <rPr>
        <sz val="9"/>
        <rFont val="ＭＳ Ｐ明朝"/>
        <family val="1"/>
        <charset val="128"/>
      </rPr>
      <t xml:space="preserve">5</t>
    </r>
    <r>
      <rPr>
        <sz val="9"/>
        <rFont val="Noto Sans"/>
        <family val="2"/>
      </rPr>
      <t xml:space="preserve">）県計には医師国保を含む。　（注</t>
    </r>
    <r>
      <rPr>
        <sz val="9"/>
        <rFont val="ＭＳ Ｐ明朝"/>
        <family val="1"/>
        <charset val="128"/>
      </rPr>
      <t xml:space="preserve">6</t>
    </r>
    <r>
      <rPr>
        <sz val="9"/>
        <rFont val="Noto Sans"/>
        <family val="2"/>
      </rPr>
      <t xml:space="preserve">）飲料水供給施設を含まない。　（注</t>
    </r>
    <r>
      <rPr>
        <sz val="9"/>
        <rFont val="ＭＳ Ｐ明朝"/>
        <family val="1"/>
        <charset val="128"/>
      </rPr>
      <t xml:space="preserve">7</t>
    </r>
    <r>
      <rPr>
        <sz val="9"/>
        <rFont val="Noto Sans"/>
        <family val="2"/>
      </rPr>
      <t xml:space="preserve">）国立及び組合立の学校は所在する市町村に含めた。</t>
    </r>
  </si>
  <si>
    <r>
      <rPr>
        <sz val="9"/>
        <rFont val="Noto Sans"/>
        <family val="2"/>
      </rPr>
      <t xml:space="preserve">（注</t>
    </r>
    <r>
      <rPr>
        <sz val="9"/>
        <rFont val="ＭＳ Ｐ明朝"/>
        <family val="1"/>
        <charset val="128"/>
      </rPr>
      <t xml:space="preserve">8</t>
    </r>
    <r>
      <rPr>
        <sz val="9"/>
        <rFont val="Noto Sans"/>
        <family val="2"/>
      </rPr>
      <t xml:space="preserve">）軽二輪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1"/>
        <charset val="128"/>
      </rPr>
      <t xml:space="preserve">5000</t>
    </r>
    <r>
      <rPr>
        <sz val="9"/>
        <rFont val="Noto Sans"/>
        <family val="2"/>
      </rPr>
      <t xml:space="preserve">～</t>
    </r>
    <r>
      <rPr>
        <sz val="9"/>
        <rFont val="ＭＳ Ｐ明朝"/>
        <family val="1"/>
        <charset val="128"/>
      </rPr>
      <t xml:space="preserve">3000</t>
    </r>
  </si>
  <si>
    <t xml:space="preserve">○無土器時代</t>
  </si>
  <si>
    <t xml:space="preserve">○県下で８個の銅鐸が発見された</t>
  </si>
  <si>
    <r>
      <rPr>
        <sz val="9"/>
        <rFont val="Noto Sans"/>
        <family val="2"/>
      </rPr>
      <t xml:space="preserve">前</t>
    </r>
    <r>
      <rPr>
        <sz val="9"/>
        <rFont val="ＭＳ Ｐ明朝"/>
        <family val="1"/>
        <charset val="128"/>
      </rPr>
      <t xml:space="preserve">3000</t>
    </r>
    <r>
      <rPr>
        <sz val="9"/>
        <rFont val="Noto Sans"/>
        <family val="2"/>
      </rPr>
      <t xml:space="preserve">～</t>
    </r>
    <r>
      <rPr>
        <sz val="9"/>
        <rFont val="ＭＳ Ｐ明朝"/>
        <family val="1"/>
        <charset val="128"/>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1"/>
        <charset val="128"/>
      </rPr>
      <t xml:space="preserve">2000</t>
    </r>
    <r>
      <rPr>
        <sz val="9"/>
        <rFont val="Noto Sans"/>
        <family val="2"/>
      </rPr>
      <t xml:space="preserve">～後</t>
    </r>
    <r>
      <rPr>
        <sz val="9"/>
        <rFont val="ＭＳ Ｐ明朝"/>
        <family val="1"/>
        <charset val="128"/>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1"/>
        <charset val="128"/>
      </rPr>
      <t xml:space="preserve">721</t>
    </r>
    <r>
      <rPr>
        <sz val="9"/>
        <rFont val="Noto Sans"/>
        <family val="2"/>
      </rPr>
      <t xml:space="preserve">（養老５）</t>
    </r>
  </si>
  <si>
    <t xml:space="preserve">○長谷寺を建立したという</t>
  </si>
  <si>
    <r>
      <rPr>
        <sz val="9"/>
        <rFont val="ＭＳ Ｐ明朝"/>
        <family val="1"/>
        <charset val="128"/>
      </rPr>
      <t xml:space="preserve">757</t>
    </r>
    <r>
      <rPr>
        <sz val="9"/>
        <rFont val="Noto Sans"/>
        <family val="2"/>
      </rPr>
      <t xml:space="preserve">（天平頃）</t>
    </r>
  </si>
  <si>
    <t xml:space="preserve">○伯耆国分寺を創建（旧社村）</t>
  </si>
  <si>
    <r>
      <rPr>
        <sz val="9"/>
        <rFont val="ＭＳ Ｐ明朝"/>
        <family val="1"/>
        <charset val="128"/>
      </rPr>
      <t xml:space="preserve">947</t>
    </r>
    <r>
      <rPr>
        <sz val="9"/>
        <rFont val="Noto Sans"/>
        <family val="2"/>
      </rPr>
      <t xml:space="preserve">（天暦元）</t>
    </r>
  </si>
  <si>
    <t xml:space="preserve">○国分寺を焼失</t>
  </si>
  <si>
    <r>
      <rPr>
        <sz val="9"/>
        <rFont val="ＭＳ Ｐ明朝"/>
        <family val="1"/>
        <charset val="128"/>
      </rPr>
      <t xml:space="preserve">1185</t>
    </r>
    <r>
      <rPr>
        <sz val="9"/>
        <rFont val="Noto Sans"/>
        <family val="2"/>
      </rPr>
      <t xml:space="preserve">（文治元）</t>
    </r>
  </si>
  <si>
    <t xml:space="preserve">○平家残党が河来見に隠れ住むとか</t>
  </si>
  <si>
    <t xml:space="preserve">○壇ノ浦の戦で平氏滅亡</t>
  </si>
  <si>
    <r>
      <rPr>
        <sz val="9"/>
        <rFont val="ＭＳ Ｐ明朝"/>
        <family val="1"/>
        <charset val="128"/>
      </rPr>
      <t xml:space="preserve">1258</t>
    </r>
    <r>
      <rPr>
        <sz val="9"/>
        <rFont val="Noto Sans"/>
        <family val="2"/>
      </rPr>
      <t xml:space="preserve">（正嘉２）</t>
    </r>
  </si>
  <si>
    <t xml:space="preserve">○東郷庄園中分絵図をつくる</t>
  </si>
  <si>
    <r>
      <rPr>
        <sz val="9"/>
        <rFont val="ＭＳ Ｐ明朝"/>
        <family val="1"/>
        <charset val="128"/>
      </rPr>
      <t xml:space="preserve">1333</t>
    </r>
    <r>
      <rPr>
        <sz val="9"/>
        <rFont val="Noto Sans"/>
        <family val="2"/>
      </rPr>
      <t xml:space="preserve">（元弘３）</t>
    </r>
  </si>
  <si>
    <t xml:space="preserve">○上神直行など名和勢に加わる</t>
  </si>
  <si>
    <t xml:space="preserve">○鎌倉幕府亡ぶ</t>
  </si>
  <si>
    <r>
      <rPr>
        <sz val="9"/>
        <rFont val="ＭＳ Ｐ明朝"/>
        <family val="1"/>
        <charset val="128"/>
      </rPr>
      <t xml:space="preserve">1341</t>
    </r>
    <r>
      <rPr>
        <sz val="9"/>
        <rFont val="Noto Sans"/>
        <family val="2"/>
      </rPr>
      <t xml:space="preserve">（暦応４）</t>
    </r>
  </si>
  <si>
    <t xml:space="preserve">○山名時氏が因幡伯耆守護となり田内城をつくる</t>
  </si>
  <si>
    <r>
      <rPr>
        <sz val="9"/>
        <rFont val="ＭＳ Ｐ明朝"/>
        <family val="1"/>
        <charset val="128"/>
      </rPr>
      <t xml:space="preserve">1356</t>
    </r>
    <r>
      <rPr>
        <sz val="9"/>
        <rFont val="Noto Sans"/>
        <family val="2"/>
      </rPr>
      <t xml:space="preserve">（文和</t>
    </r>
    <r>
      <rPr>
        <sz val="9"/>
        <rFont val="ＭＳ Ｐ明朝"/>
        <family val="1"/>
        <charset val="128"/>
      </rPr>
      <t xml:space="preserve">5</t>
    </r>
    <r>
      <rPr>
        <sz val="9"/>
        <rFont val="Noto Sans"/>
        <family val="2"/>
      </rPr>
      <t xml:space="preserve">）</t>
    </r>
  </si>
  <si>
    <t xml:space="preserve">○山名師義が打吹城をつくる</t>
  </si>
  <si>
    <r>
      <rPr>
        <sz val="9"/>
        <rFont val="ＭＳ Ｐ明朝"/>
        <family val="1"/>
        <charset val="128"/>
      </rPr>
      <t xml:space="preserve">1524</t>
    </r>
    <r>
      <rPr>
        <sz val="9"/>
        <rFont val="Noto Sans"/>
        <family val="2"/>
      </rPr>
      <t xml:space="preserve">（大永４）</t>
    </r>
  </si>
  <si>
    <t xml:space="preserve">○尼子軍乱入（５月崩れ）</t>
  </si>
  <si>
    <r>
      <rPr>
        <sz val="9"/>
        <rFont val="ＭＳ Ｐ明朝"/>
        <family val="1"/>
        <charset val="128"/>
      </rPr>
      <t xml:space="preserve">1544</t>
    </r>
    <r>
      <rPr>
        <sz val="9"/>
        <rFont val="Noto Sans"/>
        <family val="2"/>
      </rPr>
      <t xml:space="preserve">（天文</t>
    </r>
    <r>
      <rPr>
        <sz val="9"/>
        <rFont val="ＭＳ Ｐ明朝"/>
        <family val="1"/>
        <charset val="128"/>
      </rPr>
      <t xml:space="preserve">13</t>
    </r>
    <r>
      <rPr>
        <sz val="9"/>
        <rFont val="Noto Sans"/>
        <family val="2"/>
      </rPr>
      <t xml:space="preserve">）</t>
    </r>
  </si>
  <si>
    <t xml:space="preserve">○洪水（甲辰の水）で見日市・鹿首村などを流失</t>
  </si>
  <si>
    <r>
      <rPr>
        <sz val="9"/>
        <rFont val="ＭＳ Ｐ明朝"/>
        <family val="1"/>
        <charset val="128"/>
      </rPr>
      <t xml:space="preserve">1632</t>
    </r>
    <r>
      <rPr>
        <sz val="9"/>
        <rFont val="Noto Sans"/>
        <family val="2"/>
      </rPr>
      <t xml:space="preserve">（寛永９）</t>
    </r>
  </si>
  <si>
    <r>
      <rPr>
        <sz val="9"/>
        <rFont val="Noto Sans"/>
        <family val="2"/>
      </rPr>
      <t xml:space="preserve">○荒尾志摩守がきて、以後</t>
    </r>
    <r>
      <rPr>
        <sz val="9"/>
        <rFont val="ＭＳ Ｐ明朝"/>
        <family val="1"/>
        <charset val="128"/>
      </rPr>
      <t xml:space="preserve">12</t>
    </r>
    <r>
      <rPr>
        <sz val="9"/>
        <rFont val="Noto Sans"/>
        <family val="2"/>
      </rPr>
      <t xml:space="preserve">代のあいだこの地を領有する</t>
    </r>
  </si>
  <si>
    <r>
      <rPr>
        <sz val="9"/>
        <rFont val="ＭＳ Ｐ明朝"/>
        <family val="1"/>
        <charset val="128"/>
      </rPr>
      <t xml:space="preserve">1680</t>
    </r>
    <r>
      <rPr>
        <sz val="9"/>
        <rFont val="Noto Sans"/>
        <family val="2"/>
      </rPr>
      <t xml:space="preserve">（延宝</t>
    </r>
    <r>
      <rPr>
        <sz val="9"/>
        <rFont val="ＭＳ Ｐ明朝"/>
        <family val="1"/>
        <charset val="128"/>
      </rPr>
      <t xml:space="preserve">8</t>
    </r>
    <r>
      <rPr>
        <sz val="9"/>
        <rFont val="Noto Sans"/>
        <family val="2"/>
      </rPr>
      <t xml:space="preserve">）</t>
    </r>
  </si>
  <si>
    <t xml:space="preserve">○藩の銀札を濫発し困った</t>
  </si>
  <si>
    <r>
      <rPr>
        <sz val="9"/>
        <rFont val="ＭＳ Ｐ明朝"/>
        <family val="1"/>
        <charset val="128"/>
      </rPr>
      <t xml:space="preserve">1693</t>
    </r>
    <r>
      <rPr>
        <sz val="9"/>
        <rFont val="Noto Sans"/>
        <family val="2"/>
      </rPr>
      <t xml:space="preserve">（元禄６）</t>
    </r>
  </si>
  <si>
    <t xml:space="preserve">○佐平が堺から稲こき千刃の製法を伝える</t>
  </si>
  <si>
    <r>
      <rPr>
        <sz val="9"/>
        <rFont val="ＭＳ Ｐ明朝"/>
        <family val="1"/>
        <charset val="128"/>
      </rPr>
      <t xml:space="preserve">1742</t>
    </r>
    <r>
      <rPr>
        <sz val="9"/>
        <rFont val="Noto Sans"/>
        <family val="2"/>
      </rPr>
      <t xml:space="preserve">（寛保２）</t>
    </r>
  </si>
  <si>
    <r>
      <rPr>
        <sz val="9"/>
        <rFont val="Noto Sans"/>
        <family val="2"/>
      </rPr>
      <t xml:space="preserve">○松岡布政が伯耆民談記を著す（この頃２郡・</t>
    </r>
    <r>
      <rPr>
        <sz val="9"/>
        <rFont val="ＭＳ Ｐ明朝"/>
        <family val="1"/>
        <charset val="128"/>
      </rPr>
      <t xml:space="preserve">11</t>
    </r>
    <r>
      <rPr>
        <sz val="9"/>
        <rFont val="Noto Sans"/>
        <family val="2"/>
      </rPr>
      <t xml:space="preserve">郷・ </t>
    </r>
    <r>
      <rPr>
        <sz val="9"/>
        <rFont val="ＭＳ Ｐ明朝"/>
        <family val="1"/>
        <charset val="128"/>
      </rPr>
      <t xml:space="preserve">101</t>
    </r>
    <r>
      <rPr>
        <sz val="9"/>
        <rFont val="Noto Sans"/>
        <family val="2"/>
      </rPr>
      <t xml:space="preserve">村）○源徳院浩禅が寺子屋を開くという</t>
    </r>
  </si>
  <si>
    <r>
      <rPr>
        <sz val="9"/>
        <rFont val="ＭＳ Ｐ明朝"/>
        <family val="1"/>
        <charset val="128"/>
      </rPr>
      <t xml:space="preserve">1750</t>
    </r>
    <r>
      <rPr>
        <sz val="9"/>
        <rFont val="Noto Sans"/>
        <family val="2"/>
      </rPr>
      <t xml:space="preserve">（寛延３）</t>
    </r>
  </si>
  <si>
    <r>
      <rPr>
        <sz val="9"/>
        <rFont val="Noto Sans"/>
        <family val="2"/>
      </rPr>
      <t xml:space="preserve">○倉吉の大火（ </t>
    </r>
    <r>
      <rPr>
        <sz val="9"/>
        <rFont val="ＭＳ Ｐ明朝"/>
        <family val="1"/>
        <charset val="128"/>
      </rPr>
      <t xml:space="preserve">700</t>
    </r>
    <r>
      <rPr>
        <sz val="9"/>
        <rFont val="Noto Sans"/>
        <family val="2"/>
      </rPr>
      <t xml:space="preserve">戸を焼く）</t>
    </r>
  </si>
  <si>
    <r>
      <rPr>
        <sz val="9"/>
        <rFont val="ＭＳ Ｐ明朝"/>
        <family val="1"/>
        <charset val="128"/>
      </rPr>
      <t xml:space="preserve">1751</t>
    </r>
    <r>
      <rPr>
        <sz val="9"/>
        <rFont val="Noto Sans"/>
        <family val="2"/>
      </rPr>
      <t xml:space="preserve">（寛延４）</t>
    </r>
  </si>
  <si>
    <t xml:space="preserve">○茂島真意が寺子屋を開く</t>
  </si>
  <si>
    <r>
      <rPr>
        <sz val="9"/>
        <rFont val="ＭＳ Ｐ明朝"/>
        <family val="1"/>
        <charset val="128"/>
      </rPr>
      <t xml:space="preserve">1812</t>
    </r>
    <r>
      <rPr>
        <sz val="9"/>
        <rFont val="Noto Sans"/>
        <family val="2"/>
      </rPr>
      <t xml:space="preserve">（文化</t>
    </r>
    <r>
      <rPr>
        <sz val="9"/>
        <rFont val="ＭＳ Ｐ明朝"/>
        <family val="1"/>
        <charset val="128"/>
      </rPr>
      <t xml:space="preserve">9</t>
    </r>
    <r>
      <rPr>
        <sz val="9"/>
        <rFont val="Noto Sans"/>
        <family val="2"/>
      </rPr>
      <t xml:space="preserve">）</t>
    </r>
  </si>
  <si>
    <r>
      <rPr>
        <sz val="9"/>
        <rFont val="Noto Sans"/>
        <family val="2"/>
      </rPr>
      <t xml:space="preserve">○大江盤代君の死（</t>
    </r>
    <r>
      <rPr>
        <sz val="9"/>
        <rFont val="ＭＳ Ｐ明朝"/>
        <family val="1"/>
        <charset val="128"/>
      </rPr>
      <t xml:space="preserve">69</t>
    </r>
    <r>
      <rPr>
        <sz val="9"/>
        <rFont val="Noto Sans"/>
        <family val="2"/>
      </rPr>
      <t xml:space="preserve">歳）</t>
    </r>
  </si>
  <si>
    <r>
      <rPr>
        <sz val="9"/>
        <rFont val="ＭＳ Ｐ明朝"/>
        <family val="1"/>
        <charset val="128"/>
      </rPr>
      <t xml:space="preserve">1836</t>
    </r>
    <r>
      <rPr>
        <sz val="9"/>
        <rFont val="Noto Sans"/>
        <family val="2"/>
      </rPr>
      <t xml:space="preserve">（天保７）</t>
    </r>
  </si>
  <si>
    <r>
      <rPr>
        <sz val="9"/>
        <rFont val="Noto Sans"/>
        <family val="2"/>
      </rPr>
      <t xml:space="preserve">○申歳の大がしん（市内の死者 </t>
    </r>
    <r>
      <rPr>
        <sz val="9"/>
        <rFont val="ＭＳ Ｐ明朝"/>
        <family val="1"/>
        <charset val="128"/>
      </rPr>
      <t xml:space="preserve">1,600</t>
    </r>
    <r>
      <rPr>
        <sz val="9"/>
        <rFont val="Noto Sans"/>
        <family val="2"/>
      </rPr>
      <t xml:space="preserve">～ </t>
    </r>
    <r>
      <rPr>
        <sz val="9"/>
        <rFont val="ＭＳ Ｐ明朝"/>
        <family val="1"/>
        <charset val="128"/>
      </rPr>
      <t xml:space="preserve">1,700</t>
    </r>
    <r>
      <rPr>
        <sz val="9"/>
        <rFont val="Noto Sans"/>
        <family val="2"/>
      </rPr>
      <t xml:space="preserve">人）</t>
    </r>
  </si>
  <si>
    <r>
      <rPr>
        <sz val="9"/>
        <rFont val="Noto Sans"/>
        <family val="2"/>
      </rPr>
      <t xml:space="preserve">○因伯の死者は約</t>
    </r>
    <r>
      <rPr>
        <sz val="9"/>
        <rFont val="ＭＳ Ｐ明朝"/>
        <family val="1"/>
        <charset val="128"/>
      </rPr>
      <t xml:space="preserve">20,000</t>
    </r>
    <r>
      <rPr>
        <sz val="9"/>
        <rFont val="Noto Sans"/>
        <family val="2"/>
      </rPr>
      <t xml:space="preserve">人</t>
    </r>
  </si>
  <si>
    <r>
      <rPr>
        <sz val="9"/>
        <rFont val="ＭＳ Ｐ明朝"/>
        <family val="1"/>
        <charset val="128"/>
      </rPr>
      <t xml:space="preserve">1852</t>
    </r>
    <r>
      <rPr>
        <sz val="9"/>
        <rFont val="Noto Sans"/>
        <family val="2"/>
      </rPr>
      <t xml:space="preserve">（嘉永５）</t>
    </r>
  </si>
  <si>
    <r>
      <rPr>
        <sz val="9"/>
        <rFont val="Noto Sans"/>
        <family val="2"/>
      </rPr>
      <t xml:space="preserve">○大阪木綿問屋（５人）と倉吉の木綿問屋（</t>
    </r>
    <r>
      <rPr>
        <sz val="9"/>
        <rFont val="ＭＳ Ｐ明朝"/>
        <family val="1"/>
        <charset val="128"/>
      </rPr>
      <t xml:space="preserve">13</t>
    </r>
    <r>
      <rPr>
        <sz val="9"/>
        <rFont val="Noto Sans"/>
        <family val="2"/>
      </rPr>
      <t xml:space="preserve">人</t>
    </r>
    <r>
      <rPr>
        <sz val="9"/>
        <rFont val="ＭＳ Ｐ明朝"/>
        <family val="1"/>
        <charset val="128"/>
      </rPr>
      <t xml:space="preserve">) </t>
    </r>
    <r>
      <rPr>
        <sz val="9"/>
        <rFont val="Noto Sans"/>
        <family val="2"/>
      </rPr>
      <t xml:space="preserve">が商業契約を結ぶ</t>
    </r>
  </si>
  <si>
    <r>
      <rPr>
        <sz val="9"/>
        <rFont val="ＭＳ Ｐ明朝"/>
        <family val="1"/>
        <charset val="128"/>
      </rPr>
      <t xml:space="preserve">1853</t>
    </r>
    <r>
      <rPr>
        <sz val="9"/>
        <rFont val="Noto Sans"/>
        <family val="2"/>
      </rPr>
      <t xml:space="preserve">（嘉永６）</t>
    </r>
  </si>
  <si>
    <t xml:space="preserve">○永井良平が倉吉絣を織りだす</t>
  </si>
  <si>
    <t xml:space="preserve">○ペリーがくる</t>
  </si>
  <si>
    <r>
      <rPr>
        <sz val="9"/>
        <rFont val="ＭＳ Ｐ明朝"/>
        <family val="1"/>
        <charset val="128"/>
      </rPr>
      <t xml:space="preserve">1867</t>
    </r>
    <r>
      <rPr>
        <sz val="9"/>
        <rFont val="Noto Sans"/>
        <family val="2"/>
      </rPr>
      <t xml:space="preserve">（慶応３）</t>
    </r>
  </si>
  <si>
    <t xml:space="preserve">○農兵に砲術のけいこを始める</t>
  </si>
  <si>
    <t xml:space="preserve">○大政奉還</t>
  </si>
  <si>
    <r>
      <rPr>
        <sz val="9"/>
        <rFont val="ＭＳ Ｐ明朝"/>
        <family val="1"/>
        <charset val="128"/>
      </rPr>
      <t xml:space="preserve">1869</t>
    </r>
    <r>
      <rPr>
        <sz val="9"/>
        <rFont val="Noto Sans"/>
        <family val="2"/>
      </rPr>
      <t xml:space="preserve">（明治２）</t>
    </r>
  </si>
  <si>
    <t xml:space="preserve">○藩校総学局倉吉分局を開く</t>
  </si>
  <si>
    <t xml:space="preserve">○関所を廃止</t>
  </si>
  <si>
    <r>
      <rPr>
        <sz val="9"/>
        <rFont val="ＭＳ Ｐ明朝"/>
        <family val="1"/>
        <charset val="128"/>
      </rPr>
      <t xml:space="preserve">1871</t>
    </r>
    <r>
      <rPr>
        <sz val="9"/>
        <rFont val="Noto Sans"/>
        <family val="2"/>
      </rPr>
      <t xml:space="preserve">（明治４）</t>
    </r>
  </si>
  <si>
    <t xml:space="preserve">○鍛冶町のちょんまげ騒動</t>
  </si>
  <si>
    <t xml:space="preserve">○戸籍法公布</t>
  </si>
  <si>
    <r>
      <rPr>
        <sz val="9"/>
        <rFont val="ＭＳ Ｐ明朝"/>
        <family val="1"/>
        <charset val="128"/>
      </rPr>
      <t xml:space="preserve">1872</t>
    </r>
    <r>
      <rPr>
        <sz val="9"/>
        <rFont val="Noto Sans"/>
        <family val="2"/>
      </rPr>
      <t xml:space="preserve">（明治５）</t>
    </r>
  </si>
  <si>
    <t xml:space="preserve">○大庄屋が郡長に、庄屋が村長になる○倉吉郵便取扱所が設置される</t>
  </si>
  <si>
    <t xml:space="preserve">○東京～大阪に電信開通○太陽暦採用○徴兵公布</t>
  </si>
  <si>
    <r>
      <rPr>
        <sz val="9"/>
        <rFont val="ＭＳ Ｐ明朝"/>
        <family val="1"/>
        <charset val="128"/>
      </rPr>
      <t xml:space="preserve">1873</t>
    </r>
    <r>
      <rPr>
        <sz val="9"/>
        <rFont val="Noto Sans"/>
        <family val="2"/>
      </rPr>
      <t xml:space="preserve">（明治６）</t>
    </r>
  </si>
  <si>
    <t xml:space="preserve">○久米・河村・八橋郡役所をおく○各地区に単位学校をつくる</t>
  </si>
  <si>
    <t xml:space="preserve">○紀元節制定</t>
  </si>
  <si>
    <r>
      <rPr>
        <sz val="9"/>
        <rFont val="ＭＳ Ｐ明朝"/>
        <family val="1"/>
        <charset val="128"/>
      </rPr>
      <t xml:space="preserve">1876</t>
    </r>
    <r>
      <rPr>
        <sz val="9"/>
        <rFont val="Noto Sans"/>
        <family val="2"/>
      </rPr>
      <t xml:space="preserve">（明治９）</t>
    </r>
  </si>
  <si>
    <t xml:space="preserve">○鳥取県を廃し、島根県に編入</t>
  </si>
  <si>
    <t xml:space="preserve">○はい刀禁止</t>
  </si>
  <si>
    <r>
      <rPr>
        <sz val="9"/>
        <rFont val="ＭＳ Ｐ明朝"/>
        <family val="1"/>
        <charset val="128"/>
      </rPr>
      <t xml:space="preserve">1878</t>
    </r>
    <r>
      <rPr>
        <sz val="9"/>
        <rFont val="Noto Sans"/>
        <family val="2"/>
      </rPr>
      <t xml:space="preserve">（明治</t>
    </r>
    <r>
      <rPr>
        <sz val="9"/>
        <rFont val="ＭＳ Ｐ明朝"/>
        <family val="1"/>
        <charset val="128"/>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1"/>
        <charset val="128"/>
      </rPr>
      <t xml:space="preserve">1881</t>
    </r>
    <r>
      <rPr>
        <sz val="9"/>
        <rFont val="Noto Sans"/>
        <family val="2"/>
      </rPr>
      <t xml:space="preserve">（明治</t>
    </r>
    <r>
      <rPr>
        <sz val="9"/>
        <rFont val="ＭＳ Ｐ明朝"/>
        <family val="1"/>
        <charset val="128"/>
      </rPr>
      <t xml:space="preserve">14</t>
    </r>
    <r>
      <rPr>
        <sz val="9"/>
        <rFont val="Noto Sans"/>
        <family val="2"/>
      </rPr>
      <t xml:space="preserve">）</t>
    </r>
  </si>
  <si>
    <r>
      <rPr>
        <sz val="9"/>
        <rFont val="Noto Sans"/>
        <family val="2"/>
      </rPr>
      <t xml:space="preserve">○久米河村農学校（</t>
    </r>
    <r>
      <rPr>
        <sz val="9"/>
        <rFont val="ＭＳ Ｐ明朝"/>
        <family val="1"/>
        <charset val="128"/>
      </rPr>
      <t xml:space="preserve">1885</t>
    </r>
    <r>
      <rPr>
        <sz val="9"/>
        <rFont val="Noto Sans"/>
        <family val="2"/>
      </rPr>
      <t xml:space="preserve">県立）設立○奨恵社設立○鳥取県を再置</t>
    </r>
  </si>
  <si>
    <t xml:space="preserve">○大日本農会うまれる</t>
  </si>
  <si>
    <r>
      <rPr>
        <sz val="9"/>
        <rFont val="ＭＳ Ｐ明朝"/>
        <family val="1"/>
        <charset val="128"/>
      </rPr>
      <t xml:space="preserve">1883</t>
    </r>
    <r>
      <rPr>
        <sz val="9"/>
        <rFont val="Noto Sans"/>
        <family val="2"/>
      </rPr>
      <t xml:space="preserve">（明治</t>
    </r>
    <r>
      <rPr>
        <sz val="9"/>
        <rFont val="ＭＳ Ｐ明朝"/>
        <family val="1"/>
        <charset val="128"/>
      </rPr>
      <t xml:space="preserve">16</t>
    </r>
    <r>
      <rPr>
        <sz val="9"/>
        <rFont val="Noto Sans"/>
        <family val="2"/>
      </rPr>
      <t xml:space="preserve">）</t>
    </r>
  </si>
  <si>
    <t xml:space="preserve">○斉木製糸場できる</t>
  </si>
  <si>
    <r>
      <rPr>
        <sz val="9"/>
        <rFont val="ＭＳ Ｐ明朝"/>
        <family val="1"/>
        <charset val="128"/>
      </rPr>
      <t xml:space="preserve">1887</t>
    </r>
    <r>
      <rPr>
        <sz val="9"/>
        <rFont val="Noto Sans"/>
        <family val="2"/>
      </rPr>
      <t xml:space="preserve">（明治</t>
    </r>
    <r>
      <rPr>
        <sz val="9"/>
        <rFont val="ＭＳ Ｐ明朝"/>
        <family val="1"/>
        <charset val="128"/>
      </rPr>
      <t xml:space="preserve">20</t>
    </r>
    <r>
      <rPr>
        <sz val="9"/>
        <rFont val="Noto Sans"/>
        <family val="2"/>
      </rPr>
      <t xml:space="preserve">）</t>
    </r>
  </si>
  <si>
    <t xml:space="preserve">○倉吉融通会社設立○久米河村二郡高等小学校設置○東伯郡蚕糸同業組合創設</t>
  </si>
  <si>
    <t xml:space="preserve">○東京に電燈がつく</t>
  </si>
  <si>
    <r>
      <rPr>
        <sz val="9"/>
        <rFont val="ＭＳ Ｐ明朝"/>
        <family val="1"/>
        <charset val="128"/>
      </rPr>
      <t xml:space="preserve">1888</t>
    </r>
    <r>
      <rPr>
        <sz val="9"/>
        <rFont val="Noto Sans"/>
        <family val="2"/>
      </rPr>
      <t xml:space="preserve">（明治</t>
    </r>
    <r>
      <rPr>
        <sz val="9"/>
        <rFont val="ＭＳ Ｐ明朝"/>
        <family val="1"/>
        <charset val="128"/>
      </rPr>
      <t xml:space="preserve">21</t>
    </r>
    <r>
      <rPr>
        <sz val="9"/>
        <rFont val="Noto Sans"/>
        <family val="2"/>
      </rPr>
      <t xml:space="preserve">）</t>
    </r>
  </si>
  <si>
    <t xml:space="preserve">○倉吉電信局開設</t>
  </si>
  <si>
    <r>
      <rPr>
        <sz val="9"/>
        <rFont val="ＭＳ Ｐ明朝"/>
        <family val="1"/>
        <charset val="128"/>
      </rPr>
      <t xml:space="preserve">1889</t>
    </r>
    <r>
      <rPr>
        <sz val="9"/>
        <rFont val="Noto Sans"/>
        <family val="2"/>
      </rPr>
      <t xml:space="preserve">（明治</t>
    </r>
    <r>
      <rPr>
        <sz val="9"/>
        <rFont val="ＭＳ Ｐ明朝"/>
        <family val="1"/>
        <charset val="128"/>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1"/>
        <charset val="128"/>
      </rPr>
      <t xml:space="preserve">1892</t>
    </r>
    <r>
      <rPr>
        <sz val="9"/>
        <rFont val="Noto Sans"/>
        <family val="2"/>
      </rPr>
      <t xml:space="preserve">（明治</t>
    </r>
    <r>
      <rPr>
        <sz val="9"/>
        <rFont val="ＭＳ Ｐ明朝"/>
        <family val="1"/>
        <charset val="128"/>
      </rPr>
      <t xml:space="preserve">25</t>
    </r>
    <r>
      <rPr>
        <sz val="9"/>
        <rFont val="Noto Sans"/>
        <family val="2"/>
      </rPr>
      <t xml:space="preserve">）</t>
    </r>
  </si>
  <si>
    <t xml:space="preserve">○太一車の発明（水田除草機―発明者は中井太一郎）</t>
  </si>
  <si>
    <r>
      <rPr>
        <sz val="9"/>
        <rFont val="ＭＳ Ｐ明朝"/>
        <family val="1"/>
        <charset val="128"/>
      </rPr>
      <t xml:space="preserve">1893</t>
    </r>
    <r>
      <rPr>
        <sz val="9"/>
        <rFont val="Noto Sans"/>
        <family val="2"/>
      </rPr>
      <t xml:space="preserve">（明治</t>
    </r>
    <r>
      <rPr>
        <sz val="9"/>
        <rFont val="ＭＳ Ｐ明朝"/>
        <family val="1"/>
        <charset val="128"/>
      </rPr>
      <t xml:space="preserve">26</t>
    </r>
    <r>
      <rPr>
        <sz val="9"/>
        <rFont val="Noto Sans"/>
        <family val="2"/>
      </rPr>
      <t xml:space="preserve">）</t>
    </r>
  </si>
  <si>
    <r>
      <rPr>
        <sz val="9"/>
        <rFont val="Noto Sans"/>
        <family val="2"/>
      </rPr>
      <t xml:space="preserve">○大洪水（死傷者 </t>
    </r>
    <r>
      <rPr>
        <sz val="9"/>
        <rFont val="ＭＳ Ｐ明朝"/>
        <family val="1"/>
        <charset val="128"/>
      </rPr>
      <t xml:space="preserve">500</t>
    </r>
    <r>
      <rPr>
        <sz val="9"/>
        <rFont val="Noto Sans"/>
        <family val="2"/>
      </rPr>
      <t xml:space="preserve">人）</t>
    </r>
  </si>
  <si>
    <r>
      <rPr>
        <sz val="9"/>
        <rFont val="ＭＳ Ｐ明朝"/>
        <family val="1"/>
        <charset val="128"/>
      </rPr>
      <t xml:space="preserve">1894</t>
    </r>
    <r>
      <rPr>
        <sz val="9"/>
        <rFont val="Noto Sans"/>
        <family val="2"/>
      </rPr>
      <t xml:space="preserve">（明治</t>
    </r>
    <r>
      <rPr>
        <sz val="9"/>
        <rFont val="ＭＳ Ｐ明朝"/>
        <family val="1"/>
        <charset val="128"/>
      </rPr>
      <t xml:space="preserve">27</t>
    </r>
    <r>
      <rPr>
        <sz val="9"/>
        <rFont val="Noto Sans"/>
        <family val="2"/>
      </rPr>
      <t xml:space="preserve">）</t>
    </r>
  </si>
  <si>
    <t xml:space="preserve">○私設消防団が公設消防団となる</t>
  </si>
  <si>
    <t xml:space="preserve">○日清戦争</t>
  </si>
  <si>
    <r>
      <rPr>
        <sz val="9"/>
        <rFont val="ＭＳ Ｐ明朝"/>
        <family val="1"/>
        <charset val="128"/>
      </rPr>
      <t xml:space="preserve">1897</t>
    </r>
    <r>
      <rPr>
        <sz val="9"/>
        <rFont val="Noto Sans"/>
        <family val="2"/>
      </rPr>
      <t xml:space="preserve">（明治</t>
    </r>
    <r>
      <rPr>
        <sz val="9"/>
        <rFont val="ＭＳ Ｐ明朝"/>
        <family val="1"/>
        <charset val="128"/>
      </rPr>
      <t xml:space="preserve">30</t>
    </r>
    <r>
      <rPr>
        <sz val="9"/>
        <rFont val="Noto Sans"/>
        <family val="2"/>
      </rPr>
      <t xml:space="preserve">）</t>
    </r>
  </si>
  <si>
    <t xml:space="preserve">○倉吉絣同業組合設立○河北高等小学校（のちの河北農）が設置される○研志塾設置</t>
  </si>
  <si>
    <t xml:space="preserve">○新貨幣法実施</t>
  </si>
  <si>
    <r>
      <rPr>
        <sz val="9"/>
        <rFont val="ＭＳ Ｐ明朝"/>
        <family val="1"/>
        <charset val="128"/>
      </rPr>
      <t xml:space="preserve">1903</t>
    </r>
    <r>
      <rPr>
        <sz val="9"/>
        <rFont val="Noto Sans"/>
        <family val="2"/>
      </rPr>
      <t xml:space="preserve">（明治</t>
    </r>
    <r>
      <rPr>
        <sz val="9"/>
        <rFont val="ＭＳ Ｐ明朝"/>
        <family val="1"/>
        <charset val="128"/>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1"/>
        <charset val="128"/>
      </rPr>
      <t xml:space="preserve">4,832</t>
    </r>
    <r>
      <rPr>
        <sz val="9"/>
        <rFont val="Noto Sans"/>
        <family val="2"/>
      </rPr>
      <t xml:space="preserve">万人となる</t>
    </r>
  </si>
  <si>
    <r>
      <rPr>
        <sz val="9"/>
        <rFont val="ＭＳ Ｐ明朝"/>
        <family val="1"/>
        <charset val="128"/>
      </rPr>
      <t xml:space="preserve">1904</t>
    </r>
    <r>
      <rPr>
        <sz val="9"/>
        <rFont val="Noto Sans"/>
        <family val="2"/>
      </rPr>
      <t xml:space="preserve">（明治</t>
    </r>
    <r>
      <rPr>
        <sz val="9"/>
        <rFont val="ＭＳ Ｐ明朝"/>
        <family val="1"/>
        <charset val="128"/>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1"/>
        <charset val="128"/>
      </rPr>
      <t xml:space="preserve">12</t>
    </r>
    <r>
      <rPr>
        <sz val="9"/>
        <rFont val="Noto Sans"/>
        <family val="2"/>
      </rPr>
      <t xml:space="preserve">円</t>
    </r>
    <r>
      <rPr>
        <sz val="9"/>
        <rFont val="ＭＳ Ｐ明朝"/>
        <family val="1"/>
        <charset val="128"/>
      </rPr>
      <t xml:space="preserve">89</t>
    </r>
    <r>
      <rPr>
        <sz val="9"/>
        <rFont val="Noto Sans"/>
        <family val="2"/>
      </rPr>
      <t xml:space="preserve">銭</t>
    </r>
  </si>
  <si>
    <r>
      <rPr>
        <sz val="9"/>
        <rFont val="ＭＳ Ｐ明朝"/>
        <family val="1"/>
        <charset val="128"/>
      </rPr>
      <t xml:space="preserve">1906</t>
    </r>
    <r>
      <rPr>
        <sz val="9"/>
        <rFont val="Noto Sans"/>
        <family val="2"/>
      </rPr>
      <t xml:space="preserve">（明治</t>
    </r>
    <r>
      <rPr>
        <sz val="9"/>
        <rFont val="ＭＳ Ｐ明朝"/>
        <family val="1"/>
        <charset val="128"/>
      </rPr>
      <t xml:space="preserve">39</t>
    </r>
    <r>
      <rPr>
        <sz val="9"/>
        <rFont val="Noto Sans"/>
        <family val="2"/>
      </rPr>
      <t xml:space="preserve">）</t>
    </r>
  </si>
  <si>
    <t xml:space="preserve">○私立倉吉幼稚園設立</t>
  </si>
  <si>
    <t xml:space="preserve">年表（２）</t>
  </si>
  <si>
    <r>
      <rPr>
        <sz val="9"/>
        <rFont val="ＭＳ Ｐ明朝"/>
        <family val="1"/>
        <charset val="128"/>
      </rPr>
      <t xml:space="preserve">1907</t>
    </r>
    <r>
      <rPr>
        <sz val="9"/>
        <rFont val="Noto Sans"/>
        <family val="2"/>
      </rPr>
      <t xml:space="preserve">（明治</t>
    </r>
    <r>
      <rPr>
        <sz val="9"/>
        <rFont val="ＭＳ Ｐ明朝"/>
        <family val="1"/>
        <charset val="128"/>
      </rPr>
      <t xml:space="preserve">40</t>
    </r>
    <r>
      <rPr>
        <sz val="9"/>
        <rFont val="Noto Sans"/>
        <family val="2"/>
      </rPr>
      <t xml:space="preserve">）</t>
    </r>
  </si>
  <si>
    <t xml:space="preserve">○天神野耕地整理組合が発足</t>
  </si>
  <si>
    <r>
      <rPr>
        <sz val="9"/>
        <rFont val="ＭＳ Ｐ明朝"/>
        <family val="1"/>
        <charset val="128"/>
      </rPr>
      <t xml:space="preserve">1908</t>
    </r>
    <r>
      <rPr>
        <sz val="9"/>
        <rFont val="Noto Sans"/>
        <family val="2"/>
      </rPr>
      <t xml:space="preserve">（明治</t>
    </r>
    <r>
      <rPr>
        <sz val="9"/>
        <rFont val="ＭＳ Ｐ明朝"/>
        <family val="1"/>
        <charset val="128"/>
      </rPr>
      <t xml:space="preserve">41</t>
    </r>
    <r>
      <rPr>
        <sz val="9"/>
        <rFont val="Noto Sans"/>
        <family val="2"/>
      </rPr>
      <t xml:space="preserve">）</t>
    </r>
  </si>
  <si>
    <r>
      <rPr>
        <sz val="9"/>
        <rFont val="Noto Sans"/>
        <family val="2"/>
      </rPr>
      <t xml:space="preserve">○倉吉女学校うまれる（</t>
    </r>
    <r>
      <rPr>
        <sz val="9"/>
        <rFont val="ＭＳ Ｐ明朝"/>
        <family val="1"/>
        <charset val="128"/>
      </rPr>
      <t xml:space="preserve">1921</t>
    </r>
    <r>
      <rPr>
        <sz val="9"/>
        <rFont val="Noto Sans"/>
        <family val="2"/>
      </rPr>
      <t xml:space="preserve">県立）</t>
    </r>
  </si>
  <si>
    <r>
      <rPr>
        <sz val="9"/>
        <rFont val="ＭＳ Ｐ明朝"/>
        <family val="1"/>
        <charset val="128"/>
      </rPr>
      <t xml:space="preserve">1909</t>
    </r>
    <r>
      <rPr>
        <sz val="9"/>
        <rFont val="Noto Sans"/>
        <family val="2"/>
      </rPr>
      <t xml:space="preserve">（明治</t>
    </r>
    <r>
      <rPr>
        <sz val="9"/>
        <rFont val="ＭＳ Ｐ明朝"/>
        <family val="1"/>
        <charset val="128"/>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1"/>
        <charset val="128"/>
      </rPr>
      <t xml:space="preserve">11</t>
    </r>
    <r>
      <rPr>
        <sz val="9"/>
        <rFont val="Noto Sans"/>
        <family val="2"/>
      </rPr>
      <t xml:space="preserve">円</t>
    </r>
  </si>
  <si>
    <r>
      <rPr>
        <sz val="9"/>
        <rFont val="ＭＳ Ｐ明朝"/>
        <family val="1"/>
        <charset val="128"/>
      </rPr>
      <t xml:space="preserve">1912</t>
    </r>
    <r>
      <rPr>
        <sz val="9"/>
        <rFont val="Noto Sans"/>
        <family val="2"/>
      </rPr>
      <t xml:space="preserve">（明治</t>
    </r>
    <r>
      <rPr>
        <sz val="9"/>
        <rFont val="ＭＳ Ｐ明朝"/>
        <family val="1"/>
        <charset val="128"/>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1"/>
        <charset val="128"/>
      </rPr>
      <t xml:space="preserve">23</t>
    </r>
    <r>
      <rPr>
        <sz val="9"/>
        <rFont val="Noto Sans"/>
        <family val="2"/>
      </rPr>
      <t xml:space="preserve">円</t>
    </r>
  </si>
  <si>
    <r>
      <rPr>
        <sz val="9"/>
        <rFont val="ＭＳ Ｐ明朝"/>
        <family val="1"/>
        <charset val="128"/>
      </rPr>
      <t xml:space="preserve">1913</t>
    </r>
    <r>
      <rPr>
        <sz val="9"/>
        <rFont val="Noto Sans"/>
        <family val="2"/>
      </rPr>
      <t xml:space="preserve">（大正２）</t>
    </r>
  </si>
  <si>
    <t xml:space="preserve">○県産業組合連合会を倉吉におく</t>
  </si>
  <si>
    <t xml:space="preserve">○第１次世界大戦</t>
  </si>
  <si>
    <r>
      <rPr>
        <sz val="9"/>
        <rFont val="ＭＳ Ｐ明朝"/>
        <family val="1"/>
        <charset val="128"/>
      </rPr>
      <t xml:space="preserve">1920</t>
    </r>
    <r>
      <rPr>
        <sz val="9"/>
        <rFont val="Noto Sans"/>
        <family val="2"/>
      </rPr>
      <t xml:space="preserve">（大正９）</t>
    </r>
  </si>
  <si>
    <t xml:space="preserve">○芸術団体（砂丘社）がうまれる</t>
  </si>
  <si>
    <t xml:space="preserve">○第１回メーデー（東京）○第１回国勢調査（人口</t>
  </si>
  <si>
    <r>
      <rPr>
        <sz val="9"/>
        <rFont val="ＭＳ Ｐ明朝"/>
        <family val="1"/>
        <charset val="128"/>
      </rPr>
      <t xml:space="preserve">1921</t>
    </r>
    <r>
      <rPr>
        <sz val="9"/>
        <rFont val="Noto Sans"/>
        <family val="2"/>
      </rPr>
      <t xml:space="preserve">（大正</t>
    </r>
    <r>
      <rPr>
        <sz val="9"/>
        <rFont val="ＭＳ Ｐ明朝"/>
        <family val="1"/>
        <charset val="128"/>
      </rPr>
      <t xml:space="preserve">10</t>
    </r>
    <r>
      <rPr>
        <sz val="9"/>
        <rFont val="Noto Sans"/>
        <family val="2"/>
      </rPr>
      <t xml:space="preserve">）</t>
    </r>
  </si>
  <si>
    <t xml:space="preserve">○倉吉にはじめて映画館ができた</t>
  </si>
  <si>
    <r>
      <rPr>
        <sz val="9"/>
        <rFont val="ＭＳ Ｐ明朝"/>
        <family val="1"/>
        <charset val="128"/>
      </rPr>
      <t xml:space="preserve">5,596</t>
    </r>
    <r>
      <rPr>
        <sz val="9"/>
        <rFont val="Noto Sans"/>
        <family val="2"/>
      </rPr>
      <t xml:space="preserve">万）○健康保険法公布</t>
    </r>
  </si>
  <si>
    <r>
      <rPr>
        <sz val="9"/>
        <rFont val="ＭＳ Ｐ明朝"/>
        <family val="1"/>
        <charset val="128"/>
      </rPr>
      <t xml:space="preserve">1922</t>
    </r>
    <r>
      <rPr>
        <sz val="9"/>
        <rFont val="Noto Sans"/>
        <family val="2"/>
      </rPr>
      <t xml:space="preserve">（大正</t>
    </r>
    <r>
      <rPr>
        <sz val="9"/>
        <rFont val="ＭＳ Ｐ明朝"/>
        <family val="1"/>
        <charset val="128"/>
      </rPr>
      <t xml:space="preserve">11</t>
    </r>
    <r>
      <rPr>
        <sz val="9"/>
        <rFont val="Noto Sans"/>
        <family val="2"/>
      </rPr>
      <t xml:space="preserve">）</t>
    </r>
  </si>
  <si>
    <t xml:space="preserve">○大谷公設運動場建設○（中国オリンピック大会開く）</t>
  </si>
  <si>
    <r>
      <rPr>
        <sz val="9"/>
        <rFont val="ＭＳ Ｐ明朝"/>
        <family val="1"/>
        <charset val="128"/>
      </rPr>
      <t xml:space="preserve">1927</t>
    </r>
    <r>
      <rPr>
        <sz val="9"/>
        <rFont val="Noto Sans"/>
        <family val="2"/>
      </rPr>
      <t xml:space="preserve">（昭和２）</t>
    </r>
  </si>
  <si>
    <t xml:space="preserve">○地主による東伯土地㏍うまれる○東伯小作連合会を結成○西郷小学校を全焼</t>
  </si>
  <si>
    <r>
      <rPr>
        <sz val="9"/>
        <rFont val="ＭＳ Ｐ明朝"/>
        <family val="1"/>
        <charset val="128"/>
      </rPr>
      <t xml:space="preserve">1928</t>
    </r>
    <r>
      <rPr>
        <sz val="9"/>
        <rFont val="Noto Sans"/>
        <family val="2"/>
      </rPr>
      <t xml:space="preserve">（昭和３）</t>
    </r>
  </si>
  <si>
    <t xml:space="preserve">○厚生病院（産業組合営）できる</t>
  </si>
  <si>
    <t xml:space="preserve">○はじめての普通選挙実施○満洲事変おこる</t>
  </si>
  <si>
    <r>
      <rPr>
        <sz val="9"/>
        <rFont val="ＭＳ Ｐ明朝"/>
        <family val="1"/>
        <charset val="128"/>
      </rPr>
      <t xml:space="preserve">1932</t>
    </r>
    <r>
      <rPr>
        <sz val="9"/>
        <rFont val="Noto Sans"/>
        <family val="2"/>
      </rPr>
      <t xml:space="preserve">（昭和７）</t>
    </r>
  </si>
  <si>
    <t xml:space="preserve">○倉吉町上水道ができる</t>
  </si>
  <si>
    <t xml:space="preserve">○５・１５事件</t>
  </si>
  <si>
    <r>
      <rPr>
        <sz val="9"/>
        <rFont val="ＭＳ Ｐ明朝"/>
        <family val="1"/>
        <charset val="128"/>
      </rPr>
      <t xml:space="preserve">1935</t>
    </r>
    <r>
      <rPr>
        <sz val="9"/>
        <rFont val="Noto Sans"/>
        <family val="2"/>
      </rPr>
      <t xml:space="preserve">（昭和</t>
    </r>
    <r>
      <rPr>
        <sz val="9"/>
        <rFont val="ＭＳ Ｐ明朝"/>
        <family val="1"/>
        <charset val="128"/>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1"/>
        <charset val="128"/>
      </rPr>
      <t xml:space="preserve">1940</t>
    </r>
    <r>
      <rPr>
        <sz val="9"/>
        <rFont val="Noto Sans"/>
        <family val="2"/>
      </rPr>
      <t xml:space="preserve">（昭和</t>
    </r>
    <r>
      <rPr>
        <sz val="9"/>
        <rFont val="ＭＳ Ｐ明朝"/>
        <family val="1"/>
        <charset val="128"/>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1"/>
        <charset val="128"/>
      </rPr>
      <t xml:space="preserve">1941</t>
    </r>
    <r>
      <rPr>
        <sz val="9"/>
        <rFont val="Noto Sans"/>
        <family val="2"/>
      </rPr>
      <t xml:space="preserve">（昭和</t>
    </r>
    <r>
      <rPr>
        <sz val="9"/>
        <rFont val="ＭＳ Ｐ明朝"/>
        <family val="1"/>
        <charset val="128"/>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1"/>
        <charset val="128"/>
      </rPr>
      <t xml:space="preserve">1943</t>
    </r>
    <r>
      <rPr>
        <sz val="9"/>
        <rFont val="Noto Sans"/>
        <family val="2"/>
      </rPr>
      <t xml:space="preserve">（昭和</t>
    </r>
    <r>
      <rPr>
        <sz val="9"/>
        <rFont val="ＭＳ Ｐ明朝"/>
        <family val="1"/>
        <charset val="128"/>
      </rPr>
      <t xml:space="preserve">18</t>
    </r>
    <r>
      <rPr>
        <sz val="9"/>
        <rFont val="Noto Sans"/>
        <family val="2"/>
      </rPr>
      <t xml:space="preserve">）</t>
    </r>
  </si>
  <si>
    <t xml:space="preserve">○鳥取大地震発生</t>
  </si>
  <si>
    <r>
      <rPr>
        <sz val="9"/>
        <rFont val="ＭＳ Ｐ明朝"/>
        <family val="1"/>
        <charset val="128"/>
      </rPr>
      <t xml:space="preserve">1944</t>
    </r>
    <r>
      <rPr>
        <sz val="9"/>
        <rFont val="Noto Sans"/>
        <family val="2"/>
      </rPr>
      <t xml:space="preserve">（昭和</t>
    </r>
    <r>
      <rPr>
        <sz val="9"/>
        <rFont val="ＭＳ Ｐ明朝"/>
        <family val="1"/>
        <charset val="128"/>
      </rPr>
      <t xml:space="preserve">19</t>
    </r>
    <r>
      <rPr>
        <sz val="9"/>
        <rFont val="Noto Sans"/>
        <family val="2"/>
      </rPr>
      <t xml:space="preserve">）</t>
    </r>
  </si>
  <si>
    <t xml:space="preserve">○日下村が上井町に○学徒動員</t>
  </si>
  <si>
    <t xml:space="preserve">○１７歳以上を兵役に</t>
  </si>
  <si>
    <r>
      <rPr>
        <sz val="9"/>
        <rFont val="ＭＳ Ｐ明朝"/>
        <family val="1"/>
        <charset val="128"/>
      </rPr>
      <t xml:space="preserve">1945</t>
    </r>
    <r>
      <rPr>
        <sz val="9"/>
        <rFont val="Noto Sans"/>
        <family val="2"/>
      </rPr>
      <t xml:space="preserve">（昭和</t>
    </r>
    <r>
      <rPr>
        <sz val="9"/>
        <rFont val="ＭＳ Ｐ明朝"/>
        <family val="1"/>
        <charset val="128"/>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1"/>
        <charset val="128"/>
      </rPr>
      <t xml:space="preserve">1947</t>
    </r>
    <r>
      <rPr>
        <sz val="9"/>
        <rFont val="Noto Sans"/>
        <family val="2"/>
      </rPr>
      <t xml:space="preserve">（昭和</t>
    </r>
    <r>
      <rPr>
        <sz val="9"/>
        <rFont val="ＭＳ Ｐ明朝"/>
        <family val="1"/>
        <charset val="128"/>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t xml:space="preserve">○教育基本法公布（６・３制実施）○「大日本帝国」を「日本政府」に</t>
  </si>
  <si>
    <r>
      <rPr>
        <sz val="9"/>
        <rFont val="ＭＳ Ｐ明朝"/>
        <family val="1"/>
        <charset val="128"/>
      </rPr>
      <t xml:space="preserve">1948</t>
    </r>
    <r>
      <rPr>
        <sz val="9"/>
        <rFont val="Noto Sans"/>
        <family val="2"/>
      </rPr>
      <t xml:space="preserve">（昭和</t>
    </r>
    <r>
      <rPr>
        <sz val="9"/>
        <rFont val="ＭＳ Ｐ明朝"/>
        <family val="1"/>
        <charset val="128"/>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1"/>
        <charset val="128"/>
      </rPr>
      <t xml:space="preserve">1949</t>
    </r>
    <r>
      <rPr>
        <sz val="9"/>
        <rFont val="Noto Sans"/>
        <family val="2"/>
      </rPr>
      <t xml:space="preserve">（昭和</t>
    </r>
    <r>
      <rPr>
        <sz val="9"/>
        <rFont val="ＭＳ Ｐ明朝"/>
        <family val="1"/>
        <charset val="128"/>
      </rPr>
      <t xml:space="preserve">24</t>
    </r>
    <r>
      <rPr>
        <sz val="9"/>
        <rFont val="Noto Sans"/>
        <family val="2"/>
      </rPr>
      <t xml:space="preserve">）</t>
    </r>
  </si>
  <si>
    <t xml:space="preserve">○青年師範を鳥取大学に加える</t>
  </si>
  <si>
    <t xml:space="preserve">○新制大学発足</t>
  </si>
  <si>
    <r>
      <rPr>
        <sz val="9"/>
        <rFont val="ＭＳ Ｐ明朝"/>
        <family val="1"/>
        <charset val="128"/>
      </rPr>
      <t xml:space="preserve">1950</t>
    </r>
    <r>
      <rPr>
        <sz val="9"/>
        <rFont val="Noto Sans"/>
        <family val="2"/>
      </rPr>
      <t xml:space="preserve">（昭和</t>
    </r>
    <r>
      <rPr>
        <sz val="9"/>
        <rFont val="ＭＳ Ｐ明朝"/>
        <family val="1"/>
        <charset val="128"/>
      </rPr>
      <t xml:space="preserve">25</t>
    </r>
    <r>
      <rPr>
        <sz val="9"/>
        <rFont val="Noto Sans"/>
        <family val="2"/>
      </rPr>
      <t xml:space="preserve">）</t>
    </r>
  </si>
  <si>
    <r>
      <rPr>
        <sz val="9"/>
        <rFont val="Noto Sans"/>
        <family val="2"/>
      </rPr>
      <t xml:space="preserve">○第</t>
    </r>
    <r>
      <rPr>
        <sz val="9"/>
        <rFont val="ＭＳ Ｐ明朝"/>
        <family val="1"/>
        <charset val="128"/>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1"/>
        <charset val="128"/>
      </rPr>
      <t xml:space="preserve">1951</t>
    </r>
    <r>
      <rPr>
        <sz val="9"/>
        <rFont val="Noto Sans"/>
        <family val="2"/>
      </rPr>
      <t xml:space="preserve">（昭和</t>
    </r>
    <r>
      <rPr>
        <sz val="9"/>
        <rFont val="ＭＳ Ｐ明朝"/>
        <family val="1"/>
        <charset val="128"/>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1"/>
        <charset val="128"/>
      </rPr>
      <t xml:space="preserve">1952</t>
    </r>
    <r>
      <rPr>
        <sz val="9"/>
        <rFont val="Noto Sans"/>
        <family val="2"/>
      </rPr>
      <t xml:space="preserve">（昭和</t>
    </r>
    <r>
      <rPr>
        <sz val="9"/>
        <rFont val="ＭＳ Ｐ明朝"/>
        <family val="1"/>
        <charset val="128"/>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1"/>
        <charset val="128"/>
      </rPr>
      <t xml:space="preserve">1953</t>
    </r>
    <r>
      <rPr>
        <sz val="9"/>
        <rFont val="Noto Sans"/>
        <family val="2"/>
      </rPr>
      <t xml:space="preserve">（昭和</t>
    </r>
    <r>
      <rPr>
        <sz val="9"/>
        <rFont val="ＭＳ Ｐ明朝"/>
        <family val="1"/>
        <charset val="128"/>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1"/>
        <charset val="128"/>
      </rPr>
      <t xml:space="preserve">10</t>
    </r>
    <r>
      <rPr>
        <sz val="9"/>
        <rFont val="Noto Sans"/>
        <family val="2"/>
      </rPr>
      <t xml:space="preserve">月１日（倉吉町・上井町・西郷村・上北条村・社村・高城村・北谷村・上小鴨村・灘手村の一部 人口</t>
    </r>
    <r>
      <rPr>
        <sz val="9"/>
        <rFont val="ＭＳ Ｐ明朝"/>
        <family val="1"/>
        <charset val="128"/>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1"/>
        <charset val="128"/>
      </rPr>
      <t xml:space="preserve">1954</t>
    </r>
    <r>
      <rPr>
        <sz val="9"/>
        <rFont val="Noto Sans"/>
        <family val="2"/>
      </rPr>
      <t xml:space="preserve">（昭和</t>
    </r>
    <r>
      <rPr>
        <sz val="9"/>
        <rFont val="ＭＳ Ｐ明朝"/>
        <family val="1"/>
        <charset val="128"/>
      </rPr>
      <t xml:space="preserve">29</t>
    </r>
    <r>
      <rPr>
        <sz val="9"/>
        <rFont val="Noto Sans"/>
        <family val="2"/>
      </rPr>
      <t xml:space="preserve">）</t>
    </r>
  </si>
  <si>
    <t xml:space="preserve">○市章・市歌を制定○市金庫を設置○市自治連合会発足○市営公益質屋を設置○市社会福祉協議会うまれる○上灘保育園完成○市民生児童委員協議会発足○市教育目標を決定○市公民館連絡協議会を結成○第１回市美術展開く○倉吉物産作州展示会開く</t>
  </si>
  <si>
    <r>
      <rPr>
        <sz val="9"/>
        <rFont val="ＭＳ Ｐ明朝"/>
        <family val="1"/>
        <charset val="128"/>
      </rPr>
      <t xml:space="preserve">1955</t>
    </r>
    <r>
      <rPr>
        <sz val="9"/>
        <rFont val="Noto Sans"/>
        <family val="2"/>
      </rPr>
      <t xml:space="preserve">（昭和</t>
    </r>
    <r>
      <rPr>
        <sz val="9"/>
        <rFont val="ＭＳ Ｐ明朝"/>
        <family val="1"/>
        <charset val="128"/>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1"/>
        <charset val="128"/>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1"/>
        <charset val="128"/>
      </rPr>
      <t xml:space="preserve">1956</t>
    </r>
    <r>
      <rPr>
        <sz val="9"/>
        <rFont val="Noto Sans"/>
        <family val="2"/>
      </rPr>
      <t xml:space="preserve">（昭和</t>
    </r>
    <r>
      <rPr>
        <sz val="9"/>
        <rFont val="ＭＳ Ｐ明朝"/>
        <family val="1"/>
        <charset val="128"/>
      </rPr>
      <t xml:space="preserve">31</t>
    </r>
    <r>
      <rPr>
        <sz val="9"/>
        <rFont val="Noto Sans"/>
        <family val="2"/>
      </rPr>
      <t xml:space="preserve">）</t>
    </r>
  </si>
  <si>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３コ団に改める</t>
  </si>
  <si>
    <t xml:space="preserve">○売春防止法うまれる○日本が国連に加盟する</t>
  </si>
  <si>
    <r>
      <rPr>
        <sz val="9"/>
        <rFont val="ＭＳ Ｐ明朝"/>
        <family val="1"/>
        <charset val="128"/>
      </rPr>
      <t xml:space="preserve">1957</t>
    </r>
    <r>
      <rPr>
        <sz val="9"/>
        <rFont val="Noto Sans"/>
        <family val="2"/>
      </rPr>
      <t xml:space="preserve">（昭和</t>
    </r>
    <r>
      <rPr>
        <sz val="9"/>
        <rFont val="ＭＳ Ｐ明朝"/>
        <family val="1"/>
        <charset val="128"/>
      </rPr>
      <t xml:space="preserve">32</t>
    </r>
    <r>
      <rPr>
        <sz val="9"/>
        <rFont val="Noto Sans"/>
        <family val="2"/>
      </rPr>
      <t xml:space="preserve">）</t>
    </r>
  </si>
  <si>
    <r>
      <rPr>
        <sz val="9"/>
        <rFont val="Noto Sans"/>
        <family val="2"/>
      </rPr>
      <t xml:space="preserve">○新農業委員選挙○第</t>
    </r>
    <r>
      <rPr>
        <sz val="9"/>
        <rFont val="ＭＳ Ｐ明朝"/>
        <family val="1"/>
        <charset val="128"/>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1"/>
        <charset val="128"/>
      </rPr>
      <t xml:space="preserve">1958</t>
    </r>
    <r>
      <rPr>
        <sz val="9"/>
        <rFont val="Noto Sans"/>
        <family val="2"/>
      </rPr>
      <t xml:space="preserve">（昭和</t>
    </r>
    <r>
      <rPr>
        <sz val="9"/>
        <rFont val="ＭＳ Ｐ明朝"/>
        <family val="1"/>
        <charset val="128"/>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1"/>
        <charset val="128"/>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1"/>
        <charset val="128"/>
      </rPr>
      <t xml:space="preserve">1959</t>
    </r>
    <r>
      <rPr>
        <sz val="9"/>
        <rFont val="Noto Sans"/>
        <family val="2"/>
      </rPr>
      <t xml:space="preserve">（昭和</t>
    </r>
    <r>
      <rPr>
        <sz val="9"/>
        <rFont val="ＭＳ Ｐ明朝"/>
        <family val="1"/>
        <charset val="128"/>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1"/>
        <charset val="128"/>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1"/>
        <charset val="128"/>
      </rPr>
      <t xml:space="preserve">1960</t>
    </r>
    <r>
      <rPr>
        <sz val="9"/>
        <rFont val="Noto Sans"/>
        <family val="2"/>
      </rPr>
      <t xml:space="preserve">（昭和</t>
    </r>
    <r>
      <rPr>
        <sz val="9"/>
        <rFont val="ＭＳ Ｐ明朝"/>
        <family val="1"/>
        <charset val="128"/>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1"/>
        <charset val="128"/>
      </rPr>
      <t xml:space="preserve">13</t>
    </r>
    <r>
      <rPr>
        <sz val="9"/>
        <rFont val="Noto Sans"/>
        <family val="2"/>
      </rPr>
      <t xml:space="preserve">回中国高等学校陸上競技大会開催○灘手簡易水道完成○第</t>
    </r>
    <r>
      <rPr>
        <sz val="9"/>
        <rFont val="ＭＳ Ｐ明朝"/>
        <family val="1"/>
        <charset val="128"/>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1"/>
        <charset val="128"/>
      </rPr>
      <t xml:space="preserve">1961</t>
    </r>
    <r>
      <rPr>
        <sz val="9"/>
        <rFont val="Noto Sans"/>
        <family val="2"/>
      </rPr>
      <t xml:space="preserve">（昭和</t>
    </r>
    <r>
      <rPr>
        <sz val="9"/>
        <rFont val="ＭＳ Ｐ明朝"/>
        <family val="1"/>
        <charset val="128"/>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t xml:space="preserve">○農業基本法制度○米・キューバ断交○ソ連有人衛星ボストーク１号地球一周</t>
  </si>
  <si>
    <r>
      <rPr>
        <sz val="9"/>
        <rFont val="ＭＳ Ｐ明朝"/>
        <family val="1"/>
        <charset val="128"/>
      </rPr>
      <t xml:space="preserve">1962</t>
    </r>
    <r>
      <rPr>
        <sz val="9"/>
        <rFont val="Noto Sans"/>
        <family val="2"/>
      </rPr>
      <t xml:space="preserve">（昭和</t>
    </r>
    <r>
      <rPr>
        <sz val="9"/>
        <rFont val="ＭＳ Ｐ明朝"/>
        <family val="1"/>
        <charset val="128"/>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1"/>
        <charset val="128"/>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1"/>
        <charset val="128"/>
      </rPr>
      <t xml:space="preserve">1963</t>
    </r>
    <r>
      <rPr>
        <sz val="9"/>
        <rFont val="Noto Sans"/>
        <family val="2"/>
      </rPr>
      <t xml:space="preserve">（昭和</t>
    </r>
    <r>
      <rPr>
        <sz val="9"/>
        <rFont val="ＭＳ Ｐ明朝"/>
        <family val="1"/>
        <charset val="128"/>
      </rPr>
      <t xml:space="preserve">38</t>
    </r>
    <r>
      <rPr>
        <sz val="9"/>
        <rFont val="Noto Sans"/>
        <family val="2"/>
      </rPr>
      <t xml:space="preserve">）</t>
    </r>
  </si>
  <si>
    <r>
      <rPr>
        <sz val="9"/>
        <rFont val="Noto Sans"/>
        <family val="2"/>
      </rPr>
      <t xml:space="preserve">○倉吉福祉会館完成２月から開館○河北中学校校舎改築完成○大塚橋完成○西町商店街アーケード完成○倉吉電報電話局局舎新築完成○電話自動化○八幡住宅団地造成おわる○農業協同組合合併統合なる○第２次建設計画きまる○市制</t>
    </r>
    <r>
      <rPr>
        <sz val="9"/>
        <rFont val="ＭＳ Ｐ明朝"/>
        <family val="1"/>
        <charset val="128"/>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1"/>
        <charset val="128"/>
      </rPr>
      <t xml:space="preserve">1964</t>
    </r>
    <r>
      <rPr>
        <sz val="9"/>
        <rFont val="Noto Sans"/>
        <family val="2"/>
      </rPr>
      <t xml:space="preserve">（昭和</t>
    </r>
    <r>
      <rPr>
        <sz val="9"/>
        <rFont val="ＭＳ Ｐ明朝"/>
        <family val="1"/>
        <charset val="128"/>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1"/>
        <charset val="128"/>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1"/>
        <charset val="128"/>
      </rPr>
      <t xml:space="preserve">1965</t>
    </r>
    <r>
      <rPr>
        <sz val="9"/>
        <rFont val="Noto Sans"/>
        <family val="2"/>
      </rPr>
      <t xml:space="preserve">（昭和</t>
    </r>
    <r>
      <rPr>
        <sz val="9"/>
        <rFont val="ＭＳ Ｐ明朝"/>
        <family val="1"/>
        <charset val="128"/>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1"/>
        <charset val="128"/>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1"/>
        <charset val="128"/>
      </rPr>
      <t xml:space="preserve">1966</t>
    </r>
    <r>
      <rPr>
        <sz val="9"/>
        <rFont val="Noto Sans"/>
        <family val="2"/>
      </rPr>
      <t xml:space="preserve">（昭和</t>
    </r>
    <r>
      <rPr>
        <sz val="9"/>
        <rFont val="ＭＳ Ｐ明朝"/>
        <family val="1"/>
        <charset val="128"/>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２６号関東中部を襲い死者行方不明 </t>
    </r>
    <r>
      <rPr>
        <sz val="9"/>
        <rFont val="ＭＳ Ｐ明朝"/>
        <family val="1"/>
        <charset val="128"/>
      </rPr>
      <t xml:space="preserve">314</t>
    </r>
    <r>
      <rPr>
        <sz val="9"/>
        <rFont val="Noto Sans"/>
        <family val="2"/>
      </rPr>
      <t xml:space="preserve">人○全日空・カナダ航空・ＢＯＡＣ飛行機事故頻発○「建国記念の日」を制定</t>
    </r>
  </si>
  <si>
    <r>
      <rPr>
        <sz val="9"/>
        <rFont val="ＭＳ Ｐ明朝"/>
        <family val="1"/>
        <charset val="128"/>
      </rPr>
      <t xml:space="preserve">1967</t>
    </r>
    <r>
      <rPr>
        <sz val="9"/>
        <rFont val="Noto Sans"/>
        <family val="2"/>
      </rPr>
      <t xml:space="preserve">（昭和</t>
    </r>
    <r>
      <rPr>
        <sz val="9"/>
        <rFont val="ＭＳ Ｐ明朝"/>
        <family val="1"/>
        <charset val="128"/>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1"/>
        <charset val="128"/>
      </rPr>
      <t xml:space="preserve">128ha</t>
    </r>
    <r>
      <rPr>
        <sz val="9"/>
        <rFont val="Noto Sans"/>
        <family val="2"/>
      </rPr>
      <t xml:space="preserve">・被害額５千８百</t>
    </r>
    <r>
      <rPr>
        <sz val="9"/>
        <rFont val="ＭＳ Ｐ明朝"/>
        <family val="1"/>
        <charset val="128"/>
      </rPr>
      <t xml:space="preserve">80</t>
    </r>
    <r>
      <rPr>
        <sz val="9"/>
        <rFont val="Noto Sans"/>
        <family val="2"/>
      </rPr>
      <t xml:space="preserve">万円）○家庭児童相談室を新設○倉吉電報電話局にパラボラアンテナ設置さる○大規模な倉吉変電所を建設○第１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1"/>
        <charset val="128"/>
      </rPr>
      <t xml:space="preserve">1968</t>
    </r>
    <r>
      <rPr>
        <sz val="9"/>
        <rFont val="Noto Sans"/>
        <family val="2"/>
      </rPr>
      <t xml:space="preserve">（昭和</t>
    </r>
    <r>
      <rPr>
        <sz val="9"/>
        <rFont val="ＭＳ Ｐ明朝"/>
        <family val="1"/>
        <charset val="128"/>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1"/>
        <charset val="128"/>
      </rPr>
      <t xml:space="preserve">179</t>
    </r>
    <r>
      <rPr>
        <sz val="9"/>
        <rFont val="Noto Sans"/>
        <family val="2"/>
      </rPr>
      <t xml:space="preserve">号線立体交差橋完成○組合立ゴミ処理場建設○市制</t>
    </r>
    <r>
      <rPr>
        <sz val="9"/>
        <rFont val="ＭＳ Ｐ明朝"/>
        <family val="1"/>
        <charset val="128"/>
      </rPr>
      <t xml:space="preserve">15</t>
    </r>
    <r>
      <rPr>
        <sz val="9"/>
        <rFont val="Noto Sans"/>
        <family val="2"/>
      </rPr>
      <t xml:space="preserve">周年記念事業実施（市花・市民憲章の制定など）○倉吉線廃止反対運動始まる○国民宿舎東大山せきがね荘完成</t>
    </r>
  </si>
  <si>
    <t xml:space="preserve">○小笠原諸島日本復帰○沖縄首長公選○郵便番号制度発足○参議院にタレント議員登場○札幌医大で初の心臓移植手術○川端康成氏ノーベル文学賞受賞○東京府中で３億円強奪事件発生</t>
  </si>
  <si>
    <r>
      <rPr>
        <sz val="9"/>
        <rFont val="ＭＳ Ｐ明朝"/>
        <family val="1"/>
        <charset val="128"/>
      </rPr>
      <t xml:space="preserve">1969</t>
    </r>
    <r>
      <rPr>
        <sz val="9"/>
        <rFont val="Noto Sans"/>
        <family val="2"/>
      </rPr>
      <t xml:space="preserve">（昭和</t>
    </r>
    <r>
      <rPr>
        <sz val="9"/>
        <rFont val="ＭＳ Ｐ明朝"/>
        <family val="1"/>
        <charset val="128"/>
      </rPr>
      <t xml:space="preserve">44</t>
    </r>
    <r>
      <rPr>
        <sz val="9"/>
        <rFont val="Noto Sans"/>
        <family val="2"/>
      </rPr>
      <t xml:space="preserve">）</t>
    </r>
  </si>
  <si>
    <t xml:space="preserve">○第１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１回体育功労者の表彰○中国高等学生陸上競技大会開く○ホームヘルパーの設置○鴨川改良工事に着手○向山ゴミ処理場完成</t>
  </si>
  <si>
    <t xml:space="preserve">○学園紛争激化○東名高速道路開通○国民総生産資本主義社会で世界第２位に躍進○人類初めて月面に着陸する○公害病対象地域６ケ所を決定</t>
  </si>
  <si>
    <r>
      <rPr>
        <sz val="9"/>
        <rFont val="ＭＳ Ｐ明朝"/>
        <family val="1"/>
        <charset val="128"/>
      </rPr>
      <t xml:space="preserve">1970</t>
    </r>
    <r>
      <rPr>
        <sz val="9"/>
        <rFont val="Noto Sans"/>
        <family val="2"/>
      </rPr>
      <t xml:space="preserve">（昭和</t>
    </r>
    <r>
      <rPr>
        <sz val="9"/>
        <rFont val="ＭＳ Ｐ明朝"/>
        <family val="1"/>
        <charset val="128"/>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1"/>
        <charset val="128"/>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t xml:space="preserve">○日本医師会全国一斉休診○国産衛星第１号「おおすみ」打上げ○日本万国博開く○日本赤軍「よど号」乗っ取り○東京で歩行者天国・光化学スモッグ発生○三島由紀夫割腹自殺</t>
  </si>
  <si>
    <t xml:space="preserve">年表（４）</t>
  </si>
  <si>
    <r>
      <rPr>
        <sz val="9"/>
        <rFont val="ＭＳ Ｐ明朝"/>
        <family val="1"/>
        <charset val="128"/>
      </rPr>
      <t xml:space="preserve">1971</t>
    </r>
    <r>
      <rPr>
        <sz val="9"/>
        <rFont val="Noto Sans"/>
        <family val="2"/>
      </rPr>
      <t xml:space="preserve">（昭和</t>
    </r>
    <r>
      <rPr>
        <sz val="9"/>
        <rFont val="ＭＳ Ｐ明朝"/>
        <family val="1"/>
        <charset val="128"/>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t xml:space="preserve">○中国国連加盟○成田新空港着手○ニクソン大統領訪中○自衛隊機と日航機衝突○青函トンネル工事着工アポロ１５号月面探査○ソ連の火星３号軟着陸に成功○竹入委員長暴漢に刺される</t>
  </si>
  <si>
    <r>
      <rPr>
        <sz val="9"/>
        <rFont val="ＭＳ Ｐ明朝"/>
        <family val="1"/>
        <charset val="128"/>
      </rPr>
      <t xml:space="preserve">1972</t>
    </r>
    <r>
      <rPr>
        <sz val="9"/>
        <rFont val="Noto Sans"/>
        <family val="2"/>
      </rPr>
      <t xml:space="preserve">（昭和</t>
    </r>
    <r>
      <rPr>
        <sz val="9"/>
        <rFont val="ＭＳ Ｐ明朝"/>
        <family val="1"/>
        <charset val="128"/>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1"/>
        <charset val="128"/>
      </rPr>
      <t xml:space="preserve">100</t>
    </r>
    <r>
      <rPr>
        <sz val="9"/>
        <rFont val="Noto Sans"/>
        <family val="2"/>
      </rPr>
      <t xml:space="preserve">年○市民相談車設置○不燃物破砕施設できる○県営新町駐車場が開設○集中豪雨３億５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1"/>
        <charset val="128"/>
      </rPr>
      <t xml:space="preserve">2,100</t>
    </r>
    <r>
      <rPr>
        <sz val="9"/>
        <rFont val="Noto Sans"/>
        <family val="2"/>
      </rPr>
      <t xml:space="preserve">年前の遺体発見</t>
    </r>
  </si>
  <si>
    <r>
      <rPr>
        <sz val="9"/>
        <rFont val="ＭＳ Ｐ明朝"/>
        <family val="1"/>
        <charset val="128"/>
      </rPr>
      <t xml:space="preserve">1973</t>
    </r>
    <r>
      <rPr>
        <sz val="9"/>
        <rFont val="Noto Sans"/>
        <family val="2"/>
      </rPr>
      <t xml:space="preserve">（昭和</t>
    </r>
    <r>
      <rPr>
        <sz val="9"/>
        <rFont val="ＭＳ Ｐ明朝"/>
        <family val="1"/>
        <charset val="128"/>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1"/>
        <charset val="128"/>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1"/>
        <charset val="128"/>
      </rPr>
      <t xml:space="preserve">20</t>
    </r>
    <r>
      <rPr>
        <sz val="9"/>
        <rFont val="Noto Sans"/>
        <family val="2"/>
      </rPr>
      <t xml:space="preserve">周年記念事業実施（夏の祭典・市の木「ツバキ」制定・フラワーポット設置など）○西中武道館完成○１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５月）○生活物資対策室設置○テニスコート６画完成○菊人形展開く○公共・流域下水道事業調査○第１回部落解放研究集会開く</t>
    </r>
  </si>
  <si>
    <r>
      <rPr>
        <sz val="9"/>
        <rFont val="Noto Sans"/>
        <family val="2"/>
      </rPr>
      <t xml:space="preserve">○国労動労スト、史上最大のゼネスト、乗客の暴動おこる○金大中事件発生○伊勢神宮</t>
    </r>
    <r>
      <rPr>
        <sz val="9"/>
        <rFont val="ＭＳ Ｐ明朝"/>
        <family val="1"/>
        <charset val="128"/>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1"/>
        <charset val="128"/>
      </rPr>
      <t xml:space="preserve">1974</t>
    </r>
    <r>
      <rPr>
        <sz val="9"/>
        <rFont val="Noto Sans"/>
        <family val="2"/>
      </rPr>
      <t xml:space="preserve">（昭和</t>
    </r>
    <r>
      <rPr>
        <sz val="9"/>
        <rFont val="ＭＳ Ｐ明朝"/>
        <family val="1"/>
        <charset val="128"/>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1"/>
        <charset val="128"/>
      </rPr>
      <t xml:space="preserve">SL</t>
    </r>
    <r>
      <rPr>
        <sz val="9"/>
        <rFont val="Noto Sans"/>
        <family val="2"/>
      </rPr>
      <t xml:space="preserve">走る○倉吉博物館オープン○新田橋架替起工○上北条診療所改築○不入岡橋完成○第２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1"/>
        <charset val="128"/>
      </rPr>
      <t xml:space="preserve">1975</t>
    </r>
    <r>
      <rPr>
        <sz val="9"/>
        <rFont val="Noto Sans"/>
        <family val="2"/>
      </rPr>
      <t xml:space="preserve">（昭和</t>
    </r>
    <r>
      <rPr>
        <sz val="9"/>
        <rFont val="ＭＳ Ｐ明朝"/>
        <family val="1"/>
        <charset val="128"/>
      </rPr>
      <t xml:space="preserve">50</t>
    </r>
    <r>
      <rPr>
        <sz val="9"/>
        <rFont val="Noto Sans"/>
        <family val="2"/>
      </rPr>
      <t xml:space="preserve">）</t>
    </r>
  </si>
  <si>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７億７千万円の被害○市財政危機を迎える○上灘小校舎完成○社小プール完成○玉川にコイを放流○東中武道館完成○養護学校建設きまる○ライスセンター設置○大型店お目見え○自主財政再建計画策定（赤字解消）○第１回解放文化祭開く</t>
  </si>
  <si>
    <r>
      <rPr>
        <sz val="9"/>
        <rFont val="ＭＳ Ｐ明朝"/>
        <family val="1"/>
        <charset val="128"/>
      </rPr>
      <t xml:space="preserve">1976</t>
    </r>
    <r>
      <rPr>
        <sz val="9"/>
        <rFont val="Noto Sans"/>
        <family val="2"/>
      </rPr>
      <t xml:space="preserve">（昭和</t>
    </r>
    <r>
      <rPr>
        <sz val="9"/>
        <rFont val="ＭＳ Ｐ明朝"/>
        <family val="1"/>
        <charset val="128"/>
      </rPr>
      <t xml:space="preserve">51</t>
    </r>
    <r>
      <rPr>
        <sz val="9"/>
        <rFont val="Noto Sans"/>
        <family val="2"/>
      </rPr>
      <t xml:space="preserve">）</t>
    </r>
  </si>
  <si>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４次総合開発計画策定○上井配水池完成○養護学校建設着工○山陰放送ラジオ中継局完成○人形峠トンネル工事着工○伯耆国庁跡を確認</t>
  </si>
  <si>
    <r>
      <rPr>
        <sz val="9"/>
        <rFont val="Noto Sans"/>
        <family val="2"/>
      </rPr>
      <t xml:space="preserve">○ロッキード事件で前総理ら逮捕○バイキング機火星着陸○天皇在位</t>
    </r>
    <r>
      <rPr>
        <sz val="9"/>
        <rFont val="ＭＳ Ｐ明朝"/>
        <family val="1"/>
        <charset val="128"/>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1"/>
        <charset val="128"/>
      </rPr>
      <t xml:space="preserve">1977</t>
    </r>
    <r>
      <rPr>
        <sz val="9"/>
        <rFont val="Noto Sans"/>
        <family val="2"/>
      </rPr>
      <t xml:space="preserve">（昭和</t>
    </r>
    <r>
      <rPr>
        <sz val="9"/>
        <rFont val="ＭＳ Ｐ明朝"/>
        <family val="1"/>
        <charset val="128"/>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１回倉吉打吹まつりが開かれる○伯耆国分寺跡を中心とする歴史公園の整備すすむ○市議会議員選挙が行われる○中央公民館が旧明倫小学校跡に移転○国道 </t>
    </r>
    <r>
      <rPr>
        <sz val="9"/>
        <rFont val="ＭＳ Ｐ明朝"/>
        <family val="1"/>
        <charset val="128"/>
      </rPr>
      <t xml:space="preserve">179</t>
    </r>
    <r>
      <rPr>
        <sz val="9"/>
        <rFont val="Noto Sans"/>
        <family val="2"/>
      </rPr>
      <t xml:space="preserve">号人形峠トンネルの工事はじまる</t>
    </r>
  </si>
  <si>
    <r>
      <rPr>
        <sz val="9"/>
        <rFont val="ＭＳ Ｐ明朝"/>
        <family val="1"/>
        <charset val="128"/>
      </rPr>
      <t xml:space="preserve">1978</t>
    </r>
    <r>
      <rPr>
        <sz val="9"/>
        <rFont val="Noto Sans"/>
        <family val="2"/>
      </rPr>
      <t xml:space="preserve">（昭和</t>
    </r>
    <r>
      <rPr>
        <sz val="9"/>
        <rFont val="ＭＳ Ｐ明朝"/>
        <family val="1"/>
        <charset val="128"/>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1"/>
        <charset val="128"/>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1"/>
        <charset val="128"/>
      </rPr>
      <t xml:space="preserve">25</t>
    </r>
    <r>
      <rPr>
        <sz val="9"/>
        <rFont val="Noto Sans"/>
        <family val="2"/>
      </rPr>
      <t xml:space="preserve">周年記念、第２回倉吉打吹まつりにぎわう○はじめての夏の成人式実施○市立養護学校新校舎が長坂新町に完成し移転○倉吉でワインづくりはじまる○市制</t>
    </r>
    <r>
      <rPr>
        <sz val="9"/>
        <rFont val="ＭＳ Ｐ明朝"/>
        <family val="1"/>
        <charset val="128"/>
      </rPr>
      <t xml:space="preserve">25</t>
    </r>
    <r>
      <rPr>
        <sz val="9"/>
        <rFont val="Noto Sans"/>
        <family val="2"/>
      </rPr>
      <t xml:space="preserve">周年記念式典を挙行、倉吉初の名誉市民が４名誕生、音楽祭など各種行事開催</t>
    </r>
  </si>
  <si>
    <r>
      <rPr>
        <sz val="9"/>
        <rFont val="Noto Sans"/>
        <family val="2"/>
      </rPr>
      <t xml:space="preserve">○円高不況（１ドル＝ </t>
    </r>
    <r>
      <rPr>
        <sz val="9"/>
        <rFont val="ＭＳ Ｐ明朝"/>
        <family val="1"/>
        <charset val="128"/>
      </rPr>
      <t xml:space="preserve">180</t>
    </r>
    <r>
      <rPr>
        <sz val="9"/>
        <rFont val="Noto Sans"/>
        <family val="2"/>
      </rPr>
      <t xml:space="preserve">円）○日中平和友好条約の締結</t>
    </r>
  </si>
  <si>
    <r>
      <rPr>
        <sz val="11"/>
        <rFont val="Noto Sans"/>
        <family val="2"/>
      </rPr>
      <t xml:space="preserve">年表（</t>
    </r>
    <r>
      <rPr>
        <sz val="11"/>
        <rFont val="ＭＳ Ｐ明朝"/>
        <family val="1"/>
        <charset val="128"/>
      </rPr>
      <t xml:space="preserve">5</t>
    </r>
    <r>
      <rPr>
        <sz val="11"/>
        <rFont val="Noto Sans"/>
        <family val="2"/>
      </rPr>
      <t xml:space="preserve">）</t>
    </r>
  </si>
  <si>
    <r>
      <rPr>
        <sz val="9"/>
        <rFont val="ＭＳ Ｐ明朝"/>
        <family val="1"/>
        <charset val="128"/>
      </rPr>
      <t xml:space="preserve">1979</t>
    </r>
    <r>
      <rPr>
        <sz val="9"/>
        <rFont val="Noto Sans"/>
        <family val="2"/>
      </rPr>
      <t xml:space="preserve">（昭和</t>
    </r>
    <r>
      <rPr>
        <sz val="9"/>
        <rFont val="ＭＳ Ｐ明朝"/>
        <family val="1"/>
        <charset val="128"/>
      </rPr>
      <t xml:space="preserve">54</t>
    </r>
    <r>
      <rPr>
        <sz val="9"/>
        <rFont val="Noto Sans"/>
        <family val="2"/>
      </rPr>
      <t xml:space="preserve">）</t>
    </r>
  </si>
  <si>
    <r>
      <rPr>
        <sz val="9"/>
        <rFont val="Noto Sans"/>
        <family val="2"/>
      </rPr>
      <t xml:space="preserve">○累積赤字を昭和</t>
    </r>
    <r>
      <rPr>
        <sz val="9"/>
        <rFont val="ＭＳ Ｐ明朝"/>
        <family val="1"/>
        <charset val="128"/>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２度目の選抜高校野球大会出場でベスト８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1"/>
        <charset val="128"/>
      </rPr>
      <t xml:space="preserve">1980</t>
    </r>
    <r>
      <rPr>
        <sz val="9"/>
        <rFont val="Noto Sans"/>
        <family val="2"/>
      </rPr>
      <t xml:space="preserve">（昭和</t>
    </r>
    <r>
      <rPr>
        <sz val="9"/>
        <rFont val="ＭＳ Ｐ明朝"/>
        <family val="1"/>
        <charset val="128"/>
      </rPr>
      <t xml:space="preserve">55</t>
    </r>
    <r>
      <rPr>
        <sz val="9"/>
        <rFont val="Noto Sans"/>
        <family val="2"/>
      </rPr>
      <t xml:space="preserve">）</t>
    </r>
  </si>
  <si>
    <r>
      <rPr>
        <sz val="9"/>
        <rFont val="Noto Sans"/>
        <family val="2"/>
      </rPr>
      <t xml:space="preserve">○倉吉市第５次総合開発計画ならびにモデル定住圏計画を策定○</t>
    </r>
    <r>
      <rPr>
        <sz val="9"/>
        <rFont val="ＭＳ Ｐ明朝"/>
        <family val="1"/>
        <charset val="128"/>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1"/>
        <charset val="128"/>
      </rPr>
      <t xml:space="preserve">54</t>
    </r>
    <r>
      <rPr>
        <sz val="9"/>
        <rFont val="Noto Sans"/>
        <family val="2"/>
      </rPr>
      <t xml:space="preserve">年）上灘児童遊園地を設置○山上憶良の歌碑を建設○市民憲章制定</t>
    </r>
    <r>
      <rPr>
        <sz val="9"/>
        <rFont val="ＭＳ Ｐ明朝"/>
        <family val="1"/>
        <charset val="128"/>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1"/>
        <charset val="128"/>
      </rPr>
      <t xml:space="preserve">15</t>
    </r>
    <r>
      <rPr>
        <sz val="9"/>
        <rFont val="Noto Sans"/>
        <family val="2"/>
      </rPr>
      <t xml:space="preserve">億円○被害農家には約３億６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1"/>
        <charset val="128"/>
      </rPr>
      <t xml:space="preserve">1981</t>
    </r>
    <r>
      <rPr>
        <sz val="9"/>
        <rFont val="Noto Sans"/>
        <family val="2"/>
      </rPr>
      <t xml:space="preserve">（昭和</t>
    </r>
    <r>
      <rPr>
        <sz val="9"/>
        <rFont val="ＭＳ Ｐ明朝"/>
        <family val="1"/>
        <charset val="128"/>
      </rPr>
      <t xml:space="preserve">56</t>
    </r>
    <r>
      <rPr>
        <sz val="9"/>
        <rFont val="Noto Sans"/>
        <family val="2"/>
      </rPr>
      <t xml:space="preserve">）</t>
    </r>
  </si>
  <si>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４○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si>
  <si>
    <r>
      <rPr>
        <sz val="9"/>
        <rFont val="Noto Sans"/>
        <family val="2"/>
      </rPr>
      <t xml:space="preserve">○鈴木首相ＡＳＥＡＮ歴訪○米国第</t>
    </r>
    <r>
      <rPr>
        <sz val="9"/>
        <rFont val="ＭＳ Ｐ明朝"/>
        <family val="1"/>
        <charset val="128"/>
      </rPr>
      <t xml:space="preserve">40</t>
    </r>
    <r>
      <rPr>
        <sz val="9"/>
        <rFont val="Noto Sans"/>
        <family val="2"/>
      </rPr>
      <t xml:space="preserve">代大統領にレーガン氏就任○ローマ法王パウロ二世来日○神戸ポートピア</t>
    </r>
    <r>
      <rPr>
        <sz val="9"/>
        <rFont val="ＭＳ Ｐ明朝"/>
        <family val="1"/>
        <charset val="128"/>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1"/>
        <charset val="128"/>
      </rPr>
      <t xml:space="preserve">1982</t>
    </r>
    <r>
      <rPr>
        <sz val="9"/>
        <rFont val="Noto Sans"/>
        <family val="2"/>
      </rPr>
      <t xml:space="preserve">（昭和</t>
    </r>
    <r>
      <rPr>
        <sz val="9"/>
        <rFont val="ＭＳ Ｐ明朝"/>
        <family val="1"/>
        <charset val="128"/>
      </rPr>
      <t xml:space="preserve">57</t>
    </r>
    <r>
      <rPr>
        <sz val="9"/>
        <rFont val="Noto Sans"/>
        <family val="2"/>
      </rPr>
      <t xml:space="preserve">）</t>
    </r>
  </si>
  <si>
    <r>
      <rPr>
        <sz val="9"/>
        <rFont val="Noto Sans"/>
        <family val="2"/>
      </rPr>
      <t xml:space="preserve">○連続４期、</t>
    </r>
    <r>
      <rPr>
        <sz val="9"/>
        <rFont val="ＭＳ Ｐ明朝"/>
        <family val="1"/>
        <charset val="128"/>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1"/>
        <charset val="128"/>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一回市民ふれあい広場」を開催○市の上水道創設</t>
    </r>
    <r>
      <rPr>
        <sz val="9"/>
        <rFont val="ＭＳ Ｐ明朝"/>
        <family val="1"/>
        <charset val="128"/>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1"/>
        <charset val="128"/>
      </rPr>
      <t xml:space="preserve">24</t>
    </r>
    <r>
      <rPr>
        <sz val="9"/>
        <rFont val="Noto Sans"/>
        <family val="2"/>
      </rPr>
      <t xml:space="preserve">名負傷者 </t>
    </r>
    <r>
      <rPr>
        <sz val="9"/>
        <rFont val="ＭＳ Ｐ明朝"/>
        <family val="1"/>
        <charset val="128"/>
      </rPr>
      <t xml:space="preserve">147</t>
    </r>
    <r>
      <rPr>
        <sz val="9"/>
        <rFont val="Noto Sans"/>
        <family val="2"/>
      </rPr>
      <t xml:space="preserve">名をだす○ </t>
    </r>
    <r>
      <rPr>
        <sz val="9"/>
        <rFont val="ＭＳ Ｐ明朝"/>
        <family val="1"/>
        <charset val="128"/>
      </rPr>
      <t xml:space="preserve">1,000</t>
    </r>
    <r>
      <rPr>
        <sz val="9"/>
        <rFont val="Noto Sans"/>
        <family val="2"/>
      </rPr>
      <t xml:space="preserve">年振りに惑星直列、太陽からみて</t>
    </r>
    <r>
      <rPr>
        <sz val="9"/>
        <rFont val="ＭＳ Ｐ明朝"/>
        <family val="1"/>
        <charset val="128"/>
      </rPr>
      <t xml:space="preserve">95</t>
    </r>
    <r>
      <rPr>
        <sz val="9"/>
        <rFont val="Noto Sans"/>
        <family val="2"/>
      </rPr>
      <t xml:space="preserve">度の扇形内に惑星が並ぶ○新５百円硬貨発行○趙紫陽中国首相が政府公賓として初めて来日○ソ連ブレジネフ書記長死去○上越新幹線大宮～新潟間営業運転開始○中曽根内閣発足</t>
    </r>
  </si>
  <si>
    <r>
      <rPr>
        <sz val="9"/>
        <rFont val="ＭＳ Ｐ明朝"/>
        <family val="1"/>
        <charset val="128"/>
      </rPr>
      <t xml:space="preserve">1983</t>
    </r>
    <r>
      <rPr>
        <sz val="9"/>
        <rFont val="Noto Sans"/>
        <family val="2"/>
      </rPr>
      <t xml:space="preserve">（昭和</t>
    </r>
    <r>
      <rPr>
        <sz val="9"/>
        <rFont val="ＭＳ Ｐ明朝"/>
        <family val="1"/>
        <charset val="128"/>
      </rPr>
      <t xml:space="preserve">58</t>
    </r>
    <r>
      <rPr>
        <sz val="9"/>
        <rFont val="Noto Sans"/>
        <family val="2"/>
      </rPr>
      <t xml:space="preserve">）</t>
    </r>
  </si>
  <si>
    <r>
      <rPr>
        <sz val="9"/>
        <rFont val="Noto Sans"/>
        <family val="2"/>
      </rPr>
      <t xml:space="preserve">○市制施行</t>
    </r>
    <r>
      <rPr>
        <sz val="9"/>
        <rFont val="ＭＳ Ｐ明朝"/>
        <family val="1"/>
        <charset val="128"/>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1"/>
        <charset val="128"/>
      </rPr>
      <t xml:space="preserve">60</t>
    </r>
    <r>
      <rPr>
        <sz val="9"/>
        <rFont val="Noto Sans"/>
        <family val="2"/>
      </rPr>
      <t xml:space="preserve">年わかとり国体を２年後にひかえ、リハーサル大会（ラグビーフットボール）開催○参議院の全国区選挙に比例代表制が採用される○伯耆自転車道が一部開通○倉吉武道館完成○市制</t>
    </r>
    <r>
      <rPr>
        <sz val="9"/>
        <rFont val="ＭＳ Ｐ明朝"/>
        <family val="1"/>
        <charset val="128"/>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４年の判決○アキノ氏マニラ空港で暗殺される○青函トンネル貫通○秋田沖地震</t>
    </r>
    <r>
      <rPr>
        <sz val="9"/>
        <rFont val="ＭＳ Ｐ明朝"/>
        <family val="1"/>
        <charset val="128"/>
      </rPr>
      <t xml:space="preserve">M7.7</t>
    </r>
    <r>
      <rPr>
        <sz val="9"/>
        <rFont val="Noto Sans"/>
        <family val="2"/>
      </rPr>
      <t xml:space="preserve">発生○島根県に集中豪雨、死者 </t>
    </r>
    <r>
      <rPr>
        <sz val="9"/>
        <rFont val="ＭＳ Ｐ明朝"/>
        <family val="1"/>
        <charset val="128"/>
      </rPr>
      <t xml:space="preserve">102</t>
    </r>
    <r>
      <rPr>
        <sz val="9"/>
        <rFont val="Noto Sans"/>
        <family val="2"/>
      </rPr>
      <t xml:space="preserve">名にのぼる</t>
    </r>
  </si>
  <si>
    <r>
      <rPr>
        <sz val="9"/>
        <rFont val="ＭＳ Ｐ明朝"/>
        <family val="1"/>
        <charset val="128"/>
      </rPr>
      <t xml:space="preserve">1984</t>
    </r>
    <r>
      <rPr>
        <sz val="9"/>
        <rFont val="Noto Sans"/>
        <family val="2"/>
      </rPr>
      <t xml:space="preserve">（昭和</t>
    </r>
    <r>
      <rPr>
        <sz val="9"/>
        <rFont val="ＭＳ Ｐ明朝"/>
        <family val="1"/>
        <charset val="128"/>
      </rPr>
      <t xml:space="preserve">59</t>
    </r>
    <r>
      <rPr>
        <sz val="9"/>
        <rFont val="Noto Sans"/>
        <family val="2"/>
      </rPr>
      <t xml:space="preserve">）</t>
    </r>
  </si>
  <si>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四種目のリハーサル大会（テニス、バレーボール、自転車、高校野球）を開催○西郷小プール完成○倉吉地区総合防災訓練を実施○倉吉線問題はバス転換の方向を決定</t>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1"/>
        <charset val="128"/>
      </rPr>
      <t xml:space="preserve">1985</t>
    </r>
    <r>
      <rPr>
        <sz val="9"/>
        <rFont val="Noto Sans"/>
        <family val="2"/>
      </rPr>
      <t xml:space="preserve">（昭和</t>
    </r>
    <r>
      <rPr>
        <sz val="9"/>
        <rFont val="ＭＳ Ｐ明朝"/>
        <family val="1"/>
        <charset val="128"/>
      </rPr>
      <t xml:space="preserve">60</t>
    </r>
    <r>
      <rPr>
        <sz val="9"/>
        <rFont val="Noto Sans"/>
        <family val="2"/>
      </rPr>
      <t xml:space="preserve">）</t>
    </r>
  </si>
  <si>
    <r>
      <rPr>
        <sz val="9"/>
        <rFont val="Noto Sans"/>
        <family val="2"/>
      </rPr>
      <t xml:space="preserve">○明治</t>
    </r>
    <r>
      <rPr>
        <sz val="9"/>
        <rFont val="ＭＳ Ｐ明朝"/>
        <family val="1"/>
        <charset val="128"/>
      </rPr>
      <t xml:space="preserve">45</t>
    </r>
    <r>
      <rPr>
        <sz val="9"/>
        <rFont val="Noto Sans"/>
        <family val="2"/>
      </rPr>
      <t xml:space="preserve">年上井－倉吉間に軽便鉄道が開通して以来市民に親しまれてきた倉吉線が廃止される○市の緑を守り育てる条例を制定し、第１回緑のフェスティバルが開催される○倉吉の鋳物師が国の重要有形文化財、伯耆国庁跡付法華寺畑遺跡、国庁跡、子持ち壺須恵器二種が国の重要文化財に指定される○社小学校、河北小学校の校舎の改築が完成する○第１回土蔵まつり開催○倉吉大橋の開通○第６次総合開発計画決定○市議会議員選挙実施○第</t>
    </r>
    <r>
      <rPr>
        <sz val="9"/>
        <rFont val="ＭＳ Ｐ明朝"/>
        <family val="1"/>
        <charset val="128"/>
      </rPr>
      <t xml:space="preserve">40</t>
    </r>
    <r>
      <rPr>
        <sz val="9"/>
        <rFont val="Noto Sans"/>
        <family val="2"/>
      </rPr>
      <t xml:space="preserve">回国民体育大会で倉吉市５競技実施○天皇陛下</t>
    </r>
    <r>
      <rPr>
        <sz val="9"/>
        <rFont val="ＭＳ Ｐ明朝"/>
        <family val="1"/>
        <charset val="128"/>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1"/>
        <charset val="128"/>
      </rPr>
      <t xml:space="preserve">40</t>
    </r>
    <r>
      <rPr>
        <sz val="9"/>
        <rFont val="Noto Sans"/>
        <family val="2"/>
      </rPr>
      <t xml:space="preserve">回国民体育大会わかとり国体が開催され、鳥取県が天皇杯、皇后杯を獲得</t>
    </r>
  </si>
  <si>
    <r>
      <rPr>
        <sz val="11"/>
        <rFont val="Noto Sans"/>
        <family val="2"/>
      </rPr>
      <t xml:space="preserve">年表（</t>
    </r>
    <r>
      <rPr>
        <sz val="11"/>
        <rFont val="ＭＳ Ｐ明朝"/>
        <family val="1"/>
        <charset val="128"/>
      </rPr>
      <t xml:space="preserve">6</t>
    </r>
    <r>
      <rPr>
        <sz val="11"/>
        <rFont val="Noto Sans"/>
        <family val="2"/>
      </rPr>
      <t xml:space="preserve">）</t>
    </r>
  </si>
  <si>
    <r>
      <rPr>
        <sz val="9"/>
        <rFont val="ＭＳ Ｐ明朝"/>
        <family val="1"/>
        <charset val="128"/>
      </rPr>
      <t xml:space="preserve">1986</t>
    </r>
    <r>
      <rPr>
        <sz val="9"/>
        <rFont val="Noto Sans"/>
        <family val="2"/>
      </rPr>
      <t xml:space="preserve">（昭和</t>
    </r>
    <r>
      <rPr>
        <sz val="9"/>
        <rFont val="ＭＳ Ｐ明朝"/>
        <family val="1"/>
        <charset val="128"/>
      </rPr>
      <t xml:space="preserve">61</t>
    </r>
    <r>
      <rPr>
        <sz val="9"/>
        <rFont val="Noto Sans"/>
        <family val="2"/>
      </rPr>
      <t xml:space="preserve">）</t>
    </r>
  </si>
  <si>
    <r>
      <rPr>
        <sz val="9"/>
        <rFont val="Noto Sans"/>
        <family val="2"/>
      </rPr>
      <t xml:space="preserve">○倉吉市長に牧田実夫氏が再選される○打吹山が緑の文明学会から森林浴の森日本 </t>
    </r>
    <r>
      <rPr>
        <sz val="9"/>
        <rFont val="ＭＳ Ｐ明朝"/>
        <family val="1"/>
        <charset val="128"/>
      </rPr>
      <t xml:space="preserve">100</t>
    </r>
    <r>
      <rPr>
        <sz val="9"/>
        <rFont val="Noto Sans"/>
        <family val="2"/>
      </rPr>
      <t xml:space="preserve">選に選ばれる○興和紡績倉吉工場を閉鎖○山陰路観光キャンペーンが繰り広げられる○南部忠平杯第１回くらよし女子駅伝が開催○国鉄改革法案可決、成立で山陰の鉄道も分割民営化へ○市役所線定期路線バス運行開始○円高不況が県内でも深刻化○倉吉市にオンキョー進出</t>
    </r>
  </si>
  <si>
    <r>
      <rPr>
        <sz val="9"/>
        <rFont val="Noto Sans"/>
        <family val="2"/>
      </rPr>
      <t xml:space="preserve">○アメリカでスペースシャトルの爆発○フィリピンでアキノ女史による政権発足○公務員</t>
    </r>
    <r>
      <rPr>
        <sz val="9"/>
        <rFont val="ＭＳ Ｐ明朝"/>
        <family val="1"/>
        <charset val="128"/>
      </rPr>
      <t xml:space="preserve">60</t>
    </r>
    <r>
      <rPr>
        <sz val="9"/>
        <rFont val="Noto Sans"/>
        <family val="2"/>
      </rPr>
      <t xml:space="preserve">歳定年法成立○円１ドル </t>
    </r>
    <r>
      <rPr>
        <sz val="9"/>
        <rFont val="ＭＳ Ｐ明朝"/>
        <family val="1"/>
        <charset val="128"/>
      </rPr>
      <t xml:space="preserve">160</t>
    </r>
    <r>
      <rPr>
        <sz val="9"/>
        <rFont val="Noto Sans"/>
        <family val="2"/>
      </rPr>
      <t xml:space="preserve">円に急騰○社会党委員長に土井たか子氏就任○伊豆大島三原山噴火○余部鉄橋事故発生</t>
    </r>
  </si>
  <si>
    <r>
      <rPr>
        <sz val="9"/>
        <rFont val="ＭＳ Ｐ明朝"/>
        <family val="1"/>
        <charset val="128"/>
      </rPr>
      <t xml:space="preserve">1987</t>
    </r>
    <r>
      <rPr>
        <sz val="9"/>
        <rFont val="Noto Sans"/>
        <family val="2"/>
      </rPr>
      <t xml:space="preserve">（昭和</t>
    </r>
    <r>
      <rPr>
        <sz val="9"/>
        <rFont val="ＭＳ Ｐ明朝"/>
        <family val="1"/>
        <charset val="128"/>
      </rPr>
      <t xml:space="preserve">62</t>
    </r>
    <r>
      <rPr>
        <sz val="9"/>
        <rFont val="Noto Sans"/>
        <family val="2"/>
      </rPr>
      <t xml:space="preserve">）</t>
    </r>
  </si>
  <si>
    <r>
      <rPr>
        <sz val="9"/>
        <rFont val="Noto Sans"/>
        <family val="2"/>
      </rPr>
      <t xml:space="preserve">○第１回くらよしふるさと風のまつり開催○鳥取オンキョー㈱が竣工、操業開始○鳥取県身体障害者スポーツ大会が開催○倉吉東中学校の新校舎完成○倉吉市シルバー人材センターが発足○台風</t>
    </r>
    <r>
      <rPr>
        <sz val="9"/>
        <rFont val="ＭＳ Ｐ明朝"/>
        <family val="1"/>
        <charset val="128"/>
      </rPr>
      <t xml:space="preserve">19</t>
    </r>
    <r>
      <rPr>
        <sz val="9"/>
        <rFont val="Noto Sans"/>
        <family val="2"/>
      </rPr>
      <t xml:space="preserve">号が </t>
    </r>
    <r>
      <rPr>
        <sz val="9"/>
        <rFont val="ＭＳ Ｐ明朝"/>
        <family val="1"/>
        <charset val="128"/>
      </rPr>
      <t xml:space="preserve">357</t>
    </r>
    <r>
      <rPr>
        <sz val="9"/>
        <rFont val="Noto Sans"/>
        <family val="2"/>
      </rPr>
      <t xml:space="preserve">ミリの豪雨を降らし、倉吉市で</t>
    </r>
    <r>
      <rPr>
        <sz val="9"/>
        <rFont val="ＭＳ Ｐ明朝"/>
        <family val="1"/>
        <charset val="128"/>
      </rPr>
      <t xml:space="preserve">14</t>
    </r>
    <r>
      <rPr>
        <sz val="9"/>
        <rFont val="Noto Sans"/>
        <family val="2"/>
      </rPr>
      <t xml:space="preserve">億５千万円の被害額をだす○養護老人ホームの改築工事が河北地区土地区画整理事業区域内ではじまる○東橋が完成○第３回トイレシンポジウムで打吹公園のトイレがグッドトイレ</t>
    </r>
    <r>
      <rPr>
        <sz val="9"/>
        <rFont val="ＭＳ Ｐ明朝"/>
        <family val="1"/>
        <charset val="128"/>
      </rPr>
      <t xml:space="preserve">10</t>
    </r>
    <r>
      <rPr>
        <sz val="9"/>
        <rFont val="Noto Sans"/>
        <family val="2"/>
      </rPr>
      <t xml:space="preserve">に入る○地方自治法施行</t>
    </r>
    <r>
      <rPr>
        <sz val="9"/>
        <rFont val="ＭＳ Ｐ明朝"/>
        <family val="1"/>
        <charset val="128"/>
      </rPr>
      <t xml:space="preserve">40</t>
    </r>
    <r>
      <rPr>
        <sz val="9"/>
        <rFont val="Noto Sans"/>
        <family val="2"/>
      </rPr>
      <t xml:space="preserve">周年、自治制公布百年記念にあたり、優れた市町村経営により自治大臣から表彰される○印鑑証明業務の電算化開始</t>
    </r>
  </si>
  <si>
    <r>
      <rPr>
        <sz val="9"/>
        <rFont val="Noto Sans"/>
        <family val="2"/>
      </rPr>
      <t xml:space="preserve">○国鉄がＪＲとしてスタート○東京の地価が暴落○世界の人口が</t>
    </r>
    <r>
      <rPr>
        <sz val="9"/>
        <rFont val="ＭＳ Ｐ明朝"/>
        <family val="1"/>
        <charset val="128"/>
      </rPr>
      <t xml:space="preserve">50</t>
    </r>
    <r>
      <rPr>
        <sz val="9"/>
        <rFont val="Noto Sans"/>
        <family val="2"/>
      </rPr>
      <t xml:space="preserve">万人を突破する○霊感商法の被害者が１万４千人に達する○天皇陛下慢性すい炎で手術○新電電３社サービス開始○日本人７人目のノーベル賞受賞者に利根川進氏が決定○世界で株価の暴落○大韓航空機撃墜○天皇陛下が公務に復帰</t>
    </r>
  </si>
  <si>
    <r>
      <rPr>
        <sz val="9"/>
        <rFont val="ＭＳ Ｐ明朝"/>
        <family val="1"/>
        <charset val="128"/>
      </rPr>
      <t xml:space="preserve">1988</t>
    </r>
    <r>
      <rPr>
        <sz val="9"/>
        <rFont val="Noto Sans"/>
        <family val="2"/>
      </rPr>
      <t xml:space="preserve">（昭和</t>
    </r>
    <r>
      <rPr>
        <sz val="9"/>
        <rFont val="ＭＳ Ｐ明朝"/>
        <family val="1"/>
        <charset val="128"/>
      </rPr>
      <t xml:space="preserve">63</t>
    </r>
    <r>
      <rPr>
        <sz val="9"/>
        <rFont val="Noto Sans"/>
        <family val="2"/>
      </rPr>
      <t xml:space="preserve">）</t>
    </r>
  </si>
  <si>
    <r>
      <rPr>
        <sz val="9"/>
        <rFont val="Noto Sans"/>
        <family val="2"/>
      </rPr>
      <t xml:space="preserve">○倉吉市立養護老人ホームの名称が「シルバー倉吉」ときまる○倉吉緑の彫刻賞の第１回受賞作品２点「こっとい」、「帽子を被ったら歩いてみよう」が倉吉大橋の親柱にすえつけられ除幕○３月定例議会で市議会議員定数を２名減の</t>
    </r>
    <r>
      <rPr>
        <sz val="9"/>
        <rFont val="ＭＳ Ｐ明朝"/>
        <family val="1"/>
        <charset val="128"/>
      </rPr>
      <t xml:space="preserve">28</t>
    </r>
    <r>
      <rPr>
        <sz val="9"/>
        <rFont val="Noto Sans"/>
        <family val="2"/>
      </rPr>
      <t xml:space="preserve">名として可決また、農業委員の定数を</t>
    </r>
    <r>
      <rPr>
        <sz val="9"/>
        <rFont val="ＭＳ Ｐ明朝"/>
        <family val="1"/>
        <charset val="128"/>
      </rPr>
      <t xml:space="preserve">10</t>
    </r>
    <r>
      <rPr>
        <sz val="9"/>
        <rFont val="Noto Sans"/>
        <family val="2"/>
      </rPr>
      <t xml:space="preserve">人減少して定数</t>
    </r>
    <r>
      <rPr>
        <sz val="9"/>
        <rFont val="ＭＳ Ｐ明朝"/>
        <family val="1"/>
        <charset val="128"/>
      </rPr>
      <t xml:space="preserve">20</t>
    </r>
    <r>
      <rPr>
        <sz val="9"/>
        <rFont val="Noto Sans"/>
        <family val="2"/>
      </rPr>
      <t xml:space="preserve">人になる○倉吉東高校が選抜高校野球に出場する○博物館前お手洗い、成徳前ポケットパークのさわやかトイレが完成○打吹山の展望台がやぐら風に改装○北谷小学校「倉吉緑の少年砂漠黄河学習団」が中国を訪問○森林浴の森全国協議会総会が倉吉市で開会○倉吉市立養護老人ホームが河北地区土地区画整理事業区域内に完成○水道料金が平均</t>
    </r>
    <r>
      <rPr>
        <sz val="9"/>
        <rFont val="ＭＳ Ｐ明朝"/>
        <family val="1"/>
        <charset val="128"/>
      </rPr>
      <t xml:space="preserve">18.73%</t>
    </r>
    <r>
      <rPr>
        <sz val="9"/>
        <rFont val="Noto Sans"/>
        <family val="2"/>
      </rPr>
      <t xml:space="preserve">増の料金改訂○日韓親善高校野球大会開催○㈱丸三レックス、マルサンレックス㈱が倉吉市に進出○第４回全国トイレシンポジウムが盛大に開催○明治町の市営住宅が約１億７千万円で完成○倉吉市ディ・サービスセンターがオープン</t>
    </r>
  </si>
  <si>
    <r>
      <rPr>
        <sz val="9"/>
        <rFont val="Noto Sans"/>
        <family val="2"/>
      </rPr>
      <t xml:space="preserve">○ソ連外相がアフガニスタンから撤兵の意向表明○東京ドーム落成○青函トンネル開通○瀬戸大橋開通○中海・宍道湖の淡水化を凍結○海上自衛隊潜水艦が釣り船に衝突し</t>
    </r>
    <r>
      <rPr>
        <sz val="9"/>
        <rFont val="ＭＳ Ｐ明朝"/>
        <family val="1"/>
        <charset val="128"/>
      </rPr>
      <t xml:space="preserve">30</t>
    </r>
    <r>
      <rPr>
        <sz val="9"/>
        <rFont val="Noto Sans"/>
        <family val="2"/>
      </rPr>
      <t xml:space="preserve">人死亡○ソウルオリンピック開幕○リクルートに強制捜査○消費税法案成立○十勝岳噴火</t>
    </r>
  </si>
  <si>
    <r>
      <rPr>
        <sz val="9"/>
        <rFont val="ＭＳ Ｐ明朝"/>
        <family val="1"/>
        <charset val="128"/>
      </rPr>
      <t xml:space="preserve">1989</t>
    </r>
    <r>
      <rPr>
        <sz val="9"/>
        <rFont val="Noto Sans"/>
        <family val="2"/>
      </rPr>
      <t xml:space="preserve">（平成元</t>
    </r>
    <r>
      <rPr>
        <sz val="9"/>
        <rFont val="ＭＳ Ｐ明朝"/>
        <family val="1"/>
        <charset val="128"/>
      </rPr>
      <t xml:space="preserve">)</t>
    </r>
  </si>
  <si>
    <t xml:space="preserve">○北谷小学校屋内運動場が完成○高城小学校校舎が完成○市役所で第２、４土曜日が閉庁となる○新町１、２３丁目の新町通りがカラー舗装となる○倉吉ふるさと物産館が成徳前ポケットパークに完成○打吹山の峠の広場に展望台トイレが完成○倉吉市立図書館がオープン○打吹公園が日本都市公園百選に選ばれる○全国中学校相撲選手権大会が倉吉市で開催○高松宮杯全日本軟式野球大会が倉吉市で開催○福吉町生田線が開通</t>
  </si>
  <si>
    <r>
      <rPr>
        <sz val="9"/>
        <rFont val="Noto Sans"/>
        <family val="2"/>
      </rPr>
      <t xml:space="preserve">○昭和天皇崩御、元号が「平成」になる○リクルートの江副前会長逮捕○消費税</t>
    </r>
    <r>
      <rPr>
        <sz val="9"/>
        <rFont val="ＭＳ Ｐ明朝"/>
        <family val="1"/>
        <charset val="128"/>
      </rPr>
      <t xml:space="preserve">(3%)</t>
    </r>
    <r>
      <rPr>
        <sz val="9"/>
        <rFont val="Noto Sans"/>
        <family val="2"/>
      </rPr>
      <t xml:space="preserve">スタート○ゴルバチョフ書記長が国家元首に○北京天安門広場のデモが</t>
    </r>
    <r>
      <rPr>
        <sz val="9"/>
        <rFont val="ＭＳ Ｐ明朝"/>
        <family val="1"/>
        <charset val="128"/>
      </rPr>
      <t xml:space="preserve">100</t>
    </r>
    <r>
      <rPr>
        <sz val="9"/>
        <rFont val="Noto Sans"/>
        <family val="2"/>
      </rPr>
      <t xml:space="preserve">万人規模になる○宇野首相退陣○鳥取世界おもちゃ博開催○ベルリンの壁解放</t>
    </r>
  </si>
  <si>
    <r>
      <rPr>
        <sz val="9"/>
        <rFont val="ＭＳ Ｐ明朝"/>
        <family val="1"/>
        <charset val="128"/>
      </rPr>
      <t xml:space="preserve">1990</t>
    </r>
    <r>
      <rPr>
        <sz val="9"/>
        <rFont val="Noto Sans"/>
        <family val="2"/>
      </rPr>
      <t xml:space="preserve">（平成２）</t>
    </r>
  </si>
  <si>
    <r>
      <rPr>
        <sz val="9"/>
        <rFont val="Noto Sans"/>
        <family val="2"/>
      </rPr>
      <t xml:space="preserve">○打吹公園飛龍閣の一角にメロディボックスを設置○旧倉吉線跡地が「緑の彫刻プロムナード」として一部開通○めいりん通りお手洗い完成○余戸谷町水源地改築完了○上北条小学校開校○打吹公園がさくらの名所百選に選ばれる○倉吉市長に早川芳忠氏が就任○台風</t>
    </r>
    <r>
      <rPr>
        <sz val="9"/>
        <rFont val="ＭＳ Ｐ明朝"/>
        <family val="1"/>
        <charset val="128"/>
      </rPr>
      <t xml:space="preserve">19</t>
    </r>
    <r>
      <rPr>
        <sz val="9"/>
        <rFont val="Noto Sans"/>
        <family val="2"/>
      </rPr>
      <t xml:space="preserve">号襲来、</t>
    </r>
    <r>
      <rPr>
        <sz val="9"/>
        <rFont val="ＭＳ Ｐ明朝"/>
        <family val="1"/>
        <charset val="128"/>
      </rPr>
      <t xml:space="preserve">18</t>
    </r>
    <r>
      <rPr>
        <sz val="9"/>
        <rFont val="Noto Sans"/>
        <family val="2"/>
      </rPr>
      <t xml:space="preserve">億円以上の被害となる○倉吉総合卸売市場が清谷に完成○北谷小学校に日本一の地球儀ができる</t>
    </r>
  </si>
  <si>
    <t xml:space="preserve">○南アで黒人指導者マンデラ氏釈放○礼宮さまご結婚紀子さまブーム○日本人初の宇宙飛行士誕生○ペルーで世界初の日系人大統領誕生○イラクがクウェートに侵攻し湾岸危機発生</t>
  </si>
  <si>
    <r>
      <rPr>
        <sz val="9"/>
        <rFont val="ＭＳ Ｐ明朝"/>
        <family val="1"/>
        <charset val="128"/>
      </rPr>
      <t xml:space="preserve">1991</t>
    </r>
    <r>
      <rPr>
        <sz val="9"/>
        <rFont val="Noto Sans"/>
        <family val="2"/>
      </rPr>
      <t xml:space="preserve">（平成３）</t>
    </r>
  </si>
  <si>
    <r>
      <rPr>
        <sz val="9"/>
        <rFont val="Noto Sans"/>
        <family val="2"/>
      </rPr>
      <t xml:space="preserve">○上井第一雨水幹線構造工事着工○河北小学校の屋内運動場が完成○まちかどステーション・上灘コンフォートステーション・倉吉鉄道記念館完成○三明寺老人憩いの家完成○倉吉ユネスコ協会設立○伯耆ニューライフビレッジセンター建設工事着工○水と緑と文化のまちづくり協議会を「倉吉まちづくり協議会」へ改名する○農業博覧会事務局を設置○最大風速</t>
    </r>
    <r>
      <rPr>
        <sz val="9"/>
        <rFont val="ＭＳ Ｐ明朝"/>
        <family val="1"/>
        <charset val="128"/>
      </rPr>
      <t xml:space="preserve">45.9</t>
    </r>
    <r>
      <rPr>
        <sz val="9"/>
        <rFont val="Noto Sans"/>
        <family val="2"/>
      </rPr>
      <t xml:space="preserve">㍍の台風</t>
    </r>
    <r>
      <rPr>
        <sz val="9"/>
        <rFont val="ＭＳ Ｐ明朝"/>
        <family val="1"/>
        <charset val="128"/>
      </rPr>
      <t xml:space="preserve">19</t>
    </r>
    <r>
      <rPr>
        <sz val="9"/>
        <rFont val="Noto Sans"/>
        <family val="2"/>
      </rPr>
      <t xml:space="preserve">号で大被害○第１回倉吉はごろもクロスカントリー大会開催○成徳前パークが都市景観大賞に輝く</t>
    </r>
  </si>
  <si>
    <t xml:space="preserve">○湾岸戦争でイラクが大敗○九州雲仙普賢岳噴火で避難生活長期化○ソ連政変、連邦解体○南北朝鮮が国連加盟○海部首相退陣、宮沢政権発足○バブル経済崩壊で大型好景気に陰り、地価下落</t>
  </si>
  <si>
    <r>
      <rPr>
        <sz val="9"/>
        <rFont val="ＭＳ Ｐ明朝"/>
        <family val="1"/>
        <charset val="128"/>
      </rPr>
      <t xml:space="preserve">1992</t>
    </r>
    <r>
      <rPr>
        <sz val="9"/>
        <rFont val="Noto Sans"/>
        <family val="2"/>
      </rPr>
      <t xml:space="preserve">（平成４）</t>
    </r>
  </si>
  <si>
    <r>
      <rPr>
        <sz val="9"/>
        <rFont val="Noto Sans"/>
        <family val="2"/>
      </rPr>
      <t xml:space="preserve">○倉吉農業博覧会「フルーツコレクション倉吉</t>
    </r>
    <r>
      <rPr>
        <sz val="9"/>
        <rFont val="ＭＳ Ｐ明朝"/>
        <family val="1"/>
        <charset val="128"/>
      </rPr>
      <t xml:space="preserve">93</t>
    </r>
    <r>
      <rPr>
        <sz val="9"/>
        <rFont val="Noto Sans"/>
        <family val="2"/>
      </rPr>
      <t xml:space="preserve">」のマスコットキャラクター募集に全国から千点以上の応募がくる○博覧会シンボルマークが決定○博覧会の会場が正式に市営ラグビー場周辺の約５万８千平方㍍と決まる○倉吉日本リスの会結成○博覧会フルーツ大使決定○博覧会マスコットキャラクターの名称が決定○上井第一雨水幹線構造工事の仮水路 </t>
    </r>
    <r>
      <rPr>
        <sz val="9"/>
        <rFont val="ＭＳ Ｐ明朝"/>
        <family val="1"/>
        <charset val="128"/>
      </rPr>
      <t xml:space="preserve">1,172</t>
    </r>
    <r>
      <rPr>
        <sz val="9"/>
        <rFont val="Noto Sans"/>
        <family val="2"/>
      </rPr>
      <t xml:space="preserve">㍍完成○旧倉吉警察署跡に勤労青少年ホームが移転○明倫小学校体育館が完成○天神野、西鴨に老人憩いの家が完成○博覧会マスコット「おいしいなっちゃん」がデビュー○山陰で唯一「行ってみたい旅のまち」に選ばれる○市役所の組織機構一部変更○市役所が毎週土曜日も休みになる○「倉吉市休日サービスカウンター」設置○博覧会前売り券発売開始○倉吉北高校夏の甲子園に出場○韓国羅州郡友好親善訪問団来倉○テレトピア構想モデル都市に選ばれる○博覧会秋のプレイベント開催○伯耆ニューライフビレッジの名称が「伯耆しあわせの郷」に決定○倉吉市在宅介護支援センターがオープン○明倫地区をモデルに資源ゴミの分別収集を開始</t>
    </r>
  </si>
  <si>
    <t xml:space="preserve">○佐川事件○暴力団対策法施行○中海に鳥取・島根県の県境を設定○ＰＫＯ法案成立○県経済連と県果実連が合併し県農連がスタート○バルセロナ五輪で森下、山下、西本の鳥取県出身者が活躍○中国と韓国の国交樹立○不況深刻、大型景気対策を実施○自衛隊をカンボジアに派遣○天皇皇后両陛下が初めて中国を訪問○アメリカの大統領にクリントン氏当選○中国横断米子自動車道開通○エイズ感染者が急増○境港の年間水揚げ量が釧路港を抜き日本一になる</t>
  </si>
  <si>
    <r>
      <rPr>
        <sz val="11"/>
        <rFont val="Noto Sans"/>
        <family val="2"/>
      </rPr>
      <t xml:space="preserve">年表（</t>
    </r>
    <r>
      <rPr>
        <sz val="11"/>
        <rFont val="ＭＳ Ｐ明朝"/>
        <family val="1"/>
        <charset val="128"/>
      </rPr>
      <t xml:space="preserve">7</t>
    </r>
    <r>
      <rPr>
        <sz val="11"/>
        <rFont val="Noto Sans"/>
        <family val="2"/>
      </rPr>
      <t xml:space="preserve">）</t>
    </r>
  </si>
  <si>
    <r>
      <rPr>
        <sz val="9"/>
        <rFont val="ＭＳ Ｐ明朝"/>
        <family val="1"/>
        <charset val="128"/>
      </rPr>
      <t xml:space="preserve">1993</t>
    </r>
    <r>
      <rPr>
        <sz val="9"/>
        <rFont val="Noto Sans"/>
        <family val="2"/>
      </rPr>
      <t xml:space="preserve">（平成５）</t>
    </r>
  </si>
  <si>
    <r>
      <rPr>
        <sz val="9"/>
        <rFont val="Noto Sans"/>
        <family val="2"/>
      </rPr>
      <t xml:space="preserve">○興和紡績倉吉工場跡地を一括購入する○伯耆しあわせの郷が小田にオープン○農業博覧会の起工式が行われる○新給食センターが生田に完成○韓国羅州郡で姉妹都市提携協約調印をおこなう○一般国道 </t>
    </r>
    <r>
      <rPr>
        <sz val="9"/>
        <rFont val="ＭＳ Ｐ明朝"/>
        <family val="1"/>
        <charset val="128"/>
      </rPr>
      <t xml:space="preserve">313</t>
    </r>
    <r>
      <rPr>
        <sz val="9"/>
        <rFont val="Noto Sans"/>
        <family val="2"/>
      </rPr>
      <t xml:space="preserve">号に新大鴨橋が完成○部落解放基本法制定要求国民運動倉吉市実行委員会結成○倉吉市身体障害者体育大会開催○緑の彫刻プロムナードが「手づくり郷土賞」を受賞○倉吉駅西側に市営倉吉駅前駐車場、東側に伯耆回廊のみちしるべが完成○市制</t>
    </r>
    <r>
      <rPr>
        <sz val="9"/>
        <rFont val="ＭＳ Ｐ明朝"/>
        <family val="1"/>
        <charset val="128"/>
      </rPr>
      <t xml:space="preserve">40</t>
    </r>
    <r>
      <rPr>
        <sz val="9"/>
        <rFont val="Noto Sans"/>
        <family val="2"/>
      </rPr>
      <t xml:space="preserve">周年記念事業倉吉農業博覧会「フルーツコレクション倉吉</t>
    </r>
    <r>
      <rPr>
        <sz val="9"/>
        <rFont val="ＭＳ Ｐ明朝"/>
        <family val="1"/>
        <charset val="128"/>
      </rPr>
      <t xml:space="preserve">93</t>
    </r>
    <r>
      <rPr>
        <sz val="9"/>
        <rFont val="Noto Sans"/>
        <family val="2"/>
      </rPr>
      <t xml:space="preserve">」が開幕する（総入場者数が</t>
    </r>
    <r>
      <rPr>
        <sz val="9"/>
        <rFont val="ＭＳ Ｐ明朝"/>
        <family val="1"/>
        <charset val="128"/>
      </rPr>
      <t xml:space="preserve">32</t>
    </r>
    <r>
      <rPr>
        <sz val="9"/>
        <rFont val="Noto Sans"/>
        <family val="2"/>
      </rPr>
      <t xml:space="preserve">万 </t>
    </r>
    <r>
      <rPr>
        <sz val="9"/>
        <rFont val="ＭＳ Ｐ明朝"/>
        <family val="1"/>
        <charset val="128"/>
      </rPr>
      <t xml:space="preserve">5,188</t>
    </r>
    <r>
      <rPr>
        <sz val="9"/>
        <rFont val="Noto Sans"/>
        <family val="2"/>
      </rPr>
      <t xml:space="preserve">人）○倉吉市制</t>
    </r>
    <r>
      <rPr>
        <sz val="9"/>
        <rFont val="ＭＳ Ｐ明朝"/>
        <family val="1"/>
        <charset val="128"/>
      </rPr>
      <t xml:space="preserve">40</t>
    </r>
    <r>
      <rPr>
        <sz val="9"/>
        <rFont val="Noto Sans"/>
        <family val="2"/>
      </rPr>
      <t xml:space="preserve">周年記念式典挙行○鳥取県が興和紡績倉吉工場跡地に梨博物館（仮称）の建設を発表</t>
    </r>
  </si>
  <si>
    <t xml:space="preserve">○曙、初の外国人横綱になる○だいせん国体開催○金丸自民党総裁が脱税容疑で逮捕○鳥取市で琢磨ちゃん誘拐事件発生○サッカーＪリーグ開幕○皇太子、雅子さまご成婚○北海道南西沖地震で大きな被害○細川連立内閣スタート○冷夏、豪雨で農作物の被害甚大、コメの緊急輸入実施○細川内閣コメ部分解放受諾を決定</t>
  </si>
  <si>
    <r>
      <rPr>
        <sz val="9"/>
        <rFont val="ＭＳ Ｐ明朝"/>
        <family val="1"/>
        <charset val="128"/>
      </rPr>
      <t xml:space="preserve">1994</t>
    </r>
    <r>
      <rPr>
        <sz val="9"/>
        <rFont val="Noto Sans"/>
        <family val="2"/>
      </rPr>
      <t xml:space="preserve">（平成６）</t>
    </r>
  </si>
  <si>
    <t xml:space="preserve">○平成７年８月開催の全国高校総体で倉吉市が剣道と自転車の会場に決定○不入岡遺跡で全国最大級の建物施設群が確認される○社小学校の体育館が完成○倉吉市長選挙で早川氏が再選される○西福守町にふれあい公園が完成○鳥取女子短大に日本文化学科が開設される○倉吉博物館に世界最大級の双眼鏡、大型天体望遠鏡太陽観測装置が導入○倉吉ライオンズクラブ緑の協力隊が中国で砂漠緑化活動を行う○河北小学校新校舎完成○倉吉市が鳥取県内ではじめて再生トイレットペーパー利用推奨制度をスタートさせる○全国高校総体の男子団体弓道で倉吉西高校が優勝○興和紡績倉吉工場跡地利用基本構想の概要が決定○倉吉営林署の統廃合が決定</t>
  </si>
  <si>
    <r>
      <rPr>
        <sz val="9"/>
        <rFont val="Noto Sans"/>
        <family val="2"/>
      </rPr>
      <t xml:space="preserve">○羽田連立内閣成立○自民、社会、さきがけによる村山連立内閣の樹立○智頭急行</t>
    </r>
    <r>
      <rPr>
        <sz val="9"/>
        <rFont val="ＭＳ Ｐ明朝"/>
        <family val="1"/>
        <charset val="128"/>
      </rPr>
      <t xml:space="preserve">12</t>
    </r>
    <r>
      <rPr>
        <sz val="9"/>
        <rFont val="Noto Sans"/>
        <family val="2"/>
      </rPr>
      <t xml:space="preserve">月開業決定○シューメーカー・レビー彗星が木星に衝突○北朝鮮の金日成首席が死去○全国的に記録的な猛暑と水不足発生○アフリカ・ルワンダに自衛隊派遣○英仏トンネル開通○日本人女性初の宇宙飛行士が誕生</t>
    </r>
  </si>
  <si>
    <r>
      <rPr>
        <sz val="9"/>
        <rFont val="ＭＳ Ｐ明朝"/>
        <family val="1"/>
        <charset val="128"/>
      </rPr>
      <t xml:space="preserve">1995</t>
    </r>
    <r>
      <rPr>
        <sz val="9"/>
        <rFont val="Noto Sans"/>
        <family val="2"/>
      </rPr>
      <t xml:space="preserve">（平成７）</t>
    </r>
  </si>
  <si>
    <t xml:space="preserve">○兵庫県南部地震に対し救護物資を積み込んだ緊急車両を被災地に向かわせる○倉吉営林署が「倉吉森林管理センター」として再出発○市内中学生を対象とした「まちづくりジュニア・プランナー事業」を開催○倉吉市水道局が阪神大震災で破損した水道施設の復旧支援へ応援隊４人を派遣○「伯耆回廊のみちしるべ」が「倉吉ほっとプラザ」としてスタート○海田バイパス開通○市在住外国人を対象に特別給付金制度がスタート○不入岡遺跡でオンドルの遺溝県内で初めて確認○デイサービススタート○倉吉駅前エントランス広場が完成○上井児童センター完成○興和紡績跡地利用計画スタート○「認定農業者」２５人誕生○市独自のエンゼルプランの策定に着手○新ごみ収集制度がスタート○倉吉市立図書館に図書館コンピューターシステムが導入される○上北条公民館が完成</t>
  </si>
  <si>
    <t xml:space="preserve">○兵庫県南部地震（阪神・淡路大震災）が発生○地下鉄サリン事件発生、新興宗教の信者が多数逮捕される○鳥取インターハイ開幕○中国横断道北房－岡山総社間が開通○犬狭トンネル貫通○金融業界の不良債券問題が表面化○米大リーグで野茂が新人王獲得○フランス、中国が地下核実験を強行○イスラエルのラビン首相が暗殺される</t>
  </si>
  <si>
    <r>
      <rPr>
        <sz val="9"/>
        <rFont val="ＭＳ Ｐ明朝"/>
        <family val="1"/>
        <charset val="128"/>
      </rPr>
      <t xml:space="preserve">1996</t>
    </r>
    <r>
      <rPr>
        <sz val="9"/>
        <rFont val="Noto Sans"/>
        <family val="2"/>
      </rPr>
      <t xml:space="preserve">（平成８）</t>
    </r>
  </si>
  <si>
    <r>
      <rPr>
        <sz val="9"/>
        <rFont val="Noto Sans"/>
        <family val="2"/>
      </rPr>
      <t xml:space="preserve">○倉吉市がインターネットにホームページを開設○倉吉市でＮＨＫドラマ「鳥帰る」のロケが始まる○古川沢の下張坪遺跡で多数の古墳群が確認される○倉吉市議会で議員定数の３人削減が決定○ほうきリサイクルセンター稼働開始○出口橋、和田橋が開通○倉吉市勤労青少年ホームの愛称が「リフレプラザ倉吉」に決定○河北土地区画整理事業が完成、竣工式が行われる○公文書公開制度がスタート○倉吉－関金間の広域林道が開通する○「倉吉躍動</t>
    </r>
    <r>
      <rPr>
        <sz val="9"/>
        <rFont val="ＭＳ Ｐ明朝"/>
        <family val="1"/>
        <charset val="128"/>
      </rPr>
      <t xml:space="preserve">1000</t>
    </r>
    <r>
      <rPr>
        <sz val="9"/>
        <rFont val="Noto Sans"/>
        <family val="2"/>
      </rPr>
      <t xml:space="preserve">日戦略」策定で個性的なまちづくりを目指す○大御堂廃寺（駄経寺町）から奈良時代の木樋がほぼ完全な状態で出土する○協同組合倉吉大店会事務所（魚町）が国の登録有形文化財に指定</t>
    </r>
  </si>
  <si>
    <r>
      <rPr>
        <sz val="9"/>
        <rFont val="Noto Sans"/>
        <family val="2"/>
      </rPr>
      <t xml:space="preserve">○北海道のトンネル崩落事故をうけて日本各地の国道で危険箇所の点検を実施○病原性大腸菌</t>
    </r>
    <r>
      <rPr>
        <sz val="9"/>
        <rFont val="ＭＳ Ｐ明朝"/>
        <family val="1"/>
        <charset val="128"/>
      </rPr>
      <t xml:space="preserve">O157</t>
    </r>
    <r>
      <rPr>
        <sz val="9"/>
        <rFont val="Noto Sans"/>
        <family val="2"/>
      </rPr>
      <t xml:space="preserve">による食中毒が全国に広まる○アメリカ・アトランタ五輪開催○世界・梨ドリーム博が東伯町で開催される○新選挙区制度のもと、初めての衆議院選挙実施○ぺルーの日本大使公邸を武装グループが襲撃、占拠</t>
    </r>
  </si>
  <si>
    <r>
      <rPr>
        <sz val="9"/>
        <rFont val="ＭＳ Ｐ明朝"/>
        <family val="1"/>
        <charset val="128"/>
      </rPr>
      <t xml:space="preserve">1997</t>
    </r>
    <r>
      <rPr>
        <sz val="9"/>
        <rFont val="Noto Sans"/>
        <family val="2"/>
      </rPr>
      <t xml:space="preserve">（平成９）</t>
    </r>
  </si>
  <si>
    <r>
      <rPr>
        <sz val="9"/>
        <rFont val="Noto Sans"/>
        <family val="2"/>
      </rPr>
      <t xml:space="preserve">○「倉吉市あらゆる差別をなくする総合計画」を策定○「倉吉躍動</t>
    </r>
    <r>
      <rPr>
        <sz val="9"/>
        <rFont val="ＭＳ Ｐ明朝"/>
        <family val="1"/>
        <charset val="128"/>
      </rPr>
      <t xml:space="preserve">1000</t>
    </r>
    <r>
      <rPr>
        <sz val="9"/>
        <rFont val="Noto Sans"/>
        <family val="2"/>
      </rPr>
      <t xml:space="preserve">日戦略」がスタート○綱引き日本一の打吹レディースに倉吉市初の市民栄誉賞が贈られる○市庁舎にロビーマネージャーが登場○倉吉市出身の俳人、河本緑石の生誕 </t>
    </r>
    <r>
      <rPr>
        <sz val="9"/>
        <rFont val="ＭＳ Ｐ明朝"/>
        <family val="1"/>
        <charset val="128"/>
      </rPr>
      <t xml:space="preserve">100</t>
    </r>
    <r>
      <rPr>
        <sz val="9"/>
        <rFont val="Noto Sans"/>
        <family val="2"/>
      </rPr>
      <t xml:space="preserve">年を記念して「河本緑石に学ぶ講座」を開講○倉吉パークスクエア構想の基本計画がまとまる○ロス五輪三段跳びの金メダリストで鳥取女子短期大学の元学長、南部忠平氏が死去○倉吉市出身の大坂弘道氏が工芸技術の部で人間国宝に選ばれる○中・四国で最大のカントリーエレベーター「アグリアス鴨水」が鴨河内に完成○独自性のあるまちづくりを目指して、第３セクターの会社「㈱赤瓦」を設立○一般国道 </t>
    </r>
    <r>
      <rPr>
        <sz val="9"/>
        <rFont val="ＭＳ Ｐ明朝"/>
        <family val="1"/>
        <charset val="128"/>
      </rPr>
      <t xml:space="preserve">313</t>
    </r>
    <r>
      <rPr>
        <sz val="9"/>
        <rFont val="Noto Sans"/>
        <family val="2"/>
      </rPr>
      <t xml:space="preserve">号犬狭峠道路が開通、高速交通網の整備がすすむ○積極的な企業誘致の推進を目的として「倉吉市大阪事務所」を開設</t>
    </r>
  </si>
  <si>
    <r>
      <rPr>
        <sz val="9"/>
        <rFont val="Noto Sans"/>
        <family val="2"/>
      </rPr>
      <t xml:space="preserve">○ロシアのタンカーが座礁、日本海沿岸に重油被害○動燃東海事業所で火災、放射能漏れ事故で嘘の報告が発覚○ペルー人質事件が軍隊の強硬突入で３カ月ぶり解決○消費税が５％になる○香港が中国に返還○境港市で「山陰夢みなと博覧会」が開催、総入場者数約 </t>
    </r>
    <r>
      <rPr>
        <sz val="9"/>
        <rFont val="ＭＳ Ｐ明朝"/>
        <family val="1"/>
        <charset val="128"/>
      </rPr>
      <t xml:space="preserve">193</t>
    </r>
    <r>
      <rPr>
        <sz val="9"/>
        <rFont val="Noto Sans"/>
        <family val="2"/>
      </rPr>
      <t xml:space="preserve">万人で大成功をおさめる○英国元皇太子妃ダイアナさんが交通事故死○大手証券会社の山一証券が自主廃業○東南アジア諸国で通貨危機が発生</t>
    </r>
  </si>
  <si>
    <r>
      <rPr>
        <sz val="9"/>
        <rFont val="ＭＳ Ｐ明朝"/>
        <family val="1"/>
        <charset val="128"/>
      </rPr>
      <t xml:space="preserve">1998</t>
    </r>
    <r>
      <rPr>
        <sz val="9"/>
        <rFont val="Noto Sans"/>
        <family val="2"/>
      </rPr>
      <t xml:space="preserve">（平成</t>
    </r>
    <r>
      <rPr>
        <sz val="9"/>
        <rFont val="ＭＳ Ｐ明朝"/>
        <family val="1"/>
        <charset val="128"/>
      </rPr>
      <t xml:space="preserve">10</t>
    </r>
    <r>
      <rPr>
        <sz val="9"/>
        <rFont val="Noto Sans"/>
        <family val="2"/>
      </rPr>
      <t xml:space="preserve">）</t>
    </r>
  </si>
  <si>
    <t xml:space="preserve">○県中部１０市町村により「鳥取中部ふるさと広域連合」が発足○ＪＡとうはくを除き県中部９市町村の農協が合併しＪＡ鳥取中央になる○倉吉市長選挙で早川氏が三選を果たす○トマトの水耕栽培施設が完成○まちづくり会社㈱赤瓦が１・２・３号館を整備しグランドオープン○興和紡跡地で安全祈願祭（文化センター、梨博物館、女性センター工事本格化）○染織家：福井貞子さん、大工：青亀雄二さんに倉吉市民栄誉賞授与○養護老人ホームシルバー倉吉が社会福祉法人敬仁会に民間委託される○韓国羅州市との姉妹都市結縁５周年○倉吉を舞台に漫画「遙かな町へ」が描かれる○倉吉打吹玉川の町並みが国の重要伝統的建造物群保存地区に選定される</t>
  </si>
  <si>
    <t xml:space="preserve">○キトラ古墳「星宿図」発見○映画「タイタニック」アカデミー賞○明石海峡大橋開通○インド、パキスタン核実験○東大寺千手堂全焼○史上初の兄弟横綱若乃花・貴乃花○和歌山毒物カレー事件○火星探査機打上げ成功○横浜高校春夏連覇（野球）○横浜ベイスターズ３８年ぶりプロ野球日本一</t>
  </si>
  <si>
    <r>
      <rPr>
        <sz val="11"/>
        <rFont val="Noto Sans"/>
        <family val="2"/>
      </rPr>
      <t xml:space="preserve">年表（</t>
    </r>
    <r>
      <rPr>
        <sz val="11"/>
        <rFont val="ＭＳ Ｐ明朝"/>
        <family val="1"/>
        <charset val="128"/>
      </rPr>
      <t xml:space="preserve">8</t>
    </r>
    <r>
      <rPr>
        <sz val="11"/>
        <rFont val="Noto Sans"/>
        <family val="2"/>
      </rPr>
      <t xml:space="preserve">）</t>
    </r>
  </si>
  <si>
    <r>
      <rPr>
        <sz val="10"/>
        <rFont val="ＭＳ Ｐ明朝"/>
        <family val="1"/>
        <charset val="128"/>
      </rPr>
      <t xml:space="preserve">1999(</t>
    </r>
    <r>
      <rPr>
        <sz val="10"/>
        <rFont val="Noto Sans"/>
        <family val="2"/>
      </rPr>
      <t xml:space="preserve">平成</t>
    </r>
    <r>
      <rPr>
        <sz val="10"/>
        <rFont val="ＭＳ Ｐ明朝"/>
        <family val="1"/>
        <charset val="128"/>
      </rPr>
      <t xml:space="preserve">11</t>
    </r>
    <r>
      <rPr>
        <sz val="10"/>
        <rFont val="Noto Sans"/>
        <family val="2"/>
      </rPr>
      <t xml:space="preserve">） </t>
    </r>
  </si>
  <si>
    <t xml:space="preserve">○倉吉パークスクエアで市が建設する交流プラザと修景施設の工事を開始、またアミューズメント施設の方針が決定○本庁舎にエレベーター設置し使用を開始、車いす利用にも配慮○韓国羅州市とのより深い理解を目指して６カ月間の職員相互派遣を実施○鳥取女子短大、四年制を視野に「国際文化交流学科」認可○企業誘致に成果、日本圧着端子製造（株）生産技術センターの進出と、（株）エースパック倉吉工場の新工場増設が決まる</t>
  </si>
  <si>
    <r>
      <rPr>
        <sz val="9"/>
        <rFont val="Noto Sans"/>
        <family val="2"/>
      </rPr>
      <t xml:space="preserve">○とっとり花回廊が県西部にオープン○統一地方選、鳥取県知事に片山善博氏初当選○介護保険認定申請がスタート○景気対策の一環として地域振興券が交付される○東海村の核燃料加工会社で国内初の臨界事故、被爆者死亡○コンピューター</t>
    </r>
    <r>
      <rPr>
        <sz val="9"/>
        <rFont val="ＭＳ Ｐ明朝"/>
        <family val="1"/>
        <charset val="128"/>
      </rPr>
      <t xml:space="preserve">2000</t>
    </r>
    <r>
      <rPr>
        <sz val="9"/>
        <rFont val="Noto Sans"/>
        <family val="2"/>
      </rPr>
      <t xml:space="preserve">年問題で対策に追われる</t>
    </r>
  </si>
  <si>
    <r>
      <rPr>
        <sz val="10"/>
        <rFont val="ＭＳ Ｐ明朝"/>
        <family val="1"/>
        <charset val="128"/>
      </rPr>
      <t xml:space="preserve">2000(</t>
    </r>
    <r>
      <rPr>
        <sz val="10"/>
        <rFont val="Noto Sans"/>
        <family val="2"/>
      </rPr>
      <t xml:space="preserve">平成</t>
    </r>
    <r>
      <rPr>
        <sz val="10"/>
        <rFont val="ＭＳ Ｐ明朝"/>
        <family val="1"/>
        <charset val="128"/>
      </rPr>
      <t xml:space="preserve">12</t>
    </r>
    <r>
      <rPr>
        <sz val="10"/>
        <rFont val="Noto Sans"/>
        <family val="2"/>
      </rPr>
      <t xml:space="preserve">） </t>
    </r>
  </si>
  <si>
    <r>
      <rPr>
        <sz val="9"/>
        <rFont val="Noto Sans"/>
        <family val="2"/>
      </rPr>
      <t xml:space="preserve">○倉吉パークスクエア、主な施設の完成、来春オープンに向け整備進む○史跡法華寺畑遺跡に四脚門復元、相次いだ国の史跡指定の動き○介護保険制度がスタート、同時に介護予防・生活支援事業を開始○羅州（ナジュ）市との女性職員相互派遣、学芸員を韓国派遣、羅州市サッカー少年団来倉、交流と国際理解の進展○鳥取女子短期大学が鳥取短期大学へ名称変更、男女共学、文部省より許可される○国勢調査実施、</t>
    </r>
    <r>
      <rPr>
        <sz val="9"/>
        <rFont val="ＭＳ Ｐ明朝"/>
        <family val="1"/>
        <charset val="128"/>
      </rPr>
      <t xml:space="preserve">5</t>
    </r>
    <r>
      <rPr>
        <sz val="9"/>
        <rFont val="Noto Sans"/>
        <family val="2"/>
      </rPr>
      <t xml:space="preserve">万人を下回る○都市計画道路・東中学校公園線の開通、沿道土地区画整備事業が完了○鳥取県西部地震が発生、被災地支援に職員等を派遣○日本圧着端子製造㈱倉吉生産技術センター増設により雇用増が図られる○市民参加で、第</t>
    </r>
    <r>
      <rPr>
        <sz val="9"/>
        <rFont val="ＭＳ Ｐ明朝"/>
        <family val="1"/>
        <charset val="128"/>
      </rPr>
      <t xml:space="preserve">9</t>
    </r>
    <r>
      <rPr>
        <sz val="9"/>
        <rFont val="Noto Sans"/>
        <family val="2"/>
      </rPr>
      <t xml:space="preserve">次総合計画を策定○北条湯原道路の早期完成へ朗報、市内和田～関金間が調査区間に各上げ</t>
    </r>
  </si>
  <si>
    <r>
      <rPr>
        <sz val="9"/>
        <rFont val="Noto Sans"/>
        <family val="2"/>
      </rPr>
      <t xml:space="preserve">○鳥取県西部地震で大きな被害○シドニーオリンピックが開催され女子マラソンで高橋選手が金メダル○高速バス乗っ取り事件○新潟で不明女児</t>
    </r>
    <r>
      <rPr>
        <sz val="9"/>
        <rFont val="ＭＳ Ｐ明朝"/>
        <family val="1"/>
        <charset val="128"/>
      </rPr>
      <t xml:space="preserve">9</t>
    </r>
    <r>
      <rPr>
        <sz val="9"/>
        <rFont val="Noto Sans"/>
        <family val="2"/>
      </rPr>
      <t xml:space="preserve">年</t>
    </r>
    <r>
      <rPr>
        <sz val="9"/>
        <rFont val="ＭＳ Ｐ明朝"/>
        <family val="1"/>
        <charset val="128"/>
      </rPr>
      <t xml:space="preserve">2</t>
    </r>
    <r>
      <rPr>
        <sz val="9"/>
        <rFont val="Noto Sans"/>
        <family val="2"/>
      </rPr>
      <t xml:space="preserve">ヶ月ぶりに保護○三宅島雄山・有珠山噴火○介護保険制度スタート○沖縄サミット開催○</t>
    </r>
    <r>
      <rPr>
        <sz val="9"/>
        <rFont val="ＭＳ Ｐ明朝"/>
        <family val="1"/>
        <charset val="128"/>
      </rPr>
      <t xml:space="preserve">2000</t>
    </r>
    <r>
      <rPr>
        <sz val="9"/>
        <rFont val="Noto Sans"/>
        <family val="2"/>
      </rPr>
      <t xml:space="preserve">円札デビュー○韓国と北朝鮮が南北首脳会談○米大統領選、接戦で異例の決着</t>
    </r>
  </si>
  <si>
    <r>
      <rPr>
        <sz val="10"/>
        <rFont val="Noto Sans"/>
        <family val="2"/>
      </rPr>
      <t xml:space="preserve">　　　　　　　　　</t>
    </r>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 </t>
    </r>
  </si>
  <si>
    <r>
      <rPr>
        <sz val="9"/>
        <rFont val="Noto Sans"/>
        <family val="2"/>
      </rPr>
      <t xml:space="preserve">　　　　　　　　　　　　　　　　　　　　　　　　　　　　　　　　　　　　　　　　　　　　　　　　　　　　　　　　　　　　　　　　　　　　　　　　　　　　○倉吉パークスクエアが、</t>
    </r>
    <r>
      <rPr>
        <sz val="9"/>
        <rFont val="ＭＳ Ｐ明朝"/>
        <family val="1"/>
        <charset val="128"/>
      </rPr>
      <t xml:space="preserve">4</t>
    </r>
    <r>
      <rPr>
        <sz val="9"/>
        <rFont val="Noto Sans"/>
        <family val="2"/>
      </rPr>
      <t xml:space="preserve">月</t>
    </r>
    <r>
      <rPr>
        <sz val="9"/>
        <rFont val="ＭＳ Ｐ明朝"/>
        <family val="1"/>
        <charset val="128"/>
      </rPr>
      <t xml:space="preserve">21</t>
    </r>
    <r>
      <rPr>
        <sz val="9"/>
        <rFont val="Noto Sans"/>
        <family val="2"/>
      </rPr>
      <t xml:space="preserve">日にオープンし、施設としては、図書館と交流・学習機能を備えた「交流プラザ」、</t>
    </r>
    <r>
      <rPr>
        <sz val="9"/>
        <rFont val="ＭＳ Ｐ明朝"/>
        <family val="1"/>
        <charset val="128"/>
      </rPr>
      <t xml:space="preserve">1</t>
    </r>
    <r>
      <rPr>
        <sz val="9"/>
        <rFont val="Noto Sans"/>
        <family val="2"/>
      </rPr>
      <t xml:space="preserve">，</t>
    </r>
    <r>
      <rPr>
        <sz val="9"/>
        <rFont val="ＭＳ Ｐ明朝"/>
        <family val="1"/>
        <charset val="128"/>
      </rPr>
      <t xml:space="preserve">500</t>
    </r>
    <r>
      <rPr>
        <sz val="9"/>
        <rFont val="Noto Sans"/>
        <family val="2"/>
      </rPr>
      <t xml:space="preserve">席の大ホールやセミナールームを備えた「倉吉未来中心」、高さ</t>
    </r>
    <r>
      <rPr>
        <sz val="9"/>
        <rFont val="ＭＳ Ｐ明朝"/>
        <family val="1"/>
        <charset val="128"/>
      </rPr>
      <t xml:space="preserve">42</t>
    </r>
    <r>
      <rPr>
        <sz val="9"/>
        <rFont val="Noto Sans"/>
        <family val="2"/>
      </rPr>
      <t xml:space="preserve">メートルの「アトリウム」、鳥取県男女共同参画センター「よりん彩」があり，</t>
    </r>
    <r>
      <rPr>
        <sz val="9"/>
        <rFont val="ＭＳ Ｐ明朝"/>
        <family val="1"/>
        <charset val="128"/>
      </rPr>
      <t xml:space="preserve">4</t>
    </r>
    <r>
      <rPr>
        <sz val="9"/>
        <rFont val="Noto Sans"/>
        <family val="2"/>
      </rPr>
      <t xml:space="preserve">月</t>
    </r>
    <r>
      <rPr>
        <sz val="9"/>
        <rFont val="ＭＳ Ｐ明朝"/>
        <family val="1"/>
        <charset val="128"/>
      </rPr>
      <t xml:space="preserve">27</t>
    </r>
    <r>
      <rPr>
        <sz val="9"/>
        <rFont val="Noto Sans"/>
        <family val="2"/>
      </rPr>
      <t xml:space="preserve">日には「鳥取二十世紀梨記念館」がオープンし、</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には「市営温水プール」、商品や食事を提供する「食彩館」がオープンした○大御堂廃寺跡が</t>
    </r>
    <r>
      <rPr>
        <sz val="9"/>
        <rFont val="ＭＳ Ｐ明朝"/>
        <family val="1"/>
        <charset val="128"/>
      </rPr>
      <t xml:space="preserve">1</t>
    </r>
    <r>
      <rPr>
        <sz val="9"/>
        <rFont val="Noto Sans"/>
        <family val="2"/>
      </rPr>
      <t xml:space="preserve">月に国史跡に指定された</t>
    </r>
    <r>
      <rPr>
        <sz val="9"/>
        <rFont val="ＭＳ Ｐ明朝"/>
        <family val="1"/>
        <charset val="128"/>
      </rPr>
      <t xml:space="preserve">(7</t>
    </r>
    <r>
      <rPr>
        <sz val="9"/>
        <rFont val="Noto Sans"/>
        <family val="2"/>
      </rPr>
      <t xml:space="preserve">世紀中頃の山陰地方を代表する初期の古代寺院跡</t>
    </r>
    <r>
      <rPr>
        <sz val="9"/>
        <rFont val="ＭＳ Ｐ明朝"/>
        <family val="1"/>
        <charset val="128"/>
      </rPr>
      <t xml:space="preserve">)○</t>
    </r>
    <r>
      <rPr>
        <sz val="9"/>
        <rFont val="Noto Sans"/>
        <family val="2"/>
      </rPr>
      <t xml:space="preserve">鳥取県中部地区市町村合併研究会が</t>
    </r>
    <r>
      <rPr>
        <sz val="9"/>
        <rFont val="ＭＳ Ｐ明朝"/>
        <family val="1"/>
        <charset val="128"/>
      </rPr>
      <t xml:space="preserve">7</t>
    </r>
    <r>
      <rPr>
        <sz val="9"/>
        <rFont val="Noto Sans"/>
        <family val="2"/>
      </rPr>
      <t xml:space="preserve">月</t>
    </r>
    <r>
      <rPr>
        <sz val="9"/>
        <rFont val="ＭＳ Ｐ明朝"/>
        <family val="1"/>
        <charset val="128"/>
      </rPr>
      <t xml:space="preserve">19</t>
    </r>
    <r>
      <rPr>
        <sz val="9"/>
        <rFont val="Noto Sans"/>
        <family val="2"/>
      </rPr>
      <t xml:space="preserve">日に設立○県営内陸型工業団地の候補地として、</t>
    </r>
    <r>
      <rPr>
        <sz val="9"/>
        <rFont val="ＭＳ Ｐ明朝"/>
        <family val="1"/>
        <charset val="128"/>
      </rPr>
      <t xml:space="preserve">8</t>
    </r>
    <r>
      <rPr>
        <sz val="9"/>
        <rFont val="Noto Sans"/>
        <family val="2"/>
      </rPr>
      <t xml:space="preserve">月に小鴨・蔵内地区を選定し、調査の実施をすることになった。</t>
    </r>
    <r>
      <rPr>
        <sz val="9"/>
        <rFont val="ＭＳ Ｐ明朝"/>
        <family val="1"/>
        <charset val="128"/>
      </rPr>
      <t xml:space="preserve">10</t>
    </r>
    <r>
      <rPr>
        <sz val="9"/>
        <rFont val="Noto Sans"/>
        <family val="2"/>
      </rPr>
      <t xml:space="preserve">月にボーリング調査が行われ、その調査結果を基に開発するかどうかの判断がなされる○倉吉市議会議員選挙を</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に実施し新議員</t>
    </r>
    <r>
      <rPr>
        <sz val="9"/>
        <rFont val="ＭＳ Ｐ明朝"/>
        <family val="1"/>
        <charset val="128"/>
      </rPr>
      <t xml:space="preserve">21</t>
    </r>
    <r>
      <rPr>
        <sz val="9"/>
        <rFont val="Noto Sans"/>
        <family val="2"/>
      </rPr>
      <t xml:space="preserve">人が決定。○第</t>
    </r>
    <r>
      <rPr>
        <sz val="9"/>
        <rFont val="ＭＳ Ｐ明朝"/>
        <family val="1"/>
        <charset val="128"/>
      </rPr>
      <t xml:space="preserve">17</t>
    </r>
    <r>
      <rPr>
        <sz val="9"/>
        <rFont val="Noto Sans"/>
        <family val="2"/>
      </rPr>
      <t xml:space="preserve">回国民文化祭が平成</t>
    </r>
    <r>
      <rPr>
        <sz val="9"/>
        <rFont val="ＭＳ Ｐ明朝"/>
        <family val="1"/>
        <charset val="128"/>
      </rPr>
      <t xml:space="preserve">14</t>
    </r>
    <r>
      <rPr>
        <sz val="9"/>
        <rFont val="Noto Sans"/>
        <family val="2"/>
      </rPr>
      <t xml:space="preserve">年に鳥取県で開催されるのに伴い「プレ夢フェスタとっとり・総合フェスティバル」　を</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に開催し、また市実施のプレ大会が、</t>
    </r>
    <r>
      <rPr>
        <sz val="9"/>
        <rFont val="ＭＳ Ｐ明朝"/>
        <family val="1"/>
        <charset val="128"/>
      </rPr>
      <t xml:space="preserve">8</t>
    </r>
    <r>
      <rPr>
        <sz val="9"/>
        <rFont val="Noto Sans"/>
        <family val="2"/>
      </rPr>
      <t xml:space="preserve">月～</t>
    </r>
    <r>
      <rPr>
        <sz val="9"/>
        <rFont val="ＭＳ Ｐ明朝"/>
        <family val="1"/>
        <charset val="128"/>
      </rPr>
      <t xml:space="preserve">12</t>
    </r>
    <r>
      <rPr>
        <sz val="9"/>
        <rFont val="Noto Sans"/>
        <family val="2"/>
      </rPr>
      <t xml:space="preserve">月にかけて開催された○白壁土蔵群周辺が「かおり風景</t>
    </r>
    <r>
      <rPr>
        <sz val="9"/>
        <rFont val="ＭＳ Ｐ明朝"/>
        <family val="1"/>
        <charset val="128"/>
      </rPr>
      <t xml:space="preserve">100</t>
    </r>
    <r>
      <rPr>
        <sz val="9"/>
        <rFont val="Noto Sans"/>
        <family val="2"/>
      </rPr>
      <t xml:space="preserve">選」に認定される○第</t>
    </r>
    <r>
      <rPr>
        <sz val="9"/>
        <rFont val="ＭＳ Ｐ明朝"/>
        <family val="1"/>
        <charset val="128"/>
      </rPr>
      <t xml:space="preserve">53</t>
    </r>
    <r>
      <rPr>
        <sz val="9"/>
        <rFont val="Noto Sans"/>
        <family val="2"/>
      </rPr>
      <t xml:space="preserve">回全国人権・同和教育研究大会が鳥取市と倉吉市を中心とした中部地区で、</t>
    </r>
    <r>
      <rPr>
        <sz val="9"/>
        <rFont val="ＭＳ Ｐ明朝"/>
        <family val="1"/>
        <charset val="128"/>
      </rPr>
      <t xml:space="preserve">11</t>
    </r>
    <r>
      <rPr>
        <sz val="9"/>
        <rFont val="Noto Sans"/>
        <family val="2"/>
      </rPr>
      <t xml:space="preserve">月</t>
    </r>
    <r>
      <rPr>
        <sz val="9"/>
        <rFont val="ＭＳ Ｐ明朝"/>
        <family val="1"/>
        <charset val="128"/>
      </rPr>
      <t xml:space="preserve">24</t>
    </r>
    <r>
      <rPr>
        <sz val="9"/>
        <rFont val="Noto Sans"/>
        <family val="2"/>
      </rPr>
      <t xml:space="preserve">日～</t>
    </r>
    <r>
      <rPr>
        <sz val="9"/>
        <rFont val="ＭＳ Ｐ明朝"/>
        <family val="1"/>
        <charset val="128"/>
      </rPr>
      <t xml:space="preserve">26</t>
    </r>
    <r>
      <rPr>
        <sz val="9"/>
        <rFont val="Noto Sans"/>
        <family val="2"/>
      </rPr>
      <t xml:space="preserve">日に開催○ケーブルテレビによる中継放送が</t>
    </r>
    <r>
      <rPr>
        <sz val="9"/>
        <rFont val="ＭＳ Ｐ明朝"/>
        <family val="1"/>
        <charset val="128"/>
      </rPr>
      <t xml:space="preserve">12</t>
    </r>
    <r>
      <rPr>
        <sz val="9"/>
        <rFont val="Noto Sans"/>
        <family val="2"/>
      </rPr>
      <t xml:space="preserve">月定例市議会で行われ、ケーブルテレビ加入世帯では、審議の様子をテレビを通して視聴できるようになった○倉吉駅周辺地域を中部圏域の玄関にふさわしい交流・活動拠点とするための構想がとりまとめられた○小・中学校一斉公開を実施し</t>
    </r>
    <r>
      <rPr>
        <sz val="9"/>
        <rFont val="ＭＳ Ｐ明朝"/>
        <family val="1"/>
        <charset val="128"/>
      </rPr>
      <t xml:space="preserve">7</t>
    </r>
    <r>
      <rPr>
        <sz val="9"/>
        <rFont val="Noto Sans"/>
        <family val="2"/>
      </rPr>
      <t xml:space="preserve">月には、保護者や地域の人たちに授業参観を中心に、学校・学級経営の状況を見ていただき、</t>
    </r>
    <r>
      <rPr>
        <sz val="9"/>
        <rFont val="ＭＳ Ｐ明朝"/>
        <family val="1"/>
        <charset val="128"/>
      </rPr>
      <t xml:space="preserve">11</t>
    </r>
    <r>
      <rPr>
        <sz val="9"/>
        <rFont val="Noto Sans"/>
        <family val="2"/>
      </rPr>
      <t xml:space="preserve">月には、「朝の全校一斉読書」の様子を公開した　</t>
    </r>
  </si>
  <si>
    <r>
      <rPr>
        <sz val="9"/>
        <rFont val="Noto Sans"/>
        <family val="2"/>
      </rPr>
      <t xml:space="preserve">　　　　　　　　　　　　　　　　　　　　　　　　　　　　　　　　　　　　　　　　　　　　　　　　　　　　　　　　　　　　　　　　　　　　　　　　　　○市町村合併に伴う東郷湖週地域合併協議会を羽合・東郷・泊の</t>
    </r>
    <r>
      <rPr>
        <sz val="9"/>
        <rFont val="ＭＳ Ｐ明朝"/>
        <family val="1"/>
        <charset val="128"/>
      </rPr>
      <t xml:space="preserve">3</t>
    </r>
    <r>
      <rPr>
        <sz val="9"/>
        <rFont val="Noto Sans"/>
        <family val="2"/>
      </rPr>
      <t xml:space="preserve">町村で </t>
    </r>
    <r>
      <rPr>
        <sz val="9"/>
        <rFont val="ＭＳ Ｐ明朝"/>
        <family val="1"/>
        <charset val="128"/>
      </rPr>
      <t xml:space="preserve">10</t>
    </r>
    <r>
      <rPr>
        <sz val="9"/>
        <rFont val="Noto Sans"/>
        <family val="2"/>
      </rPr>
      <t xml:space="preserve">月に設置○長引く不況は中部地区の縫製業や</t>
    </r>
    <r>
      <rPr>
        <sz val="9"/>
        <rFont val="ＭＳ Ｐ明朝"/>
        <family val="1"/>
        <charset val="128"/>
      </rPr>
      <t xml:space="preserve">IT</t>
    </r>
    <r>
      <rPr>
        <sz val="9"/>
        <rFont val="Noto Sans"/>
        <family val="2"/>
      </rPr>
      <t xml:space="preserve">関連業に打撃を与えた○狂牛病問題は畜産農家や消費者に大きな影響を与えた○鳥取環境大学が</t>
    </r>
    <r>
      <rPr>
        <sz val="9"/>
        <rFont val="ＭＳ Ｐ明朝"/>
        <family val="1"/>
        <charset val="128"/>
      </rPr>
      <t xml:space="preserve">4</t>
    </r>
    <r>
      <rPr>
        <sz val="9"/>
        <rFont val="Noto Sans"/>
        <family val="2"/>
      </rPr>
      <t xml:space="preserve">月に開学○米子　－ソウル便が</t>
    </r>
    <r>
      <rPr>
        <sz val="9"/>
        <rFont val="ＭＳ Ｐ明朝"/>
        <family val="1"/>
        <charset val="128"/>
      </rPr>
      <t xml:space="preserve">4</t>
    </r>
    <r>
      <rPr>
        <sz val="9"/>
        <rFont val="Noto Sans"/>
        <family val="2"/>
      </rPr>
      <t xml:space="preserve">月に就航</t>
    </r>
  </si>
  <si>
    <r>
      <rPr>
        <sz val="11"/>
        <rFont val="Noto Sans"/>
        <family val="2"/>
      </rPr>
      <t xml:space="preserve">年表（</t>
    </r>
    <r>
      <rPr>
        <sz val="11"/>
        <rFont val="ＭＳ Ｐ明朝"/>
        <family val="1"/>
        <charset val="128"/>
      </rPr>
      <t xml:space="preserve">9</t>
    </r>
    <r>
      <rPr>
        <sz val="11"/>
        <rFont val="Noto Sans"/>
        <family val="2"/>
      </rPr>
      <t xml:space="preserve">）</t>
    </r>
  </si>
  <si>
    <r>
      <rPr>
        <sz val="9"/>
        <rFont val="ＭＳ Ｐ明朝"/>
        <family val="1"/>
        <charset val="128"/>
      </rPr>
      <t xml:space="preserve">2002(</t>
    </r>
    <r>
      <rPr>
        <sz val="9"/>
        <rFont val="Noto Sans"/>
        <family val="2"/>
      </rPr>
      <t xml:space="preserve">平成</t>
    </r>
    <r>
      <rPr>
        <sz val="9"/>
        <rFont val="ＭＳ Ｐ明朝"/>
        <family val="1"/>
        <charset val="128"/>
      </rPr>
      <t xml:space="preserve">14</t>
    </r>
    <r>
      <rPr>
        <sz val="9"/>
        <rFont val="Noto Sans"/>
        <family val="2"/>
      </rPr>
      <t xml:space="preserve">） </t>
    </r>
  </si>
  <si>
    <r>
      <rPr>
        <sz val="9"/>
        <rFont val="Noto Sans"/>
        <family val="2"/>
      </rPr>
      <t xml:space="preserve">○国土交通省中国整備局主催の「第</t>
    </r>
    <r>
      <rPr>
        <sz val="9"/>
        <rFont val="ＭＳ Ｐ明朝"/>
        <family val="1"/>
        <charset val="128"/>
      </rPr>
      <t xml:space="preserve">1</t>
    </r>
    <r>
      <rPr>
        <sz val="9"/>
        <rFont val="Noto Sans"/>
        <family val="2"/>
      </rPr>
      <t xml:space="preserve">回夢街道フォーラム」において町並みや道など歴史・文化資源を生かした地域づくりを支援する「夢街道モデル地区」に『八橋往来』（西岩倉町から河原町間）が認定された（</t>
    </r>
    <r>
      <rPr>
        <sz val="9"/>
        <rFont val="ＭＳ Ｐ明朝"/>
        <family val="1"/>
        <charset val="128"/>
      </rPr>
      <t xml:space="preserve">1</t>
    </r>
    <r>
      <rPr>
        <sz val="9"/>
        <rFont val="Noto Sans"/>
        <family val="2"/>
      </rPr>
      <t xml:space="preserve">月</t>
    </r>
    <r>
      <rPr>
        <sz val="9"/>
        <rFont val="ＭＳ Ｐ明朝"/>
        <family val="1"/>
        <charset val="128"/>
      </rPr>
      <t xml:space="preserve">26</t>
    </r>
    <r>
      <rPr>
        <sz val="9"/>
        <rFont val="Noto Sans"/>
        <family val="2"/>
      </rPr>
      <t xml:space="preserve">日）○「市民の声が活きる市政」を掲げて長谷川新市政発足（</t>
    </r>
    <r>
      <rPr>
        <sz val="9"/>
        <rFont val="ＭＳ Ｐ明朝"/>
        <family val="1"/>
        <charset val="128"/>
      </rPr>
      <t xml:space="preserve">4</t>
    </r>
    <r>
      <rPr>
        <sz val="9"/>
        <rFont val="Noto Sans"/>
        <family val="2"/>
      </rPr>
      <t xml:space="preserve">月）○倉吉駅周辺整備事業のうち、上井羽合線沿道土地区画整理事業に着手（</t>
    </r>
    <r>
      <rPr>
        <sz val="9"/>
        <rFont val="ＭＳ Ｐ明朝"/>
        <family val="1"/>
        <charset val="128"/>
      </rPr>
      <t xml:space="preserve">4</t>
    </r>
    <r>
      <rPr>
        <sz val="9"/>
        <rFont val="Noto Sans"/>
        <family val="2"/>
      </rPr>
      <t xml:space="preserve">月）○倉吉観光案内所がふるさと物産館にオープン。観光ボランティアガイドのサービスを開始、倉吉市シルバー人材センターと、倉吉観光ボランティアガイドグループ合わせて</t>
    </r>
    <r>
      <rPr>
        <sz val="9"/>
        <rFont val="ＭＳ Ｐ明朝"/>
        <family val="1"/>
        <charset val="128"/>
      </rPr>
      <t xml:space="preserve">29</t>
    </r>
    <r>
      <rPr>
        <sz val="9"/>
        <rFont val="Noto Sans"/>
        <family val="2"/>
      </rPr>
      <t xml:space="preserve">人が、玉川沿いの白壁土蔵群、商家の町並みや酒蔵などを観光客にガイドする（</t>
    </r>
    <r>
      <rPr>
        <sz val="9"/>
        <rFont val="ＭＳ Ｐ明朝"/>
        <family val="1"/>
        <charset val="128"/>
      </rPr>
      <t xml:space="preserve">4</t>
    </r>
    <r>
      <rPr>
        <sz val="9"/>
        <rFont val="Noto Sans"/>
        <family val="2"/>
      </rPr>
      <t xml:space="preserve">月）○「市民と市長のふれあいコーナー」開設、同時に市長へのメッセージ、Ｅメール、ファクス、手紙等での意見・提言などを受付、市長が対応（</t>
    </r>
    <r>
      <rPr>
        <sz val="9"/>
        <rFont val="ＭＳ Ｐ明朝"/>
        <family val="1"/>
        <charset val="128"/>
      </rPr>
      <t xml:space="preserve">5</t>
    </r>
    <r>
      <rPr>
        <sz val="9"/>
        <rFont val="Noto Sans"/>
        <family val="2"/>
      </rPr>
      <t xml:space="preserve">月）○倉吉市長選挙公職選挙法違反での議員辞職により補欠選挙が行われ、</t>
    </r>
    <r>
      <rPr>
        <sz val="9"/>
        <rFont val="ＭＳ Ｐ明朝"/>
        <family val="1"/>
        <charset val="128"/>
      </rPr>
      <t xml:space="preserve">12</t>
    </r>
    <r>
      <rPr>
        <sz val="9"/>
        <rFont val="Noto Sans"/>
        <family val="2"/>
      </rPr>
      <t xml:space="preserve">人の新議員が誕生した（</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月）○倉吉市農業委員会委員一般選挙を実施、初めて女性委員２人が誕生した（</t>
    </r>
    <r>
      <rPr>
        <sz val="9"/>
        <rFont val="ＭＳ Ｐ明朝"/>
        <family val="1"/>
        <charset val="128"/>
      </rPr>
      <t xml:space="preserve">7</t>
    </r>
    <r>
      <rPr>
        <sz val="9"/>
        <rFont val="Noto Sans"/>
        <family val="2"/>
      </rPr>
      <t xml:space="preserve">月</t>
    </r>
    <r>
      <rPr>
        <sz val="9"/>
        <rFont val="ＭＳ Ｐ明朝"/>
        <family val="1"/>
        <charset val="128"/>
      </rPr>
      <t xml:space="preserve">7</t>
    </r>
    <r>
      <rPr>
        <sz val="9"/>
        <rFont val="Noto Sans"/>
        <family val="2"/>
      </rPr>
      <t xml:space="preserve">日）○日本各地の女性みこしを集めた全国初のイベント「女みこし</t>
    </r>
    <r>
      <rPr>
        <sz val="9"/>
        <rFont val="ＭＳ Ｐ明朝"/>
        <family val="1"/>
        <charset val="128"/>
      </rPr>
      <t xml:space="preserve">2002in</t>
    </r>
    <r>
      <rPr>
        <sz val="9"/>
        <rFont val="Noto Sans"/>
        <family val="2"/>
      </rPr>
      <t xml:space="preserve">くらよし」を倉吉パークスクエアで開催（</t>
    </r>
    <r>
      <rPr>
        <sz val="9"/>
        <rFont val="ＭＳ Ｐ明朝"/>
        <family val="1"/>
        <charset val="128"/>
      </rPr>
      <t xml:space="preserve">8</t>
    </r>
    <r>
      <rPr>
        <sz val="9"/>
        <rFont val="Noto Sans"/>
        <family val="2"/>
      </rPr>
      <t xml:space="preserve">月</t>
    </r>
    <r>
      <rPr>
        <sz val="9"/>
        <rFont val="ＭＳ Ｐ明朝"/>
        <family val="1"/>
        <charset val="128"/>
      </rPr>
      <t xml:space="preserve">3</t>
    </r>
    <r>
      <rPr>
        <sz val="9"/>
        <rFont val="Noto Sans"/>
        <family val="2"/>
      </rPr>
      <t xml:space="preserve">日・</t>
    </r>
    <r>
      <rPr>
        <sz val="9"/>
        <rFont val="ＭＳ Ｐ明朝"/>
        <family val="1"/>
        <charset val="128"/>
      </rPr>
      <t xml:space="preserve">4</t>
    </r>
    <r>
      <rPr>
        <sz val="9"/>
        <rFont val="Noto Sans"/>
        <family val="2"/>
      </rPr>
      <t xml:space="preserve">日）○</t>
    </r>
    <r>
      <rPr>
        <sz val="9"/>
        <rFont val="ＭＳ Ｐ明朝"/>
        <family val="1"/>
        <charset val="128"/>
      </rPr>
      <t xml:space="preserve">1</t>
    </r>
    <r>
      <rPr>
        <sz val="9"/>
        <rFont val="Noto Sans"/>
        <family val="2"/>
      </rPr>
      <t xml:space="preserve">市</t>
    </r>
    <r>
      <rPr>
        <sz val="9"/>
        <rFont val="ＭＳ Ｐ明朝"/>
        <family val="1"/>
        <charset val="128"/>
      </rPr>
      <t xml:space="preserve">4</t>
    </r>
    <r>
      <rPr>
        <sz val="9"/>
        <rFont val="Noto Sans"/>
        <family val="2"/>
      </rPr>
      <t xml:space="preserve">町（倉吉市・関金町・三朝町・北条町・大栄町）による天神川流域合併協議会設立、新しいまちづくりがスタート（</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第</t>
    </r>
    <r>
      <rPr>
        <sz val="9"/>
        <rFont val="ＭＳ Ｐ明朝"/>
        <family val="1"/>
        <charset val="128"/>
      </rPr>
      <t xml:space="preserve">17</t>
    </r>
    <r>
      <rPr>
        <sz val="9"/>
        <rFont val="Noto Sans"/>
        <family val="2"/>
      </rPr>
      <t xml:space="preserve">回国民文化祭「とっとり２００２　夢フェスタとっとり」開催。倉吉未来中心ほかを会場として、本市が主催する</t>
    </r>
    <r>
      <rPr>
        <sz val="9"/>
        <rFont val="ＭＳ Ｐ明朝"/>
        <family val="1"/>
        <charset val="128"/>
      </rPr>
      <t xml:space="preserve">4</t>
    </r>
    <r>
      <rPr>
        <sz val="9"/>
        <rFont val="Noto Sans"/>
        <family val="2"/>
      </rPr>
      <t xml:space="preserve">事業「合唱祭、羽衣伝説フェスティバル、オペラ、全国民謡民舞祭」を開催（</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日～</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倉吉市中心市街地活性化計画の提言を受け、活性化に向けた取り組みが成徳地区で始まる。本市では、「倉吉市中心市街地活性化推進協議会」を設置し、実効性を重視した市独自の活性化計画としてまとめた。（</t>
    </r>
    <r>
      <rPr>
        <sz val="9"/>
        <rFont val="ＭＳ Ｐ明朝"/>
        <family val="1"/>
        <charset val="128"/>
      </rPr>
      <t xml:space="preserve">11</t>
    </r>
    <r>
      <rPr>
        <sz val="9"/>
        <rFont val="Noto Sans"/>
        <family val="2"/>
      </rPr>
      <t xml:space="preserve">月）○「北条湯原道路」整備促進に向けての意見発表会を都市交流センター（関金町）で開催。女子高校生、青年団、</t>
    </r>
    <r>
      <rPr>
        <sz val="9"/>
        <rFont val="ＭＳ Ｐ明朝"/>
        <family val="1"/>
        <charset val="128"/>
      </rPr>
      <t xml:space="preserve">OL</t>
    </r>
    <r>
      <rPr>
        <sz val="9"/>
        <rFont val="Noto Sans"/>
        <family val="2"/>
      </rPr>
      <t xml:space="preserve">、</t>
    </r>
    <r>
      <rPr>
        <sz val="9"/>
        <rFont val="ＭＳ Ｐ明朝"/>
        <family val="1"/>
        <charset val="128"/>
      </rPr>
      <t xml:space="preserve">I</t>
    </r>
    <r>
      <rPr>
        <sz val="9"/>
        <rFont val="Noto Sans"/>
        <family val="2"/>
      </rPr>
      <t xml:space="preserve">ターン者、消防職員、病院事務長、バス会社所長、道の駅、トラック協会、梨栽培農家、観光農園、湯原観光協会、国民宿舎など</t>
    </r>
    <r>
      <rPr>
        <sz val="9"/>
        <rFont val="ＭＳ Ｐ明朝"/>
        <family val="1"/>
        <charset val="128"/>
      </rPr>
      <t xml:space="preserve">300</t>
    </r>
    <r>
      <rPr>
        <sz val="9"/>
        <rFont val="Noto Sans"/>
        <family val="2"/>
      </rPr>
      <t xml:space="preserve">人が参加した（</t>
    </r>
    <r>
      <rPr>
        <sz val="9"/>
        <rFont val="ＭＳ Ｐ明朝"/>
        <family val="1"/>
        <charset val="128"/>
      </rPr>
      <t xml:space="preserve">11</t>
    </r>
    <r>
      <rPr>
        <sz val="9"/>
        <rFont val="Noto Sans"/>
        <family val="2"/>
      </rPr>
      <t xml:space="preserve">月</t>
    </r>
    <r>
      <rPr>
        <sz val="9"/>
        <rFont val="ＭＳ Ｐ明朝"/>
        <family val="1"/>
        <charset val="128"/>
      </rPr>
      <t xml:space="preserve">9</t>
    </r>
    <r>
      <rPr>
        <sz val="9"/>
        <rFont val="Noto Sans"/>
        <family val="2"/>
      </rPr>
      <t xml:space="preserve">日）○民間国際交流の促進、鳥取県中部地区日韓親善協会による「日韓親善交流の翼」事業実施（</t>
    </r>
    <r>
      <rPr>
        <sz val="9"/>
        <rFont val="ＭＳ Ｐ明朝"/>
        <family val="1"/>
        <charset val="128"/>
      </rPr>
      <t xml:space="preserve">11</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21</t>
    </r>
    <r>
      <rPr>
        <sz val="9"/>
        <rFont val="Noto Sans"/>
        <family val="2"/>
      </rPr>
      <t xml:space="preserve">日）</t>
    </r>
  </si>
  <si>
    <r>
      <rPr>
        <sz val="9"/>
        <rFont val="Noto Sans"/>
        <family val="2"/>
      </rPr>
      <t xml:space="preserve">○宍道湖・中海淡水化事業の中止決定（</t>
    </r>
    <r>
      <rPr>
        <sz val="9"/>
        <rFont val="ＭＳ Ｐ明朝"/>
        <family val="1"/>
        <charset val="128"/>
      </rPr>
      <t xml:space="preserve">12</t>
    </r>
    <r>
      <rPr>
        <sz val="9"/>
        <rFont val="Noto Sans"/>
        <family val="2"/>
      </rPr>
      <t xml:space="preserve">月）○益田競馬</t>
    </r>
    <r>
      <rPr>
        <sz val="9"/>
        <rFont val="ＭＳ Ｐ明朝"/>
        <family val="1"/>
        <charset val="128"/>
      </rPr>
      <t xml:space="preserve">55</t>
    </r>
    <r>
      <rPr>
        <sz val="9"/>
        <rFont val="Noto Sans"/>
        <family val="2"/>
      </rPr>
      <t xml:space="preserve">年の歴史に幕をとじた（</t>
    </r>
    <r>
      <rPr>
        <sz val="9"/>
        <rFont val="ＭＳ Ｐ明朝"/>
        <family val="1"/>
        <charset val="128"/>
      </rPr>
      <t xml:space="preserve">8</t>
    </r>
    <r>
      <rPr>
        <sz val="9"/>
        <rFont val="Noto Sans"/>
        <family val="2"/>
      </rPr>
      <t xml:space="preserve">月）○松江フォーゲルパークでオウム病（</t>
    </r>
    <r>
      <rPr>
        <sz val="9"/>
        <rFont val="ＭＳ Ｐ明朝"/>
        <family val="1"/>
        <charset val="128"/>
      </rPr>
      <t xml:space="preserve">1</t>
    </r>
    <r>
      <rPr>
        <sz val="9"/>
        <rFont val="Noto Sans"/>
        <family val="2"/>
      </rPr>
      <t xml:space="preserve">月）○長引く不況により、県は雇用促進対策に充てるため、県職員の給与、手当てなどをカットすることを決定（</t>
    </r>
    <r>
      <rPr>
        <sz val="9"/>
        <rFont val="ＭＳ Ｐ明朝"/>
        <family val="1"/>
        <charset val="128"/>
      </rPr>
      <t xml:space="preserve">1</t>
    </r>
    <r>
      <rPr>
        <sz val="9"/>
        <rFont val="Noto Sans"/>
        <family val="2"/>
      </rPr>
      <t xml:space="preserve">月）</t>
    </r>
  </si>
  <si>
    <r>
      <rPr>
        <sz val="9"/>
        <rFont val="Noto Sans"/>
        <family val="2"/>
      </rPr>
      <t xml:space="preserve">○旧倉吉町水源地ポンプ室・量水室の登録有形文化財への新登録の答申。本市が申請した旧倉吉町水源地のポンプ室と量水室が登録された。本市では「共同組合倉吉大店会」、「小川酒造主屋」、「高田酒造主屋、旧高田酒造酒造醸造所」に続く登録有形文化財（</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選挙後の議会で政治倫理特別委員会を設置し、</t>
    </r>
    <r>
      <rPr>
        <sz val="9"/>
        <rFont val="ＭＳ Ｐ明朝"/>
        <family val="1"/>
        <charset val="128"/>
      </rPr>
      <t xml:space="preserve">12</t>
    </r>
    <r>
      <rPr>
        <sz val="9"/>
        <rFont val="Noto Sans"/>
        <family val="2"/>
      </rPr>
      <t xml:space="preserve">月定例会で倉吉市議会議員政治倫理要綱を全会一致で制定した（</t>
    </r>
    <r>
      <rPr>
        <sz val="9"/>
        <rFont val="ＭＳ Ｐ明朝"/>
        <family val="1"/>
        <charset val="128"/>
      </rPr>
      <t xml:space="preserve">12</t>
    </r>
    <r>
      <rPr>
        <sz val="9"/>
        <rFont val="Noto Sans"/>
        <family val="2"/>
      </rPr>
      <t xml:space="preserve">月）</t>
    </r>
  </si>
  <si>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t>
    </r>
  </si>
  <si>
    <r>
      <rPr>
        <sz val="9"/>
        <rFont val="Noto Sans"/>
        <family val="2"/>
      </rPr>
      <t xml:space="preserve">○倉吉市議会議員政治倫理条例制定（</t>
    </r>
    <r>
      <rPr>
        <sz val="9"/>
        <rFont val="ＭＳ Ｐ明朝"/>
        <family val="1"/>
        <charset val="128"/>
      </rPr>
      <t xml:space="preserve">3</t>
    </r>
    <r>
      <rPr>
        <sz val="9"/>
        <rFont val="Noto Sans"/>
        <family val="2"/>
      </rPr>
      <t xml:space="preserve">月）○市民の生活相談…「倉吉ひまわり基金法律事務所開設（</t>
    </r>
    <r>
      <rPr>
        <sz val="9"/>
        <rFont val="ＭＳ Ｐ明朝"/>
        <family val="1"/>
        <charset val="128"/>
      </rPr>
      <t xml:space="preserve">3</t>
    </r>
    <r>
      <rPr>
        <sz val="9"/>
        <rFont val="Noto Sans"/>
        <family val="2"/>
      </rPr>
      <t xml:space="preserve">月）」、「市民生活相談室開設（</t>
    </r>
    <r>
      <rPr>
        <sz val="9"/>
        <rFont val="ＭＳ Ｐ明朝"/>
        <family val="1"/>
        <charset val="128"/>
      </rPr>
      <t xml:space="preserve">11</t>
    </r>
    <r>
      <rPr>
        <sz val="9"/>
        <rFont val="Noto Sans"/>
        <family val="2"/>
      </rPr>
      <t xml:space="preserve">月）○国民健康保険料引き下げ（</t>
    </r>
    <r>
      <rPr>
        <sz val="9"/>
        <rFont val="ＭＳ Ｐ明朝"/>
        <family val="1"/>
        <charset val="128"/>
      </rPr>
      <t xml:space="preserve">4</t>
    </r>
    <r>
      <rPr>
        <sz val="9"/>
        <rFont val="Noto Sans"/>
        <family val="2"/>
      </rPr>
      <t xml:space="preserve">月）○市営温水プ</t>
    </r>
    <r>
      <rPr>
        <sz val="9"/>
        <rFont val="ＭＳ Ｐ明朝"/>
        <family val="1"/>
        <charset val="128"/>
      </rPr>
      <t xml:space="preserve">-</t>
    </r>
    <r>
      <rPr>
        <sz val="9"/>
        <rFont val="Noto Sans"/>
        <family val="2"/>
      </rPr>
      <t xml:space="preserve">ル</t>
    </r>
    <r>
      <rPr>
        <sz val="9"/>
        <rFont val="ＭＳ Ｐ明朝"/>
        <family val="1"/>
        <charset val="128"/>
      </rPr>
      <t xml:space="preserve">25m</t>
    </r>
    <r>
      <rPr>
        <sz val="9"/>
        <rFont val="Noto Sans"/>
        <family val="2"/>
      </rPr>
      <t xml:space="preserve">化及び利用料金引き下げ（</t>
    </r>
    <r>
      <rPr>
        <sz val="9"/>
        <rFont val="ＭＳ Ｐ明朝"/>
        <family val="1"/>
        <charset val="128"/>
      </rPr>
      <t xml:space="preserve">4</t>
    </r>
    <r>
      <rPr>
        <sz val="9"/>
        <rFont val="Noto Sans"/>
        <family val="2"/>
      </rPr>
      <t xml:space="preserve">月）○全国初、史跡大御堂廃寺跡から塑像螺髪の型が出土（</t>
    </r>
    <r>
      <rPr>
        <sz val="9"/>
        <rFont val="ＭＳ Ｐ明朝"/>
        <family val="1"/>
        <charset val="128"/>
      </rPr>
      <t xml:space="preserve">5</t>
    </r>
    <r>
      <rPr>
        <sz val="9"/>
        <rFont val="Noto Sans"/>
        <family val="2"/>
      </rPr>
      <t xml:space="preserve">月）○重要伝統的建造物群保存地区の白壁土蔵群で火災が発生し、元帥酒造が半焼した。市民の復興支援活動始まる（</t>
    </r>
    <r>
      <rPr>
        <sz val="9"/>
        <rFont val="ＭＳ Ｐ明朝"/>
        <family val="1"/>
        <charset val="128"/>
      </rPr>
      <t xml:space="preserve">5</t>
    </r>
    <r>
      <rPr>
        <sz val="9"/>
        <rFont val="Noto Sans"/>
        <family val="2"/>
      </rPr>
      <t xml:space="preserve">月）○ホ</t>
    </r>
    <r>
      <rPr>
        <sz val="9"/>
        <rFont val="ＭＳ Ｐ明朝"/>
        <family val="1"/>
        <charset val="128"/>
      </rPr>
      <t xml:space="preserve">-</t>
    </r>
    <r>
      <rPr>
        <sz val="9"/>
        <rFont val="Noto Sans"/>
        <family val="2"/>
      </rPr>
      <t xml:space="preserve">コ</t>
    </r>
    <r>
      <rPr>
        <sz val="9"/>
        <rFont val="ＭＳ Ｐ明朝"/>
        <family val="1"/>
        <charset val="128"/>
      </rPr>
      <t xml:space="preserve">-</t>
    </r>
    <r>
      <rPr>
        <sz val="9"/>
        <rFont val="Noto Sans"/>
        <family val="2"/>
      </rPr>
      <t xml:space="preserve">精密㈱　（本社…大阪府寝屋川市）が、倉吉市巌城に進出したことにより</t>
    </r>
    <r>
      <rPr>
        <sz val="9"/>
        <rFont val="ＭＳ Ｐ明朝"/>
        <family val="1"/>
        <charset val="128"/>
      </rPr>
      <t xml:space="preserve">4</t>
    </r>
    <r>
      <rPr>
        <sz val="9"/>
        <rFont val="Noto Sans"/>
        <family val="2"/>
      </rPr>
      <t xml:space="preserve">年ぶりの企業誘致となった（</t>
    </r>
    <r>
      <rPr>
        <sz val="9"/>
        <rFont val="ＭＳ Ｐ明朝"/>
        <family val="1"/>
        <charset val="128"/>
      </rPr>
      <t xml:space="preserve">6</t>
    </r>
    <r>
      <rPr>
        <sz val="9"/>
        <rFont val="Noto Sans"/>
        <family val="2"/>
      </rPr>
      <t xml:space="preserve">月）○「山下清展」 </t>
    </r>
    <r>
      <rPr>
        <sz val="9"/>
        <rFont val="ＭＳ Ｐ明朝"/>
        <family val="1"/>
        <charset val="128"/>
      </rPr>
      <t xml:space="preserve">-</t>
    </r>
    <r>
      <rPr>
        <sz val="9"/>
        <rFont val="Noto Sans"/>
        <family val="2"/>
      </rPr>
      <t xml:space="preserve">石版画と出会ったまち</t>
    </r>
    <r>
      <rPr>
        <sz val="9"/>
        <rFont val="ＭＳ Ｐ明朝"/>
        <family val="1"/>
        <charset val="128"/>
      </rPr>
      <t xml:space="preserve">-</t>
    </r>
    <r>
      <rPr>
        <sz val="9"/>
        <rFont val="Noto Sans"/>
        <family val="2"/>
      </rPr>
      <t xml:space="preserve">　倉吉博物館で過去最高の入館者</t>
    </r>
    <r>
      <rPr>
        <sz val="9"/>
        <rFont val="ＭＳ Ｐ明朝"/>
        <family val="1"/>
        <charset val="128"/>
      </rPr>
      <t xml:space="preserve">37</t>
    </r>
    <r>
      <rPr>
        <sz val="9"/>
        <rFont val="Noto Sans"/>
        <family val="2"/>
      </rPr>
      <t xml:space="preserve">，</t>
    </r>
    <r>
      <rPr>
        <sz val="9"/>
        <rFont val="ＭＳ Ｐ明朝"/>
        <family val="1"/>
        <charset val="128"/>
      </rPr>
      <t xml:space="preserve">057</t>
    </r>
    <r>
      <rPr>
        <sz val="9"/>
        <rFont val="Noto Sans"/>
        <family val="2"/>
      </rPr>
      <t xml:space="preserve">人を記録（</t>
    </r>
    <r>
      <rPr>
        <sz val="9"/>
        <rFont val="ＭＳ Ｐ明朝"/>
        <family val="1"/>
        <charset val="128"/>
      </rPr>
      <t xml:space="preserve">6</t>
    </r>
    <r>
      <rPr>
        <sz val="9"/>
        <rFont val="Noto Sans"/>
        <family val="2"/>
      </rPr>
      <t xml:space="preserve">月）○倉吉市制施行</t>
    </r>
    <r>
      <rPr>
        <sz val="9"/>
        <rFont val="ＭＳ Ｐ明朝"/>
        <family val="1"/>
        <charset val="128"/>
      </rPr>
      <t xml:space="preserve">50</t>
    </r>
    <r>
      <rPr>
        <sz val="9"/>
        <rFont val="Noto Sans"/>
        <family val="2"/>
      </rPr>
      <t xml:space="preserve">周年記念事業  ・劇団四季ミュ</t>
    </r>
    <r>
      <rPr>
        <sz val="9"/>
        <rFont val="ＭＳ Ｐ明朝"/>
        <family val="1"/>
        <charset val="128"/>
      </rPr>
      <t xml:space="preserve">-</t>
    </r>
    <r>
      <rPr>
        <sz val="9"/>
        <rFont val="Noto Sans"/>
        <family val="2"/>
      </rPr>
      <t xml:space="preserve">ジカル「青い鳥」（</t>
    </r>
    <r>
      <rPr>
        <sz val="9"/>
        <rFont val="ＭＳ Ｐ明朝"/>
        <family val="1"/>
        <charset val="128"/>
      </rPr>
      <t xml:space="preserve">7</t>
    </r>
    <r>
      <rPr>
        <sz val="9"/>
        <rFont val="Noto Sans"/>
        <family val="2"/>
      </rPr>
      <t xml:space="preserve">月）　・財津和夫コンサ</t>
    </r>
    <r>
      <rPr>
        <sz val="9"/>
        <rFont val="ＭＳ Ｐ明朝"/>
        <family val="1"/>
        <charset val="128"/>
      </rPr>
      <t xml:space="preserve">-</t>
    </r>
    <r>
      <rPr>
        <sz val="9"/>
        <rFont val="Noto Sans"/>
        <family val="2"/>
      </rPr>
      <t xml:space="preserve">ト（</t>
    </r>
    <r>
      <rPr>
        <sz val="9"/>
        <rFont val="ＭＳ Ｐ明朝"/>
        <family val="1"/>
        <charset val="128"/>
      </rPr>
      <t xml:space="preserve">9</t>
    </r>
    <r>
      <rPr>
        <sz val="9"/>
        <rFont val="Noto Sans"/>
        <family val="2"/>
      </rPr>
      <t xml:space="preserve">月）　・記念式典（</t>
    </r>
    <r>
      <rPr>
        <sz val="9"/>
        <rFont val="ＭＳ Ｐ明朝"/>
        <family val="1"/>
        <charset val="128"/>
      </rPr>
      <t xml:space="preserve">10</t>
    </r>
    <r>
      <rPr>
        <sz val="9"/>
        <rFont val="Noto Sans"/>
        <family val="2"/>
      </rPr>
      <t xml:space="preserve">月）　・羅州市姉妹都市結縁</t>
    </r>
    <r>
      <rPr>
        <sz val="9"/>
        <rFont val="ＭＳ Ｐ明朝"/>
        <family val="1"/>
        <charset val="128"/>
      </rPr>
      <t xml:space="preserve">10</t>
    </r>
    <r>
      <rPr>
        <sz val="9"/>
        <rFont val="Noto Sans"/>
        <family val="2"/>
      </rPr>
      <t xml:space="preserve">周年記念式典（</t>
    </r>
    <r>
      <rPr>
        <sz val="9"/>
        <rFont val="ＭＳ Ｐ明朝"/>
        <family val="1"/>
        <charset val="128"/>
      </rPr>
      <t xml:space="preserve">10</t>
    </r>
    <r>
      <rPr>
        <sz val="9"/>
        <rFont val="Noto Sans"/>
        <family val="2"/>
      </rPr>
      <t xml:space="preserve">月）・建築家安藤忠雄氏の講演会（</t>
    </r>
    <r>
      <rPr>
        <sz val="9"/>
        <rFont val="ＭＳ Ｐ明朝"/>
        <family val="1"/>
        <charset val="128"/>
      </rPr>
      <t xml:space="preserve">10</t>
    </r>
    <r>
      <rPr>
        <sz val="9"/>
        <rFont val="Noto Sans"/>
        <family val="2"/>
      </rPr>
      <t xml:space="preserve">月）　　・「笑点」公開録画（</t>
    </r>
    <r>
      <rPr>
        <sz val="9"/>
        <rFont val="ＭＳ Ｐ明朝"/>
        <family val="1"/>
        <charset val="128"/>
      </rPr>
      <t xml:space="preserve">10</t>
    </r>
    <r>
      <rPr>
        <sz val="9"/>
        <rFont val="Noto Sans"/>
        <family val="2"/>
      </rPr>
      <t xml:space="preserve">月）　・人権、同和問題シンポジウム（</t>
    </r>
    <r>
      <rPr>
        <sz val="9"/>
        <rFont val="ＭＳ Ｐ明朝"/>
        <family val="1"/>
        <charset val="128"/>
      </rPr>
      <t xml:space="preserve">11</t>
    </r>
    <r>
      <rPr>
        <sz val="9"/>
        <rFont val="Noto Sans"/>
        <family val="2"/>
      </rPr>
      <t xml:space="preserve">月）○市民と行政による協働ボランティア活動　・「たからや」の活用について「協働プロジェクトたからや」を設置（</t>
    </r>
    <r>
      <rPr>
        <sz val="9"/>
        <rFont val="ＭＳ Ｐ明朝"/>
        <family val="1"/>
        <charset val="128"/>
      </rPr>
      <t xml:space="preserve">7</t>
    </r>
    <r>
      <rPr>
        <sz val="9"/>
        <rFont val="Noto Sans"/>
        <family val="2"/>
      </rPr>
      <t xml:space="preserve">月）・倉吉市営野球場フェンス塗装（</t>
    </r>
    <r>
      <rPr>
        <sz val="9"/>
        <rFont val="ＭＳ Ｐ明朝"/>
        <family val="1"/>
        <charset val="128"/>
      </rPr>
      <t xml:space="preserve">8</t>
    </r>
    <r>
      <rPr>
        <sz val="9"/>
        <rFont val="Noto Sans"/>
        <family val="2"/>
      </rPr>
      <t xml:space="preserve">月）・落書きクリ</t>
    </r>
    <r>
      <rPr>
        <sz val="9"/>
        <rFont val="ＭＳ Ｐ明朝"/>
        <family val="1"/>
        <charset val="128"/>
      </rPr>
      <t xml:space="preserve">-</t>
    </r>
    <r>
      <rPr>
        <sz val="9"/>
        <rFont val="Noto Sans"/>
        <family val="2"/>
      </rPr>
      <t xml:space="preserve">ン作戦（</t>
    </r>
    <r>
      <rPr>
        <sz val="9"/>
        <rFont val="ＭＳ Ｐ明朝"/>
        <family val="1"/>
        <charset val="128"/>
      </rPr>
      <t xml:space="preserve">12</t>
    </r>
    <r>
      <rPr>
        <sz val="9"/>
        <rFont val="Noto Sans"/>
        <family val="2"/>
      </rPr>
      <t xml:space="preserve">月）○社小学校エレベ</t>
    </r>
    <r>
      <rPr>
        <sz val="9"/>
        <rFont val="ＭＳ Ｐ明朝"/>
        <family val="1"/>
        <charset val="128"/>
      </rPr>
      <t xml:space="preserve">-</t>
    </r>
    <r>
      <rPr>
        <sz val="9"/>
        <rFont val="Noto Sans"/>
        <family val="2"/>
      </rPr>
      <t xml:space="preserve">タ－棟完成（</t>
    </r>
    <r>
      <rPr>
        <sz val="9"/>
        <rFont val="ＭＳ Ｐ明朝"/>
        <family val="1"/>
        <charset val="128"/>
      </rPr>
      <t xml:space="preserve">9</t>
    </r>
    <r>
      <rPr>
        <sz val="9"/>
        <rFont val="Noto Sans"/>
        <family val="2"/>
      </rPr>
      <t xml:space="preserve">月）○倉吉市役所「</t>
    </r>
    <r>
      <rPr>
        <sz val="9"/>
        <rFont val="ＭＳ Ｐ明朝"/>
        <family val="1"/>
        <charset val="128"/>
      </rPr>
      <t xml:space="preserve">ISO14001</t>
    </r>
    <r>
      <rPr>
        <sz val="9"/>
        <rFont val="Noto Sans"/>
        <family val="2"/>
      </rPr>
      <t xml:space="preserve">」認証取得に取り組む（</t>
    </r>
    <r>
      <rPr>
        <sz val="9"/>
        <rFont val="ＭＳ Ｐ明朝"/>
        <family val="1"/>
        <charset val="128"/>
      </rPr>
      <t xml:space="preserve">9</t>
    </r>
    <r>
      <rPr>
        <sz val="9"/>
        <rFont val="Noto Sans"/>
        <family val="2"/>
      </rPr>
      <t xml:space="preserve">月）○故　石谷文海氏と佐渡ケ嶽慶兼氏に倉吉市名誉市民の称号を贈る（</t>
    </r>
    <r>
      <rPr>
        <sz val="9"/>
        <rFont val="ＭＳ Ｐ明朝"/>
        <family val="1"/>
        <charset val="128"/>
      </rPr>
      <t xml:space="preserve">10</t>
    </r>
    <r>
      <rPr>
        <sz val="9"/>
        <rFont val="Noto Sans"/>
        <family val="2"/>
      </rPr>
      <t xml:space="preserve">月）○戸籍事務のコンピュータ化による業務開始（１１月）○天神川源流の森整備始まる（</t>
    </r>
    <r>
      <rPr>
        <sz val="9"/>
        <rFont val="ＭＳ Ｐ明朝"/>
        <family val="1"/>
        <charset val="128"/>
      </rPr>
      <t xml:space="preserve">11</t>
    </r>
    <r>
      <rPr>
        <sz val="9"/>
        <rFont val="Noto Sans"/>
        <family val="2"/>
      </rPr>
      <t xml:space="preserve">月）○構造改革特区として「住民に身近な市町村議会特区」  ・全国規制改革要望として、「住民の直接請求権の拡大」を提案（</t>
    </r>
    <r>
      <rPr>
        <sz val="9"/>
        <rFont val="ＭＳ Ｐ明朝"/>
        <family val="1"/>
        <charset val="128"/>
      </rPr>
      <t xml:space="preserve">11</t>
    </r>
    <r>
      <rPr>
        <sz val="9"/>
        <rFont val="Noto Sans"/>
        <family val="2"/>
      </rPr>
      <t xml:space="preserve">月）○天神川流域合併協議会解散  　・新たに関金町との合併に向けた取り組みが</t>
    </r>
    <r>
      <rPr>
        <sz val="9"/>
        <rFont val="ＭＳ Ｐ明朝"/>
        <family val="1"/>
        <charset val="128"/>
      </rPr>
      <t xml:space="preserve">12</t>
    </r>
    <r>
      <rPr>
        <sz val="9"/>
        <rFont val="Noto Sans"/>
        <family val="2"/>
      </rPr>
      <t xml:space="preserve">月に始まり、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9</t>
    </r>
    <r>
      <rPr>
        <sz val="9"/>
        <rFont val="Noto Sans"/>
        <family val="2"/>
      </rPr>
      <t xml:space="preserve">日～</t>
    </r>
    <r>
      <rPr>
        <sz val="9"/>
        <rFont val="ＭＳ Ｐ明朝"/>
        <family val="1"/>
        <charset val="128"/>
      </rPr>
      <t xml:space="preserve">31</t>
    </r>
    <r>
      <rPr>
        <sz val="9"/>
        <rFont val="Noto Sans"/>
        <family val="2"/>
      </rPr>
      <t xml:space="preserve">日までの期限で、「はがき回答」による市町村合併住民意向調査を実施…「三朝町は、単独存続」・「北条町、大栄町は</t>
    </r>
    <r>
      <rPr>
        <sz val="9"/>
        <rFont val="ＭＳ Ｐ明朝"/>
        <family val="1"/>
        <charset val="128"/>
      </rPr>
      <t xml:space="preserve">2</t>
    </r>
    <r>
      <rPr>
        <sz val="9"/>
        <rFont val="Noto Sans"/>
        <family val="2"/>
      </rPr>
      <t xml:space="preserve">町で合併」○上余戸住宅リニュ－アル（</t>
    </r>
    <r>
      <rPr>
        <sz val="9"/>
        <rFont val="ＭＳ Ｐ明朝"/>
        <family val="1"/>
        <charset val="128"/>
      </rPr>
      <t xml:space="preserve">2</t>
    </r>
    <r>
      <rPr>
        <sz val="9"/>
        <rFont val="Noto Sans"/>
        <family val="2"/>
      </rPr>
      <t xml:space="preserve">棟のうち</t>
    </r>
    <r>
      <rPr>
        <sz val="9"/>
        <rFont val="ＭＳ Ｐ明朝"/>
        <family val="1"/>
        <charset val="128"/>
      </rPr>
      <t xml:space="preserve">1</t>
    </r>
    <r>
      <rPr>
        <sz val="9"/>
        <rFont val="Noto Sans"/>
        <family val="2"/>
      </rPr>
      <t xml:space="preserve">棟は電化住宅）（</t>
    </r>
    <r>
      <rPr>
        <sz val="9"/>
        <rFont val="ＭＳ Ｐ明朝"/>
        <family val="1"/>
        <charset val="128"/>
      </rPr>
      <t xml:space="preserve">12</t>
    </r>
    <r>
      <rPr>
        <sz val="9"/>
        <rFont val="Noto Sans"/>
        <family val="2"/>
      </rPr>
      <t xml:space="preserve">月）○地方開発事業団方式による内陸型工業団地凍結（</t>
    </r>
    <r>
      <rPr>
        <sz val="9"/>
        <rFont val="ＭＳ Ｐ明朝"/>
        <family val="1"/>
        <charset val="128"/>
      </rPr>
      <t xml:space="preserve">12</t>
    </r>
    <r>
      <rPr>
        <sz val="9"/>
        <rFont val="Noto Sans"/>
        <family val="2"/>
      </rPr>
      <t xml:space="preserve">月）</t>
    </r>
  </si>
  <si>
    <r>
      <rPr>
        <sz val="9"/>
        <rFont val="Noto Sans"/>
        <family val="2"/>
      </rPr>
      <t xml:space="preserve">○羽合、東郷、泊の</t>
    </r>
    <r>
      <rPr>
        <sz val="9"/>
        <rFont val="ＭＳ Ｐ明朝"/>
        <family val="1"/>
        <charset val="128"/>
      </rPr>
      <t xml:space="preserve">3</t>
    </r>
    <r>
      <rPr>
        <sz val="9"/>
        <rFont val="Noto Sans"/>
        <family val="2"/>
      </rPr>
      <t xml:space="preserve">町村は平成</t>
    </r>
    <r>
      <rPr>
        <sz val="9"/>
        <rFont val="ＭＳ Ｐ明朝"/>
        <family val="1"/>
        <charset val="128"/>
      </rPr>
      <t xml:space="preserve">13</t>
    </r>
    <r>
      <rPr>
        <sz val="9"/>
        <rFont val="Noto Sans"/>
        <family val="2"/>
      </rPr>
      <t xml:space="preserve">年</t>
    </r>
    <r>
      <rPr>
        <sz val="9"/>
        <rFont val="ＭＳ Ｐ明朝"/>
        <family val="1"/>
        <charset val="128"/>
      </rPr>
      <t xml:space="preserve">10</t>
    </r>
    <r>
      <rPr>
        <sz val="9"/>
        <rFont val="Noto Sans"/>
        <family val="2"/>
      </rPr>
      <t xml:space="preserve">月に東郷湖周地域合併協議会を設立し、平成</t>
    </r>
    <r>
      <rPr>
        <sz val="9"/>
        <rFont val="ＭＳ Ｐ明朝"/>
        <family val="1"/>
        <charset val="128"/>
      </rPr>
      <t xml:space="preserve">1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5</t>
    </r>
    <r>
      <rPr>
        <sz val="9"/>
        <rFont val="Noto Sans"/>
        <family val="2"/>
      </rPr>
      <t xml:space="preserve">日には合併協定書の調印が行われ、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新町「湯梨浜町」が誕生する。○東伯町、赤碕町は、平成</t>
    </r>
    <r>
      <rPr>
        <sz val="9"/>
        <rFont val="ＭＳ Ｐ明朝"/>
        <family val="1"/>
        <charset val="128"/>
      </rPr>
      <t xml:space="preserve">15</t>
    </r>
    <r>
      <rPr>
        <sz val="9"/>
        <rFont val="Noto Sans"/>
        <family val="2"/>
      </rPr>
      <t xml:space="preserve">年</t>
    </r>
    <r>
      <rPr>
        <sz val="9"/>
        <rFont val="ＭＳ Ｐ明朝"/>
        <family val="1"/>
        <charset val="128"/>
      </rPr>
      <t xml:space="preserve">1</t>
    </r>
    <r>
      <rPr>
        <sz val="9"/>
        <rFont val="Noto Sans"/>
        <family val="2"/>
      </rPr>
      <t xml:space="preserve">月に東伯西部合併協議会を設立し、平成</t>
    </r>
    <r>
      <rPr>
        <sz val="9"/>
        <rFont val="ＭＳ Ｐ明朝"/>
        <family val="1"/>
        <charset val="128"/>
      </rPr>
      <t xml:space="preserve">16</t>
    </r>
    <r>
      <rPr>
        <sz val="9"/>
        <rFont val="Noto Sans"/>
        <family val="2"/>
      </rPr>
      <t xml:space="preserve">年</t>
    </r>
    <r>
      <rPr>
        <sz val="9"/>
        <rFont val="ＭＳ Ｐ明朝"/>
        <family val="1"/>
        <charset val="128"/>
      </rPr>
      <t xml:space="preserve">2</t>
    </r>
    <r>
      <rPr>
        <sz val="9"/>
        <rFont val="Noto Sans"/>
        <family val="2"/>
      </rPr>
      <t xml:space="preserve">月には合併協定書の調印。新町は「琴浦町」となる。○青谷羽合道路（青谷町青谷～羽合町長瀬</t>
    </r>
    <r>
      <rPr>
        <sz val="9"/>
        <rFont val="ＭＳ Ｐ明朝"/>
        <family val="1"/>
        <charset val="128"/>
      </rPr>
      <t xml:space="preserve">13.2</t>
    </r>
    <r>
      <rPr>
        <sz val="9"/>
        <rFont val="Noto Sans"/>
        <family val="2"/>
      </rPr>
      <t xml:space="preserve">キロ）が</t>
    </r>
    <r>
      <rPr>
        <sz val="9"/>
        <rFont val="ＭＳ Ｐ明朝"/>
        <family val="1"/>
        <charset val="128"/>
      </rPr>
      <t xml:space="preserve">3</t>
    </r>
    <r>
      <rPr>
        <sz val="9"/>
        <rFont val="Noto Sans"/>
        <family val="2"/>
      </rPr>
      <t xml:space="preserve">月</t>
    </r>
    <r>
      <rPr>
        <sz val="9"/>
        <rFont val="ＭＳ Ｐ明朝"/>
        <family val="1"/>
        <charset val="128"/>
      </rPr>
      <t xml:space="preserve">21</t>
    </r>
    <r>
      <rPr>
        <sz val="9"/>
        <rFont val="Noto Sans"/>
        <family val="2"/>
      </rPr>
      <t xml:space="preserve">日に開通。</t>
    </r>
  </si>
  <si>
    <r>
      <rPr>
        <sz val="11"/>
        <rFont val="Noto Sans"/>
        <family val="2"/>
      </rPr>
      <t xml:space="preserve">年表（</t>
    </r>
    <r>
      <rPr>
        <sz val="11"/>
        <rFont val="ＭＳ Ｐ明朝"/>
        <family val="1"/>
        <charset val="128"/>
      </rPr>
      <t xml:space="preserve">10</t>
    </r>
    <r>
      <rPr>
        <sz val="11"/>
        <rFont val="Noto Sans"/>
        <family val="2"/>
      </rPr>
      <t xml:space="preserve">）</t>
    </r>
  </si>
  <si>
    <r>
      <rPr>
        <sz val="9"/>
        <rFont val="ＭＳ Ｐ明朝"/>
        <family val="1"/>
        <charset val="128"/>
      </rPr>
      <t xml:space="preserve">2004(</t>
    </r>
    <r>
      <rPr>
        <sz val="9"/>
        <rFont val="Noto Sans"/>
        <family val="2"/>
      </rPr>
      <t xml:space="preserve">平成</t>
    </r>
    <r>
      <rPr>
        <sz val="9"/>
        <rFont val="ＭＳ Ｐ明朝"/>
        <family val="1"/>
        <charset val="128"/>
      </rPr>
      <t xml:space="preserve">16</t>
    </r>
    <r>
      <rPr>
        <sz val="9"/>
        <rFont val="Noto Sans"/>
        <family val="2"/>
      </rPr>
      <t xml:space="preserve">） </t>
    </r>
  </si>
  <si>
    <r>
      <rPr>
        <sz val="9"/>
        <rFont val="Noto Sans"/>
        <family val="2"/>
      </rPr>
      <t xml:space="preserve">○倉吉市・関金町合併に向けての準備進む…市町村合併住民意識調査実施、回率</t>
    </r>
    <r>
      <rPr>
        <sz val="9"/>
        <rFont val="ＭＳ Ｐ明朝"/>
        <family val="1"/>
        <charset val="128"/>
      </rPr>
      <t xml:space="preserve">65.25</t>
    </r>
    <r>
      <rPr>
        <sz val="9"/>
        <rFont val="Noto Sans"/>
        <family val="2"/>
      </rPr>
      <t xml:space="preserve">％、推進する</t>
    </r>
    <r>
      <rPr>
        <sz val="9"/>
        <rFont val="ＭＳ Ｐ明朝"/>
        <family val="1"/>
        <charset val="128"/>
      </rPr>
      <t xml:space="preserve">75.2</t>
    </r>
    <r>
      <rPr>
        <sz val="9"/>
        <rFont val="Noto Sans"/>
        <family val="2"/>
      </rPr>
      <t xml:space="preserve">％（</t>
    </r>
    <r>
      <rPr>
        <sz val="9"/>
        <rFont val="ＭＳ Ｐ明朝"/>
        <family val="1"/>
        <charset val="128"/>
      </rPr>
      <t xml:space="preserve">1</t>
    </r>
    <r>
      <rPr>
        <sz val="9"/>
        <rFont val="Noto Sans"/>
        <family val="2"/>
      </rPr>
      <t xml:space="preserve">月）・「倉吉・関金合併協議会」を設置（</t>
    </r>
    <r>
      <rPr>
        <sz val="9"/>
        <rFont val="ＭＳ Ｐ明朝"/>
        <family val="1"/>
        <charset val="128"/>
      </rPr>
      <t xml:space="preserve">4</t>
    </r>
    <r>
      <rPr>
        <sz val="9"/>
        <rFont val="Noto Sans"/>
        <family val="2"/>
      </rPr>
      <t xml:space="preserve">月）・合併に伴う電算総合システムの統合（</t>
    </r>
    <r>
      <rPr>
        <sz val="9"/>
        <rFont val="ＭＳ Ｐ明朝"/>
        <family val="1"/>
        <charset val="128"/>
      </rPr>
      <t xml:space="preserve">7</t>
    </r>
    <r>
      <rPr>
        <sz val="9"/>
        <rFont val="Noto Sans"/>
        <family val="2"/>
      </rPr>
      <t xml:space="preserve">月）・倉吉市・関金町合併協定調印式、倉吉市議会・関金町議会議決（</t>
    </r>
    <r>
      <rPr>
        <sz val="9"/>
        <rFont val="ＭＳ Ｐ明朝"/>
        <family val="1"/>
        <charset val="128"/>
      </rPr>
      <t xml:space="preserve">9</t>
    </r>
    <r>
      <rPr>
        <sz val="9"/>
        <rFont val="Noto Sans"/>
        <family val="2"/>
      </rPr>
      <t xml:space="preserve">月）　　　　　　　　　　　　　　　　　　　　　　　　　　　　　　　　　　　　　　　　　　　　　　　　　　　　　　○企業誘致・地元企業増設続く…㈱コールサポート進出決定調印式（</t>
    </r>
    <r>
      <rPr>
        <sz val="9"/>
        <rFont val="ＭＳ Ｐ明朝"/>
        <family val="1"/>
        <charset val="128"/>
      </rPr>
      <t xml:space="preserve">1</t>
    </r>
    <r>
      <rPr>
        <sz val="9"/>
        <rFont val="Noto Sans"/>
        <family val="2"/>
      </rPr>
      <t xml:space="preserve">月）・大虎運輸㈱山陰営業所、西倉吉工業団地に進出決定（</t>
    </r>
    <r>
      <rPr>
        <sz val="9"/>
        <rFont val="ＭＳ Ｐ明朝"/>
        <family val="1"/>
        <charset val="128"/>
      </rPr>
      <t xml:space="preserve">3</t>
    </r>
    <r>
      <rPr>
        <sz val="9"/>
        <rFont val="Noto Sans"/>
        <family val="2"/>
      </rPr>
      <t xml:space="preserve">月）・㈱テクノメタル、市内大谷に新工場建設決定（</t>
    </r>
    <r>
      <rPr>
        <sz val="9"/>
        <rFont val="ＭＳ Ｐ明朝"/>
        <family val="1"/>
        <charset val="128"/>
      </rPr>
      <t xml:space="preserve">6</t>
    </r>
    <r>
      <rPr>
        <sz val="9"/>
        <rFont val="Noto Sans"/>
        <family val="2"/>
      </rPr>
      <t xml:space="preserve">月）・㈱セイコ製作所、西倉吉工業団地に第</t>
    </r>
    <r>
      <rPr>
        <sz val="9"/>
        <rFont val="ＭＳ Ｐ明朝"/>
        <family val="1"/>
        <charset val="128"/>
      </rPr>
      <t xml:space="preserve">2</t>
    </r>
    <r>
      <rPr>
        <sz val="9"/>
        <rFont val="Noto Sans"/>
        <family val="2"/>
      </rPr>
      <t xml:space="preserve">工場増設決定（</t>
    </r>
    <r>
      <rPr>
        <sz val="9"/>
        <rFont val="ＭＳ Ｐ明朝"/>
        <family val="1"/>
        <charset val="128"/>
      </rPr>
      <t xml:space="preserve">7</t>
    </r>
    <r>
      <rPr>
        <sz val="9"/>
        <rFont val="Noto Sans"/>
        <family val="2"/>
      </rPr>
      <t xml:space="preserve">月）　　　　　　　　　　　　　　　　　　　　　　　　　　　　　　　　　　　　　　　　　　　　　　　　　　　　　　　　　　　　　　　　　　　　　　　　　　○倉吉市役所</t>
    </r>
    <r>
      <rPr>
        <sz val="9"/>
        <rFont val="ＭＳ Ｐ明朝"/>
        <family val="1"/>
        <charset val="128"/>
      </rPr>
      <t xml:space="preserve">ISO14001</t>
    </r>
    <r>
      <rPr>
        <sz val="9"/>
        <rFont val="Noto Sans"/>
        <family val="2"/>
      </rPr>
      <t xml:space="preserve">の認証を取得（</t>
    </r>
    <r>
      <rPr>
        <sz val="9"/>
        <rFont val="ＭＳ Ｐ明朝"/>
        <family val="1"/>
        <charset val="128"/>
      </rPr>
      <t xml:space="preserve">3</t>
    </r>
    <r>
      <rPr>
        <sz val="9"/>
        <rFont val="Noto Sans"/>
        <family val="2"/>
      </rPr>
      <t xml:space="preserve">月）○津原地区農業集落排水施設供用開始（</t>
    </r>
    <r>
      <rPr>
        <sz val="9"/>
        <rFont val="ＭＳ Ｐ明朝"/>
        <family val="1"/>
        <charset val="128"/>
      </rPr>
      <t xml:space="preserve">4</t>
    </r>
    <r>
      <rPr>
        <sz val="9"/>
        <rFont val="Noto Sans"/>
        <family val="2"/>
      </rPr>
      <t xml:space="preserve">月）　　　　　　　　　　　　　　　　　　　　　　　　　　　　　　　　　　　　　　　　　　　　　　　　　　　　　○打吹公園開園</t>
    </r>
    <r>
      <rPr>
        <sz val="9"/>
        <rFont val="ＭＳ Ｐ明朝"/>
        <family val="1"/>
        <charset val="128"/>
      </rPr>
      <t xml:space="preserve">100</t>
    </r>
    <r>
      <rPr>
        <sz val="9"/>
        <rFont val="Noto Sans"/>
        <family val="2"/>
      </rPr>
      <t xml:space="preserve">周年記念事業を開催…打吹公園開園</t>
    </r>
    <r>
      <rPr>
        <sz val="9"/>
        <rFont val="ＭＳ Ｐ明朝"/>
        <family val="1"/>
        <charset val="128"/>
      </rPr>
      <t xml:space="preserve">100</t>
    </r>
    <r>
      <rPr>
        <sz val="9"/>
        <rFont val="Noto Sans"/>
        <family val="2"/>
      </rPr>
      <t xml:space="preserve">周年記念大茶会（</t>
    </r>
    <r>
      <rPr>
        <sz val="9"/>
        <rFont val="ＭＳ Ｐ明朝"/>
        <family val="1"/>
        <charset val="128"/>
      </rPr>
      <t xml:space="preserve">4</t>
    </r>
    <r>
      <rPr>
        <sz val="9"/>
        <rFont val="Noto Sans"/>
        <family val="2"/>
      </rPr>
      <t xml:space="preserve">月）・第</t>
    </r>
    <r>
      <rPr>
        <sz val="9"/>
        <rFont val="ＭＳ Ｐ明朝"/>
        <family val="1"/>
        <charset val="128"/>
      </rPr>
      <t xml:space="preserve">4</t>
    </r>
    <r>
      <rPr>
        <sz val="9"/>
        <rFont val="Noto Sans"/>
        <family val="2"/>
      </rPr>
      <t xml:space="preserve">回日本海未来ウォーク（</t>
    </r>
    <r>
      <rPr>
        <sz val="9"/>
        <rFont val="ＭＳ Ｐ明朝"/>
        <family val="1"/>
        <charset val="128"/>
      </rPr>
      <t xml:space="preserve">5</t>
    </r>
    <r>
      <rPr>
        <sz val="9"/>
        <rFont val="Noto Sans"/>
        <family val="2"/>
      </rPr>
      <t xml:space="preserve">月）・</t>
    </r>
    <r>
      <rPr>
        <sz val="9"/>
        <rFont val="ＭＳ Ｐ明朝"/>
        <family val="1"/>
        <charset val="128"/>
      </rPr>
      <t xml:space="preserve">NHK</t>
    </r>
    <r>
      <rPr>
        <sz val="9"/>
        <rFont val="Noto Sans"/>
        <family val="2"/>
      </rPr>
      <t xml:space="preserve">テレビ「</t>
    </r>
    <r>
      <rPr>
        <sz val="9"/>
        <rFont val="ＭＳ Ｐ明朝"/>
        <family val="1"/>
        <charset val="128"/>
      </rPr>
      <t xml:space="preserve">BS</t>
    </r>
    <r>
      <rPr>
        <sz val="9"/>
        <rFont val="Noto Sans"/>
        <family val="2"/>
      </rPr>
      <t xml:space="preserve">日本のうた」公開録画（</t>
    </r>
    <r>
      <rPr>
        <sz val="9"/>
        <rFont val="ＭＳ Ｐ明朝"/>
        <family val="1"/>
        <charset val="128"/>
      </rPr>
      <t xml:space="preserve">5</t>
    </r>
    <r>
      <rPr>
        <sz val="9"/>
        <rFont val="Noto Sans"/>
        <family val="2"/>
      </rPr>
      <t xml:space="preserve">月）　　　　　　　　　　　　　　　　　　　　　　　　　　　　　　　　　　　　　　　　　　　　　　　○博物館開館</t>
    </r>
    <r>
      <rPr>
        <sz val="9"/>
        <rFont val="ＭＳ Ｐ明朝"/>
        <family val="1"/>
        <charset val="128"/>
      </rPr>
      <t xml:space="preserve">30</t>
    </r>
    <r>
      <rPr>
        <sz val="9"/>
        <rFont val="Noto Sans"/>
        <family val="2"/>
      </rPr>
      <t xml:space="preserve">周年を迎える…倉吉博物館</t>
    </r>
    <r>
      <rPr>
        <sz val="9"/>
        <rFont val="ＭＳ Ｐ明朝"/>
        <family val="1"/>
        <charset val="128"/>
      </rPr>
      <t xml:space="preserve">30</t>
    </r>
    <r>
      <rPr>
        <sz val="9"/>
        <rFont val="Noto Sans"/>
        <family val="2"/>
      </rPr>
      <t xml:space="preserve">周年記念事業、原田泰治が描く日本の童謡・唱歌</t>
    </r>
    <r>
      <rPr>
        <sz val="9"/>
        <rFont val="ＭＳ Ｐ明朝"/>
        <family val="1"/>
        <charset val="128"/>
      </rPr>
      <t xml:space="preserve">100</t>
    </r>
    <r>
      <rPr>
        <sz val="9"/>
        <rFont val="Noto Sans"/>
        <family val="2"/>
      </rPr>
      <t xml:space="preserve">選（</t>
    </r>
    <r>
      <rPr>
        <sz val="9"/>
        <rFont val="ＭＳ Ｐ明朝"/>
        <family val="1"/>
        <charset val="128"/>
      </rPr>
      <t xml:space="preserve">5</t>
    </r>
    <r>
      <rPr>
        <sz val="9"/>
        <rFont val="Noto Sans"/>
        <family val="2"/>
      </rPr>
      <t xml:space="preserve">月・</t>
    </r>
    <r>
      <rPr>
        <sz val="9"/>
        <rFont val="ＭＳ Ｐ明朝"/>
        <family val="1"/>
        <charset val="128"/>
      </rPr>
      <t xml:space="preserve">6</t>
    </r>
    <r>
      <rPr>
        <sz val="9"/>
        <rFont val="Noto Sans"/>
        <family val="2"/>
      </rPr>
      <t xml:space="preserve">月）・倉吉博物館入館者</t>
    </r>
    <r>
      <rPr>
        <sz val="9"/>
        <rFont val="ＭＳ Ｐ明朝"/>
        <family val="1"/>
        <charset val="128"/>
      </rPr>
      <t xml:space="preserve">100</t>
    </r>
    <r>
      <rPr>
        <sz val="9"/>
        <rFont val="Noto Sans"/>
        <family val="2"/>
      </rPr>
      <t xml:space="preserve">万人　　　　　　　　　　　　　　　　　　　　　　　　　　　　　　　　　　　　　　　　　　　　　　　　　　　　　　　　　　　○高城小学校プール改築（</t>
    </r>
    <r>
      <rPr>
        <sz val="9"/>
        <rFont val="ＭＳ Ｐ明朝"/>
        <family val="1"/>
        <charset val="128"/>
      </rPr>
      <t xml:space="preserve">6</t>
    </r>
    <r>
      <rPr>
        <sz val="9"/>
        <rFont val="Noto Sans"/>
        <family val="2"/>
      </rPr>
      <t xml:space="preserve">月）○鳥取県に二十世紀梨が導入されて</t>
    </r>
    <r>
      <rPr>
        <sz val="9"/>
        <rFont val="ＭＳ Ｐ明朝"/>
        <family val="1"/>
        <charset val="128"/>
      </rPr>
      <t xml:space="preserve">100</t>
    </r>
    <r>
      <rPr>
        <sz val="9"/>
        <rFont val="Noto Sans"/>
        <family val="2"/>
      </rPr>
      <t xml:space="preserve">年・松戸市倉吉市交流都市宣言「梨（あり）の実交流宣言」（</t>
    </r>
    <r>
      <rPr>
        <sz val="9"/>
        <rFont val="ＭＳ Ｐ明朝"/>
        <family val="1"/>
        <charset val="128"/>
      </rPr>
      <t xml:space="preserve">7</t>
    </r>
    <r>
      <rPr>
        <sz val="9"/>
        <rFont val="Noto Sans"/>
        <family val="2"/>
      </rPr>
      <t xml:space="preserve">月）　　　　　　　　　　　　　　　　　　　　　　　　　　　　　　　　　　　　　　　　　　　　　　　　　　　　　　　　　　　　　　　　　　　　　　○市民と行政の協働…協働によるまちづくり・西倉吉工業団地内の街路樹の植樹作業（</t>
    </r>
    <r>
      <rPr>
        <sz val="9"/>
        <rFont val="ＭＳ Ｐ明朝"/>
        <family val="1"/>
        <charset val="128"/>
      </rPr>
      <t xml:space="preserve">6</t>
    </r>
    <r>
      <rPr>
        <sz val="9"/>
        <rFont val="Noto Sans"/>
        <family val="2"/>
      </rPr>
      <t xml:space="preserve">月）・「特定非営利活動法人たかしろ」による過疎地有償輸送事業がスタート（</t>
    </r>
    <r>
      <rPr>
        <sz val="9"/>
        <rFont val="ＭＳ Ｐ明朝"/>
        <family val="1"/>
        <charset val="128"/>
      </rPr>
      <t xml:space="preserve">8</t>
    </r>
    <r>
      <rPr>
        <sz val="9"/>
        <rFont val="Noto Sans"/>
        <family val="2"/>
      </rPr>
      <t xml:space="preserve">月）・「シビックセンターたからや」オープン、指定管理者にＮＰＯ法人未来（</t>
    </r>
    <r>
      <rPr>
        <sz val="9"/>
        <rFont val="ＭＳ Ｐ明朝"/>
        <family val="1"/>
        <charset val="128"/>
      </rPr>
      <t xml:space="preserve">9</t>
    </r>
    <r>
      <rPr>
        <sz val="9"/>
        <rFont val="Noto Sans"/>
        <family val="2"/>
      </rPr>
      <t xml:space="preserve">月）　　　　　　　　　　　　　　　　　　　　　　　　　　　　　　　　　　　　　　　　　　　　　　　　　　　　　　　　　　　　　　　　　　　　　　　　　　　　　　　　　　　　　　　　　　　　　　　　　　　　　　　　　　　　　　　　　　</t>
    </r>
  </si>
  <si>
    <r>
      <rPr>
        <sz val="9"/>
        <rFont val="Noto Sans"/>
        <family val="2"/>
      </rPr>
      <t xml:space="preserve">○平成の大合併で県内に</t>
    </r>
    <r>
      <rPr>
        <sz val="9"/>
        <rFont val="ＭＳ Ｐ明朝"/>
        <family val="1"/>
        <charset val="128"/>
      </rPr>
      <t xml:space="preserve">4</t>
    </r>
    <r>
      <rPr>
        <sz val="9"/>
        <rFont val="Noto Sans"/>
        <family val="2"/>
      </rPr>
      <t xml:space="preserve">新市町が誕生。</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に東伯町・赤碕町による「琴浦町」、</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羽合町・東郷町・泊村による「湯梨浜町」と西伯町・会見町による「南部町」、</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には鳥取市・国府町・福部村・河原町・用瀬町・佐治村・気高町・鹿野町・青谷町による新「鳥取市」が誕生、山陰両県初の</t>
    </r>
    <r>
      <rPr>
        <sz val="9"/>
        <rFont val="ＭＳ Ｐ明朝"/>
        <family val="1"/>
        <charset val="128"/>
      </rPr>
      <t xml:space="preserve">20</t>
    </r>
    <r>
      <rPr>
        <sz val="9"/>
        <rFont val="Noto Sans"/>
        <family val="2"/>
      </rPr>
      <t xml:space="preserve">万人都市となった。　　　　　　　　　　　　　　　　　　　　　　　　　　　　　　　　　　　　○中海の県境をまたぐ臨湾道路の江島大橋（全長</t>
    </r>
    <r>
      <rPr>
        <sz val="9"/>
        <rFont val="ＭＳ Ｐ明朝"/>
        <family val="1"/>
        <charset val="128"/>
      </rPr>
      <t xml:space="preserve">1,446.2m</t>
    </r>
    <r>
      <rPr>
        <sz val="9"/>
        <rFont val="Noto Sans"/>
        <family val="2"/>
      </rPr>
      <t xml:space="preserve">・最頂部高さ</t>
    </r>
    <r>
      <rPr>
        <sz val="9"/>
        <rFont val="ＭＳ Ｐ明朝"/>
        <family val="1"/>
        <charset val="128"/>
      </rPr>
      <t xml:space="preserve">44.7m</t>
    </r>
    <r>
      <rPr>
        <sz val="9"/>
        <rFont val="Noto Sans"/>
        <family val="2"/>
      </rPr>
      <t xml:space="preserve">）が</t>
    </r>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開通。　　　　　　　　　　　　　　　　　　　　　　　　　　　　　○生誕の地アテネで</t>
    </r>
    <r>
      <rPr>
        <sz val="9"/>
        <rFont val="ＭＳ Ｐ明朝"/>
        <family val="1"/>
        <charset val="128"/>
      </rPr>
      <t xml:space="preserve">8</t>
    </r>
    <r>
      <rPr>
        <sz val="9"/>
        <rFont val="Noto Sans"/>
        <family val="2"/>
      </rPr>
      <t xml:space="preserve">月に開催されたオリンピックで、日本は史上最多の金</t>
    </r>
    <r>
      <rPr>
        <sz val="9"/>
        <rFont val="ＭＳ Ｐ明朝"/>
        <family val="1"/>
        <charset val="128"/>
      </rPr>
      <t xml:space="preserve">16</t>
    </r>
    <r>
      <rPr>
        <sz val="9"/>
        <rFont val="Noto Sans"/>
        <family val="2"/>
      </rPr>
      <t xml:space="preserve">個、銀</t>
    </r>
    <r>
      <rPr>
        <sz val="9"/>
        <rFont val="ＭＳ Ｐ明朝"/>
        <family val="1"/>
        <charset val="128"/>
      </rPr>
      <t xml:space="preserve">9</t>
    </r>
    <r>
      <rPr>
        <sz val="9"/>
        <rFont val="Noto Sans"/>
        <family val="2"/>
      </rPr>
      <t xml:space="preserve">個、銅</t>
    </r>
    <r>
      <rPr>
        <sz val="9"/>
        <rFont val="ＭＳ Ｐ明朝"/>
        <family val="1"/>
        <charset val="128"/>
      </rPr>
      <t xml:space="preserve">12</t>
    </r>
    <r>
      <rPr>
        <sz val="9"/>
        <rFont val="Noto Sans"/>
        <family val="2"/>
      </rPr>
      <t xml:space="preserve">個の計</t>
    </r>
    <r>
      <rPr>
        <sz val="9"/>
        <rFont val="ＭＳ Ｐ明朝"/>
        <family val="1"/>
        <charset val="128"/>
      </rPr>
      <t xml:space="preserve">37</t>
    </r>
    <r>
      <rPr>
        <sz val="9"/>
        <rFont val="Noto Sans"/>
        <family val="2"/>
      </rPr>
      <t xml:space="preserve">個のメダルを獲得。　　　　　　　　　　　　　　　　　　　　　　　　　　　　　　　　　　○</t>
    </r>
    <r>
      <rPr>
        <sz val="9"/>
        <rFont val="ＭＳ Ｐ明朝"/>
        <family val="1"/>
        <charset val="128"/>
      </rPr>
      <t xml:space="preserve">10</t>
    </r>
    <r>
      <rPr>
        <sz val="9"/>
        <rFont val="Noto Sans"/>
        <family val="2"/>
      </rPr>
      <t xml:space="preserve">月</t>
    </r>
    <r>
      <rPr>
        <sz val="9"/>
        <rFont val="ＭＳ Ｐ明朝"/>
        <family val="1"/>
        <charset val="128"/>
      </rPr>
      <t xml:space="preserve">23</t>
    </r>
    <r>
      <rPr>
        <sz val="9"/>
        <rFont val="Noto Sans"/>
        <family val="2"/>
      </rPr>
      <t xml:space="preserve">日、新潟県中越地方を震源とするＭ</t>
    </r>
    <r>
      <rPr>
        <sz val="9"/>
        <rFont val="ＭＳ Ｐ明朝"/>
        <family val="1"/>
        <charset val="128"/>
      </rPr>
      <t xml:space="preserve">6.8</t>
    </r>
    <r>
      <rPr>
        <sz val="9"/>
        <rFont val="Noto Sans"/>
        <family val="2"/>
      </rPr>
      <t xml:space="preserve">の地震が発生、</t>
    </r>
    <r>
      <rPr>
        <sz val="9"/>
        <rFont val="ＭＳ Ｐ明朝"/>
        <family val="1"/>
        <charset val="128"/>
      </rPr>
      <t xml:space="preserve">40</t>
    </r>
    <r>
      <rPr>
        <sz val="9"/>
        <rFont val="Noto Sans"/>
        <family val="2"/>
      </rPr>
      <t xml:space="preserve">人が死亡、約</t>
    </r>
    <r>
      <rPr>
        <sz val="9"/>
        <rFont val="ＭＳ Ｐ明朝"/>
        <family val="1"/>
        <charset val="128"/>
      </rPr>
      <t xml:space="preserve">3,000</t>
    </r>
    <r>
      <rPr>
        <sz val="9"/>
        <rFont val="Noto Sans"/>
        <family val="2"/>
      </rPr>
      <t xml:space="preserve">人が負傷。また、</t>
    </r>
    <r>
      <rPr>
        <sz val="9"/>
        <rFont val="ＭＳ Ｐ明朝"/>
        <family val="1"/>
        <charset val="128"/>
      </rPr>
      <t xml:space="preserve">12</t>
    </r>
    <r>
      <rPr>
        <sz val="9"/>
        <rFont val="Noto Sans"/>
        <family val="2"/>
      </rPr>
      <t xml:space="preserve">月</t>
    </r>
    <r>
      <rPr>
        <sz val="9"/>
        <rFont val="ＭＳ Ｐ明朝"/>
        <family val="1"/>
        <charset val="128"/>
      </rPr>
      <t xml:space="preserve">26</t>
    </r>
    <r>
      <rPr>
        <sz val="9"/>
        <rFont val="Noto Sans"/>
        <family val="2"/>
      </rPr>
      <t xml:space="preserve">日にはインドネシア・スマトラ島沖でＭ</t>
    </r>
    <r>
      <rPr>
        <sz val="9"/>
        <rFont val="ＭＳ Ｐ明朝"/>
        <family val="1"/>
        <charset val="128"/>
      </rPr>
      <t xml:space="preserve">9.0</t>
    </r>
    <r>
      <rPr>
        <sz val="9"/>
        <rFont val="Noto Sans"/>
        <family val="2"/>
      </rPr>
      <t xml:space="preserve">の史上最大級の地震が発生、死者・不明者は</t>
    </r>
    <r>
      <rPr>
        <sz val="9"/>
        <rFont val="ＭＳ Ｐ明朝"/>
        <family val="1"/>
        <charset val="128"/>
      </rPr>
      <t xml:space="preserve">14,000</t>
    </r>
    <r>
      <rPr>
        <sz val="9"/>
        <rFont val="Noto Sans"/>
        <family val="2"/>
      </rPr>
      <t xml:space="preserve">人を</t>
    </r>
  </si>
  <si>
    <r>
      <rPr>
        <sz val="9"/>
        <rFont val="Noto Sans"/>
        <family val="2"/>
      </rPr>
      <t xml:space="preserve">○倉吉パークスクエアにぎわう（市施設入館者記録達成）…倉吉市営温泉プール来場</t>
    </r>
    <r>
      <rPr>
        <sz val="9"/>
        <rFont val="ＭＳ Ｐ明朝"/>
        <family val="1"/>
        <charset val="128"/>
      </rPr>
      <t xml:space="preserve">20</t>
    </r>
    <r>
      <rPr>
        <sz val="9"/>
        <rFont val="Noto Sans"/>
        <family val="2"/>
      </rPr>
      <t xml:space="preserve">万人突破（</t>
    </r>
    <r>
      <rPr>
        <sz val="9"/>
        <rFont val="ＭＳ Ｐ明朝"/>
        <family val="1"/>
        <charset val="128"/>
      </rPr>
      <t xml:space="preserve">7</t>
    </r>
    <r>
      <rPr>
        <sz val="9"/>
        <rFont val="Noto Sans"/>
        <family val="2"/>
      </rPr>
      <t xml:space="preserve">月）・倉吉市立図書館貸出者数</t>
    </r>
    <r>
      <rPr>
        <sz val="9"/>
        <rFont val="ＭＳ Ｐ明朝"/>
        <family val="1"/>
        <charset val="128"/>
      </rPr>
      <t xml:space="preserve">30</t>
    </r>
    <r>
      <rPr>
        <sz val="9"/>
        <rFont val="Noto Sans"/>
        <family val="2"/>
      </rPr>
      <t xml:space="preserve">万人突破（</t>
    </r>
    <r>
      <rPr>
        <sz val="9"/>
        <rFont val="ＭＳ Ｐ明朝"/>
        <family val="1"/>
        <charset val="128"/>
      </rPr>
      <t xml:space="preserve">8</t>
    </r>
    <r>
      <rPr>
        <sz val="9"/>
        <rFont val="Noto Sans"/>
        <family val="2"/>
      </rPr>
      <t xml:space="preserve">月）　　　　　　　　　　　　　　　　　　　　　　　　　　　　　　　　　　　　　　　　　　　　　　　　　　　　　　　　　○日本へ台風多数上陸、倉吉市にも被害をもたらす…台風</t>
    </r>
    <r>
      <rPr>
        <sz val="9"/>
        <rFont val="ＭＳ Ｐ明朝"/>
        <family val="1"/>
        <charset val="128"/>
      </rPr>
      <t xml:space="preserve">16</t>
    </r>
    <r>
      <rPr>
        <sz val="9"/>
        <rFont val="Noto Sans"/>
        <family val="2"/>
      </rPr>
      <t xml:space="preserve">号（</t>
    </r>
    <r>
      <rPr>
        <sz val="9"/>
        <rFont val="ＭＳ Ｐ明朝"/>
        <family val="1"/>
        <charset val="128"/>
      </rPr>
      <t xml:space="preserve">8/30</t>
    </r>
    <r>
      <rPr>
        <sz val="9"/>
        <rFont val="Noto Sans"/>
        <family val="2"/>
      </rPr>
      <t xml:space="preserve">）、</t>
    </r>
    <r>
      <rPr>
        <sz val="9"/>
        <rFont val="ＭＳ Ｐ明朝"/>
        <family val="1"/>
        <charset val="128"/>
      </rPr>
      <t xml:space="preserve">18</t>
    </r>
    <r>
      <rPr>
        <sz val="9"/>
        <rFont val="Noto Sans"/>
        <family val="2"/>
      </rPr>
      <t xml:space="preserve">号（</t>
    </r>
    <r>
      <rPr>
        <sz val="9"/>
        <rFont val="ＭＳ Ｐ明朝"/>
        <family val="1"/>
        <charset val="128"/>
      </rPr>
      <t xml:space="preserve">9/7</t>
    </r>
    <r>
      <rPr>
        <sz val="9"/>
        <rFont val="Noto Sans"/>
        <family val="2"/>
      </rPr>
      <t xml:space="preserve">）、</t>
    </r>
    <r>
      <rPr>
        <sz val="9"/>
        <rFont val="ＭＳ Ｐ明朝"/>
        <family val="1"/>
        <charset val="128"/>
      </rPr>
      <t xml:space="preserve">21</t>
    </r>
    <r>
      <rPr>
        <sz val="9"/>
        <rFont val="Noto Sans"/>
        <family val="2"/>
      </rPr>
      <t xml:space="preserve">号（</t>
    </r>
    <r>
      <rPr>
        <sz val="9"/>
        <rFont val="ＭＳ Ｐ明朝"/>
        <family val="1"/>
        <charset val="128"/>
      </rPr>
      <t xml:space="preserve">9/29</t>
    </r>
    <r>
      <rPr>
        <sz val="9"/>
        <rFont val="Noto Sans"/>
        <family val="2"/>
      </rPr>
      <t xml:space="preserve">）、</t>
    </r>
    <r>
      <rPr>
        <sz val="9"/>
        <rFont val="ＭＳ Ｐ明朝"/>
        <family val="1"/>
        <charset val="128"/>
      </rPr>
      <t xml:space="preserve">23</t>
    </r>
    <r>
      <rPr>
        <sz val="9"/>
        <rFont val="Noto Sans"/>
        <family val="2"/>
      </rPr>
      <t xml:space="preserve">号（</t>
    </r>
    <r>
      <rPr>
        <sz val="9"/>
        <rFont val="ＭＳ Ｐ明朝"/>
        <family val="1"/>
        <charset val="128"/>
      </rPr>
      <t xml:space="preserve">10/20</t>
    </r>
    <r>
      <rPr>
        <sz val="9"/>
        <rFont val="Noto Sans"/>
        <family val="2"/>
      </rPr>
      <t xml:space="preserve">）の台風は倉吉市にも家屋、農産物に多数の被害をもたらす　　　　　　　　　　　　　　　　　　　　　　　　　　　　　　　　　　　　　　　○伝統的建造物群保存地区建物火災跡地の復興工事着手（</t>
    </r>
    <r>
      <rPr>
        <sz val="9"/>
        <rFont val="ＭＳ Ｐ明朝"/>
        <family val="1"/>
        <charset val="128"/>
      </rPr>
      <t xml:space="preserve">10</t>
    </r>
    <r>
      <rPr>
        <sz val="9"/>
        <rFont val="Noto Sans"/>
        <family val="2"/>
      </rPr>
      <t xml:space="preserve">月）○宝くじスポーツフェア”ドリームベースボール”開催（</t>
    </r>
    <r>
      <rPr>
        <sz val="9"/>
        <rFont val="ＭＳ Ｐ明朝"/>
        <family val="1"/>
        <charset val="128"/>
      </rPr>
      <t xml:space="preserve">11</t>
    </r>
    <r>
      <rPr>
        <sz val="9"/>
        <rFont val="Noto Sans"/>
        <family val="2"/>
      </rPr>
      <t xml:space="preserve">月）○市役所窓口開庁時間延長、毎週木曜日（</t>
    </r>
    <r>
      <rPr>
        <sz val="9"/>
        <rFont val="ＭＳ Ｐ明朝"/>
        <family val="1"/>
        <charset val="128"/>
      </rPr>
      <t xml:space="preserve">11</t>
    </r>
    <r>
      <rPr>
        <sz val="9"/>
        <rFont val="Noto Sans"/>
        <family val="2"/>
      </rPr>
      <t xml:space="preserve">月）○倉吉・関金～岡山空港・岡山駅高速バス</t>
    </r>
    <r>
      <rPr>
        <sz val="9"/>
        <rFont val="ＭＳ Ｐ明朝"/>
        <family val="1"/>
        <charset val="128"/>
      </rPr>
      <t xml:space="preserve">30</t>
    </r>
    <r>
      <rPr>
        <sz val="9"/>
        <rFont val="Noto Sans"/>
        <family val="2"/>
      </rPr>
      <t xml:space="preserve">年ぶりに運行開始（</t>
    </r>
    <r>
      <rPr>
        <sz val="9"/>
        <rFont val="ＭＳ Ｐ明朝"/>
        <family val="1"/>
        <charset val="128"/>
      </rPr>
      <t xml:space="preserve">12</t>
    </r>
    <r>
      <rPr>
        <sz val="9"/>
        <rFont val="Noto Sans"/>
        <family val="2"/>
      </rPr>
      <t xml:space="preserve">月）　　　　　　　　　　　　　　　　　　　　　　　　　　　　　　　　　　　　　　　　　　　　　　　　　　　　　　　　　　　　　　　　　　　　　　　　　　　　　○情報化政策進む…ケーブルテレビ未整備地区解消事業スタート（</t>
    </r>
    <r>
      <rPr>
        <sz val="9"/>
        <rFont val="ＭＳ Ｐ明朝"/>
        <family val="1"/>
        <charset val="128"/>
      </rPr>
      <t xml:space="preserve">12</t>
    </r>
    <r>
      <rPr>
        <sz val="9"/>
        <rFont val="Noto Sans"/>
        <family val="2"/>
      </rPr>
      <t xml:space="preserve">月）</t>
    </r>
  </si>
  <si>
    <r>
      <rPr>
        <sz val="9"/>
        <rFont val="Noto Sans"/>
        <family val="2"/>
      </rPr>
      <t xml:space="preserve">超えた。　　　　　　　　　　　　　　　　　　　　　　　　　　　　　　　○東南アジアを中心に猛威を振るった鳥インフルエンザは、日本の産業にも大打撃を与えた。　　　　　　　　　　　　　○イラク治安部隊などを標的としたテロが多発、イラク情勢が混迷。　　　　　　　　　　　　　　　　　　　　　　　　　　　　　　　　　○プロ野球界では近鉄とオリックスの合併、楽天参入による</t>
    </r>
    <r>
      <rPr>
        <sz val="9"/>
        <rFont val="ＭＳ Ｐ明朝"/>
        <family val="1"/>
        <charset val="128"/>
      </rPr>
      <t xml:space="preserve">50</t>
    </r>
    <r>
      <rPr>
        <sz val="9"/>
        <rFont val="Noto Sans"/>
        <family val="2"/>
      </rPr>
      <t xml:space="preserve">年ぶりの新球団誕生、ソフトバンクのダイエー買収など大再編が起きた。再編をめぐり選手会は</t>
    </r>
    <r>
      <rPr>
        <sz val="9"/>
        <rFont val="ＭＳ Ｐ明朝"/>
        <family val="1"/>
        <charset val="128"/>
      </rPr>
      <t xml:space="preserve">9</t>
    </r>
    <r>
      <rPr>
        <sz val="9"/>
        <rFont val="Noto Sans"/>
        <family val="2"/>
      </rPr>
      <t xml:space="preserve">月に史上初のストライキを決行。</t>
    </r>
  </si>
  <si>
    <r>
      <rPr>
        <sz val="9"/>
        <rFont val="ＭＳ Ｐ明朝"/>
        <family val="1"/>
        <charset val="128"/>
      </rPr>
      <t xml:space="preserve">2005(</t>
    </r>
    <r>
      <rPr>
        <sz val="9"/>
        <rFont val="Noto Sans"/>
        <family val="2"/>
      </rPr>
      <t xml:space="preserve">平成</t>
    </r>
    <r>
      <rPr>
        <sz val="9"/>
        <rFont val="ＭＳ Ｐ明朝"/>
        <family val="1"/>
        <charset val="128"/>
      </rPr>
      <t xml:space="preserve">17</t>
    </r>
    <r>
      <rPr>
        <sz val="9"/>
        <rFont val="Noto Sans"/>
        <family val="2"/>
      </rPr>
      <t xml:space="preserve">） </t>
    </r>
  </si>
  <si>
    <r>
      <rPr>
        <sz val="9"/>
        <rFont val="Noto Sans"/>
        <family val="2"/>
      </rPr>
      <t xml:space="preserve">○倉吉市・関金町合同成人式の開催（</t>
    </r>
    <r>
      <rPr>
        <sz val="9"/>
        <rFont val="ＭＳ Ｐ明朝"/>
        <family val="1"/>
        <charset val="128"/>
      </rPr>
      <t xml:space="preserve">1</t>
    </r>
    <r>
      <rPr>
        <sz val="9"/>
        <rFont val="Noto Sans"/>
        <family val="2"/>
      </rPr>
      <t xml:space="preserve">月）　○倉吉市・関金町合併・・・昭和</t>
    </r>
    <r>
      <rPr>
        <sz val="9"/>
        <rFont val="ＭＳ Ｐ明朝"/>
        <family val="1"/>
        <charset val="128"/>
      </rPr>
      <t xml:space="preserve">30</t>
    </r>
    <r>
      <rPr>
        <sz val="9"/>
        <rFont val="Noto Sans"/>
        <family val="2"/>
      </rPr>
      <t xml:space="preserve">年５月の灘手村との合併以来</t>
    </r>
    <r>
      <rPr>
        <sz val="9"/>
        <rFont val="ＭＳ Ｐ明朝"/>
        <family val="1"/>
        <charset val="128"/>
      </rPr>
      <t xml:space="preserve">50</t>
    </r>
    <r>
      <rPr>
        <sz val="9"/>
        <rFont val="Noto Sans"/>
        <family val="2"/>
      </rPr>
      <t xml:space="preserve">年ぶりの市町村合併</t>
    </r>
    <r>
      <rPr>
        <sz val="9"/>
        <rFont val="ＭＳ Ｐ明朝"/>
        <family val="1"/>
        <charset val="128"/>
      </rPr>
      <t xml:space="preserve">(3</t>
    </r>
    <r>
      <rPr>
        <sz val="9"/>
        <rFont val="Noto Sans"/>
        <family val="2"/>
      </rPr>
      <t xml:space="preserve">月）、｢倉吉、関金新発見伝｣を語る</t>
    </r>
    <r>
      <rPr>
        <sz val="9"/>
        <rFont val="ＭＳ Ｐ明朝"/>
        <family val="1"/>
        <charset val="128"/>
      </rPr>
      <t xml:space="preserve">(3</t>
    </r>
    <r>
      <rPr>
        <sz val="9"/>
        <rFont val="Noto Sans"/>
        <family val="2"/>
      </rPr>
      <t xml:space="preserve">月）、『ＢＳカラオケ塾』公開録画</t>
    </r>
    <r>
      <rPr>
        <sz val="9"/>
        <rFont val="ＭＳ Ｐ明朝"/>
        <family val="1"/>
        <charset val="128"/>
      </rPr>
      <t xml:space="preserve">(4</t>
    </r>
    <r>
      <rPr>
        <sz val="9"/>
        <rFont val="Noto Sans"/>
        <family val="2"/>
      </rPr>
      <t xml:space="preserve">月）、市町村合併記念式典・市民芸能文化フェア</t>
    </r>
    <r>
      <rPr>
        <sz val="9"/>
        <rFont val="ＭＳ Ｐ明朝"/>
        <family val="1"/>
        <charset val="128"/>
      </rPr>
      <t xml:space="preserve">(5</t>
    </r>
    <r>
      <rPr>
        <sz val="9"/>
        <rFont val="Noto Sans"/>
        <family val="2"/>
      </rPr>
      <t xml:space="preserve">月）　○西倉吉消防署が生田に新築 ○企業誘致や地元企業増設続く・・・・㈱セイコ製作所、西倉吉工業団地に工場建設開始（</t>
    </r>
    <r>
      <rPr>
        <sz val="9"/>
        <rFont val="ＭＳ Ｐ明朝"/>
        <family val="1"/>
        <charset val="128"/>
      </rPr>
      <t xml:space="preserve">1</t>
    </r>
    <r>
      <rPr>
        <sz val="9"/>
        <rFont val="Noto Sans"/>
        <family val="2"/>
      </rPr>
      <t xml:space="preserve">月） ㈱エバルス、西倉吉工業団地に進出（</t>
    </r>
    <r>
      <rPr>
        <sz val="9"/>
        <rFont val="ＭＳ Ｐ明朝"/>
        <family val="1"/>
        <charset val="128"/>
      </rPr>
      <t xml:space="preserve">9</t>
    </r>
    <r>
      <rPr>
        <sz val="9"/>
        <rFont val="Noto Sans"/>
        <family val="2"/>
      </rPr>
      <t xml:space="preserve">月） ㈱テクノメタル、大谷に第２工場完成（</t>
    </r>
    <r>
      <rPr>
        <sz val="9"/>
        <rFont val="ＭＳ Ｐ明朝"/>
        <family val="1"/>
        <charset val="128"/>
      </rPr>
      <t xml:space="preserve">10</t>
    </r>
    <r>
      <rPr>
        <sz val="9"/>
        <rFont val="Noto Sans"/>
        <family val="2"/>
      </rPr>
      <t xml:space="preserve">月） 倉吉尾池工業 ㈱、新工場完成（</t>
    </r>
    <r>
      <rPr>
        <sz val="9"/>
        <rFont val="ＭＳ Ｐ明朝"/>
        <family val="1"/>
        <charset val="128"/>
      </rPr>
      <t xml:space="preserve">11</t>
    </r>
    <r>
      <rPr>
        <sz val="9"/>
        <rFont val="Noto Sans"/>
        <family val="2"/>
      </rPr>
      <t xml:space="preserve">月）　○ケーブルテレビ利用可能エリア拡がる・・・第</t>
    </r>
    <r>
      <rPr>
        <sz val="9"/>
        <rFont val="ＭＳ Ｐ明朝"/>
        <family val="1"/>
        <charset val="128"/>
      </rPr>
      <t xml:space="preserve">1</t>
    </r>
    <r>
      <rPr>
        <sz val="9"/>
        <rFont val="Noto Sans"/>
        <family val="2"/>
      </rPr>
      <t xml:space="preserve">期ＣＡＴＶ未整備地域解消事業完成　整備率</t>
    </r>
    <r>
      <rPr>
        <sz val="9"/>
        <rFont val="ＭＳ Ｐ明朝"/>
        <family val="1"/>
        <charset val="128"/>
      </rPr>
      <t xml:space="preserve">84%→ 94%(3</t>
    </r>
    <r>
      <rPr>
        <sz val="9"/>
        <rFont val="Noto Sans"/>
        <family val="2"/>
      </rPr>
      <t xml:space="preserve">月）第</t>
    </r>
    <r>
      <rPr>
        <sz val="9"/>
        <rFont val="ＭＳ Ｐ明朝"/>
        <family val="1"/>
        <charset val="128"/>
      </rPr>
      <t xml:space="preserve">2</t>
    </r>
    <r>
      <rPr>
        <sz val="9"/>
        <rFont val="Noto Sans"/>
        <family val="2"/>
      </rPr>
      <t xml:space="preserve">期ＣＡＴＶ未整備地域解消事業着手</t>
    </r>
    <r>
      <rPr>
        <sz val="9"/>
        <rFont val="ＭＳ Ｐ明朝"/>
        <family val="1"/>
        <charset val="128"/>
      </rPr>
      <t xml:space="preserve">(11</t>
    </r>
    <r>
      <rPr>
        <sz val="9"/>
        <rFont val="Noto Sans"/>
        <family val="2"/>
      </rPr>
      <t xml:space="preserve">月） ○市の課題解決に向け、各種条例制定・・・「高齢者虐待防止条例」制定</t>
    </r>
    <r>
      <rPr>
        <sz val="9"/>
        <rFont val="ＭＳ Ｐ明朝"/>
        <family val="1"/>
        <charset val="128"/>
      </rPr>
      <t xml:space="preserve">(3</t>
    </r>
    <r>
      <rPr>
        <sz val="9"/>
        <rFont val="Noto Sans"/>
        <family val="2"/>
      </rPr>
      <t xml:space="preserve">月） 「男女共同参画推進条例」施行</t>
    </r>
    <r>
      <rPr>
        <sz val="9"/>
        <rFont val="ＭＳ Ｐ明朝"/>
        <family val="1"/>
        <charset val="128"/>
      </rPr>
      <t xml:space="preserve">(4</t>
    </r>
    <r>
      <rPr>
        <sz val="9"/>
        <rFont val="Noto Sans"/>
        <family val="2"/>
      </rPr>
      <t xml:space="preserve">月） 「倉吉市落書き防止条例」制定</t>
    </r>
    <r>
      <rPr>
        <sz val="9"/>
        <rFont val="ＭＳ Ｐ明朝"/>
        <family val="1"/>
        <charset val="128"/>
      </rPr>
      <t xml:space="preserve">(9</t>
    </r>
    <r>
      <rPr>
        <sz val="9"/>
        <rFont val="Noto Sans"/>
        <family val="2"/>
      </rPr>
      <t xml:space="preserve">月） ○ 「倉吉市次世代育成支援行動計画」策定</t>
    </r>
    <r>
      <rPr>
        <sz val="9"/>
        <rFont val="ＭＳ Ｐ明朝"/>
        <family val="1"/>
        <charset val="128"/>
      </rPr>
      <t xml:space="preserve">(3</t>
    </r>
    <r>
      <rPr>
        <sz val="9"/>
        <rFont val="Noto Sans"/>
        <family val="2"/>
      </rPr>
      <t xml:space="preserve">月）  ○集落排水処理施設の供用開始・・・整備完了に伴う処理場の運転開始。 ○防災センター「くら用心」オープン</t>
    </r>
    <r>
      <rPr>
        <sz val="9"/>
        <rFont val="ＭＳ Ｐ明朝"/>
        <family val="1"/>
        <charset val="128"/>
      </rPr>
      <t xml:space="preserve">(5</t>
    </r>
    <r>
      <rPr>
        <sz val="9"/>
        <rFont val="Noto Sans"/>
        <family val="2"/>
      </rPr>
      <t xml:space="preserve">月）　○アスベスト問題・・・アスベスト問題が急速に全国的な広がりを見せ、社会問題化。当市でも相談窓口を設置、市有施設のアスベスト使用状況調査などを実施</t>
    </r>
    <r>
      <rPr>
        <sz val="9"/>
        <rFont val="ＭＳ Ｐ明朝"/>
        <family val="1"/>
        <charset val="128"/>
      </rPr>
      <t xml:space="preserve">(6</t>
    </r>
    <r>
      <rPr>
        <sz val="9"/>
        <rFont val="Noto Sans"/>
        <family val="2"/>
      </rPr>
      <t xml:space="preserve">月～） ○国際交流、韓国羅州市などと市民レベルの交流・・・シニアサッカー交流</t>
    </r>
    <r>
      <rPr>
        <sz val="9"/>
        <rFont val="ＭＳ Ｐ明朝"/>
        <family val="1"/>
        <charset val="128"/>
      </rPr>
      <t xml:space="preserve">(7</t>
    </r>
    <r>
      <rPr>
        <sz val="9"/>
        <rFont val="Noto Sans"/>
        <family val="2"/>
      </rPr>
      <t xml:space="preserve">月）、少年硬式野球交流</t>
    </r>
    <r>
      <rPr>
        <sz val="9"/>
        <rFont val="ＭＳ Ｐ明朝"/>
        <family val="1"/>
        <charset val="128"/>
      </rPr>
      <t xml:space="preserve">(8</t>
    </r>
    <r>
      <rPr>
        <sz val="9"/>
        <rFont val="Noto Sans"/>
        <family val="2"/>
      </rPr>
      <t xml:space="preserve">月）鳥取短期大学生が羅州大学訪問 </t>
    </r>
    <r>
      <rPr>
        <sz val="9"/>
        <rFont val="ＭＳ Ｐ明朝"/>
        <family val="1"/>
        <charset val="128"/>
      </rPr>
      <t xml:space="preserve">(9</t>
    </r>
    <r>
      <rPr>
        <sz val="9"/>
        <rFont val="Noto Sans"/>
        <family val="2"/>
      </rPr>
      <t xml:space="preserve">月）、未来ウｵークと韓国国際ウｵーキング協会の相互交流</t>
    </r>
    <r>
      <rPr>
        <sz val="9"/>
        <rFont val="ＭＳ Ｐ明朝"/>
        <family val="1"/>
        <charset val="128"/>
      </rPr>
      <t xml:space="preserve">(5</t>
    </r>
    <r>
      <rPr>
        <sz val="9"/>
        <rFont val="Noto Sans"/>
        <family val="2"/>
      </rPr>
      <t xml:space="preserve">・</t>
    </r>
    <r>
      <rPr>
        <sz val="9"/>
        <rFont val="ＭＳ Ｐ明朝"/>
        <family val="1"/>
        <charset val="128"/>
      </rPr>
      <t xml:space="preserve">10</t>
    </r>
    <r>
      <rPr>
        <sz val="9"/>
        <rFont val="Noto Sans"/>
        <family val="2"/>
      </rPr>
      <t xml:space="preserve">月）、ＥＵ児童青少年演劇日本縦断招へい公演</t>
    </r>
    <r>
      <rPr>
        <sz val="9"/>
        <rFont val="ＭＳ Ｐ明朝"/>
        <family val="1"/>
        <charset val="128"/>
      </rPr>
      <t xml:space="preserve">2005IN</t>
    </r>
    <r>
      <rPr>
        <sz val="9"/>
        <rFont val="Noto Sans"/>
        <family val="2"/>
      </rPr>
      <t xml:space="preserve">鳥取開催</t>
    </r>
    <r>
      <rPr>
        <sz val="9"/>
        <rFont val="ＭＳ Ｐ明朝"/>
        <family val="1"/>
        <charset val="128"/>
      </rPr>
      <t xml:space="preserve">(8</t>
    </r>
    <r>
      <rPr>
        <sz val="9"/>
        <rFont val="Noto Sans"/>
        <family val="2"/>
      </rPr>
      <t xml:space="preserve">月）  ○国内交流も盛んに行われる・・・千葉県松戸市、千葉県館山市、奈良県大淀町とそれぞれ交流、岡山県真庭市長との会談</t>
    </r>
    <r>
      <rPr>
        <sz val="9"/>
        <rFont val="ＭＳ Ｐ明朝"/>
        <family val="1"/>
        <charset val="128"/>
      </rPr>
      <t xml:space="preserve">(12</t>
    </r>
    <r>
      <rPr>
        <sz val="9"/>
        <rFont val="Noto Sans"/>
        <family val="2"/>
      </rPr>
      <t xml:space="preserve">月） ○各小学校区に地域ぐるみの学校安全組織が立ち上がる・・・パトロールなど安全活動開始（</t>
    </r>
    <r>
      <rPr>
        <sz val="9"/>
        <rFont val="ＭＳ Ｐ明朝"/>
        <family val="1"/>
        <charset val="128"/>
      </rPr>
      <t xml:space="preserve">9</t>
    </r>
    <r>
      <rPr>
        <sz val="9"/>
        <rFont val="Noto Sans"/>
        <family val="2"/>
      </rPr>
      <t xml:space="preserve">月） ○倉吉市打吹地区｢美しいまちなみ大賞」受賞（</t>
    </r>
    <r>
      <rPr>
        <sz val="9"/>
        <rFont val="ＭＳ Ｐ明朝"/>
        <family val="1"/>
        <charset val="128"/>
      </rPr>
      <t xml:space="preserve">10</t>
    </r>
    <r>
      <rPr>
        <sz val="9"/>
        <rFont val="Noto Sans"/>
        <family val="2"/>
      </rPr>
      <t xml:space="preserve">月） ○合併後発の市議会議員選挙で、新議員</t>
    </r>
    <r>
      <rPr>
        <sz val="9"/>
        <rFont val="ＭＳ Ｐ明朝"/>
        <family val="1"/>
        <charset val="128"/>
      </rPr>
      <t xml:space="preserve">21</t>
    </r>
    <r>
      <rPr>
        <sz val="9"/>
        <rFont val="Noto Sans"/>
        <family val="2"/>
      </rPr>
      <t xml:space="preserve">人が決まる（</t>
    </r>
    <r>
      <rPr>
        <sz val="9"/>
        <rFont val="ＭＳ Ｐ明朝"/>
        <family val="1"/>
        <charset val="128"/>
      </rPr>
      <t xml:space="preserve">10</t>
    </r>
    <r>
      <rPr>
        <sz val="9"/>
        <rFont val="Noto Sans"/>
        <family val="2"/>
      </rPr>
      <t xml:space="preserve">月） ○経営再建中のダイエー唯一の店舗「倉吉サンピア」が閉店（</t>
    </r>
    <r>
      <rPr>
        <sz val="9"/>
        <rFont val="ＭＳ Ｐ明朝"/>
        <family val="1"/>
        <charset val="128"/>
      </rPr>
      <t xml:space="preserve">10</t>
    </r>
    <r>
      <rPr>
        <sz val="9"/>
        <rFont val="Noto Sans"/>
        <family val="2"/>
      </rPr>
      <t xml:space="preserve">月） ○倉吉駅周辺整備進む・・・上井都市再生住宅（仮称）着工（</t>
    </r>
    <r>
      <rPr>
        <sz val="9"/>
        <rFont val="ＭＳ Ｐ明朝"/>
        <family val="1"/>
        <charset val="128"/>
      </rPr>
      <t xml:space="preserve">9</t>
    </r>
    <r>
      <rPr>
        <sz val="9"/>
        <rFont val="Noto Sans"/>
        <family val="2"/>
      </rPr>
      <t xml:space="preserve">月）、上井公民館・上井児童センター建設工事着工（</t>
    </r>
    <r>
      <rPr>
        <sz val="9"/>
        <rFont val="ＭＳ Ｐ明朝"/>
        <family val="1"/>
        <charset val="128"/>
      </rPr>
      <t xml:space="preserve">11</t>
    </r>
    <r>
      <rPr>
        <sz val="9"/>
        <rFont val="Noto Sans"/>
        <family val="2"/>
      </rPr>
      <t xml:space="preserve">月） ○新しく「倉吉観光案内所」がオープン（</t>
    </r>
    <r>
      <rPr>
        <sz val="9"/>
        <rFont val="ＭＳ Ｐ明朝"/>
        <family val="1"/>
        <charset val="128"/>
      </rPr>
      <t xml:space="preserve">12</t>
    </r>
    <r>
      <rPr>
        <sz val="9"/>
        <rFont val="Noto Sans"/>
        <family val="2"/>
      </rPr>
      <t xml:space="preserve">月） ○徳島県吉野川市と災害時相互応援協定締結（</t>
    </r>
    <r>
      <rPr>
        <sz val="9"/>
        <rFont val="ＭＳ Ｐ明朝"/>
        <family val="1"/>
        <charset val="128"/>
      </rPr>
      <t xml:space="preserve">12</t>
    </r>
    <r>
      <rPr>
        <sz val="9"/>
        <rFont val="Noto Sans"/>
        <family val="2"/>
      </rPr>
      <t xml:space="preserve">月） ○倉吉市出身の先代・佐渡ｹ獄親方（元横綱琴桜）が偉大な功績を残して日本相撲協会を定年退職（</t>
    </r>
    <r>
      <rPr>
        <sz val="9"/>
        <rFont val="ＭＳ Ｐ明朝"/>
        <family val="1"/>
        <charset val="128"/>
      </rPr>
      <t xml:space="preserve">11</t>
    </r>
    <r>
      <rPr>
        <sz val="9"/>
        <rFont val="Noto Sans"/>
        <family val="2"/>
      </rPr>
      <t xml:space="preserve">月）</t>
    </r>
  </si>
  <si>
    <r>
      <rPr>
        <sz val="9"/>
        <rFont val="Noto Sans"/>
        <family val="2"/>
      </rPr>
      <t xml:space="preserve">○県内では､倉吉市のほか、伯耆町、新大山町、新米子市、八頭町、</t>
    </r>
    <r>
      <rPr>
        <sz val="9"/>
        <rFont val="ＭＳ Ｐ明朝"/>
        <family val="1"/>
        <charset val="128"/>
      </rPr>
      <t xml:space="preserve">10</t>
    </r>
    <r>
      <rPr>
        <sz val="9"/>
        <rFont val="Noto Sans"/>
        <family val="2"/>
      </rPr>
      <t xml:space="preserve">月には大栄町と北条町が合併して「北栄町」が誕生、</t>
    </r>
    <r>
      <rPr>
        <sz val="9"/>
        <rFont val="ＭＳ Ｐ明朝"/>
        <family val="1"/>
        <charset val="128"/>
      </rPr>
      <t xml:space="preserve">3</t>
    </r>
    <r>
      <rPr>
        <sz val="9"/>
        <rFont val="Noto Sans"/>
        <family val="2"/>
      </rPr>
      <t xml:space="preserve">市</t>
    </r>
    <r>
      <rPr>
        <sz val="9"/>
        <rFont val="ＭＳ Ｐ明朝"/>
        <family val="1"/>
        <charset val="128"/>
      </rPr>
      <t xml:space="preserve">27</t>
    </r>
    <r>
      <rPr>
        <sz val="9"/>
        <rFont val="Noto Sans"/>
        <family val="2"/>
      </rPr>
      <t xml:space="preserve">町村を巻き込んだ「平成の大合併」は一段落。昨年合併した鳥取市は</t>
    </r>
    <r>
      <rPr>
        <sz val="9"/>
        <rFont val="ＭＳ Ｐ明朝"/>
        <family val="1"/>
        <charset val="128"/>
      </rPr>
      <t xml:space="preserve">10</t>
    </r>
    <r>
      <rPr>
        <sz val="9"/>
        <rFont val="Noto Sans"/>
        <family val="2"/>
      </rPr>
      <t xml:space="preserve">月に山陰初の特例市に移行した。  　　　    　　　　　　　　　　　　○湯梨浜町の方面地区のウラン残土の一部が米国に搬出され、放置発覚から</t>
    </r>
    <r>
      <rPr>
        <sz val="9"/>
        <rFont val="ＭＳ Ｐ明朝"/>
        <family val="1"/>
        <charset val="128"/>
      </rPr>
      <t xml:space="preserve">18</t>
    </r>
    <r>
      <rPr>
        <sz val="9"/>
        <rFont val="Noto Sans"/>
        <family val="2"/>
      </rPr>
      <t xml:space="preserve">年目にしてようやく動き始めた。　　　　　　　　　　　　　　　　　　　　　　　　　　　　　　　　　　　○</t>
    </r>
    <r>
      <rPr>
        <sz val="9"/>
        <rFont val="ＭＳ Ｐ明朝"/>
        <family val="1"/>
        <charset val="128"/>
      </rPr>
      <t xml:space="preserve">9</t>
    </r>
    <r>
      <rPr>
        <sz val="9"/>
        <rFont val="Noto Sans"/>
        <family val="2"/>
      </rPr>
      <t xml:space="preserve">月、衆議院総選挙では小泉自民党が</t>
    </r>
    <r>
      <rPr>
        <sz val="9"/>
        <rFont val="ＭＳ Ｐ明朝"/>
        <family val="1"/>
        <charset val="128"/>
      </rPr>
      <t xml:space="preserve">296</t>
    </r>
    <r>
      <rPr>
        <sz val="9"/>
        <rFont val="Noto Sans"/>
        <family val="2"/>
      </rPr>
      <t xml:space="preserve">議席の歴史的大勝、県内でも自民党公認候補が当選した。　　　　　　　　　　　　　　　○４月、尼崎市のＪＲ西日本脱線事故により</t>
    </r>
    <r>
      <rPr>
        <sz val="9"/>
        <rFont val="ＭＳ Ｐ明朝"/>
        <family val="1"/>
        <charset val="128"/>
      </rPr>
      <t xml:space="preserve">107</t>
    </r>
    <r>
      <rPr>
        <sz val="9"/>
        <rFont val="Noto Sans"/>
        <family val="2"/>
      </rPr>
      <t xml:space="preserve">人が死亡。　　　　　　　　　　　　　　　　　　　　　　　　　　　　　　　　　　　　　○耐震強度の偽装で不安が広がった。　　　　　　　　　　　○アスベスト（石綿）被害が深刻になった。　　　　　　　　　○少年、少女をめぐる残虐な事件が相次いだ。　　　　　　○小泉首相の靖国参拝で中韓との関係が冷却した。　　　○ロンドン、バリ島など各地で大規模テロが続発。　　　　　　　　　○</t>
    </r>
    <r>
      <rPr>
        <sz val="9"/>
        <rFont val="ＭＳ Ｐ明朝"/>
        <family val="1"/>
        <charset val="128"/>
      </rPr>
      <t xml:space="preserve">10</t>
    </r>
    <r>
      <rPr>
        <sz val="9"/>
        <rFont val="Noto Sans"/>
        <family val="2"/>
      </rPr>
      <t xml:space="preserve">月、パキスタン北東部の大地震で犠牲者は</t>
    </r>
    <r>
      <rPr>
        <sz val="9"/>
        <rFont val="ＭＳ Ｐ明朝"/>
        <family val="1"/>
        <charset val="128"/>
      </rPr>
      <t xml:space="preserve">7</t>
    </r>
    <r>
      <rPr>
        <sz val="9"/>
        <rFont val="Noto Sans"/>
        <family val="2"/>
      </rPr>
      <t xml:space="preserve">万人を超えた。</t>
    </r>
  </si>
  <si>
    <r>
      <rPr>
        <sz val="10"/>
        <rFont val="Noto Sans"/>
        <family val="2"/>
      </rPr>
      <t xml:space="preserve">年表（</t>
    </r>
    <r>
      <rPr>
        <sz val="10"/>
        <rFont val="ＭＳ Ｐ明朝"/>
        <family val="1"/>
        <charset val="128"/>
      </rPr>
      <t xml:space="preserve">10</t>
    </r>
    <r>
      <rPr>
        <sz val="10"/>
        <rFont val="Noto Sans"/>
        <family val="2"/>
      </rPr>
      <t xml:space="preserve">）</t>
    </r>
  </si>
  <si>
    <r>
      <rPr>
        <sz val="10"/>
        <rFont val="ＭＳ Ｐ明朝"/>
        <family val="1"/>
        <charset val="128"/>
      </rPr>
      <t xml:space="preserve">2006(</t>
    </r>
    <r>
      <rPr>
        <sz val="10"/>
        <rFont val="Noto Sans"/>
        <family val="2"/>
      </rPr>
      <t xml:space="preserve">平成</t>
    </r>
    <r>
      <rPr>
        <sz val="10"/>
        <rFont val="ＭＳ Ｐ明朝"/>
        <family val="1"/>
        <charset val="128"/>
      </rPr>
      <t xml:space="preserve">18</t>
    </r>
    <r>
      <rPr>
        <sz val="10"/>
        <rFont val="Noto Sans"/>
        <family val="2"/>
      </rPr>
      <t xml:space="preserve">） </t>
    </r>
  </si>
  <si>
    <r>
      <rPr>
        <sz val="10"/>
        <rFont val="Noto Sans"/>
        <family val="2"/>
      </rPr>
      <t xml:space="preserve">○倉吉市長選挙　長谷川市政</t>
    </r>
    <r>
      <rPr>
        <sz val="10"/>
        <rFont val="ＭＳ Ｐ明朝"/>
        <family val="1"/>
        <charset val="128"/>
      </rPr>
      <t xml:space="preserve">2</t>
    </r>
    <r>
      <rPr>
        <sz val="10"/>
        <rFont val="Noto Sans"/>
        <family val="2"/>
      </rPr>
      <t xml:space="preserve">期目スタート　・・・任期満了に伴う倉吉市長選挙が告示され、現職の長谷川稔市長が立候補し、無投票で再選（</t>
    </r>
    <r>
      <rPr>
        <sz val="10"/>
        <rFont val="ＭＳ Ｐ明朝"/>
        <family val="1"/>
        <charset val="128"/>
      </rPr>
      <t xml:space="preserve">3</t>
    </r>
    <r>
      <rPr>
        <sz val="10"/>
        <rFont val="Noto Sans"/>
        <family val="2"/>
      </rPr>
      <t xml:space="preserve">月）
○ケーブルテレビ網のカバー率が</t>
    </r>
    <r>
      <rPr>
        <sz val="10"/>
        <rFont val="ＭＳ Ｐ明朝"/>
        <family val="1"/>
        <charset val="128"/>
      </rPr>
      <t xml:space="preserve">100</t>
    </r>
    <r>
      <rPr>
        <sz val="10"/>
        <rFont val="Noto Sans"/>
        <family val="2"/>
      </rPr>
      <t xml:space="preserve">％に・・・倉吉市全域の家庭でケーブルテレビ網に接続できる環境が整備される（</t>
    </r>
    <r>
      <rPr>
        <sz val="10"/>
        <rFont val="ＭＳ Ｐ明朝"/>
        <family val="1"/>
        <charset val="128"/>
      </rPr>
      <t xml:space="preserve">3</t>
    </r>
    <r>
      <rPr>
        <sz val="10"/>
        <rFont val="Noto Sans"/>
        <family val="2"/>
      </rPr>
      <t xml:space="preserve">月）
○鳥取キタロウズ球団が設立・・・山陰初の社会人硬式野球クラブチームが設立し、総監督は、川口和久さん、監督は加藤伸一さん。ホームグラウンドは倉吉市営関金球場（</t>
    </r>
    <r>
      <rPr>
        <sz val="10"/>
        <rFont val="ＭＳ Ｐ明朝"/>
        <family val="1"/>
        <charset val="128"/>
      </rPr>
      <t xml:space="preserve">4</t>
    </r>
    <r>
      <rPr>
        <sz val="10"/>
        <rFont val="Noto Sans"/>
        <family val="2"/>
      </rPr>
      <t xml:space="preserve">月）
○若者の定住化促進基金を創設・・・平成</t>
    </r>
    <r>
      <rPr>
        <sz val="10"/>
        <rFont val="ＭＳ Ｐ明朝"/>
        <family val="1"/>
        <charset val="128"/>
      </rPr>
      <t xml:space="preserve">18</t>
    </r>
    <r>
      <rPr>
        <sz val="10"/>
        <rFont val="Noto Sans"/>
        <family val="2"/>
      </rPr>
      <t xml:space="preserve">年度からスタートした第</t>
    </r>
    <r>
      <rPr>
        <sz val="10"/>
        <rFont val="ＭＳ Ｐ明朝"/>
        <family val="1"/>
        <charset val="128"/>
      </rPr>
      <t xml:space="preserve">10</t>
    </r>
    <r>
      <rPr>
        <sz val="10"/>
        <rFont val="Noto Sans"/>
        <family val="2"/>
      </rPr>
      <t xml:space="preserve">次総合計画に掲げる「若者の定住化促進」の実現に向けて創設（</t>
    </r>
    <r>
      <rPr>
        <sz val="10"/>
        <rFont val="ＭＳ Ｐ明朝"/>
        <family val="1"/>
        <charset val="128"/>
      </rPr>
      <t xml:space="preserve">5</t>
    </r>
    <r>
      <rPr>
        <sz val="10"/>
        <rFont val="Noto Sans"/>
        <family val="2"/>
      </rPr>
      <t xml:space="preserve">月）
○倉吉駅周辺まちづくり事業　着々と進む・・・上井公民館・上井児童センター完成（</t>
    </r>
    <r>
      <rPr>
        <sz val="10"/>
        <rFont val="ＭＳ Ｐ明朝"/>
        <family val="1"/>
        <charset val="128"/>
      </rPr>
      <t xml:space="preserve">6</t>
    </r>
    <r>
      <rPr>
        <sz val="10"/>
        <rFont val="Noto Sans"/>
        <family val="2"/>
      </rPr>
      <t xml:space="preserve">月）、市営住宅サンテラス大平　完成（</t>
    </r>
    <r>
      <rPr>
        <sz val="10"/>
        <rFont val="ＭＳ Ｐ明朝"/>
        <family val="1"/>
        <charset val="128"/>
      </rPr>
      <t xml:space="preserve">11</t>
    </r>
    <r>
      <rPr>
        <sz val="10"/>
        <rFont val="Noto Sans"/>
        <family val="2"/>
      </rPr>
      <t xml:space="preserve">月） ○夏の甲子園出場　倉吉北高・・・第</t>
    </r>
    <r>
      <rPr>
        <sz val="10"/>
        <rFont val="ＭＳ Ｐ明朝"/>
        <family val="1"/>
        <charset val="128"/>
      </rPr>
      <t xml:space="preserve">88</t>
    </r>
    <r>
      <rPr>
        <sz val="10"/>
        <rFont val="Noto Sans"/>
        <family val="2"/>
      </rPr>
      <t xml:space="preserve">回全国高校野球選手権鳥取大会の決勝戦は、倉吉北高と倉吉東高の対戦となり､倉吉北高が</t>
    </r>
    <r>
      <rPr>
        <sz val="10"/>
        <rFont val="ＭＳ Ｐ明朝"/>
        <family val="1"/>
        <charset val="128"/>
      </rPr>
      <t xml:space="preserve">4</t>
    </r>
    <r>
      <rPr>
        <sz val="10"/>
        <rFont val="Noto Sans"/>
        <family val="2"/>
      </rPr>
      <t xml:space="preserve">年ぶり</t>
    </r>
    <r>
      <rPr>
        <sz val="10"/>
        <rFont val="ＭＳ Ｐ明朝"/>
        <family val="1"/>
        <charset val="128"/>
      </rPr>
      <t xml:space="preserve">6</t>
    </r>
    <r>
      <rPr>
        <sz val="10"/>
        <rFont val="Noto Sans"/>
        <family val="2"/>
      </rPr>
      <t xml:space="preserve">度目の出場を果たす（</t>
    </r>
    <r>
      <rPr>
        <sz val="10"/>
        <rFont val="ＭＳ Ｐ明朝"/>
        <family val="1"/>
        <charset val="128"/>
      </rPr>
      <t xml:space="preserve">11</t>
    </r>
    <r>
      <rPr>
        <sz val="10"/>
        <rFont val="Noto Sans"/>
        <family val="2"/>
      </rPr>
      <t xml:space="preserve">月）
○ペットボトル飲料水「くらよしの水」を製造・・・倉吉市水道水の原水（地下水）のおいしさをＰＲ（</t>
    </r>
    <r>
      <rPr>
        <sz val="10"/>
        <rFont val="ＭＳ Ｐ明朝"/>
        <family val="1"/>
        <charset val="128"/>
      </rPr>
      <t xml:space="preserve">8</t>
    </r>
    <r>
      <rPr>
        <sz val="10"/>
        <rFont val="Noto Sans"/>
        <family val="2"/>
      </rPr>
      <t xml:space="preserve">月）
○日本の歴史公園</t>
    </r>
    <r>
      <rPr>
        <sz val="10"/>
        <rFont val="ＭＳ Ｐ明朝"/>
        <family val="1"/>
        <charset val="128"/>
      </rPr>
      <t xml:space="preserve">100</t>
    </r>
    <r>
      <rPr>
        <sz val="10"/>
        <rFont val="Noto Sans"/>
        <family val="2"/>
      </rPr>
      <t xml:space="preserve">選に決定・・・都市公園法施行</t>
    </r>
    <r>
      <rPr>
        <sz val="10"/>
        <rFont val="ＭＳ Ｐ明朝"/>
        <family val="1"/>
        <charset val="128"/>
      </rPr>
      <t xml:space="preserve">50</t>
    </r>
    <r>
      <rPr>
        <sz val="10"/>
        <rFont val="Noto Sans"/>
        <family val="2"/>
      </rPr>
      <t xml:space="preserve">周年記念事業として全国から公募され､「伯耆国分寺跡・法華寺畑遺跡歴史公園」が選定された（</t>
    </r>
    <r>
      <rPr>
        <sz val="10"/>
        <rFont val="ＭＳ Ｐ明朝"/>
        <family val="1"/>
        <charset val="128"/>
      </rPr>
      <t xml:space="preserve">10</t>
    </r>
    <r>
      <rPr>
        <sz val="10"/>
        <rFont val="Noto Sans"/>
        <family val="2"/>
      </rPr>
      <t xml:space="preserve">月）
○第</t>
    </r>
    <r>
      <rPr>
        <sz val="10"/>
        <rFont val="ＭＳ Ｐ明朝"/>
        <family val="1"/>
        <charset val="128"/>
      </rPr>
      <t xml:space="preserve">19</t>
    </r>
    <r>
      <rPr>
        <sz val="10"/>
        <rFont val="Noto Sans"/>
        <family val="2"/>
      </rPr>
      <t xml:space="preserve">回全国スポーツ・レクリエーション祭「スポレク鳥取</t>
    </r>
    <r>
      <rPr>
        <sz val="10"/>
        <rFont val="ＭＳ Ｐ明朝"/>
        <family val="1"/>
        <charset val="128"/>
      </rPr>
      <t xml:space="preserve">2006</t>
    </r>
    <r>
      <rPr>
        <sz val="10"/>
        <rFont val="Noto Sans"/>
        <family val="2"/>
      </rPr>
      <t xml:space="preserve">」倉吉市種目別大会・・・年齢別バドミントン、壮年ボウリングの</t>
    </r>
    <r>
      <rPr>
        <sz val="10"/>
        <rFont val="ＭＳ Ｐ明朝"/>
        <family val="1"/>
        <charset val="128"/>
      </rPr>
      <t xml:space="preserve">2</t>
    </r>
    <r>
      <rPr>
        <sz val="10"/>
        <rFont val="Noto Sans"/>
        <family val="2"/>
      </rPr>
      <t xml:space="preserve">種目を実施（</t>
    </r>
    <r>
      <rPr>
        <sz val="10"/>
        <rFont val="ＭＳ Ｐ明朝"/>
        <family val="1"/>
        <charset val="128"/>
      </rPr>
      <t xml:space="preserve">10</t>
    </r>
    <r>
      <rPr>
        <sz val="10"/>
        <rFont val="Noto Sans"/>
        <family val="2"/>
      </rPr>
      <t xml:space="preserve">月）
○鴨川中学校　屋内運動場改築事業・・・鉄筋造平屋建､延床面積</t>
    </r>
    <r>
      <rPr>
        <sz val="10"/>
        <rFont val="ＭＳ Ｐ明朝"/>
        <family val="1"/>
        <charset val="128"/>
      </rPr>
      <t xml:space="preserve">1,338</t>
    </r>
    <r>
      <rPr>
        <sz val="10"/>
        <rFont val="Noto Sans"/>
        <family val="2"/>
      </rPr>
      <t xml:space="preserve">㎡　　　　　　　                                                                              　　　　　　　　　　　　　　　　　　　　　　　　　　　　　　　　　　　　　　　　　　　　　　　　　　　　　　　　　　　　　　　　　　　　　　　　　　　　　　　　　　　　　　　　　　　　　　　　　　　　　　　　　　　　　　　　　　　　　　　　　　　　　　　　　　　　　　　　　　　　　　　　　　　　　　　　                   　　　　　　　　　　　                             　　　　　　　　　　　　　　　　　　　　　　　　　　　　　　　　　　　　　　　　　　　　　　　　　　　　　　　　　　　　　　　　　　　　　　　　　　　　　　　　　　　　　　　　　　　　　　　　　　　　　　　　　　　　　　　　　　　　　　　　　　　　　　　　　　　　　　　　　　　　　　　　　　　　　　　　　　　　　　　</t>
    </r>
  </si>
  <si>
    <r>
      <rPr>
        <sz val="10"/>
        <rFont val="Noto Sans"/>
        <family val="2"/>
      </rPr>
      <t xml:space="preserve">○ＪＲ伯備線で特急にはねられ保線員</t>
    </r>
    <r>
      <rPr>
        <sz val="10"/>
        <rFont val="ＭＳ Ｐ明朝"/>
        <family val="1"/>
        <charset val="128"/>
      </rPr>
      <t xml:space="preserve">3</t>
    </r>
    <r>
      <rPr>
        <sz val="10"/>
        <rFont val="Noto Sans"/>
        <family val="2"/>
      </rPr>
      <t xml:space="preserve">人死亡（</t>
    </r>
    <r>
      <rPr>
        <sz val="10"/>
        <rFont val="ＭＳ Ｐ明朝"/>
        <family val="1"/>
        <charset val="128"/>
      </rPr>
      <t xml:space="preserve">1</t>
    </r>
    <r>
      <rPr>
        <sz val="10"/>
        <rFont val="Noto Sans"/>
        <family val="2"/>
      </rPr>
      <t xml:space="preserve">月）
○寝台特急「出雲」廃止（</t>
    </r>
    <r>
      <rPr>
        <sz val="10"/>
        <rFont val="ＭＳ Ｐ明朝"/>
        <family val="1"/>
        <charset val="128"/>
      </rPr>
      <t xml:space="preserve">3</t>
    </r>
    <r>
      <rPr>
        <sz val="10"/>
        <rFont val="Noto Sans"/>
        <family val="2"/>
      </rPr>
      <t xml:space="preserve">月）、鳥取－名古屋空の便も（</t>
    </r>
    <r>
      <rPr>
        <sz val="10"/>
        <rFont val="ＭＳ Ｐ明朝"/>
        <family val="1"/>
        <charset val="128"/>
      </rPr>
      <t xml:space="preserve">7</t>
    </r>
    <r>
      <rPr>
        <sz val="10"/>
        <rFont val="Noto Sans"/>
        <family val="2"/>
      </rPr>
      <t xml:space="preserve">月）
○三徳山開山</t>
    </r>
    <r>
      <rPr>
        <sz val="10"/>
        <rFont val="ＭＳ Ｐ明朝"/>
        <family val="1"/>
        <charset val="128"/>
      </rPr>
      <t xml:space="preserve">1300</t>
    </r>
    <r>
      <rPr>
        <sz val="10"/>
        <rFont val="Noto Sans"/>
        <family val="2"/>
      </rPr>
      <t xml:space="preserve">年で御幸復活（</t>
    </r>
    <r>
      <rPr>
        <sz val="10"/>
        <rFont val="ＭＳ Ｐ明朝"/>
        <family val="1"/>
        <charset val="128"/>
      </rPr>
      <t xml:space="preserve">4</t>
    </r>
    <r>
      <rPr>
        <sz val="10"/>
        <rFont val="Noto Sans"/>
        <family val="2"/>
      </rPr>
      <t xml:space="preserve">月）、世界遺産暫定リスト候補に推薦（</t>
    </r>
    <r>
      <rPr>
        <sz val="10"/>
        <rFont val="ＭＳ Ｐ明朝"/>
        <family val="1"/>
        <charset val="128"/>
      </rPr>
      <t xml:space="preserve">11</t>
    </r>
    <r>
      <rPr>
        <sz val="10"/>
        <rFont val="Noto Sans"/>
        <family val="2"/>
      </rPr>
      <t xml:space="preserve">月）
○全国スポレク祭　鳥取県内で華やかに開催（</t>
    </r>
    <r>
      <rPr>
        <sz val="10"/>
        <rFont val="ＭＳ Ｐ明朝"/>
        <family val="1"/>
        <charset val="128"/>
      </rPr>
      <t xml:space="preserve">10</t>
    </r>
    <r>
      <rPr>
        <sz val="10"/>
        <rFont val="Noto Sans"/>
        <family val="2"/>
      </rPr>
      <t xml:space="preserve">月）
○北朝鮮核実験で鳥取県内緊迫　境港市は元山市との友好提携破棄（</t>
    </r>
    <r>
      <rPr>
        <sz val="10"/>
        <rFont val="ＭＳ Ｐ明朝"/>
        <family val="1"/>
        <charset val="128"/>
      </rPr>
      <t xml:space="preserve">10</t>
    </r>
    <r>
      <rPr>
        <sz val="10"/>
        <rFont val="Noto Sans"/>
        <family val="2"/>
      </rPr>
      <t xml:space="preserve">月）
○松本京子さん（米子市）の拉致被害者認定（</t>
    </r>
    <r>
      <rPr>
        <sz val="10"/>
        <rFont val="ＭＳ Ｐ明朝"/>
        <family val="1"/>
        <charset val="128"/>
      </rPr>
      <t xml:space="preserve">11</t>
    </r>
    <r>
      <rPr>
        <sz val="10"/>
        <rFont val="Noto Sans"/>
        <family val="2"/>
      </rPr>
      <t xml:space="preserve">月）
○妖怪イベント相次ぎ､水木しげるロード年間入り込み客数過去最高、鬼太郎フェリーも就航
○湯梨浜町のウラン残土、れんが加工で決着
○飲酒運転撲滅運動、県内でも盛り上がる、行政は処分厳罰化
○片山義博県知事が来春の知事選不出馬表明（</t>
    </r>
    <r>
      <rPr>
        <sz val="10"/>
        <rFont val="ＭＳ Ｐ明朝"/>
        <family val="1"/>
        <charset val="128"/>
      </rPr>
      <t xml:space="preserve">12</t>
    </r>
    <r>
      <rPr>
        <sz val="10"/>
        <rFont val="Noto Sans"/>
        <family val="2"/>
      </rPr>
      <t xml:space="preserve">月）　　　　　　　 　　　　　　　　　　　　　　　　　　　　　　　　　　　　　　　　　　　　　　　　　　　　　　　　　　　　　　　　　　　　　　　　　　　　　　　　　　　　　　　　　　　　　　　　　　　　　　　　　　　　　　　　　　　　　　　　　　　　　　　　　　　　　　　　　　　　　　　　　　　　　　　　　　　　　　　　　　　　　　　　　　　　　　　　　　　　　　　　　　　　　　　　　　　　　　　　　　　　　　　　　　　　　　　　　　　　　　　　　　　　　　　　　　　　　　　　　　　　　　　　　　　　　　　　　　　　　　　　　　　　　　　　　　　　　　　　　　　　　　　　　　　　　　　　　　　　　　　　　　　　　　　　　　　　　　　　　　　　　　　　　　　　　　　　　　　　　　　　　　　　　　　　　　　　　　　　　　　　　　　　　　　　　　　　　　　　　　　　　　　　　　　　　　　　　　</t>
    </r>
  </si>
  <si>
    <r>
      <rPr>
        <sz val="10"/>
        <rFont val="Noto Sans"/>
        <family val="2"/>
      </rPr>
      <t xml:space="preserve">○ホリエモン、村上代表らヒルズ族の逮捕（</t>
    </r>
    <r>
      <rPr>
        <sz val="10"/>
        <rFont val="ＭＳ Ｐ明朝"/>
        <family val="1"/>
        <charset val="128"/>
      </rPr>
      <t xml:space="preserve">1</t>
    </r>
    <r>
      <rPr>
        <sz val="10"/>
        <rFont val="Noto Sans"/>
        <family val="2"/>
      </rPr>
      <t xml:space="preserve">月）
○トリノ五輪で荒川静香　唯一の金メダル「イナバウアー」で国民を魅了（</t>
    </r>
    <r>
      <rPr>
        <sz val="10"/>
        <rFont val="ＭＳ Ｐ明朝"/>
        <family val="1"/>
        <charset val="128"/>
      </rPr>
      <t xml:space="preserve">2</t>
    </r>
    <r>
      <rPr>
        <sz val="10"/>
        <rFont val="Noto Sans"/>
        <family val="2"/>
      </rPr>
      <t xml:space="preserve">月）
○マンション耐震偽装で姉歯元建築士ら逮捕（</t>
    </r>
    <r>
      <rPr>
        <sz val="10"/>
        <rFont val="ＭＳ Ｐ明朝"/>
        <family val="1"/>
        <charset val="128"/>
      </rPr>
      <t xml:space="preserve">4</t>
    </r>
    <r>
      <rPr>
        <sz val="10"/>
        <rFont val="Noto Sans"/>
        <family val="2"/>
      </rPr>
      <t xml:space="preserve">月～</t>
    </r>
    <r>
      <rPr>
        <sz val="10"/>
        <rFont val="ＭＳ Ｐ明朝"/>
        <family val="1"/>
        <charset val="128"/>
      </rPr>
      <t xml:space="preserve">5</t>
    </r>
    <r>
      <rPr>
        <sz val="10"/>
        <rFont val="Noto Sans"/>
        <family val="2"/>
      </rPr>
      <t xml:space="preserve">月）○秋篠宮家に男子誕生　皇室として</t>
    </r>
    <r>
      <rPr>
        <sz val="10"/>
        <rFont val="ＭＳ Ｐ明朝"/>
        <family val="1"/>
        <charset val="128"/>
      </rPr>
      <t xml:space="preserve">41</t>
    </r>
    <r>
      <rPr>
        <sz val="10"/>
        <rFont val="Noto Sans"/>
        <family val="2"/>
      </rPr>
      <t xml:space="preserve">年ぶり（命名悠仁さま）（</t>
    </r>
    <r>
      <rPr>
        <sz val="10"/>
        <rFont val="ＭＳ Ｐ明朝"/>
        <family val="1"/>
        <charset val="128"/>
      </rPr>
      <t xml:space="preserve">9</t>
    </r>
    <r>
      <rPr>
        <sz val="10"/>
        <rFont val="Noto Sans"/>
        <family val="2"/>
      </rPr>
      <t xml:space="preserve">月）
○安倍政権発足（</t>
    </r>
    <r>
      <rPr>
        <sz val="10"/>
        <rFont val="ＭＳ Ｐ明朝"/>
        <family val="1"/>
        <charset val="128"/>
      </rPr>
      <t xml:space="preserve">9</t>
    </r>
    <r>
      <rPr>
        <sz val="10"/>
        <rFont val="Noto Sans"/>
        <family val="2"/>
      </rPr>
      <t xml:space="preserve">月）
○自治体の官製談合で県知事逮捕相次ぐ（</t>
    </r>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月）
○いじめ自殺、未履修など教育現場混乱
○飲酒運転の悲惨な事故多発　厳罰化の動き
○改正教育基本法成立　防衛庁の「省」昇格法も（</t>
    </r>
    <r>
      <rPr>
        <sz val="10"/>
        <rFont val="ＭＳ Ｐ明朝"/>
        <family val="1"/>
        <charset val="128"/>
      </rPr>
      <t xml:space="preserve">12</t>
    </r>
    <r>
      <rPr>
        <sz val="10"/>
        <rFont val="Noto Sans"/>
        <family val="2"/>
      </rPr>
      <t xml:space="preserve">月）
○日銀、ゼロ金利解除景気「いざなぎ」超え  　　　 　　　　　　　　　　　　　　　　　　　　　　　　　　　　　　　　　　　 　　　　　　　　　　　　　　　　　　　　　　　　　　　　　　　　　　　　　　　　　　　　　　　　　　　　　　　　　　　　　　　　　　　　　　　　　　　　　　　　　　　　　　                                                                                                                                   　　　　　　　　　　　　　　　　　　　　　　　　　　　　　　　　　　　　　　　　　　　　　 　　　　　　　　　　　　　　　　　　　　　　　　　　　　　　　　　　　　　　　　　　　　　　　　　　　　　　　　　　　　　　　　　　　　　　　　　　　　　　　　　　　　　　　　　　　　　　　　　　　　　　　　　　　　　　　　　　　　　　　　　　　　　　　　　　　　　　　　　　　　　　　　　　　　　　　   </t>
    </r>
  </si>
  <si>
    <r>
      <rPr>
        <sz val="10"/>
        <rFont val="Noto Sans"/>
        <family val="2"/>
      </rPr>
      <t xml:space="preserve">○ジャワ島で大地震（</t>
    </r>
    <r>
      <rPr>
        <sz val="10"/>
        <rFont val="ＭＳ Ｐ明朝"/>
        <family val="1"/>
        <charset val="128"/>
      </rPr>
      <t xml:space="preserve">5</t>
    </r>
    <r>
      <rPr>
        <sz val="10"/>
        <rFont val="Noto Sans"/>
        <family val="2"/>
      </rPr>
      <t xml:space="preserve">月、</t>
    </r>
    <r>
      <rPr>
        <sz val="10"/>
        <rFont val="ＭＳ Ｐ明朝"/>
        <family val="1"/>
        <charset val="128"/>
      </rPr>
      <t xml:space="preserve">7</t>
    </r>
    <r>
      <rPr>
        <sz val="10"/>
        <rFont val="Noto Sans"/>
        <family val="2"/>
      </rPr>
      <t xml:space="preserve">月）
○原油価格高騰　一時</t>
    </r>
    <r>
      <rPr>
        <sz val="10"/>
        <rFont val="ＭＳ Ｐ明朝"/>
        <family val="1"/>
        <charset val="128"/>
      </rPr>
      <t xml:space="preserve">78</t>
    </r>
    <r>
      <rPr>
        <sz val="10"/>
        <rFont val="Noto Sans"/>
        <family val="2"/>
      </rPr>
      <t xml:space="preserve">ドルに（</t>
    </r>
    <r>
      <rPr>
        <sz val="10"/>
        <rFont val="ＭＳ Ｐ明朝"/>
        <family val="1"/>
        <charset val="128"/>
      </rPr>
      <t xml:space="preserve">7</t>
    </r>
    <r>
      <rPr>
        <sz val="10"/>
        <rFont val="Noto Sans"/>
        <family val="2"/>
      </rPr>
      <t xml:space="preserve">月）
○サッカーＷ杯イタリア優勝（</t>
    </r>
    <r>
      <rPr>
        <sz val="10"/>
        <rFont val="ＭＳ Ｐ明朝"/>
        <family val="1"/>
        <charset val="128"/>
      </rPr>
      <t xml:space="preserve">7</t>
    </r>
    <r>
      <rPr>
        <sz val="10"/>
        <rFont val="Noto Sans"/>
        <family val="2"/>
      </rPr>
      <t xml:space="preserve">月）
○北朝鮮が地下核実験　国連が制裁（</t>
    </r>
    <r>
      <rPr>
        <sz val="10"/>
        <rFont val="ＭＳ Ｐ明朝"/>
        <family val="1"/>
        <charset val="128"/>
      </rPr>
      <t xml:space="preserve">10</t>
    </r>
    <r>
      <rPr>
        <sz val="10"/>
        <rFont val="Noto Sans"/>
        <family val="2"/>
      </rPr>
      <t xml:space="preserve">月）
○米中間選挙で共和党敗北　国防長官更迭（</t>
    </r>
    <r>
      <rPr>
        <sz val="10"/>
        <rFont val="ＭＳ Ｐ明朝"/>
        <family val="1"/>
        <charset val="128"/>
      </rPr>
      <t xml:space="preserve">11</t>
    </r>
    <r>
      <rPr>
        <sz val="10"/>
        <rFont val="Noto Sans"/>
        <family val="2"/>
      </rPr>
      <t xml:space="preserve">月）
○イラク内線状態　フセイン元大統領に死刑判決（</t>
    </r>
    <r>
      <rPr>
        <sz val="10"/>
        <rFont val="ＭＳ Ｐ明朝"/>
        <family val="1"/>
        <charset val="128"/>
      </rPr>
      <t xml:space="preserve">11</t>
    </r>
    <r>
      <rPr>
        <sz val="10"/>
        <rFont val="Noto Sans"/>
        <family val="2"/>
      </rPr>
      <t xml:space="preserve">月）　　  　　    　　　　　　　　　　　　　　　　　　　　　　　　　　　　　　　　　　　　　　　　　　　　　　　　　　　　　　　　　　　　　　　　　　　　　　　　　　　　　　　　　　　　　　　　　　　　　　　　　　　　　　　　　　　　　　　　　　　　　　　                                                                                                                                                                                                                            　　　　　　　　　　　　　　　　　　　　　　　　　　　　　　　　　　　　　　　　　　　　　　　　　　　　　　　　　　　　　　　　　　　　　　　　　　　　　　　　　　　　　　　　　　　　　　　　　　　　　　　　　　　　　　　　　　                                                                                             　　　　　　　　　　　　　　　　　　　　　　　　　　　　　　　　　　　　　　　　　　　　　　　　　　　　　　　　　　　　　　　　　　　　　　　　　　　　　　　　　　　　　　　　　　　　　　　　　　</t>
    </r>
  </si>
  <si>
    <t xml:space="preserve">社会のうごき</t>
  </si>
  <si>
    <r>
      <rPr>
        <sz val="10"/>
        <rFont val="ＭＳ Ｐ明朝"/>
        <family val="1"/>
        <charset val="128"/>
      </rPr>
      <t xml:space="preserve">2007(</t>
    </r>
    <r>
      <rPr>
        <sz val="10"/>
        <rFont val="Noto Sans"/>
        <family val="2"/>
      </rPr>
      <t xml:space="preserve">平成</t>
    </r>
    <r>
      <rPr>
        <sz val="10"/>
        <rFont val="ＭＳ Ｐ明朝"/>
        <family val="1"/>
        <charset val="128"/>
      </rPr>
      <t xml:space="preserve">19</t>
    </r>
    <r>
      <rPr>
        <sz val="10"/>
        <rFont val="Noto Sans"/>
        <family val="2"/>
      </rPr>
      <t xml:space="preserve">） </t>
    </r>
  </si>
  <si>
    <r>
      <rPr>
        <sz val="10.5"/>
        <rFont val="Noto Sans"/>
        <family val="2"/>
      </rPr>
      <t xml:space="preserve">○小鴨小学校校舎改築事業・・鉄筋コンクリート造</t>
    </r>
    <r>
      <rPr>
        <sz val="10.5"/>
        <rFont val="ＭＳ 明朝"/>
        <family val="1"/>
        <charset val="128"/>
      </rPr>
      <t xml:space="preserve">3</t>
    </r>
    <r>
      <rPr>
        <sz val="10.5"/>
        <rFont val="Noto Sans"/>
        <family val="2"/>
      </rPr>
      <t xml:space="preserve">階建、延床面積</t>
    </r>
    <r>
      <rPr>
        <sz val="10.5"/>
        <rFont val="ＭＳ 明朝"/>
        <family val="1"/>
        <charset val="128"/>
      </rPr>
      <t xml:space="preserve">4,778</t>
    </r>
    <r>
      <rPr>
        <sz val="10.5"/>
        <rFont val="Noto Sans"/>
        <family val="2"/>
      </rPr>
      <t xml:space="preserve">㎡（</t>
    </r>
    <r>
      <rPr>
        <sz val="10.5"/>
        <rFont val="ＭＳ 明朝"/>
        <family val="1"/>
        <charset val="128"/>
      </rPr>
      <t xml:space="preserve">1</t>
    </r>
    <r>
      <rPr>
        <sz val="10.5"/>
        <rFont val="Noto Sans"/>
        <family val="2"/>
      </rPr>
      <t xml:space="preserve">月）
○「伯耆の国国庁跡、国分寺跡、陣屋町倉吉の町並み」が美しい日本の歴史的風土</t>
    </r>
    <r>
      <rPr>
        <sz val="10.5"/>
        <rFont val="ＭＳ 明朝"/>
        <family val="1"/>
        <charset val="128"/>
      </rPr>
      <t xml:space="preserve">100</t>
    </r>
    <r>
      <rPr>
        <sz val="10.5"/>
        <rFont val="Noto Sans"/>
        <family val="2"/>
      </rPr>
      <t xml:space="preserve">選に選定（</t>
    </r>
    <r>
      <rPr>
        <sz val="10.5"/>
        <rFont val="ＭＳ 明朝"/>
        <family val="1"/>
        <charset val="128"/>
      </rPr>
      <t xml:space="preserve">1</t>
    </r>
    <r>
      <rPr>
        <sz val="10.5"/>
        <rFont val="Noto Sans"/>
        <family val="2"/>
      </rPr>
      <t xml:space="preserve">月）
○子育てを支援する事業を行う拠点施設として、倉吉市子育て総合支援センター「おひさま」を開設（</t>
    </r>
    <r>
      <rPr>
        <sz val="10.5"/>
        <rFont val="ＭＳ 明朝"/>
        <family val="1"/>
        <charset val="128"/>
      </rPr>
      <t xml:space="preserve">5</t>
    </r>
    <r>
      <rPr>
        <sz val="10.5"/>
        <rFont val="Noto Sans"/>
        <family val="2"/>
      </rPr>
      <t xml:space="preserve">月）
○子育て世帯の買い物を協賛店が割引などで応援する若者子育て買い物応援事業開始（</t>
    </r>
    <r>
      <rPr>
        <sz val="10.5"/>
        <rFont val="ＭＳ 明朝"/>
        <family val="1"/>
        <charset val="128"/>
      </rPr>
      <t xml:space="preserve">5</t>
    </r>
    <r>
      <rPr>
        <sz val="10.5"/>
        <rFont val="Noto Sans"/>
        <family val="2"/>
      </rPr>
      <t xml:space="preserve">月）
○伝統的建造物群保存地区の火災跡地での取り組みや、淀屋牧田家などの歴史的な資源をいかしたまちづくりが評価され、「まち交大賞プロセス賞」を受賞（</t>
    </r>
    <r>
      <rPr>
        <sz val="10.5"/>
        <rFont val="ＭＳ 明朝"/>
        <family val="1"/>
        <charset val="128"/>
      </rPr>
      <t xml:space="preserve">6</t>
    </r>
    <r>
      <rPr>
        <sz val="10.5"/>
        <rFont val="Noto Sans"/>
        <family val="2"/>
      </rPr>
      <t xml:space="preserve">月）
○倉吉市庁舎、国登録有形文化財に登録（</t>
    </r>
    <r>
      <rPr>
        <sz val="10.5"/>
        <rFont val="ＭＳ 明朝"/>
        <family val="1"/>
        <charset val="128"/>
      </rPr>
      <t xml:space="preserve">7</t>
    </r>
    <r>
      <rPr>
        <sz val="10.5"/>
        <rFont val="Noto Sans"/>
        <family val="2"/>
      </rPr>
      <t xml:space="preserve">月）
○商店街のアーケード撤去・・・東仲町から西町にかけての本町通アーケードが</t>
    </r>
    <r>
      <rPr>
        <sz val="10.5"/>
        <rFont val="ＭＳ 明朝"/>
        <family val="1"/>
        <charset val="128"/>
      </rPr>
      <t xml:space="preserve">45</t>
    </r>
    <r>
      <rPr>
        <sz val="10.5"/>
        <rFont val="Noto Sans"/>
        <family val="2"/>
      </rPr>
      <t xml:space="preserve">年間の役目を終えて撤去された（</t>
    </r>
    <r>
      <rPr>
        <sz val="10.5"/>
        <rFont val="ＭＳ 明朝"/>
        <family val="1"/>
        <charset val="128"/>
      </rPr>
      <t xml:space="preserve">7</t>
    </r>
    <r>
      <rPr>
        <sz val="10.5"/>
        <rFont val="Noto Sans"/>
        <family val="2"/>
      </rPr>
      <t xml:space="preserve">月）
○国民宿舎グリーンスコーレせきがねの管理運営を指定管理者・㈱レパストに委ねることに決定（</t>
    </r>
    <r>
      <rPr>
        <sz val="10.5"/>
        <rFont val="ＭＳ 明朝"/>
        <family val="1"/>
        <charset val="128"/>
      </rPr>
      <t xml:space="preserve">8</t>
    </r>
    <r>
      <rPr>
        <sz val="10.5"/>
        <rFont val="Noto Sans"/>
        <family val="2"/>
      </rPr>
      <t xml:space="preserve">月）
○第</t>
    </r>
    <r>
      <rPr>
        <sz val="10.5"/>
        <rFont val="ＭＳ 明朝"/>
        <family val="1"/>
        <charset val="128"/>
      </rPr>
      <t xml:space="preserve">53</t>
    </r>
    <r>
      <rPr>
        <sz val="10.5"/>
        <rFont val="Noto Sans"/>
        <family val="2"/>
      </rPr>
      <t xml:space="preserve">代横綱琴櫻、先代佐渡ケ嶽親方（鎌谷紀雄さん）死去（</t>
    </r>
    <r>
      <rPr>
        <sz val="10.5"/>
        <rFont val="ＭＳ 明朝"/>
        <family val="1"/>
        <charset val="128"/>
      </rPr>
      <t xml:space="preserve">8</t>
    </r>
    <r>
      <rPr>
        <sz val="10.5"/>
        <rFont val="Noto Sans"/>
        <family val="2"/>
      </rPr>
      <t xml:space="preserve">月）
○旧牧田家住宅（主屋）保存修理工事に着手〈</t>
    </r>
    <r>
      <rPr>
        <sz val="10.5"/>
        <rFont val="ＭＳ 明朝"/>
        <family val="1"/>
        <charset val="128"/>
      </rPr>
      <t xml:space="preserve">10</t>
    </r>
    <r>
      <rPr>
        <sz val="10.5"/>
        <rFont val="Noto Sans"/>
        <family val="2"/>
      </rPr>
      <t xml:space="preserve">月）
○「江戸、明治、大正、昭和」の懐かしいもの、めずらしいものを各店舗に展示し、街全体を展示会場とする「倉吉レトロまちかど博物館」に取り組む
○上灘中央交流センター建設に着手〈</t>
    </r>
    <r>
      <rPr>
        <sz val="10.5"/>
        <rFont val="ＭＳ 明朝"/>
        <family val="1"/>
        <charset val="128"/>
      </rPr>
      <t xml:space="preserve">11</t>
    </r>
    <r>
      <rPr>
        <sz val="10.5"/>
        <rFont val="Noto Sans"/>
        <family val="2"/>
      </rPr>
      <t xml:space="preserve">月）
</t>
    </r>
  </si>
  <si>
    <r>
      <rPr>
        <sz val="10.5"/>
        <rFont val="Noto Sans"/>
        <family val="2"/>
      </rPr>
      <t xml:space="preserve">○各地で食品偽装発覚・・・</t>
    </r>
    <r>
      <rPr>
        <sz val="10.5"/>
        <rFont val="Century"/>
        <family val="1"/>
      </rPr>
      <t xml:space="preserve">1</t>
    </r>
    <r>
      <rPr>
        <sz val="10.5"/>
        <rFont val="Noto Sans"/>
        <family val="2"/>
      </rPr>
      <t xml:space="preserve">月の「不二家洋菓子」から、「白い恋人」「赤福」「船場吉兆」など賞味期限の改ざん、原材料偽装が続き、食の安全、信頼が大きく揺らいだ
○</t>
    </r>
    <r>
      <rPr>
        <sz val="10.5"/>
        <rFont val="Century"/>
        <family val="1"/>
      </rPr>
      <t xml:space="preserve">JA</t>
    </r>
    <r>
      <rPr>
        <sz val="10.5"/>
        <rFont val="Noto Sans"/>
        <family val="2"/>
      </rPr>
      <t xml:space="preserve">鳥取中央と</t>
    </r>
    <r>
      <rPr>
        <sz val="10.5"/>
        <rFont val="Century"/>
        <family val="1"/>
      </rPr>
      <t xml:space="preserve">JA</t>
    </r>
    <r>
      <rPr>
        <sz val="10.5"/>
        <rFont val="Noto Sans"/>
        <family val="2"/>
      </rPr>
      <t xml:space="preserve">とうはくが合併</t>
    </r>
    <r>
      <rPr>
        <sz val="10.5"/>
        <rFont val="Century"/>
        <family val="1"/>
      </rPr>
      <t xml:space="preserve">(3</t>
    </r>
    <r>
      <rPr>
        <sz val="10.5"/>
        <rFont val="Noto Sans"/>
        <family val="2"/>
      </rPr>
      <t xml:space="preserve">月）
○国道</t>
    </r>
    <r>
      <rPr>
        <sz val="10.5"/>
        <rFont val="Century"/>
        <family val="1"/>
      </rPr>
      <t xml:space="preserve">313</t>
    </r>
    <r>
      <rPr>
        <sz val="10.5"/>
        <rFont val="Noto Sans"/>
        <family val="2"/>
      </rPr>
      <t xml:space="preserve">号の地域高規格道路「北条倉吉道路」が開通（</t>
    </r>
    <r>
      <rPr>
        <sz val="10.5"/>
        <rFont val="Century"/>
        <family val="1"/>
      </rPr>
      <t xml:space="preserve">3</t>
    </r>
    <r>
      <rPr>
        <sz val="10.5"/>
        <rFont val="Noto Sans"/>
        <family val="2"/>
      </rPr>
      <t xml:space="preserve">月）
○年金記録漏れ</t>
    </r>
    <r>
      <rPr>
        <sz val="10.5"/>
        <rFont val="Century"/>
        <family val="1"/>
      </rPr>
      <t xml:space="preserve">5,000</t>
    </r>
    <r>
      <rPr>
        <sz val="10.5"/>
        <rFont val="Noto Sans"/>
        <family val="2"/>
      </rPr>
      <t xml:space="preserve">万件判明（</t>
    </r>
    <r>
      <rPr>
        <sz val="10.5"/>
        <rFont val="Century"/>
        <family val="1"/>
      </rPr>
      <t xml:space="preserve">2</t>
    </r>
    <r>
      <rPr>
        <sz val="10.5"/>
        <rFont val="Noto Sans"/>
        <family val="2"/>
      </rPr>
      <t xml:space="preserve">月）
○新潟中越沖地震で死者</t>
    </r>
    <r>
      <rPr>
        <sz val="10.5"/>
        <rFont val="Century"/>
        <family val="1"/>
      </rPr>
      <t xml:space="preserve">11</t>
    </r>
    <r>
      <rPr>
        <sz val="10.5"/>
        <rFont val="Noto Sans"/>
        <family val="2"/>
      </rPr>
      <t xml:space="preserve">名。柏崎刈羽原発でトラブル多発（</t>
    </r>
    <r>
      <rPr>
        <sz val="10.5"/>
        <rFont val="Century"/>
        <family val="1"/>
      </rPr>
      <t xml:space="preserve">7</t>
    </r>
    <r>
      <rPr>
        <sz val="10.5"/>
        <rFont val="Noto Sans"/>
        <family val="2"/>
      </rPr>
      <t xml:space="preserve">月）
○参院選で自民党が歴史的敗北（</t>
    </r>
    <r>
      <rPr>
        <sz val="10.5"/>
        <rFont val="Century"/>
        <family val="1"/>
      </rPr>
      <t xml:space="preserve">7</t>
    </r>
    <r>
      <rPr>
        <sz val="10.5"/>
        <rFont val="Noto Sans"/>
        <family val="2"/>
      </rPr>
      <t xml:space="preserve">月）
○和牛博覧会が米子市崎津団地をメイン会場に開催（</t>
    </r>
    <r>
      <rPr>
        <sz val="10.5"/>
        <rFont val="Century"/>
        <family val="1"/>
      </rPr>
      <t xml:space="preserve">8</t>
    </r>
    <r>
      <rPr>
        <sz val="10.5"/>
        <rFont val="Noto Sans"/>
        <family val="2"/>
      </rPr>
      <t xml:space="preserve">月）
○安部首相突然の辞任。福田内閣発足（</t>
    </r>
    <r>
      <rPr>
        <sz val="10.5"/>
        <rFont val="Century"/>
        <family val="1"/>
      </rPr>
      <t xml:space="preserve">9</t>
    </r>
    <r>
      <rPr>
        <sz val="10.5"/>
        <rFont val="Noto Sans"/>
        <family val="2"/>
      </rPr>
      <t xml:space="preserve">月）
○民営郵政スタート（</t>
    </r>
    <r>
      <rPr>
        <sz val="10.5"/>
        <rFont val="Century"/>
        <family val="1"/>
      </rPr>
      <t xml:space="preserve">10</t>
    </r>
    <r>
      <rPr>
        <sz val="10.5"/>
        <rFont val="Noto Sans"/>
        <family val="2"/>
      </rPr>
      <t xml:space="preserve">月）
○テロ対策特別措置法期限切れ．海上自衛隊、インド洋から撤退（</t>
    </r>
    <r>
      <rPr>
        <sz val="10.5"/>
        <rFont val="Century"/>
        <family val="1"/>
      </rPr>
      <t xml:space="preserve">11</t>
    </r>
    <r>
      <rPr>
        <sz val="10.5"/>
        <rFont val="Noto Sans"/>
        <family val="2"/>
      </rPr>
      <t xml:space="preserve">月）
○米サブプライズ問題で世界の経済、金融に混乱</t>
    </r>
  </si>
  <si>
    <r>
      <rPr>
        <sz val="14"/>
        <rFont val="ＭＳ Ｐ明朝"/>
        <family val="1"/>
        <charset val="128"/>
      </rPr>
      <t xml:space="preserve">200</t>
    </r>
    <r>
      <rPr>
        <sz val="14"/>
        <rFont val="Noto Sans"/>
        <family val="2"/>
      </rPr>
      <t xml:space="preserve">７年倉吉市 市勢要覧 統計資料編</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3</t>
    </r>
    <r>
      <rPr>
        <sz val="12"/>
        <rFont val="Noto Sans"/>
        <family val="2"/>
      </rPr>
      <t xml:space="preserve">月</t>
    </r>
  </si>
  <si>
    <t xml:space="preserve">【編集・発行】</t>
  </si>
  <si>
    <t xml:space="preserve">　倉吉市企画部企画課</t>
  </si>
  <si>
    <r>
      <rPr>
        <sz val="11"/>
        <rFont val="Noto Sans"/>
        <family val="2"/>
      </rPr>
      <t xml:space="preserve">　〒</t>
    </r>
    <r>
      <rPr>
        <sz val="11"/>
        <rFont val="ＭＳ Ｐ明朝"/>
        <family val="1"/>
        <charset val="128"/>
      </rPr>
      <t xml:space="preserve">682-8611</t>
    </r>
    <r>
      <rPr>
        <sz val="11"/>
        <rFont val="Noto Sans"/>
        <family val="2"/>
      </rPr>
      <t xml:space="preserve">鳥取県倉吉市葵町</t>
    </r>
    <r>
      <rPr>
        <sz val="11"/>
        <rFont val="ＭＳ Ｐ明朝"/>
        <family val="1"/>
        <charset val="128"/>
      </rPr>
      <t xml:space="preserve">722</t>
    </r>
    <r>
      <rPr>
        <sz val="11"/>
        <rFont val="Noto Sans"/>
        <family val="2"/>
      </rPr>
      <t xml:space="preserve">番地</t>
    </r>
  </si>
  <si>
    <r>
      <rPr>
        <sz val="10"/>
        <rFont val="Noto Sans"/>
        <family val="2"/>
      </rPr>
      <t xml:space="preserve">　　℡</t>
    </r>
    <r>
      <rPr>
        <sz val="10"/>
        <rFont val="ＭＳ Ｐ明朝"/>
        <family val="1"/>
        <charset val="128"/>
      </rPr>
      <t xml:space="preserve">0858-22-8161/FAX0858-22-8144</t>
    </r>
  </si>
  <si>
    <r>
      <rPr>
        <sz val="11"/>
        <rFont val="Noto Sans"/>
        <family val="2"/>
      </rPr>
      <t xml:space="preserve">　</t>
    </r>
    <r>
      <rPr>
        <sz val="10"/>
        <rFont val="Noto Sans"/>
        <family val="2"/>
      </rPr>
      <t xml:space="preserve">ﾎｰﾑﾍﾟｰｼﾞｱﾄﾞﾚｽ</t>
    </r>
  </si>
  <si>
    <t xml:space="preserve">　　　http://www.city.kurayoshi.tottori.jp</t>
  </si>
</sst>
</file>

<file path=xl/styles.xml><?xml version="1.0" encoding="utf-8"?>
<styleSheet xmlns="http://schemas.openxmlformats.org/spreadsheetml/2006/main">
  <numFmts count="30">
    <numFmt numFmtId="164" formatCode="General"/>
    <numFmt numFmtId="165" formatCode="@"/>
    <numFmt numFmtId="166" formatCode="[$-409]m/d/yyyy"/>
    <numFmt numFmtId="167" formatCode="0.00_ "/>
    <numFmt numFmtId="168" formatCode="0.0_ "/>
    <numFmt numFmtId="169" formatCode="0.0_);[RED]\(0.0\)"/>
    <numFmt numFmtId="170" formatCode="m/d"/>
    <numFmt numFmtId="171" formatCode="[$-409]#,##0_);[RED]\(#,##0\)"/>
    <numFmt numFmtId="172" formatCode="#,##0.0_ ;[RED]\-#,##0.0\ "/>
    <numFmt numFmtId="173" formatCode="#,##0.0_);[RED]\(#,##0.0\)"/>
    <numFmt numFmtId="174" formatCode="0.00_);[RED]\(0.00\)"/>
    <numFmt numFmtId="175" formatCode="#,##0;&quot;△ &quot;#,##0"/>
    <numFmt numFmtId="176" formatCode="#,##0.0;[RED]\-#,##0.0"/>
    <numFmt numFmtId="177" formatCode="[$-409]h:mm"/>
    <numFmt numFmtId="178" formatCode="#,##0"/>
    <numFmt numFmtId="179" formatCode="#,##0.0"/>
    <numFmt numFmtId="180" formatCode="#,##0_ ;[RED]\-#,##0\ "/>
    <numFmt numFmtId="181" formatCode="#,##0_);[RED]\(#,##0\)"/>
    <numFmt numFmtId="182" formatCode="#,##0.00"/>
    <numFmt numFmtId="183" formatCode="#,##0_ "/>
    <numFmt numFmtId="184" formatCode="0_ "/>
    <numFmt numFmtId="185" formatCode="0;&quot;△ &quot;0"/>
    <numFmt numFmtId="186" formatCode="#,##0.0_ "/>
    <numFmt numFmtId="187" formatCode="#,##0.00_);[RED]\(#,##0.00\)"/>
    <numFmt numFmtId="188" formatCode="#,##0.00_ "/>
    <numFmt numFmtId="189" formatCode="0"/>
    <numFmt numFmtId="190" formatCode="[$-409]#,##0.00_);[RED]\(#,##0.00\)"/>
    <numFmt numFmtId="191" formatCode="[$-409]General"/>
    <numFmt numFmtId="192" formatCode="0.000_ "/>
    <numFmt numFmtId="193" formatCode="0%"/>
  </numFmts>
  <fonts count="4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8"/>
      <name val="ＭＳ Ｐ明朝"/>
      <family val="1"/>
      <charset val="128"/>
    </font>
    <font>
      <b val="true"/>
      <sz val="12"/>
      <name val="Noto Sans"/>
      <family val="2"/>
    </font>
    <font>
      <b val="true"/>
      <sz val="10"/>
      <name val="ＭＳ Ｐ明朝"/>
      <family val="1"/>
      <charset val="128"/>
    </font>
    <font>
      <sz val="10"/>
      <name val="Noto Sans"/>
      <family val="2"/>
    </font>
    <font>
      <b val="true"/>
      <sz val="11"/>
      <name val="ＭＳ Ｐ明朝"/>
      <family val="1"/>
      <charset val="128"/>
    </font>
    <font>
      <sz val="11"/>
      <name val="Noto Sans"/>
      <family val="2"/>
    </font>
    <font>
      <sz val="9"/>
      <name val="Noto Sans"/>
      <family val="2"/>
    </font>
    <font>
      <sz val="9"/>
      <name val="ＭＳ Ｐ明朝"/>
      <family val="1"/>
      <charset val="128"/>
    </font>
    <font>
      <sz val="10.5"/>
      <name val="Noto Sans"/>
      <family val="2"/>
    </font>
    <font>
      <sz val="10.5"/>
      <name val="ＭＳ Ｐ明朝"/>
      <family val="1"/>
      <charset val="128"/>
    </font>
    <font>
      <sz val="10"/>
      <name val="ＭＳ Ｐゴシック"/>
      <family val="3"/>
      <charset val="128"/>
    </font>
    <font>
      <sz val="9"/>
      <name val="DejaVu Sans"/>
      <family val="2"/>
    </font>
    <font>
      <sz val="8.5"/>
      <name val="DejaVu Sans"/>
      <family val="2"/>
    </font>
    <font>
      <sz val="8"/>
      <name val="DejaVu Sans"/>
      <family val="2"/>
    </font>
    <font>
      <sz val="8"/>
      <name val="Noto Sans"/>
      <family val="2"/>
    </font>
    <font>
      <sz val="8"/>
      <name val="ＭＳ Ｐ明朝"/>
      <family val="1"/>
      <charset val="128"/>
    </font>
    <font>
      <sz val="7"/>
      <name val="Noto Sans"/>
      <family val="2"/>
    </font>
    <font>
      <u val="single"/>
      <sz val="9"/>
      <name val="ＭＳ Ｐ明朝"/>
      <family val="1"/>
      <charset val="128"/>
    </font>
    <font>
      <sz val="14"/>
      <name val="Noto Sans"/>
      <family val="2"/>
    </font>
    <font>
      <b val="true"/>
      <sz val="14"/>
      <name val="ＭＳ Ｐゴシック"/>
      <family val="3"/>
      <charset val="128"/>
    </font>
    <font>
      <sz val="12"/>
      <name val="Noto Sans"/>
      <family val="2"/>
    </font>
    <font>
      <sz val="12"/>
      <name val="ＭＳ Ｐ明朝"/>
      <family val="1"/>
      <charset val="128"/>
    </font>
    <font>
      <sz val="10"/>
      <name val="ＭＳ 明朝"/>
      <family val="1"/>
      <charset val="128"/>
    </font>
    <font>
      <sz val="6"/>
      <name val="DejaVu Sans"/>
      <family val="2"/>
    </font>
    <font>
      <u val="single"/>
      <sz val="11"/>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6"/>
      <name val="Noto Sans"/>
      <family val="2"/>
    </font>
    <font>
      <sz val="10"/>
      <color rgb="FF000000"/>
      <name val="ＭＳ Ｐ明朝"/>
      <family val="1"/>
      <charset val="128"/>
    </font>
    <font>
      <u val="single"/>
      <sz val="10"/>
      <name val="ＭＳ Ｐ明朝"/>
      <family val="1"/>
      <charset val="128"/>
    </font>
    <font>
      <sz val="9"/>
      <name val="ＭＳ Ｐゴシック"/>
      <family val="3"/>
      <charset val="128"/>
    </font>
    <font>
      <sz val="9"/>
      <color rgb="FF000000"/>
      <name val="ＭＳ ゴシック"/>
      <family val="3"/>
      <charset val="128"/>
    </font>
    <font>
      <sz val="10.5"/>
      <name val="ＭＳ 明朝"/>
      <family val="1"/>
      <charset val="128"/>
    </font>
    <font>
      <sz val="10.5"/>
      <name val="Century"/>
      <family val="1"/>
    </font>
    <font>
      <sz val="14"/>
      <name val="ＭＳ Ｐ明朝"/>
      <family val="1"/>
      <charset val="128"/>
    </font>
    <font>
      <sz val="11"/>
      <color rgb="FF0000FF"/>
      <name val="Noto Sans"/>
      <family val="2"/>
    </font>
    <font>
      <u val="single"/>
      <sz val="8.25"/>
      <color rgb="FF0000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2">
    <border diagonalUp="false" diagonalDown="false">
      <left/>
      <right/>
      <top/>
      <bottom/>
      <diagonal/>
    </border>
    <border diagonalUp="false" diagonalDown="false">
      <left/>
      <right style="dotted"/>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thin"/>
      <bottom/>
      <diagonal/>
    </border>
    <border diagonalUp="false" diagonalDown="false">
      <left/>
      <right/>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bottom/>
      <diagonal/>
    </border>
    <border diagonalUp="false" diagonalDown="false">
      <left/>
      <right style="hair"/>
      <top style="hair"/>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hair"/>
      <top style="hair"/>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diagonal/>
    </border>
    <border diagonalUp="false" diagonalDown="false">
      <left style="thin"/>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double"/>
      <right style="hair"/>
      <top style="thin"/>
      <bottom style="hair"/>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hair"/>
      <top/>
      <bottom/>
      <diagonal/>
    </border>
    <border diagonalUp="false" diagonalDown="false">
      <left style="double"/>
      <right style="hair"/>
      <top/>
      <bottom style="thin"/>
      <diagonal/>
    </border>
    <border diagonalUp="false" diagonalDown="false">
      <left style="hair"/>
      <right style="double"/>
      <top style="thin"/>
      <bottom style="hair"/>
      <diagonal/>
    </border>
    <border diagonalUp="false" diagonalDown="false">
      <left style="hair"/>
      <right style="double"/>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4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true" indent="0" shrinkToFit="false"/>
      <protection locked="true" hidden="false"/>
    </xf>
    <xf numFmtId="167" fontId="15" fillId="0" borderId="15"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8" fontId="11" fillId="0" borderId="2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72" fontId="15" fillId="0" borderId="0" xfId="16" applyFont="true" applyBorder="true" applyAlignment="true" applyProtection="true">
      <alignment horizontal="right"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3"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72" fontId="15" fillId="0" borderId="6"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73" fontId="15" fillId="0" borderId="0" xfId="0" applyFont="true" applyBorder="true" applyAlignment="true" applyProtection="false">
      <alignment horizontal="right" vertical="center" textRotation="0" wrapText="true" indent="0" shrinkToFit="false"/>
      <protection locked="true" hidden="false"/>
    </xf>
    <xf numFmtId="170" fontId="15" fillId="0" borderId="6" xfId="0" applyFont="true" applyBorder="true" applyAlignment="true" applyProtection="false">
      <alignment horizontal="center"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tru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68" fontId="15" fillId="0" borderId="9" xfId="0" applyFont="true" applyBorder="true" applyAlignment="true" applyProtection="false">
      <alignment horizontal="right"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72" fontId="15" fillId="0" borderId="13" xfId="16" applyFont="true" applyBorder="true" applyAlignment="true" applyProtection="true">
      <alignment horizontal="right"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73" fontId="15" fillId="0" borderId="13" xfId="0" applyFont="true" applyBorder="true" applyAlignment="true" applyProtection="false">
      <alignment horizontal="right"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false" indent="0" shrinkToFit="false"/>
      <protection locked="true" hidden="false"/>
    </xf>
    <xf numFmtId="168" fontId="11" fillId="0" borderId="7"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0" shrinkToFit="false"/>
      <protection locked="true" hidden="false"/>
    </xf>
    <xf numFmtId="173" fontId="15" fillId="0" borderId="19" xfId="0" applyFont="true" applyBorder="true" applyAlignment="true" applyProtection="false">
      <alignment horizontal="right" vertical="center" textRotation="0" wrapText="true" indent="0" shrinkToFit="false"/>
      <protection locked="true" hidden="false"/>
    </xf>
    <xf numFmtId="168" fontId="15" fillId="0" borderId="19"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70" fontId="15" fillId="0" borderId="19" xfId="0" applyFont="true" applyBorder="true" applyAlignment="true" applyProtection="false">
      <alignment horizontal="center" vertical="center" textRotation="0" wrapText="false" indent="0" shrinkToFit="false"/>
      <protection locked="true" hidden="false"/>
    </xf>
    <xf numFmtId="173" fontId="15" fillId="0" borderId="26" xfId="0" applyFont="true" applyBorder="true" applyAlignment="true" applyProtection="false">
      <alignment horizontal="righ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9" fontId="15" fillId="0" borderId="13" xfId="0" applyFont="true" applyBorder="true" applyAlignment="true" applyProtection="false">
      <alignment horizontal="right" vertical="center"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73" fontId="15" fillId="0" borderId="10" xfId="0" applyFont="true" applyBorder="true" applyAlignment="true" applyProtection="false">
      <alignment horizontal="right" vertical="center" textRotation="0" wrapText="true" indent="0" shrinkToFit="false"/>
      <protection locked="true" hidden="false"/>
    </xf>
    <xf numFmtId="168" fontId="15" fillId="0" borderId="10"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70" fontId="1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74" fontId="15" fillId="0" borderId="22" xfId="0" applyFont="true" applyBorder="true" applyAlignment="true" applyProtection="false">
      <alignment horizontal="right" vertical="center" textRotation="0" wrapText="true" indent="0" shrinkToFit="false"/>
      <protection locked="true" hidden="false"/>
    </xf>
    <xf numFmtId="174" fontId="15" fillId="0" borderId="23"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71" fontId="15" fillId="0" borderId="7" xfId="16" applyFont="true" applyBorder="true" applyAlignment="true" applyProtection="true">
      <alignment horizontal="right" vertical="center" textRotation="0" wrapText="true" indent="0" shrinkToFit="false"/>
      <protection locked="true" hidden="false"/>
    </xf>
    <xf numFmtId="164" fontId="11" fillId="0" borderId="29" xfId="0" applyFont="true" applyBorder="true" applyAlignment="true" applyProtection="false">
      <alignment horizontal="justify" vertical="center" textRotation="0" wrapText="true" indent="0" shrinkToFit="false"/>
      <protection locked="true" hidden="false"/>
    </xf>
    <xf numFmtId="171" fontId="15" fillId="0" borderId="30" xfId="16" applyFont="true" applyBorder="true" applyAlignment="true" applyProtection="true">
      <alignment horizontal="right" vertical="center" textRotation="0" wrapText="true" indent="0" shrinkToFit="false"/>
      <protection locked="true" hidden="false"/>
    </xf>
    <xf numFmtId="175" fontId="15" fillId="0" borderId="31" xfId="16" applyFont="true" applyBorder="true" applyAlignment="true" applyProtection="true">
      <alignment horizontal="right" vertical="center" textRotation="0" wrapText="true" indent="0" shrinkToFit="false"/>
      <protection locked="true" hidden="false"/>
    </xf>
    <xf numFmtId="171" fontId="15" fillId="0" borderId="6" xfId="16" applyFont="true" applyBorder="true" applyAlignment="true" applyProtection="true">
      <alignment horizontal="right"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71" fontId="15" fillId="0" borderId="18" xfId="16" applyFont="true" applyBorder="true" applyAlignment="true" applyProtection="true">
      <alignment horizontal="right" vertical="center" textRotation="0" wrapText="true" indent="0" shrinkToFit="false"/>
      <protection locked="true" hidden="false"/>
    </xf>
    <xf numFmtId="171" fontId="13" fillId="0" borderId="18" xfId="16" applyFont="true" applyBorder="true" applyAlignment="true" applyProtection="true">
      <alignment horizontal="right" vertical="center" textRotation="0" wrapText="true" indent="0" shrinkToFit="false"/>
      <protection locked="true" hidden="false"/>
    </xf>
    <xf numFmtId="171" fontId="15" fillId="0" borderId="19" xfId="16" applyFont="true" applyBorder="true" applyAlignment="true" applyProtection="true">
      <alignment horizontal="right" vertical="center" textRotation="0" wrapText="true" indent="0" shrinkToFit="false"/>
      <protection locked="true" hidden="false"/>
    </xf>
    <xf numFmtId="171" fontId="15" fillId="0" borderId="22" xfId="16" applyFont="true" applyBorder="true" applyAlignment="true" applyProtection="true">
      <alignment horizontal="right" vertical="center" textRotation="0" wrapText="true" indent="0" shrinkToFit="false"/>
      <protection locked="true" hidden="false"/>
    </xf>
    <xf numFmtId="171" fontId="15" fillId="0" borderId="23"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6" fontId="15" fillId="0" borderId="6" xfId="16" applyFont="true" applyBorder="true" applyAlignment="true" applyProtection="true">
      <alignment horizontal="right" vertical="center" textRotation="0" wrapText="true" indent="0" shrinkToFit="false"/>
      <protection locked="true" hidden="false"/>
    </xf>
    <xf numFmtId="176" fontId="15" fillId="0" borderId="7" xfId="16" applyFont="true" applyBorder="true" applyAlignment="true" applyProtection="true">
      <alignment horizontal="right"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8" fontId="15" fillId="0" borderId="18" xfId="0" applyFont="true" applyBorder="true" applyAlignment="true" applyProtection="false">
      <alignment horizontal="right" vertical="center" textRotation="0" wrapText="true" indent="0" shrinkToFit="false"/>
      <protection locked="true" hidden="false"/>
    </xf>
    <xf numFmtId="178" fontId="15" fillId="0" borderId="19"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78" fontId="15"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78" fontId="15" fillId="0" borderId="6" xfId="0" applyFont="true" applyBorder="true" applyAlignment="true" applyProtection="false">
      <alignment horizontal="right" vertical="center" textRotation="0" wrapText="true" indent="0" shrinkToFit="false"/>
      <protection locked="true" hidden="false"/>
    </xf>
    <xf numFmtId="179" fontId="15" fillId="0" borderId="7"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78" fontId="15" fillId="0" borderId="1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78" fontId="5" fillId="0" borderId="30" xfId="0" applyFont="true" applyBorder="true" applyAlignment="true" applyProtection="false">
      <alignment horizontal="right" vertical="center" textRotation="0" wrapText="true" indent="0" shrinkToFit="false"/>
      <protection locked="true" hidden="false"/>
    </xf>
    <xf numFmtId="178" fontId="5" fillId="0" borderId="31" xfId="0" applyFont="true" applyBorder="true" applyAlignment="true" applyProtection="false">
      <alignment horizontal="right" vertical="center" textRotation="0" wrapText="true" indent="0" shrinkToFit="false"/>
      <protection locked="true" hidden="false"/>
    </xf>
    <xf numFmtId="178" fontId="5" fillId="0" borderId="29" xfId="0" applyFont="true" applyBorder="true" applyAlignment="true" applyProtection="false">
      <alignment horizontal="right" vertical="center" textRotation="0" wrapText="true" indent="0" shrinkToFit="false"/>
      <protection locked="true" hidden="false"/>
    </xf>
    <xf numFmtId="178" fontId="5" fillId="0" borderId="32" xfId="0" applyFont="true" applyBorder="true" applyAlignment="true" applyProtection="false">
      <alignment horizontal="right" vertical="center" textRotation="0" wrapText="true" indent="0" shrinkToFit="false"/>
      <protection locked="true" hidden="false"/>
    </xf>
    <xf numFmtId="178" fontId="5" fillId="0" borderId="6" xfId="0" applyFont="true" applyBorder="true" applyAlignment="true" applyProtection="false">
      <alignment horizontal="right" vertical="center" textRotation="0" wrapText="true" indent="0" shrinkToFit="false"/>
      <protection locked="true" hidden="false"/>
    </xf>
    <xf numFmtId="178" fontId="5" fillId="0" borderId="7" xfId="0" applyFont="true" applyBorder="true" applyAlignment="true" applyProtection="false">
      <alignment horizontal="right" vertical="center" textRotation="0" wrapText="true" indent="0" shrinkToFit="false"/>
      <protection locked="true" hidden="false"/>
    </xf>
    <xf numFmtId="178" fontId="5" fillId="0" borderId="5" xfId="0" applyFont="true" applyBorder="true" applyAlignment="true" applyProtection="false">
      <alignment horizontal="right" vertical="center" textRotation="0" wrapText="true" indent="0" shrinkToFit="false"/>
      <protection locked="true" hidden="false"/>
    </xf>
    <xf numFmtId="178" fontId="5" fillId="0" borderId="0"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78" fontId="5" fillId="0" borderId="18" xfId="0" applyFont="true" applyBorder="true" applyAlignment="true" applyProtection="false">
      <alignment horizontal="right" vertical="center" textRotation="0" wrapText="true" indent="0" shrinkToFit="false"/>
      <protection locked="true" hidden="false"/>
    </xf>
    <xf numFmtId="178" fontId="5" fillId="0" borderId="19" xfId="0" applyFont="true" applyBorder="true" applyAlignment="true" applyProtection="false">
      <alignment horizontal="right" vertical="center" textRotation="0" wrapText="true" indent="0" shrinkToFit="false"/>
      <protection locked="true" hidden="false"/>
    </xf>
    <xf numFmtId="178" fontId="5" fillId="0" borderId="20" xfId="0" applyFont="true" applyBorder="true" applyAlignment="true" applyProtection="false">
      <alignment horizontal="right" vertical="center" textRotation="0" wrapText="true" indent="0" shrinkToFit="false"/>
      <protection locked="true" hidden="false"/>
    </xf>
    <xf numFmtId="178" fontId="5" fillId="0" borderId="2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8" fontId="5" fillId="0" borderId="22"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78" fontId="5" fillId="0" borderId="24" xfId="0" applyFont="true" applyBorder="true" applyAlignment="true" applyProtection="false">
      <alignment horizontal="right" vertical="center" textRotation="0" wrapText="true" indent="0" shrinkToFit="false"/>
      <protection locked="true" hidden="false"/>
    </xf>
    <xf numFmtId="178" fontId="5" fillId="0" borderId="21" xfId="0" applyFont="true" applyBorder="true" applyAlignment="true" applyProtection="false">
      <alignment horizontal="right" vertical="center" textRotation="0" wrapText="true" indent="0" shrinkToFit="false"/>
      <protection locked="true" hidden="false"/>
    </xf>
    <xf numFmtId="178" fontId="5" fillId="0" borderId="23"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8" fontId="5" fillId="0" borderId="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78" fontId="5" fillId="0" borderId="8"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78" fontId="5" fillId="0" borderId="13" xfId="0" applyFont="true" applyBorder="true" applyAlignment="true" applyProtection="false">
      <alignment horizontal="righ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78" fontId="5" fillId="0" borderId="2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78" fontId="5" fillId="0" borderId="18" xfId="0" applyFont="true" applyBorder="true" applyAlignment="false" applyProtection="false">
      <alignment horizontal="general" vertical="bottom" textRotation="0" wrapText="false" indent="0" shrinkToFit="false"/>
      <protection locked="true" hidden="false"/>
    </xf>
    <xf numFmtId="178" fontId="5" fillId="0" borderId="20" xfId="0" applyFont="true" applyBorder="true" applyAlignment="false" applyProtection="false">
      <alignment horizontal="general" vertical="bottom" textRotation="0" wrapText="false" indent="0" shrinkToFit="false"/>
      <protection locked="true" hidden="false"/>
    </xf>
    <xf numFmtId="178" fontId="5" fillId="0" borderId="6" xfId="0" applyFont="true" applyBorder="true" applyAlignment="false" applyProtection="false">
      <alignment horizontal="general" vertical="bottom" textRotation="0" wrapText="false" indent="0" shrinkToFit="false"/>
      <protection locked="true" hidden="false"/>
    </xf>
    <xf numFmtId="178" fontId="5" fillId="0" borderId="5" xfId="0" applyFont="true" applyBorder="true" applyAlignment="false" applyProtection="false">
      <alignment horizontal="general" vertical="bottom" textRotation="0" wrapText="false" indent="0" shrinkToFit="false"/>
      <protection locked="true" hidden="false"/>
    </xf>
    <xf numFmtId="178" fontId="5" fillId="0" borderId="22"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78" fontId="5" fillId="0" borderId="10" xfId="0" applyFont="true" applyBorder="true" applyAlignment="true" applyProtection="false">
      <alignment horizontal="right" vertical="center" textRotation="0" wrapText="true" indent="0" shrinkToFit="false"/>
      <protection locked="true" hidden="false"/>
    </xf>
    <xf numFmtId="178" fontId="5" fillId="0" borderId="9" xfId="0" applyFont="true" applyBorder="true" applyAlignment="false" applyProtection="false">
      <alignment horizontal="general" vertical="bottom" textRotation="0" wrapText="false" indent="0" shrinkToFit="false"/>
      <protection locked="true" hidden="false"/>
    </xf>
    <xf numFmtId="178" fontId="5" fillId="0" borderId="8"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71" fontId="15" fillId="0" borderId="0" xfId="16"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false"/>
      <protection locked="true" hidden="false"/>
    </xf>
    <xf numFmtId="171" fontId="15" fillId="0" borderId="31" xfId="16" applyFont="true" applyBorder="true" applyAlignment="true" applyProtection="true">
      <alignment horizontal="right"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71" fontId="4" fillId="2" borderId="30" xfId="0" applyFont="true" applyBorder="true" applyAlignment="true" applyProtection="false">
      <alignment horizontal="general" vertical="center" textRotation="0" wrapText="false" indent="0" shrinkToFit="false"/>
      <protection locked="true" hidden="false"/>
    </xf>
    <xf numFmtId="171" fontId="15" fillId="2" borderId="6" xfId="16" applyFont="true" applyBorder="true" applyAlignment="true" applyProtection="true">
      <alignment horizontal="right" vertical="center" textRotation="0" wrapText="true" indent="0" shrinkToFit="false"/>
      <protection locked="true" hidden="false"/>
    </xf>
    <xf numFmtId="171" fontId="15" fillId="2" borderId="7" xfId="16" applyFont="true" applyBorder="true" applyAlignment="true" applyProtection="true">
      <alignment horizontal="right" vertical="center" textRotation="0" wrapText="true" indent="0" shrinkToFit="false"/>
      <protection locked="true" hidden="false"/>
    </xf>
    <xf numFmtId="175" fontId="4" fillId="0" borderId="30" xfId="0" applyFont="true" applyBorder="true" applyAlignment="true" applyProtection="false">
      <alignment horizontal="general" vertical="center" textRotation="0" wrapText="false" indent="0" shrinkToFit="false"/>
      <protection locked="true" hidden="false"/>
    </xf>
    <xf numFmtId="175" fontId="4" fillId="0" borderId="3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15" fillId="0" borderId="9" xfId="16" applyFont="true" applyBorder="true" applyAlignment="true" applyProtection="true">
      <alignment horizontal="right" vertical="center" textRotation="0" wrapText="true" indent="0" shrinkToFit="false"/>
      <protection locked="true" hidden="false"/>
    </xf>
    <xf numFmtId="171" fontId="15" fillId="0" borderId="10" xfId="16" applyFont="true" applyBorder="true" applyAlignment="true" applyProtection="true">
      <alignment horizontal="righ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80" fontId="21" fillId="0" borderId="30" xfId="16" applyFont="true" applyBorder="true" applyAlignment="true" applyProtection="true">
      <alignment horizontal="right" vertical="center" textRotation="0" wrapText="true" indent="0" shrinkToFit="false"/>
      <protection locked="true" hidden="false"/>
    </xf>
    <xf numFmtId="180" fontId="21" fillId="0" borderId="31" xfId="16" applyFont="true" applyBorder="true" applyAlignment="true" applyProtection="true">
      <alignment horizontal="righ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80" fontId="21" fillId="0" borderId="36" xfId="16" applyFont="true" applyBorder="true" applyAlignment="true" applyProtection="true">
      <alignment horizontal="right" vertical="center" textRotation="0" wrapText="true" indent="0" shrinkToFit="false"/>
      <protection locked="true" hidden="false"/>
    </xf>
    <xf numFmtId="180" fontId="21" fillId="0" borderId="37"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80" fontId="21" fillId="0" borderId="18" xfId="16" applyFont="true" applyBorder="true" applyAlignment="true" applyProtection="true">
      <alignment horizontal="right" vertical="center" textRotation="0" wrapText="true" indent="0" shrinkToFit="false"/>
      <protection locked="true" hidden="false"/>
    </xf>
    <xf numFmtId="180" fontId="21" fillId="0" borderId="6" xfId="16" applyFont="true" applyBorder="true" applyAlignment="true" applyProtection="true">
      <alignment horizontal="right" vertical="center" textRotation="0" wrapText="true" indent="0" shrinkToFit="false"/>
      <protection locked="true" hidden="false"/>
    </xf>
    <xf numFmtId="180" fontId="21" fillId="0" borderId="19" xfId="16" applyFont="true" applyBorder="true" applyAlignment="true" applyProtection="true">
      <alignment horizontal="righ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80" fontId="21" fillId="0" borderId="13" xfId="16" applyFont="true" applyBorder="true" applyAlignment="true" applyProtection="true">
      <alignment horizontal="right" vertical="center" textRotation="0" wrapText="true" indent="0" shrinkToFit="false"/>
      <protection locked="true" hidden="false"/>
    </xf>
    <xf numFmtId="180" fontId="9" fillId="0" borderId="13" xfId="16" applyFont="true" applyBorder="true" applyAlignment="true" applyProtection="true">
      <alignment horizontal="right" vertical="center" textRotation="0" wrapText="false" indent="0" shrinkToFit="false"/>
      <protection locked="true" hidden="false"/>
    </xf>
    <xf numFmtId="180" fontId="21" fillId="0" borderId="0" xfId="16" applyFont="true" applyBorder="true" applyAlignment="true" applyProtection="true">
      <alignment horizontal="right" vertical="center" textRotation="0" wrapText="true" indent="0" shrinkToFit="false"/>
      <protection locked="true" hidden="false"/>
    </xf>
    <xf numFmtId="180" fontId="21" fillId="0" borderId="39" xfId="16" applyFont="true" applyBorder="true" applyAlignment="true" applyProtection="true">
      <alignment horizontal="right" vertical="center" textRotation="0" wrapText="true" indent="0" shrinkToFit="false"/>
      <protection locked="true" hidden="false"/>
    </xf>
    <xf numFmtId="180" fontId="21" fillId="0" borderId="40" xfId="16"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81" fontId="5" fillId="0" borderId="6" xfId="0" applyFont="true" applyBorder="true" applyAlignment="true" applyProtection="false">
      <alignment horizontal="right" vertical="center" textRotation="0" wrapText="true" indent="0" shrinkToFit="false"/>
      <protection locked="true" hidden="false"/>
    </xf>
    <xf numFmtId="181" fontId="5" fillId="0" borderId="7" xfId="0" applyFont="true" applyBorder="true" applyAlignment="true" applyProtection="false">
      <alignment horizontal="center" vertical="center" textRotation="0" wrapText="true" indent="0" shrinkToFit="false"/>
      <protection locked="true" hidden="false"/>
    </xf>
    <xf numFmtId="181" fontId="5" fillId="0" borderId="7"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78" fontId="5" fillId="0" borderId="7" xfId="0" applyFont="true" applyBorder="true" applyAlignment="true" applyProtection="false">
      <alignment horizontal="center" vertical="center" textRotation="0" wrapText="true" indent="0" shrinkToFit="false"/>
      <protection locked="true" hidden="false"/>
    </xf>
    <xf numFmtId="181" fontId="5" fillId="0" borderId="26" xfId="0" applyFont="true" applyBorder="true" applyAlignment="true" applyProtection="false">
      <alignment horizontal="right" vertical="center" textRotation="0" wrapText="true" indent="0" shrinkToFit="false"/>
      <protection locked="true" hidden="false"/>
    </xf>
    <xf numFmtId="181" fontId="5" fillId="0" borderId="0" xfId="0" applyFont="true" applyBorder="true" applyAlignment="true" applyProtection="false">
      <alignment horizontal="right"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81" fontId="5" fillId="0" borderId="41" xfId="0" applyFont="true" applyBorder="true" applyAlignment="true" applyProtection="false">
      <alignment horizontal="right" vertical="center" textRotation="0" wrapText="true" indent="0" shrinkToFit="false"/>
      <protection locked="true" hidden="false"/>
    </xf>
    <xf numFmtId="169" fontId="5" fillId="0" borderId="41"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81" fontId="5" fillId="0" borderId="23" xfId="0" applyFont="true" applyBorder="true" applyAlignment="true" applyProtection="false">
      <alignment horizontal="right" vertical="center" textRotation="0" wrapText="true" indent="0" shrinkToFit="false"/>
      <protection locked="true" hidden="false"/>
    </xf>
    <xf numFmtId="181" fontId="5" fillId="0" borderId="22"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71" fontId="15" fillId="0" borderId="18" xfId="16" applyFont="true" applyBorder="true" applyAlignment="true" applyProtection="true">
      <alignment horizontal="general" vertical="center" textRotation="0" wrapText="false" indent="0" shrinkToFit="false"/>
      <protection locked="true" hidden="false"/>
    </xf>
    <xf numFmtId="171" fontId="15" fillId="0" borderId="19"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1" fontId="15" fillId="0" borderId="6" xfId="16" applyFont="true" applyBorder="true" applyAlignment="true" applyProtection="true">
      <alignment horizontal="general" vertical="center" textRotation="0" wrapText="false" indent="0" shrinkToFit="false"/>
      <protection locked="true" hidden="false"/>
    </xf>
    <xf numFmtId="171" fontId="15" fillId="0" borderId="7" xfId="16"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71" fontId="15" fillId="0" borderId="22" xfId="16" applyFont="true" applyBorder="true" applyAlignment="true" applyProtection="true">
      <alignment horizontal="general" vertical="center" textRotation="0" wrapText="false" indent="0" shrinkToFit="false"/>
      <protection locked="true" hidden="false"/>
    </xf>
    <xf numFmtId="171" fontId="15" fillId="0" borderId="23"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1" fontId="15" fillId="0" borderId="41" xfId="16" applyFont="true" applyBorder="true" applyAlignment="true" applyProtection="true">
      <alignment horizontal="general" vertical="center" textRotation="0" wrapText="false" indent="0" shrinkToFit="false"/>
      <protection locked="true" hidden="false"/>
    </xf>
    <xf numFmtId="171" fontId="15" fillId="0" borderId="9" xfId="16" applyFont="true" applyBorder="true" applyAlignment="true" applyProtection="true">
      <alignment horizontal="general" vertical="center" textRotation="0" wrapText="false" indent="0" shrinkToFit="false"/>
      <protection locked="true" hidden="false"/>
    </xf>
    <xf numFmtId="171" fontId="15" fillId="0" borderId="1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15"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4" fillId="0" borderId="9" xfId="16" applyFont="true" applyBorder="true" applyAlignment="true" applyProtection="true">
      <alignment horizontal="general" vertical="center" textRotation="0" wrapText="false" indent="0" shrinkToFit="false"/>
      <protection locked="true" hidden="false"/>
    </xf>
    <xf numFmtId="171" fontId="4"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1" fontId="11" fillId="0" borderId="8" xfId="16"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1" fontId="4" fillId="0" borderId="17"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18" xfId="16" applyFont="true" applyBorder="true" applyAlignment="true" applyProtection="true">
      <alignment horizontal="general" vertical="center" textRotation="0" wrapText="false" indent="0" shrinkToFit="false"/>
      <protection locked="true" hidden="false"/>
    </xf>
    <xf numFmtId="171" fontId="4" fillId="0" borderId="6" xfId="16" applyFont="true" applyBorder="true" applyAlignment="true" applyProtection="true">
      <alignment horizontal="general" vertical="center" textRotation="0" wrapText="false" indent="0" shrinkToFit="false"/>
      <protection locked="true" hidden="false"/>
    </xf>
    <xf numFmtId="171" fontId="4" fillId="0" borderId="22" xfId="16" applyFont="true" applyBorder="true" applyAlignment="true" applyProtection="true">
      <alignment horizontal="general" vertical="center" textRotation="0" wrapText="false" indent="0" shrinkToFit="false"/>
      <protection locked="true" hidden="false"/>
    </xf>
    <xf numFmtId="171" fontId="4" fillId="0" borderId="41"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78" fontId="27" fillId="0" borderId="48"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78" fontId="27" fillId="0" borderId="5" xfId="0" applyFont="true" applyBorder="true" applyAlignment="true" applyProtection="false">
      <alignment horizontal="center" vertical="center" textRotation="0" wrapText="false" indent="0" shrinkToFit="false"/>
      <protection locked="true" hidden="false"/>
    </xf>
    <xf numFmtId="178" fontId="27" fillId="0" borderId="6" xfId="0" applyFont="true" applyBorder="true" applyAlignment="false" applyProtection="false">
      <alignment horizontal="general" vertical="bottom" textRotation="0" wrapText="false" indent="0" shrinkToFit="false"/>
      <protection locked="true" hidden="false"/>
    </xf>
    <xf numFmtId="182" fontId="27" fillId="0" borderId="7" xfId="0" applyFont="true" applyBorder="true" applyAlignment="false" applyProtection="false">
      <alignment horizontal="general" vertical="bottom" textRotation="0" wrapText="false" indent="0" shrinkToFit="false"/>
      <protection locked="tru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8" fontId="27" fillId="0" borderId="33" xfId="0" applyFont="true" applyBorder="true" applyAlignment="true" applyProtection="false">
      <alignment horizontal="center" vertical="center" textRotation="0" wrapText="false" indent="0" shrinkToFit="false"/>
      <protection locked="true" hidden="false"/>
    </xf>
    <xf numFmtId="178" fontId="27" fillId="0" borderId="52" xfId="0" applyFont="true" applyBorder="true" applyAlignment="false" applyProtection="false">
      <alignment horizontal="general" vertical="bottom" textRotation="0" wrapText="false" indent="0" shrinkToFit="false"/>
      <protection locked="true" hidden="false"/>
    </xf>
    <xf numFmtId="178" fontId="27" fillId="0" borderId="53" xfId="0" applyFont="true" applyBorder="true" applyAlignment="false" applyProtection="false">
      <alignment horizontal="general" vertical="bottom" textRotation="0" wrapText="false" indent="0" shrinkToFit="false"/>
      <protection locked="true" hidden="false"/>
    </xf>
    <xf numFmtId="171" fontId="27" fillId="0" borderId="48" xfId="16" applyFont="true" applyBorder="true" applyAlignment="true" applyProtection="true">
      <alignment horizontal="general" vertical="center" textRotation="0" wrapText="false" indent="0" shrinkToFit="false"/>
      <protection locked="true" hidden="false"/>
    </xf>
    <xf numFmtId="168" fontId="4" fillId="0" borderId="51" xfId="0" applyFont="true" applyBorder="true" applyAlignment="false" applyProtection="false">
      <alignment horizontal="general" vertical="bottom" textRotation="0" wrapText="false" indent="0" shrinkToFit="false"/>
      <protection locked="true" hidden="false"/>
    </xf>
    <xf numFmtId="178" fontId="27" fillId="0" borderId="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53" xfId="0" applyFont="true" applyBorder="true" applyAlignment="false" applyProtection="false">
      <alignment horizontal="general" vertical="bottom" textRotation="0" wrapText="false" indent="0" shrinkToFit="false"/>
      <protection locked="true" hidden="false"/>
    </xf>
    <xf numFmtId="178" fontId="27" fillId="0" borderId="51" xfId="0" applyFont="true" applyBorder="true" applyAlignment="false" applyProtection="false">
      <alignment horizontal="general" vertical="bottom" textRotation="0" wrapText="false" indent="0" shrinkToFit="false"/>
      <protection locked="true" hidden="false"/>
    </xf>
    <xf numFmtId="178" fontId="27" fillId="0" borderId="5" xfId="0" applyFont="true" applyBorder="true" applyAlignment="false" applyProtection="false">
      <alignment horizontal="general" vertical="bottom" textRotation="0" wrapText="false" indent="0" shrinkToFit="false"/>
      <protection locked="true" hidden="false"/>
    </xf>
    <xf numFmtId="178" fontId="27" fillId="0" borderId="7" xfId="0" applyFont="true" applyBorder="true" applyAlignment="false" applyProtection="false">
      <alignment horizontal="general" vertical="bottom" textRotation="0" wrapText="false" indent="0" shrinkToFit="false"/>
      <protection locked="true" hidden="false"/>
    </xf>
    <xf numFmtId="181" fontId="4" fillId="0" borderId="33" xfId="0" applyFont="true" applyBorder="true" applyAlignment="false" applyProtection="false">
      <alignment horizontal="general" vertical="bottom" textRotation="0" wrapText="false" indent="0" shrinkToFit="false"/>
      <protection locked="true" hidden="false"/>
    </xf>
    <xf numFmtId="183" fontId="27" fillId="0" borderId="48"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distributed" vertical="center" textRotation="0" wrapText="false" indent="0" shrinkToFit="false"/>
      <protection locked="true" hidden="false"/>
    </xf>
    <xf numFmtId="184" fontId="4" fillId="0" borderId="5" xfId="0" applyFont="true" applyBorder="true" applyAlignment="true" applyProtection="false">
      <alignment horizontal="center" vertical="center" textRotation="0" wrapText="false" indent="0" shrinkToFit="false"/>
      <protection locked="true" hidden="false"/>
    </xf>
    <xf numFmtId="182" fontId="4" fillId="0" borderId="5" xfId="0" applyFont="true" applyBorder="true" applyAlignment="true" applyProtection="false">
      <alignment horizontal="center" vertical="center" textRotation="0" wrapText="false" indent="0" shrinkToFit="false"/>
      <protection locked="true" hidden="false"/>
    </xf>
    <xf numFmtId="181" fontId="4" fillId="0" borderId="3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distributed" vertical="center" textRotation="0" wrapText="false" indent="0" shrinkToFit="false"/>
      <protection locked="true" hidden="false"/>
    </xf>
    <xf numFmtId="168" fontId="4" fillId="0" borderId="5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8" fontId="4" fillId="0" borderId="5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4" fillId="0" borderId="5" xfId="0" applyFont="true" applyBorder="true" applyAlignment="true" applyProtection="false">
      <alignment horizontal="center" vertical="center" textRotation="0" wrapText="false" indent="0" shrinkToFit="false"/>
      <protection locked="true" hidden="false"/>
    </xf>
    <xf numFmtId="171" fontId="27" fillId="0" borderId="0" xfId="16" applyFont="true" applyBorder="true" applyAlignment="true" applyProtection="tru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8" fontId="27" fillId="0" borderId="55" xfId="0" applyFont="true" applyBorder="true" applyAlignment="false" applyProtection="false">
      <alignment horizontal="general" vertical="bottom" textRotation="0" wrapText="false" indent="0" shrinkToFit="false"/>
      <protection locked="true" hidden="false"/>
    </xf>
    <xf numFmtId="178" fontId="27" fillId="0" borderId="13" xfId="0" applyFont="true" applyBorder="true" applyAlignment="false" applyProtection="false">
      <alignment horizontal="general" vertical="bottom" textRotation="0" wrapText="false" indent="0" shrinkToFit="false"/>
      <protection locked="true" hidden="false"/>
    </xf>
    <xf numFmtId="184" fontId="0" fillId="0" borderId="8" xfId="0" applyFont="true" applyBorder="true" applyAlignment="true" applyProtection="false">
      <alignment horizontal="center" vertical="center" textRotation="0" wrapText="false" indent="0" shrinkToFit="false"/>
      <protection locked="true" hidden="false"/>
    </xf>
    <xf numFmtId="178" fontId="27" fillId="0" borderId="9" xfId="0" applyFont="true" applyBorder="true" applyAlignment="false" applyProtection="false">
      <alignment horizontal="general" vertical="bottom" textRotation="0" wrapText="false" indent="0" shrinkToFit="false"/>
      <protection locked="true" hidden="false"/>
    </xf>
    <xf numFmtId="182" fontId="27" fillId="0" borderId="10" xfId="0" applyFont="true" applyBorder="true" applyAlignment="false" applyProtection="false">
      <alignment horizontal="general" vertical="bottom" textRotation="0" wrapText="false" indent="0" shrinkToFit="false"/>
      <protection locked="true" hidden="false"/>
    </xf>
    <xf numFmtId="182" fontId="0" fillId="0" borderId="8" xfId="0" applyFont="true" applyBorder="true" applyAlignment="true" applyProtection="false">
      <alignment horizontal="center" vertical="center" textRotation="0" wrapText="false" indent="0" shrinkToFit="false"/>
      <protection locked="true" hidden="false"/>
    </xf>
    <xf numFmtId="181" fontId="4" fillId="0" borderId="10" xfId="0" applyFont="true" applyBorder="true" applyAlignment="false" applyProtection="false">
      <alignment horizontal="general" vertical="bottom" textRotation="0" wrapText="false" indent="0" shrinkToFit="false"/>
      <protection locked="true" hidden="false"/>
    </xf>
    <xf numFmtId="181" fontId="0" fillId="0" borderId="56" xfId="0" applyFont="true" applyBorder="true" applyAlignment="true" applyProtection="false">
      <alignment horizontal="center" vertical="center" textRotation="0" wrapText="false" indent="0" shrinkToFit="false"/>
      <protection locked="true" hidden="false"/>
    </xf>
    <xf numFmtId="178" fontId="27" fillId="0" borderId="57" xfId="0" applyFont="true" applyBorder="true" applyAlignment="false" applyProtection="false">
      <alignment horizontal="general" vertical="bottom" textRotation="0" wrapText="false" indent="0" shrinkToFit="false"/>
      <protection locked="true" hidden="false"/>
    </xf>
    <xf numFmtId="178" fontId="27" fillId="0" borderId="58" xfId="0" applyFont="true" applyBorder="true" applyAlignment="false" applyProtection="false">
      <alignment horizontal="general" vertical="bottom" textRotation="0" wrapText="false" indent="0" shrinkToFit="false"/>
      <protection locked="true" hidden="false"/>
    </xf>
    <xf numFmtId="171" fontId="27" fillId="0" borderId="55" xfId="16" applyFont="true" applyBorder="true" applyAlignment="true" applyProtection="true">
      <alignment horizontal="general" vertical="center" textRotation="0" wrapText="false" indent="0" shrinkToFit="false"/>
      <protection locked="true" hidden="false"/>
    </xf>
    <xf numFmtId="168" fontId="4" fillId="0" borderId="5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8" fontId="4" fillId="0" borderId="5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4" fontId="0" fillId="0" borderId="0" xfId="0" applyFont="true" applyBorder="true" applyAlignment="true" applyProtection="false">
      <alignment horizontal="center" vertical="center" textRotation="0" wrapText="false" indent="0" shrinkToFit="false"/>
      <protection locked="true" hidden="false"/>
    </xf>
    <xf numFmtId="182" fontId="27" fillId="0" borderId="0" xfId="0" applyFont="tru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78" fontId="15" fillId="0" borderId="5" xfId="0" applyFont="true" applyBorder="true" applyAlignment="true" applyProtection="false">
      <alignment horizontal="center" vertical="center" textRotation="0" wrapText="true" indent="0" shrinkToFit="false"/>
      <protection locked="true" hidden="false"/>
    </xf>
    <xf numFmtId="185" fontId="15" fillId="0" borderId="6" xfId="16" applyFont="true" applyBorder="true" applyAlignment="true" applyProtection="true">
      <alignment horizontal="right" vertical="center" textRotation="0" wrapText="true" indent="0" shrinkToFit="false"/>
      <protection locked="true" hidden="false"/>
    </xf>
    <xf numFmtId="178" fontId="15" fillId="0" borderId="0" xfId="0" applyFont="true" applyBorder="true" applyAlignment="true" applyProtection="false">
      <alignment horizontal="right" vertical="center" textRotation="0" wrapText="true" indent="0" shrinkToFit="false"/>
      <protection locked="true" hidden="false"/>
    </xf>
    <xf numFmtId="171" fontId="15" fillId="0" borderId="5" xfId="16" applyFont="true" applyBorder="true" applyAlignment="true" applyProtection="true">
      <alignment horizontal="general" vertical="center" textRotation="0" wrapText="false" indent="0" shrinkToFit="false"/>
      <protection locked="true" hidden="false"/>
    </xf>
    <xf numFmtId="171" fontId="15" fillId="0" borderId="5" xfId="16" applyFont="true" applyBorder="true" applyAlignment="true" applyProtection="true">
      <alignment horizontal="right" vertical="center" textRotation="0" wrapText="true" indent="0" shrinkToFit="false"/>
      <protection locked="true" hidden="false"/>
    </xf>
    <xf numFmtId="175" fontId="15" fillId="0" borderId="6" xfId="16" applyFont="true" applyBorder="true" applyAlignment="true" applyProtection="tru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78" fontId="15" fillId="0" borderId="5" xfId="0" applyFont="true" applyBorder="true" applyAlignment="true" applyProtection="false">
      <alignment horizontal="left" vertical="center" textRotation="0" wrapText="true" indent="0" shrinkToFit="false"/>
      <protection locked="true" hidden="false"/>
    </xf>
    <xf numFmtId="171" fontId="15" fillId="0" borderId="5" xfId="16" applyFont="true" applyBorder="true" applyAlignment="true" applyProtection="true">
      <alignment horizontal="center" vertical="center" textRotation="0" wrapText="true" indent="0" shrinkToFit="false"/>
      <protection locked="true" hidden="false"/>
    </xf>
    <xf numFmtId="168" fontId="15" fillId="0" borderId="6" xfId="16" applyFont="true" applyBorder="true" applyAlignment="true" applyProtection="true">
      <alignment horizontal="right" vertical="center" textRotation="0" wrapText="true" indent="0" shrinkToFit="false"/>
      <protection locked="true" hidden="false"/>
    </xf>
    <xf numFmtId="186" fontId="15" fillId="0" borderId="6" xfId="16" applyFont="true" applyBorder="true" applyAlignment="true" applyProtection="true">
      <alignment horizontal="right" vertical="center" textRotation="0" wrapText="true" indent="0" shrinkToFit="false"/>
      <protection locked="true" hidden="false"/>
    </xf>
    <xf numFmtId="183" fontId="15" fillId="0" borderId="6" xfId="16" applyFont="true" applyBorder="true" applyAlignment="true" applyProtection="true">
      <alignment horizontal="right" vertical="center" textRotation="0" wrapText="true" indent="0" shrinkToFit="false"/>
      <protection locked="true" hidden="false"/>
    </xf>
    <xf numFmtId="183" fontId="15" fillId="0" borderId="7" xfId="16" applyFont="true" applyBorder="true" applyAlignment="true" applyProtection="true">
      <alignment horizontal="right" vertical="center" textRotation="0" wrapText="true" indent="0" shrinkToFit="false"/>
      <protection locked="true" hidden="false"/>
    </xf>
    <xf numFmtId="178" fontId="15" fillId="0" borderId="7" xfId="0" applyFont="true" applyBorder="true" applyAlignment="true" applyProtection="false">
      <alignment horizontal="right" vertical="center" textRotation="0" wrapText="false" indent="0" shrinkToFit="false"/>
      <protection locked="true" hidden="false"/>
    </xf>
    <xf numFmtId="185" fontId="15" fillId="0" borderId="0" xfId="16"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8" fontId="15" fillId="0" borderId="1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1" fontId="15" fillId="0" borderId="8" xfId="16" applyFont="true" applyBorder="true" applyAlignment="true" applyProtection="true">
      <alignment horizontal="right" vertical="center" textRotation="0" wrapText="true" indent="0" shrinkToFit="false"/>
      <protection locked="true" hidden="false"/>
    </xf>
    <xf numFmtId="185" fontId="15" fillId="0" borderId="9" xfId="16" applyFont="true" applyBorder="true" applyAlignment="true" applyProtection="true">
      <alignment horizontal="right" vertical="center" textRotation="0" wrapText="true" indent="0" shrinkToFit="false"/>
      <protection locked="true" hidden="false"/>
    </xf>
    <xf numFmtId="171" fontId="15" fillId="0" borderId="13" xfId="16" applyFont="true" applyBorder="true" applyAlignment="true" applyProtection="true">
      <alignment horizontal="right" vertical="center" textRotation="0" wrapText="true" indent="0" shrinkToFit="false"/>
      <protection locked="true" hidden="false"/>
    </xf>
    <xf numFmtId="171" fontId="15" fillId="0" borderId="8" xfId="16" applyFont="true" applyBorder="true" applyAlignment="true" applyProtection="true">
      <alignment horizontal="general" vertical="center" textRotation="0" wrapText="false" indent="0" shrinkToFit="false"/>
      <protection locked="true" hidden="false"/>
    </xf>
    <xf numFmtId="185" fontId="15" fillId="0" borderId="13" xfId="16" applyFont="true" applyBorder="true" applyAlignment="true" applyProtection="true">
      <alignment horizontal="right" vertical="center" textRotation="0" wrapText="true" indent="0" shrinkToFit="false"/>
      <protection locked="true" hidden="false"/>
    </xf>
    <xf numFmtId="175" fontId="15" fillId="0" borderId="9" xfId="16" applyFont="true" applyBorder="true" applyAlignment="true" applyProtection="true">
      <alignment horizontal="right" vertical="center" textRotation="0" wrapText="true" indent="0" shrinkToFit="false"/>
      <protection locked="true" hidden="false"/>
    </xf>
    <xf numFmtId="168" fontId="15" fillId="0" borderId="9" xfId="16" applyFont="true" applyBorder="true" applyAlignment="true" applyProtection="true">
      <alignment horizontal="right" vertical="center" textRotation="0" wrapText="true" indent="0" shrinkToFit="false"/>
      <protection locked="true" hidden="false"/>
    </xf>
    <xf numFmtId="186" fontId="15" fillId="0" borderId="9" xfId="16" applyFont="true" applyBorder="true" applyAlignment="true" applyProtection="true">
      <alignment horizontal="right" vertical="center" textRotation="0" wrapText="true" indent="0" shrinkToFit="false"/>
      <protection locked="true" hidden="false"/>
    </xf>
    <xf numFmtId="183" fontId="15" fillId="0" borderId="9" xfId="16" applyFont="true" applyBorder="true" applyAlignment="true" applyProtection="true">
      <alignment horizontal="right" vertical="center" textRotation="0" wrapText="true" indent="0" shrinkToFit="false"/>
      <protection locked="true" hidden="false"/>
    </xf>
    <xf numFmtId="183" fontId="15" fillId="0" borderId="10" xfId="16" applyFont="true" applyBorder="true" applyAlignment="true" applyProtection="true">
      <alignment horizontal="right" vertical="center" textRotation="0" wrapText="true" indent="0" shrinkToFit="false"/>
      <protection locked="true" hidden="false"/>
    </xf>
    <xf numFmtId="171" fontId="13" fillId="0" borderId="0" xfId="16" applyFont="true" applyBorder="true" applyAlignment="true" applyProtection="true">
      <alignment horizontal="right" vertical="center" textRotation="0" wrapText="true" indent="0" shrinkToFit="false"/>
      <protection locked="true" hidden="false"/>
    </xf>
    <xf numFmtId="171" fontId="13"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78"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85" fontId="15" fillId="0" borderId="18"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85" fontId="15" fillId="0" borderId="26"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78" fontId="15" fillId="0" borderId="31"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85" fontId="15" fillId="0" borderId="32"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75" fontId="9" fillId="0" borderId="0" xfId="0" applyFont="true" applyBorder="fals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75" fontId="11" fillId="0" borderId="28" xfId="0" applyFont="true" applyBorder="true" applyAlignment="true" applyProtection="false">
      <alignment horizontal="center" vertical="center" textRotation="0" wrapText="true" indent="0" shrinkToFit="false"/>
      <protection locked="true" hidden="false"/>
    </xf>
    <xf numFmtId="178" fontId="15" fillId="0" borderId="30" xfId="0" applyFont="true" applyBorder="true" applyAlignment="true" applyProtection="false">
      <alignment horizontal="right" vertical="center" textRotation="0" wrapText="true" indent="0" shrinkToFit="false"/>
      <protection locked="true" hidden="false"/>
    </xf>
    <xf numFmtId="178" fontId="4" fillId="0" borderId="31" xfId="0" applyFont="true" applyBorder="true" applyAlignment="true" applyProtection="false">
      <alignment horizontal="general" vertical="center" textRotation="0" wrapText="false" indent="0" shrinkToFit="false"/>
      <protection locked="true" hidden="false"/>
    </xf>
    <xf numFmtId="175" fontId="4" fillId="0" borderId="31" xfId="0" applyFont="true" applyBorder="true" applyAlignment="true" applyProtection="false">
      <alignment horizontal="general" vertical="center" textRotation="0" wrapText="false" indent="0" shrinkToFit="false"/>
      <protection locked="true" hidden="false"/>
    </xf>
    <xf numFmtId="178" fontId="4" fillId="0" borderId="7" xfId="0" applyFont="true" applyBorder="true" applyAlignment="true" applyProtection="false">
      <alignment horizontal="general" vertical="center" textRotation="0" wrapText="false" indent="0" shrinkToFit="false"/>
      <protection locked="true" hidden="false"/>
    </xf>
    <xf numFmtId="175" fontId="4" fillId="0" borderId="7" xfId="0" applyFont="true" applyBorder="true" applyAlignment="true" applyProtection="false">
      <alignment horizontal="general" vertical="center" textRotation="0" wrapText="false" indent="0" shrinkToFit="false"/>
      <protection locked="true" hidden="false"/>
    </xf>
    <xf numFmtId="175"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75" fontId="4" fillId="0" borderId="23" xfId="0" applyFont="true" applyBorder="true" applyAlignment="true" applyProtection="false">
      <alignment horizontal="general" vertical="center" textRotation="0" wrapText="false" indent="0" shrinkToFit="false"/>
      <protection locked="true" hidden="false"/>
    </xf>
    <xf numFmtId="175" fontId="4" fillId="0" borderId="2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5" fontId="4" fillId="0" borderId="19" xfId="0" applyFont="true" applyBorder="true" applyAlignment="true" applyProtection="false">
      <alignment horizontal="general" vertical="center" textRotation="0" wrapText="false" indent="0" shrinkToFit="false"/>
      <protection locked="true" hidden="false"/>
    </xf>
    <xf numFmtId="175" fontId="4" fillId="0" borderId="1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71" fontId="15" fillId="0" borderId="30" xfId="16"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true" indent="0" shrinkToFit="false"/>
      <protection locked="true" hidden="false"/>
    </xf>
    <xf numFmtId="175" fontId="4" fillId="0" borderId="30" xfId="0" applyFont="true" applyBorder="true" applyAlignment="true" applyProtection="false">
      <alignment horizontal="right" vertical="center" textRotation="0" wrapText="false" indent="0" shrinkToFit="false"/>
      <protection locked="true" hidden="false"/>
    </xf>
    <xf numFmtId="175" fontId="4" fillId="0" borderId="31"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4" fontId="15" fillId="0" borderId="30" xfId="0" applyFont="true" applyBorder="true" applyAlignment="true" applyProtection="false">
      <alignment horizontal="righ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75" fontId="4" fillId="0" borderId="7" xfId="0" applyFont="true" applyBorder="true" applyAlignment="true" applyProtection="false">
      <alignment horizontal="right" vertical="center" textRotation="0" wrapText="false" indent="0" shrinkToFit="false"/>
      <protection locked="true" hidden="false"/>
    </xf>
    <xf numFmtId="175" fontId="4"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5" fontId="4" fillId="0" borderId="41" xfId="0" applyFont="true" applyBorder="true" applyAlignment="true" applyProtection="false">
      <alignment horizontal="right" vertical="center" textRotation="0" wrapText="false" indent="0" shrinkToFit="false"/>
      <protection locked="true" hidden="false"/>
    </xf>
    <xf numFmtId="175" fontId="4"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5" fontId="4"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8" fontId="15" fillId="0" borderId="31"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15" fillId="0" borderId="31"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5" fontId="4" fillId="0" borderId="32" xfId="0" applyFont="true" applyBorder="true" applyAlignment="true" applyProtection="false">
      <alignment horizontal="general" vertical="center" textRotation="0" wrapText="false" indent="0" shrinkToFit="false"/>
      <protection locked="true" hidden="false"/>
    </xf>
    <xf numFmtId="171" fontId="15" fillId="0" borderId="31" xfId="16" applyFont="true" applyBorder="true" applyAlignment="true" applyProtection="true">
      <alignment horizontal="general" vertical="center" textRotation="0" wrapText="false" indent="0" shrinkToFit="false"/>
      <protection locked="true" hidden="false"/>
    </xf>
    <xf numFmtId="175" fontId="4" fillId="0" borderId="31" xfId="0" applyFont="true" applyBorder="true" applyAlignment="true" applyProtection="false">
      <alignment horizontal="right" vertical="center" textRotation="0" wrapText="false" indent="0" shrinkToFit="false"/>
      <protection locked="true" hidden="false"/>
    </xf>
    <xf numFmtId="175" fontId="4" fillId="0" borderId="23"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8" fontId="15" fillId="0" borderId="18" xfId="0" applyFont="true" applyBorder="true" applyAlignment="true" applyProtection="false">
      <alignment horizontal="right" vertical="center" textRotation="0" wrapText="true" indent="0" shrinkToFit="false"/>
      <protection locked="true" hidden="false"/>
    </xf>
    <xf numFmtId="178" fontId="15" fillId="0" borderId="19" xfId="0" applyFont="true" applyBorder="true" applyAlignment="true" applyProtection="false">
      <alignment horizontal="right" vertical="center" textRotation="0" wrapText="true" indent="0" shrinkToFit="false"/>
      <protection locked="true" hidden="false"/>
    </xf>
    <xf numFmtId="178" fontId="15" fillId="0" borderId="22" xfId="0" applyFont="true" applyBorder="true" applyAlignment="true" applyProtection="false">
      <alignment horizontal="right" vertical="center" textRotation="0" wrapText="true" indent="0" shrinkToFit="false"/>
      <protection locked="true" hidden="false"/>
    </xf>
    <xf numFmtId="178" fontId="15" fillId="0" borderId="23" xfId="0" applyFont="true" applyBorder="true" applyAlignment="true" applyProtection="false">
      <alignment horizontal="right" vertical="center" textRotation="0" wrapText="true" indent="0" shrinkToFit="false"/>
      <protection locked="true" hidden="false"/>
    </xf>
    <xf numFmtId="181" fontId="15" fillId="0" borderId="23" xfId="0" applyFont="true" applyBorder="true" applyAlignment="true" applyProtection="false">
      <alignment horizontal="right" vertical="center" textRotation="0" wrapText="true" indent="0" shrinkToFit="false"/>
      <protection locked="true" hidden="false"/>
    </xf>
    <xf numFmtId="181" fontId="15" fillId="0" borderId="7" xfId="0" applyFont="true" applyBorder="true" applyAlignment="true" applyProtection="false">
      <alignment horizontal="right" vertical="center" textRotation="0" wrapText="true" indent="0" shrinkToFit="false"/>
      <protection locked="true" hidden="false"/>
    </xf>
    <xf numFmtId="181" fontId="15" fillId="0" borderId="19" xfId="0" applyFont="true" applyBorder="true" applyAlignment="true" applyProtection="false">
      <alignment horizontal="right" vertical="center" textRotation="0" wrapText="tru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81" fontId="14" fillId="0" borderId="6"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justify" vertical="center" textRotation="0" wrapText="true" indent="0" shrinkToFit="false"/>
      <protection locked="true" hidden="false"/>
    </xf>
    <xf numFmtId="181" fontId="15" fillId="0" borderId="31" xfId="0" applyFont="true" applyBorder="true" applyAlignment="true" applyProtection="false">
      <alignment horizontal="right" vertical="center" textRotation="0" wrapText="true" indent="0" shrinkToFit="false"/>
      <protection locked="true" hidden="false"/>
    </xf>
    <xf numFmtId="169" fontId="15" fillId="0" borderId="23"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78" fontId="15" fillId="0" borderId="9" xfId="0" applyFont="true" applyBorder="true" applyAlignment="true" applyProtection="false">
      <alignment horizontal="right" vertical="center" textRotation="0" wrapText="true" indent="0" shrinkToFit="false"/>
      <protection locked="true" hidden="false"/>
    </xf>
    <xf numFmtId="178" fontId="15" fillId="0" borderId="15" xfId="0" applyFont="true" applyBorder="true" applyAlignment="true" applyProtection="false">
      <alignment horizontal="right" vertical="center" textRotation="0" wrapText="tru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1" fontId="11" fillId="0" borderId="25" xfId="0" applyFont="true" applyBorder="true" applyAlignment="true" applyProtection="false">
      <alignment horizontal="center" vertical="center" textRotation="0" wrapText="false" indent="0" shrinkToFit="false"/>
      <protection locked="true" hidden="false"/>
    </xf>
    <xf numFmtId="181" fontId="11" fillId="0" borderId="28" xfId="0" applyFont="true" applyBorder="true" applyAlignment="true" applyProtection="false">
      <alignment horizontal="center" vertical="center" textRotation="0" wrapText="false" indent="0" shrinkToFit="false"/>
      <protection locked="true" hidden="false"/>
    </xf>
    <xf numFmtId="181" fontId="4" fillId="0" borderId="6" xfId="0" applyFont="true" applyBorder="true" applyAlignment="true" applyProtection="false">
      <alignment horizontal="center" vertical="center" textRotation="0" wrapText="false" indent="0" shrinkToFit="false"/>
      <protection locked="true" hidden="false"/>
    </xf>
    <xf numFmtId="181" fontId="4" fillId="0" borderId="7"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81" fontId="15" fillId="0" borderId="30" xfId="0" applyFont="true" applyBorder="true" applyAlignment="true" applyProtection="false">
      <alignment horizontal="general" vertical="center" textRotation="0" wrapText="false" indent="0" shrinkToFit="false"/>
      <protection locked="true" hidden="false"/>
    </xf>
    <xf numFmtId="181" fontId="15" fillId="0" borderId="31" xfId="0" applyFont="true" applyBorder="true" applyAlignment="true" applyProtection="false">
      <alignment horizontal="right" vertical="center" textRotation="0" wrapText="false" indent="0" shrinkToFit="false"/>
      <protection locked="true" hidden="false"/>
    </xf>
    <xf numFmtId="181" fontId="15" fillId="0" borderId="6" xfId="0" applyFont="true" applyBorder="true" applyAlignment="true" applyProtection="false">
      <alignment horizontal="general" vertical="center" textRotation="0" wrapText="false" indent="0" shrinkToFit="false"/>
      <protection locked="true" hidden="false"/>
    </xf>
    <xf numFmtId="181" fontId="15" fillId="0" borderId="7" xfId="0" applyFont="true" applyBorder="true" applyAlignment="true" applyProtection="false">
      <alignment horizontal="right" vertical="center" textRotation="0" wrapText="false" indent="0" shrinkToFit="false"/>
      <protection locked="true" hidden="false"/>
    </xf>
    <xf numFmtId="181" fontId="14"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81" fontId="15" fillId="0" borderId="9" xfId="0" applyFont="true" applyBorder="true" applyAlignment="true" applyProtection="false">
      <alignment horizontal="general" vertical="center" textRotation="0" wrapText="false" indent="0" shrinkToFit="false"/>
      <protection locked="true" hidden="false"/>
    </xf>
    <xf numFmtId="181" fontId="14" fillId="0" borderId="10" xfId="0" applyFont="true" applyBorder="true" applyAlignment="true" applyProtection="false">
      <alignment horizontal="right" vertical="center" textRotation="0" wrapText="false" indent="0" shrinkToFit="false"/>
      <protection locked="true" hidden="false"/>
    </xf>
    <xf numFmtId="181" fontId="15" fillId="0" borderId="0" xfId="0" applyFont="true" applyBorder="true" applyAlignment="true" applyProtection="false">
      <alignment horizontal="general" vertical="center" textRotation="0" wrapText="false" indent="0" shrinkToFit="false"/>
      <protection locked="true" hidden="false"/>
    </xf>
    <xf numFmtId="181" fontId="15" fillId="0" borderId="17"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1" fontId="11" fillId="0" borderId="25" xfId="0" applyFont="true" applyBorder="true" applyAlignment="true" applyProtection="false">
      <alignment horizontal="center" vertical="center" textRotation="0" wrapText="true" indent="0" shrinkToFit="false"/>
      <protection locked="true" hidden="false"/>
    </xf>
    <xf numFmtId="181" fontId="11" fillId="0" borderId="28" xfId="0" applyFont="true" applyBorder="true" applyAlignment="true" applyProtection="false">
      <alignment horizontal="center" vertical="center" textRotation="0" wrapText="true" indent="0" shrinkToFit="false"/>
      <protection locked="true" hidden="false"/>
    </xf>
    <xf numFmtId="181" fontId="15" fillId="0" borderId="30" xfId="0" applyFont="true" applyBorder="true" applyAlignment="true" applyProtection="false">
      <alignment horizontal="right" vertical="center" textRotation="0" wrapText="true" indent="0" shrinkToFit="false"/>
      <protection locked="true" hidden="false"/>
    </xf>
    <xf numFmtId="181" fontId="15" fillId="0" borderId="6" xfId="0" applyFont="true" applyBorder="true" applyAlignment="true" applyProtection="false">
      <alignment horizontal="right" vertical="center" textRotation="0" wrapText="true" indent="0" shrinkToFit="false"/>
      <protection locked="true" hidden="false"/>
    </xf>
    <xf numFmtId="181" fontId="14" fillId="0" borderId="19" xfId="0" applyFont="true" applyBorder="true" applyAlignment="true" applyProtection="false">
      <alignment horizontal="right" vertical="center" textRotation="0" wrapText="false" indent="0" shrinkToFit="false"/>
      <protection locked="true" hidden="false"/>
    </xf>
    <xf numFmtId="181" fontId="15" fillId="0" borderId="9" xfId="0" applyFont="true" applyBorder="true" applyAlignment="true" applyProtection="false">
      <alignment horizontal="right" vertical="center" textRotation="0" wrapText="true" indent="0" shrinkToFit="false"/>
      <protection locked="true" hidden="false"/>
    </xf>
    <xf numFmtId="181" fontId="15" fillId="0" borderId="10" xfId="0" applyFont="true" applyBorder="true" applyAlignment="true" applyProtection="false">
      <alignment horizontal="right" vertical="center" textRotation="0" wrapText="true" indent="0" shrinkToFit="false"/>
      <protection locked="true" hidden="false"/>
    </xf>
    <xf numFmtId="181" fontId="9" fillId="0" borderId="1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81" fontId="14" fillId="0" borderId="22" xfId="0" applyFont="true" applyBorder="true" applyAlignment="true" applyProtection="false">
      <alignment horizontal="center" vertical="center" textRotation="0" wrapText="true" indent="0" shrinkToFit="false"/>
      <protection locked="true" hidden="false"/>
    </xf>
    <xf numFmtId="181" fontId="14" fillId="0" borderId="24"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78" fontId="15" fillId="0" borderId="32" xfId="0" applyFont="true" applyBorder="true" applyAlignment="true" applyProtection="false">
      <alignment horizontal="right" vertical="center" textRotation="0" wrapText="true" indent="0" shrinkToFit="false"/>
      <protection locked="true" hidden="false"/>
    </xf>
    <xf numFmtId="178" fontId="15" fillId="0" borderId="29"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78" fontId="15" fillId="0" borderId="5" xfId="0" applyFont="true" applyBorder="true" applyAlignment="true" applyProtection="false">
      <alignment horizontal="right" vertical="center" textRotation="0" wrapText="true" indent="0" shrinkToFit="false"/>
      <protection locked="true" hidden="false"/>
    </xf>
    <xf numFmtId="178" fontId="20" fillId="0" borderId="5" xfId="0" applyFont="true" applyBorder="true" applyAlignment="true" applyProtection="false">
      <alignment horizontal="left" vertical="center" textRotation="0" wrapText="true" indent="0" shrinkToFit="false"/>
      <protection locked="true" hidden="false"/>
    </xf>
    <xf numFmtId="178" fontId="21"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8" fontId="15" fillId="0" borderId="26" xfId="0" applyFont="true" applyBorder="true" applyAlignment="true" applyProtection="false">
      <alignment horizontal="right" vertical="center" textRotation="0" wrapText="true" indent="0" shrinkToFit="false"/>
      <protection locked="true" hidden="false"/>
    </xf>
    <xf numFmtId="178" fontId="13" fillId="0" borderId="20" xfId="0" applyFont="true" applyBorder="true" applyAlignment="true" applyProtection="false">
      <alignment horizontal="right" vertical="center" textRotation="0" wrapText="true" indent="0" shrinkToFit="false"/>
      <protection locked="true" hidden="false"/>
    </xf>
    <xf numFmtId="178" fontId="15" fillId="0" borderId="20" xfId="0" applyFont="true" applyBorder="true" applyAlignment="true" applyProtection="false">
      <alignment horizontal="right" vertical="center" textRotation="0" wrapText="true" indent="0" shrinkToFit="false"/>
      <protection locked="true" hidden="false"/>
    </xf>
    <xf numFmtId="178" fontId="13" fillId="0" borderId="5"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8" fontId="15" fillId="0" borderId="13"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78" fontId="15" fillId="0" borderId="8" xfId="0" applyFont="true" applyBorder="true" applyAlignment="true" applyProtection="false">
      <alignment horizontal="right" vertical="center" textRotation="0" wrapText="true" indent="0" shrinkToFit="fals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81" fontId="13"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8" fontId="15" fillId="0" borderId="6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78" fontId="15" fillId="0" borderId="61"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78" fontId="15" fillId="2" borderId="0"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78" fontId="21" fillId="0" borderId="5" xfId="0" applyFont="true" applyBorder="true" applyAlignment="true" applyProtection="false">
      <alignment horizontal="left" vertical="center" textRotation="0" wrapText="true" indent="0" shrinkToFit="false"/>
      <protection locked="true" hidden="false"/>
    </xf>
    <xf numFmtId="178" fontId="21" fillId="0" borderId="8" xfId="0" applyFont="true" applyBorder="true" applyAlignment="true" applyProtection="false">
      <alignment horizontal="left" vertical="center" textRotation="0" wrapText="true" indent="0" shrinkToFit="false"/>
      <protection locked="true" hidden="false"/>
    </xf>
    <xf numFmtId="178" fontId="21" fillId="0" borderId="62" xfId="0" applyFont="true" applyBorder="true" applyAlignment="true" applyProtection="false">
      <alignment horizontal="left" vertical="center" textRotation="0" wrapText="true" indent="0" shrinkToFit="false"/>
      <protection locked="true" hidden="false"/>
    </xf>
    <xf numFmtId="178" fontId="21"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81" fontId="14" fillId="0" borderId="23" xfId="0" applyFont="true" applyBorder="true" applyAlignment="true" applyProtection="false">
      <alignment horizontal="center" vertical="center" textRotation="0" wrapText="true" indent="0" shrinkToFit="false"/>
      <protection locked="true" hidden="false"/>
    </xf>
    <xf numFmtId="181" fontId="15" fillId="0" borderId="18" xfId="0" applyFont="true" applyBorder="true" applyAlignment="true" applyProtection="false">
      <alignment horizontal="right" vertical="center" textRotation="0" wrapText="true" indent="0" shrinkToFit="false"/>
      <protection locked="true" hidden="false"/>
    </xf>
    <xf numFmtId="181" fontId="15" fillId="0" borderId="19" xfId="0" applyFont="true" applyBorder="true" applyAlignment="true" applyProtection="false">
      <alignment horizontal="center" vertical="center" textRotation="0" wrapText="true" indent="0" shrinkToFit="false"/>
      <protection locked="true" hidden="false"/>
    </xf>
    <xf numFmtId="181" fontId="15" fillId="0" borderId="22" xfId="0" applyFont="true" applyBorder="true" applyAlignment="true" applyProtection="false">
      <alignment horizontal="right" vertical="center" textRotation="0" wrapText="true" indent="0" shrinkToFit="false"/>
      <protection locked="true" hidden="false"/>
    </xf>
    <xf numFmtId="173" fontId="15" fillId="0" borderId="6" xfId="0" applyFont="true" applyBorder="true" applyAlignment="true" applyProtection="false">
      <alignment horizontal="right" vertical="center" textRotation="0" wrapText="true" indent="0" shrinkToFit="false"/>
      <protection locked="true" hidden="false"/>
    </xf>
    <xf numFmtId="173" fontId="15" fillId="0" borderId="7" xfId="0" applyFont="true" applyBorder="true" applyAlignment="true" applyProtection="false">
      <alignment horizontal="right" vertical="center" textRotation="0" wrapText="true" indent="0" shrinkToFit="false"/>
      <protection locked="true" hidden="false"/>
    </xf>
    <xf numFmtId="187" fontId="15" fillId="0" borderId="6" xfId="0" applyFont="true" applyBorder="true" applyAlignment="true" applyProtection="false">
      <alignment horizontal="right" vertical="center" textRotation="0" wrapText="true" indent="0" shrinkToFit="false"/>
      <protection locked="true" hidden="false"/>
    </xf>
    <xf numFmtId="187" fontId="15" fillId="0" borderId="7"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87" fontId="15" fillId="2" borderId="6" xfId="0" applyFont="true" applyBorder="true" applyAlignment="true" applyProtection="false">
      <alignment horizontal="right" vertical="center" textRotation="0" wrapText="true" indent="0" shrinkToFit="false"/>
      <protection locked="true" hidden="false"/>
    </xf>
    <xf numFmtId="165" fontId="14" fillId="2" borderId="7"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87" fontId="15" fillId="2" borderId="22" xfId="0" applyFont="true" applyBorder="true" applyAlignment="true" applyProtection="false">
      <alignment horizontal="right" vertical="center" textRotation="0" wrapText="true" indent="0" shrinkToFit="false"/>
      <protection locked="true" hidden="false"/>
    </xf>
    <xf numFmtId="165" fontId="14" fillId="2" borderId="23" xfId="0" applyFont="true" applyBorder="true" applyAlignment="true" applyProtection="false">
      <alignment horizontal="right" vertical="center" textRotation="0" wrapText="true" indent="0" shrinkToFit="false"/>
      <protection locked="true" hidden="false"/>
    </xf>
    <xf numFmtId="173" fontId="15" fillId="0" borderId="6" xfId="0" applyFont="true" applyBorder="true" applyAlignment="true" applyProtection="false">
      <alignment horizontal="general" vertical="center" textRotation="0" wrapText="true" indent="0" shrinkToFit="false"/>
      <protection locked="true" hidden="false"/>
    </xf>
    <xf numFmtId="173" fontId="15" fillId="0" borderId="7" xfId="0" applyFont="true" applyBorder="true" applyAlignment="true" applyProtection="false">
      <alignment horizontal="general" vertical="center" textRotation="0" wrapText="true" indent="0" shrinkToFit="false"/>
      <protection locked="true" hidden="false"/>
    </xf>
    <xf numFmtId="173" fontId="15" fillId="2" borderId="6" xfId="0" applyFont="true" applyBorder="true" applyAlignment="true" applyProtection="false">
      <alignment horizontal="right" vertical="center" textRotation="0" wrapText="true" indent="0" shrinkToFit="false"/>
      <protection locked="true" hidden="false"/>
    </xf>
    <xf numFmtId="173" fontId="15" fillId="2" borderId="7"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1" fontId="15" fillId="0" borderId="6" xfId="16" applyFont="true" applyBorder="true" applyAlignment="true" applyProtection="true">
      <alignment horizontal="right" vertical="center" textRotation="0" wrapText="false" indent="0" shrinkToFit="false"/>
      <protection locked="true" hidden="false"/>
    </xf>
    <xf numFmtId="171" fontId="15" fillId="0" borderId="7" xfId="16" applyFont="true" applyBorder="true" applyAlignment="true" applyProtection="true">
      <alignment horizontal="right" vertical="center" textRotation="0" wrapText="false" indent="0" shrinkToFit="false"/>
      <protection locked="true" hidden="false"/>
    </xf>
    <xf numFmtId="171" fontId="15" fillId="0" borderId="63" xfId="16" applyFont="true" applyBorder="true" applyAlignment="true" applyProtection="true">
      <alignment horizontal="right" vertical="center" textRotation="0" wrapText="false" indent="0" shrinkToFit="false"/>
      <protection locked="true" hidden="false"/>
    </xf>
    <xf numFmtId="171" fontId="15" fillId="0" borderId="18" xfId="16" applyFont="true" applyBorder="true" applyAlignment="true" applyProtection="true">
      <alignment horizontal="right" vertical="center" textRotation="0" wrapText="false" indent="0" shrinkToFit="false"/>
      <protection locked="true" hidden="false"/>
    </xf>
    <xf numFmtId="171" fontId="15" fillId="0" borderId="9" xfId="16" applyFont="true" applyBorder="true" applyAlignment="true" applyProtection="true">
      <alignment horizontal="right" vertical="center" textRotation="0" wrapText="false" indent="0" shrinkToFit="false"/>
      <protection locked="true" hidden="false"/>
    </xf>
    <xf numFmtId="171" fontId="15" fillId="0" borderId="10" xfId="16" applyFont="true" applyBorder="true" applyAlignment="true" applyProtection="true">
      <alignment horizontal="right" vertical="center" textRotation="0" wrapText="false" indent="0" shrinkToFit="false"/>
      <protection locked="true" hidden="false"/>
    </xf>
    <xf numFmtId="171" fontId="15" fillId="0" borderId="64" xfId="16"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71" fontId="15" fillId="0" borderId="20" xfId="16" applyFont="true" applyBorder="true" applyAlignment="true" applyProtection="true">
      <alignment horizontal="right" vertical="center" textRotation="0" wrapText="false" indent="0" shrinkToFit="false"/>
      <protection locked="true" hidden="false"/>
    </xf>
    <xf numFmtId="171" fontId="15" fillId="0" borderId="5" xfId="16" applyFont="true" applyBorder="true" applyAlignment="true" applyProtection="true">
      <alignment horizontal="right" vertical="center" textRotation="0" wrapText="false" indent="0" shrinkToFit="false"/>
      <protection locked="true" hidden="false"/>
    </xf>
    <xf numFmtId="171" fontId="15" fillId="0" borderId="8" xfId="16"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78" fontId="15" fillId="0" borderId="63" xfId="0" applyFont="true" applyBorder="true" applyAlignment="true" applyProtection="false">
      <alignment horizontal="right" vertical="center" textRotation="0" wrapText="false" indent="0" shrinkToFit="false"/>
      <protection locked="true" hidden="false"/>
    </xf>
    <xf numFmtId="178" fontId="15" fillId="0" borderId="6" xfId="0" applyFont="true" applyBorder="true" applyAlignment="true" applyProtection="false">
      <alignment horizontal="right" vertical="center" textRotation="0" wrapText="false" indent="0" shrinkToFit="false"/>
      <protection locked="true" hidden="false"/>
    </xf>
    <xf numFmtId="178" fontId="15" fillId="0" borderId="6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right" vertical="center" textRotation="0" wrapText="fals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4" fillId="0" borderId="3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78" fontId="13" fillId="0" borderId="5" xfId="0" applyFont="true" applyBorder="true" applyAlignment="true" applyProtection="false">
      <alignment horizontal="right"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78" fontId="15" fillId="0" borderId="6" xfId="0" applyFont="true" applyBorder="true" applyAlignment="true" applyProtection="false">
      <alignment horizontal="right" vertical="bottom" textRotation="0" wrapText="true" indent="0" shrinkToFit="false"/>
      <protection locked="true" hidden="false"/>
    </xf>
    <xf numFmtId="178" fontId="15" fillId="0" borderId="7" xfId="0" applyFont="true" applyBorder="true" applyAlignment="true" applyProtection="false">
      <alignment horizontal="right" vertical="bottom" textRotation="0" wrapText="true" indent="0" shrinkToFit="false"/>
      <protection locked="true" hidden="false"/>
    </xf>
    <xf numFmtId="178" fontId="15" fillId="0" borderId="6" xfId="0" applyFont="true" applyBorder="true" applyAlignment="true" applyProtection="false">
      <alignment horizontal="general" vertical="bottom" textRotation="0" wrapText="true" indent="0" shrinkToFit="false"/>
      <protection locked="true" hidden="false"/>
    </xf>
    <xf numFmtId="178" fontId="15" fillId="0" borderId="7" xfId="0" applyFont="true" applyBorder="true" applyAlignment="true" applyProtection="false">
      <alignment horizontal="general" vertical="bottom" textRotation="0" wrapText="true" indent="0" shrinkToFit="false"/>
      <protection locked="true" hidden="false"/>
    </xf>
    <xf numFmtId="178" fontId="15" fillId="0" borderId="7"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4" fontId="11" fillId="2" borderId="5" xfId="0" applyFont="true" applyBorder="true" applyAlignment="true" applyProtection="false">
      <alignment horizontal="left" vertical="bottom" textRotation="0" wrapText="true" indent="0" shrinkToFit="false"/>
      <protection locked="true" hidden="false"/>
    </xf>
    <xf numFmtId="164" fontId="15" fillId="2" borderId="6" xfId="0" applyFont="true" applyBorder="true" applyAlignment="true" applyProtection="false">
      <alignment horizontal="right" vertical="bottom" textRotation="0" wrapText="true" indent="0" shrinkToFit="false"/>
      <protection locked="true" hidden="false"/>
    </xf>
    <xf numFmtId="164" fontId="15" fillId="2" borderId="7" xfId="0" applyFont="true" applyBorder="true" applyAlignment="true" applyProtection="false">
      <alignment horizontal="right" vertical="bottom" textRotation="0" wrapText="true" indent="0" shrinkToFit="false"/>
      <protection locked="true" hidden="false"/>
    </xf>
    <xf numFmtId="164" fontId="15" fillId="2" borderId="6"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righ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right" vertical="top" textRotation="0" wrapText="true" indent="0" shrinkToFit="false"/>
      <protection locked="true" hidden="false"/>
    </xf>
    <xf numFmtId="164" fontId="15" fillId="2" borderId="9" xfId="0" applyFont="true" applyBorder="true" applyAlignment="true" applyProtection="false">
      <alignment horizontal="right" vertical="bottom" textRotation="0" wrapText="true" indent="0" shrinkToFit="false"/>
      <protection locked="true" hidden="false"/>
    </xf>
    <xf numFmtId="164" fontId="15" fillId="2"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8" fontId="15" fillId="0" borderId="7"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78" fontId="15" fillId="0" borderId="10"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78" fontId="15" fillId="2" borderId="6" xfId="0" applyFont="true" applyBorder="true" applyAlignment="true" applyProtection="false">
      <alignment horizontal="right" vertical="center" textRotation="0" wrapText="true" indent="0" shrinkToFit="false"/>
      <protection locked="true" hidden="false"/>
    </xf>
    <xf numFmtId="178" fontId="15" fillId="2" borderId="7"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78" fontId="15" fillId="2" borderId="6" xfId="0" applyFont="true" applyBorder="true" applyAlignment="true" applyProtection="false">
      <alignment horizontal="right" vertical="bottom" textRotation="0" wrapText="true" indent="0" shrinkToFit="false"/>
      <protection locked="true" hidden="false"/>
    </xf>
    <xf numFmtId="178" fontId="15" fillId="2" borderId="7"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right" vertical="top" textRotation="0" wrapText="true" indent="0" shrinkToFit="false"/>
      <protection locked="true" hidden="false"/>
    </xf>
    <xf numFmtId="164" fontId="15" fillId="2" borderId="7" xfId="0" applyFont="true" applyBorder="true" applyAlignment="true" applyProtection="false">
      <alignment horizontal="right" vertical="top" textRotation="0" wrapText="true" indent="0" shrinkToFit="false"/>
      <protection locked="true" hidden="false"/>
    </xf>
    <xf numFmtId="178" fontId="15" fillId="2" borderId="6" xfId="0" applyFont="true" applyBorder="true" applyAlignment="true" applyProtection="false">
      <alignment horizontal="right" vertical="top" textRotation="0" wrapText="true" indent="0" shrinkToFit="false"/>
      <protection locked="true" hidden="false"/>
    </xf>
    <xf numFmtId="178" fontId="15" fillId="2" borderId="7" xfId="0" applyFont="true" applyBorder="true" applyAlignment="true" applyProtection="false">
      <alignment horizontal="right" vertical="top" textRotation="0" wrapText="true" indent="0" shrinkToFit="false"/>
      <protection locked="true" hidden="false"/>
    </xf>
    <xf numFmtId="164" fontId="15" fillId="2" borderId="6" xfId="0" applyFont="true" applyBorder="true" applyAlignment="true" applyProtection="false">
      <alignment horizontal="right" vertical="center" textRotation="0" wrapText="true" indent="0" shrinkToFit="false"/>
      <protection locked="true" hidden="false"/>
    </xf>
    <xf numFmtId="164" fontId="15" fillId="2" borderId="7" xfId="0" applyFont="true" applyBorder="true" applyAlignment="true" applyProtection="false">
      <alignment horizontal="right" vertical="center" textRotation="0" wrapText="true" indent="0" shrinkToFit="false"/>
      <protection locked="true" hidden="false"/>
    </xf>
    <xf numFmtId="164" fontId="15" fillId="2" borderId="9" xfId="0" applyFont="true" applyBorder="true" applyAlignment="true" applyProtection="false">
      <alignment horizontal="right" vertical="center" textRotation="0" wrapText="true" indent="0" shrinkToFit="false"/>
      <protection locked="true" hidden="false"/>
    </xf>
    <xf numFmtId="164" fontId="11" fillId="2" borderId="13" xfId="0" applyFont="true" applyBorder="true" applyAlignment="true" applyProtection="false">
      <alignment horizontal="justify" vertical="center" textRotation="0" wrapText="true" indent="0" shrinkToFit="false"/>
      <protection locked="true" hidden="false"/>
    </xf>
    <xf numFmtId="164" fontId="15" fillId="2" borderId="1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81" fontId="15" fillId="0" borderId="5" xfId="0" applyFont="true" applyBorder="true" applyAlignment="true" applyProtection="false">
      <alignment horizontal="right" vertical="center" textRotation="0" wrapText="true" indent="0" shrinkToFit="false"/>
      <protection locked="true" hidden="false"/>
    </xf>
    <xf numFmtId="181" fontId="15" fillId="0" borderId="20" xfId="0" applyFont="true" applyBorder="true" applyAlignment="true" applyProtection="false">
      <alignment horizontal="right" vertical="center" textRotation="0" wrapText="true" indent="0" shrinkToFit="false"/>
      <protection locked="true" hidden="false"/>
    </xf>
    <xf numFmtId="178" fontId="15" fillId="0" borderId="5"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78" fontId="1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81" fontId="15" fillId="0" borderId="5"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81" fontId="15" fillId="0" borderId="0"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81" fontId="15" fillId="0" borderId="8" xfId="0" applyFont="true" applyBorder="true" applyAlignment="true" applyProtection="false">
      <alignment horizontal="right" vertical="center" textRotation="0" wrapText="true" indent="0" shrinkToFit="false"/>
      <protection locked="true" hidden="false"/>
    </xf>
    <xf numFmtId="178" fontId="15" fillId="0" borderId="8"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78" fontId="15" fillId="0" borderId="1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83" fontId="15" fillId="0" borderId="6"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5" fillId="0" borderId="6" xfId="16" applyFont="true" applyBorder="true" applyAlignment="true" applyProtection="true">
      <alignment horizontal="right" vertical="top" textRotation="0" wrapText="true" indent="0" shrinkToFit="false"/>
      <protection locked="true" hidden="false"/>
    </xf>
    <xf numFmtId="171" fontId="15" fillId="0" borderId="19" xfId="16" applyFont="true" applyBorder="true" applyAlignment="true" applyProtection="true">
      <alignment horizontal="right" vertical="top" textRotation="0" wrapText="true" indent="0" shrinkToFit="false"/>
      <protection locked="true" hidden="false"/>
    </xf>
    <xf numFmtId="171" fontId="15" fillId="0" borderId="7" xfId="16" applyFont="true" applyBorder="true" applyAlignment="true" applyProtection="true">
      <alignment horizontal="right" vertical="top" textRotation="0" wrapText="true" indent="0" shrinkToFit="false"/>
      <protection locked="true" hidden="false"/>
    </xf>
    <xf numFmtId="178" fontId="4" fillId="0" borderId="5" xfId="0" applyFont="true" applyBorder="true" applyAlignment="true" applyProtection="false">
      <alignment horizontal="general" vertical="center" textRotation="0" wrapText="false" indent="0" shrinkToFit="false"/>
      <protection locked="true" hidden="false"/>
    </xf>
    <xf numFmtId="178" fontId="4" fillId="0" borderId="6" xfId="0" applyFont="true" applyBorder="true" applyAlignment="true" applyProtection="false">
      <alignment horizontal="general" vertical="center" textRotation="0" wrapText="false" indent="0" shrinkToFit="false"/>
      <protection locked="true" hidden="false"/>
    </xf>
    <xf numFmtId="171" fontId="15" fillId="0" borderId="9" xfId="16" applyFont="true" applyBorder="true" applyAlignment="true" applyProtection="true">
      <alignment horizontal="right" vertical="top" textRotation="0" wrapText="true" indent="0" shrinkToFit="false"/>
      <protection locked="true" hidden="false"/>
    </xf>
    <xf numFmtId="178" fontId="4" fillId="0" borderId="9" xfId="0" applyFont="true" applyBorder="true" applyAlignment="true" applyProtection="false">
      <alignment horizontal="general" vertical="center" textRotation="0" wrapText="false" indent="0" shrinkToFit="false"/>
      <protection locked="true" hidden="false"/>
    </xf>
    <xf numFmtId="171" fontId="15" fillId="0" borderId="10" xfId="16" applyFont="true" applyBorder="true" applyAlignment="true" applyProtection="true">
      <alignment horizontal="right" vertical="top" textRotation="0" wrapText="true" indent="0" shrinkToFit="false"/>
      <protection locked="true" hidden="false"/>
    </xf>
    <xf numFmtId="178" fontId="15" fillId="0" borderId="30" xfId="0" applyFont="true" applyBorder="true" applyAlignment="true" applyProtection="false">
      <alignment horizontal="right" vertical="top" textRotation="0" wrapText="true" indent="0" shrinkToFit="false"/>
      <protection locked="true" hidden="false"/>
    </xf>
    <xf numFmtId="178" fontId="15" fillId="0" borderId="6" xfId="0" applyFont="true" applyBorder="true" applyAlignment="true" applyProtection="false">
      <alignment horizontal="right" vertical="top" textRotation="0" wrapText="true" indent="0" shrinkToFit="false"/>
      <protection locked="true" hidden="false"/>
    </xf>
    <xf numFmtId="164" fontId="15" fillId="0" borderId="18" xfId="0" applyFont="true" applyBorder="true" applyAlignment="true" applyProtection="false">
      <alignment horizontal="right"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top" textRotation="0" wrapText="true" indent="0" shrinkToFit="false"/>
      <protection locked="true" hidden="false"/>
    </xf>
    <xf numFmtId="178" fontId="5" fillId="0" borderId="30" xfId="0" applyFont="true" applyBorder="true" applyAlignment="true" applyProtection="false">
      <alignment horizontal="right" vertical="top" textRotation="0" wrapText="true" indent="0" shrinkToFit="false"/>
      <protection locked="true" hidden="false"/>
    </xf>
    <xf numFmtId="171" fontId="5" fillId="0" borderId="31" xfId="16" applyFont="true" applyBorder="true" applyAlignment="true" applyProtection="true">
      <alignment horizontal="right" vertical="center" textRotation="0" wrapText="true" indent="0" shrinkToFit="false"/>
      <protection locked="true" hidden="false"/>
    </xf>
    <xf numFmtId="178" fontId="5" fillId="0" borderId="6" xfId="0" applyFont="true" applyBorder="true" applyAlignment="true" applyProtection="false">
      <alignment horizontal="right" vertical="top" textRotation="0" wrapText="true" indent="0" shrinkToFit="false"/>
      <protection locked="true" hidden="false"/>
    </xf>
    <xf numFmtId="171" fontId="5" fillId="0" borderId="7" xfId="16"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71" fontId="5" fillId="0" borderId="19" xfId="16"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81" fontId="5" fillId="0" borderId="7" xfId="0" applyFont="true" applyBorder="true" applyAlignment="true" applyProtection="false">
      <alignment horizontal="right" vertical="top" textRotation="0" wrapText="true" indent="0" shrinkToFit="false"/>
      <protection locked="true" hidden="false"/>
    </xf>
    <xf numFmtId="181" fontId="5" fillId="0" borderId="7" xfId="16" applyFont="true" applyBorder="true" applyAlignment="true" applyProtection="tru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top" textRotation="0" wrapText="true" indent="0" shrinkToFit="false"/>
      <protection locked="true" hidden="false"/>
    </xf>
    <xf numFmtId="178" fontId="5" fillId="0" borderId="22" xfId="0" applyFont="true" applyBorder="true" applyAlignment="true" applyProtection="false">
      <alignment horizontal="right" vertical="top" textRotation="0" wrapText="true" indent="0" shrinkToFit="false"/>
      <protection locked="true" hidden="false"/>
    </xf>
    <xf numFmtId="171" fontId="5" fillId="0" borderId="23" xfId="16" applyFont="true" applyBorder="true" applyAlignment="true" applyProtection="true">
      <alignment horizontal="right" vertical="center" textRotation="0" wrapText="true" indent="0" shrinkToFit="false"/>
      <protection locked="true" hidden="false"/>
    </xf>
    <xf numFmtId="181" fontId="5" fillId="0" borderId="31" xfId="16" applyFont="true" applyBorder="true" applyAlignment="true" applyProtection="true">
      <alignment horizontal="right" vertical="center" textRotation="0" wrapText="true" indent="0" shrinkToFit="false"/>
      <protection locked="true" hidden="false"/>
    </xf>
    <xf numFmtId="164" fontId="5" fillId="0" borderId="31" xfId="0" applyFont="true" applyBorder="true" applyAlignment="true" applyProtection="false">
      <alignment horizontal="right" vertical="top" textRotation="0" wrapText="true" indent="0" shrinkToFit="false"/>
      <protection locked="true" hidden="false"/>
    </xf>
    <xf numFmtId="178"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71" fontId="5" fillId="0" borderId="10" xfId="16" applyFont="true" applyBorder="true" applyAlignment="true" applyProtection="true">
      <alignment horizontal="right" vertical="center" textRotation="0" wrapText="true" indent="0" shrinkToFit="false"/>
      <protection locked="true" hidden="false"/>
    </xf>
    <xf numFmtId="181" fontId="5" fillId="0" borderId="10" xfId="16" applyFont="true" applyBorder="true" applyAlignment="true" applyProtection="true">
      <alignment horizontal="righ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justify" vertical="center" textRotation="0" wrapText="true" indent="0" shrinkToFit="false"/>
      <protection locked="true" hidden="false"/>
    </xf>
    <xf numFmtId="164" fontId="5" fillId="0" borderId="30"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right" vertical="center" textRotation="0" wrapText="true" indent="0" shrinkToFit="false"/>
      <protection locked="true" hidden="false"/>
    </xf>
    <xf numFmtId="188" fontId="14" fillId="0" borderId="29" xfId="0" applyFont="true" applyBorder="true" applyAlignment="true" applyProtection="false">
      <alignment horizontal="right" vertical="center" textRotation="0" wrapText="false" indent="0" shrinkToFit="false"/>
      <protection locked="true" hidden="false"/>
    </xf>
    <xf numFmtId="178" fontId="14" fillId="0" borderId="29"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right" vertical="center" textRotation="0" wrapText="true" indent="0" shrinkToFit="false"/>
      <protection locked="true" hidden="false"/>
    </xf>
    <xf numFmtId="178" fontId="14" fillId="0" borderId="32" xfId="0" applyFont="true" applyBorder="true" applyAlignment="true" applyProtection="false">
      <alignment horizontal="right" vertical="center" textRotation="0" wrapText="true" indent="0" shrinkToFit="false"/>
      <protection locked="true" hidden="false"/>
    </xf>
    <xf numFmtId="164" fontId="15" fillId="0" borderId="32"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89" fontId="15" fillId="0" borderId="31" xfId="0" applyFont="true" applyBorder="true" applyAlignment="true" applyProtection="false">
      <alignment horizontal="right" vertical="center" textRotation="0" wrapText="true" indent="0" shrinkToFit="false"/>
      <protection locked="true" hidden="false"/>
    </xf>
    <xf numFmtId="189" fontId="15" fillId="0" borderId="10" xfId="0" applyFont="true" applyBorder="true" applyAlignment="true" applyProtection="false">
      <alignment horizontal="righ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82" fontId="15" fillId="0" borderId="31" xfId="0" applyFont="true" applyBorder="true" applyAlignment="true" applyProtection="false">
      <alignment horizontal="right" vertical="center" textRotation="0" wrapText="true" indent="0" shrinkToFit="false"/>
      <protection locked="true" hidden="false"/>
    </xf>
    <xf numFmtId="188" fontId="15" fillId="0" borderId="29" xfId="0" applyFont="true" applyBorder="true" applyAlignment="true" applyProtection="false">
      <alignment horizontal="right" vertical="center" textRotation="0" wrapText="false" indent="0" shrinkToFit="false"/>
      <protection locked="true" hidden="false"/>
    </xf>
    <xf numFmtId="178" fontId="35" fillId="0" borderId="29" xfId="0" applyFont="true" applyBorder="true" applyAlignment="true" applyProtection="false">
      <alignment horizontal="right" vertical="center" textRotation="0" wrapText="true" indent="0" shrinkToFit="false"/>
      <protection locked="true" hidden="false"/>
    </xf>
    <xf numFmtId="168" fontId="15" fillId="0" borderId="32" xfId="0" applyFont="true" applyBorder="true" applyAlignment="true" applyProtection="false">
      <alignment horizontal="right" vertical="center" textRotation="0" wrapText="true" indent="0" shrinkToFit="false"/>
      <protection locked="true" hidden="false"/>
    </xf>
    <xf numFmtId="168" fontId="15" fillId="0" borderId="31" xfId="0" applyFont="true" applyBorder="true" applyAlignment="true" applyProtection="false">
      <alignment horizontal="right" vertical="center" textRotation="0" wrapText="true" indent="0" shrinkToFit="false"/>
      <protection locked="true" hidden="false"/>
    </xf>
    <xf numFmtId="164" fontId="14" fillId="0" borderId="32"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88" fontId="15" fillId="0" borderId="29" xfId="0" applyFont="true" applyBorder="true" applyAlignment="true" applyProtection="false">
      <alignment horizontal="general" vertical="center" textRotation="0" wrapText="false" indent="0" shrinkToFit="false"/>
      <protection locked="true" hidden="false"/>
    </xf>
    <xf numFmtId="168" fontId="15" fillId="0" borderId="29" xfId="0" applyFont="true" applyBorder="true" applyAlignment="true" applyProtection="false">
      <alignment horizontal="righ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82" fontId="15" fillId="0" borderId="19" xfId="0" applyFont="true" applyBorder="true" applyAlignment="true" applyProtection="false">
      <alignment horizontal="right" vertical="center" textRotation="0" wrapText="true" indent="0" shrinkToFit="false"/>
      <protection locked="true" hidden="false"/>
    </xf>
    <xf numFmtId="188" fontId="15" fillId="0" borderId="20" xfId="0" applyFont="true" applyBorder="true" applyAlignment="true" applyProtection="false">
      <alignment horizontal="general" vertical="center" textRotation="0" wrapText="false" indent="0" shrinkToFit="false"/>
      <protection locked="true" hidden="false"/>
    </xf>
    <xf numFmtId="183" fontId="15" fillId="0" borderId="19" xfId="0" applyFont="true" applyBorder="true" applyAlignment="true" applyProtection="false">
      <alignment horizontal="right" vertical="center" textRotation="0" wrapText="true" indent="0" shrinkToFit="false"/>
      <protection locked="true" hidden="false"/>
    </xf>
    <xf numFmtId="178" fontId="15" fillId="0" borderId="19" xfId="0" applyFont="true" applyBorder="true" applyAlignment="true" applyProtection="false">
      <alignment horizontal="right" vertical="center" textRotation="0" wrapText="false" indent="0" shrinkToFit="true"/>
      <protection locked="true" hidden="false"/>
    </xf>
    <xf numFmtId="168" fontId="15" fillId="0" borderId="19" xfId="0" applyFont="true" applyBorder="true" applyAlignment="true" applyProtection="false">
      <alignment horizontal="right" vertical="center" textRotation="0" wrapText="true" indent="0" shrinkToFit="false"/>
      <protection locked="true" hidden="false"/>
    </xf>
    <xf numFmtId="168" fontId="15" fillId="0" borderId="20" xfId="0" applyFont="true" applyBorder="true" applyAlignment="true" applyProtection="false">
      <alignment horizontal="right" vertical="center" textRotation="0" wrapText="true" indent="0" shrinkToFit="false"/>
      <protection locked="true" hidden="false"/>
    </xf>
    <xf numFmtId="178" fontId="15" fillId="0" borderId="31" xfId="0" applyFont="true" applyBorder="true" applyAlignment="true" applyProtection="false">
      <alignment horizontal="right" vertical="center" textRotation="0" wrapText="false" indent="0" shrinkToFit="tru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82" fontId="15" fillId="0" borderId="23" xfId="0" applyFont="true" applyBorder="true" applyAlignment="true" applyProtection="false">
      <alignment horizontal="right" vertical="center" textRotation="0" wrapText="true" indent="0" shrinkToFit="false"/>
      <protection locked="true" hidden="false"/>
    </xf>
    <xf numFmtId="188" fontId="15" fillId="0" borderId="24" xfId="0" applyFont="true" applyBorder="true" applyAlignment="true" applyProtection="false">
      <alignment horizontal="general" vertical="center" textRotation="0" wrapText="false" indent="0" shrinkToFit="false"/>
      <protection locked="true" hidden="false"/>
    </xf>
    <xf numFmtId="183" fontId="15" fillId="0" borderId="23" xfId="0" applyFont="true" applyBorder="true" applyAlignment="true" applyProtection="false">
      <alignment horizontal="right" vertical="center" textRotation="0" wrapText="true" indent="0" shrinkToFit="false"/>
      <protection locked="true" hidden="false"/>
    </xf>
    <xf numFmtId="178" fontId="15" fillId="0" borderId="24" xfId="0" applyFont="true" applyBorder="true" applyAlignment="true" applyProtection="false">
      <alignment horizontal="right" vertical="center" textRotation="0" wrapText="true" indent="0" shrinkToFit="false"/>
      <protection locked="true" hidden="false"/>
    </xf>
    <xf numFmtId="178" fontId="15" fillId="0" borderId="23" xfId="0" applyFont="true" applyBorder="true" applyAlignment="true" applyProtection="false">
      <alignment horizontal="right" vertical="center" textRotation="0" wrapText="false" indent="0" shrinkToFit="true"/>
      <protection locked="true" hidden="false"/>
    </xf>
    <xf numFmtId="168" fontId="15" fillId="0" borderId="23" xfId="0" applyFont="true" applyBorder="true" applyAlignment="true" applyProtection="false">
      <alignment horizontal="right" vertical="center" textRotation="0" wrapText="true" indent="0" shrinkToFit="false"/>
      <protection locked="true" hidden="false"/>
    </xf>
    <xf numFmtId="168" fontId="15" fillId="0" borderId="24" xfId="0" applyFont="true" applyBorder="true" applyAlignment="true" applyProtection="false">
      <alignment horizontal="right" vertical="center" textRotation="0" wrapText="true" indent="0" shrinkToFit="false"/>
      <protection locked="true" hidden="false"/>
    </xf>
    <xf numFmtId="178" fontId="15" fillId="0" borderId="21" xfId="0" applyFont="true" applyBorder="true" applyAlignment="true" applyProtection="false">
      <alignment horizontal="righ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79" fontId="15" fillId="0" borderId="31" xfId="0" applyFont="true" applyBorder="true" applyAlignment="true" applyProtection="false">
      <alignment horizontal="right" vertical="center" textRotation="0" wrapText="true" indent="0" shrinkToFit="false"/>
      <protection locked="true" hidden="false"/>
    </xf>
    <xf numFmtId="182" fontId="15" fillId="0" borderId="10" xfId="0" applyFont="true" applyBorder="true" applyAlignment="true" applyProtection="false">
      <alignment horizontal="right" vertical="center" textRotation="0" wrapText="true" indent="0" shrinkToFit="false"/>
      <protection locked="true" hidden="false"/>
    </xf>
    <xf numFmtId="179" fontId="15" fillId="0" borderId="10"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1" fontId="5" fillId="0" borderId="18" xfId="16" applyFont="true" applyBorder="true" applyAlignment="true" applyProtection="true">
      <alignment horizontal="right" vertical="center" textRotation="0" wrapText="false" indent="0" shrinkToFit="false"/>
      <protection locked="true" hidden="false"/>
    </xf>
    <xf numFmtId="171" fontId="5" fillId="0" borderId="18" xfId="16" applyFont="true" applyBorder="true" applyAlignment="true" applyProtection="true">
      <alignment horizontal="right" vertical="center" textRotation="0" wrapText="true" indent="0" shrinkToFit="false"/>
      <protection locked="true" hidden="false"/>
    </xf>
    <xf numFmtId="190" fontId="5" fillId="0" borderId="18" xfId="16" applyFont="true" applyBorder="true" applyAlignment="true" applyProtection="true">
      <alignment horizontal="right" vertical="center" textRotation="0" wrapText="true" indent="0" shrinkToFit="false"/>
      <protection locked="true" hidden="false"/>
    </xf>
    <xf numFmtId="190" fontId="5" fillId="0" borderId="19"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71" fontId="5" fillId="0" borderId="6" xfId="16" applyFont="true" applyBorder="true" applyAlignment="true" applyProtection="true">
      <alignment horizontal="right" vertical="center" textRotation="0" wrapText="true" indent="0" shrinkToFit="false"/>
      <protection locked="true" hidden="false"/>
    </xf>
    <xf numFmtId="190" fontId="5" fillId="0" borderId="6" xfId="16" applyFont="true" applyBorder="true" applyAlignment="true" applyProtection="true">
      <alignment horizontal="right" vertical="center" textRotation="0" wrapText="true" indent="0" shrinkToFit="false"/>
      <protection locked="true" hidden="false"/>
    </xf>
    <xf numFmtId="190" fontId="5" fillId="0" borderId="7" xfId="16"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1" fontId="5" fillId="0" borderId="22" xfId="16" applyFont="true" applyBorder="true" applyAlignment="true" applyProtection="true">
      <alignment horizontal="right" vertical="center" textRotation="0" wrapText="false" indent="0" shrinkToFit="false"/>
      <protection locked="true" hidden="false"/>
    </xf>
    <xf numFmtId="171" fontId="5" fillId="0" borderId="22" xfId="16" applyFont="true" applyBorder="true" applyAlignment="true" applyProtection="true">
      <alignment horizontal="right" vertical="center" textRotation="0" wrapText="true" indent="0" shrinkToFit="false"/>
      <protection locked="true" hidden="false"/>
    </xf>
    <xf numFmtId="190" fontId="5" fillId="0" borderId="22" xfId="16" applyFont="true" applyBorder="true" applyAlignment="true" applyProtection="true">
      <alignment horizontal="right" vertical="center" textRotation="0" wrapText="true" indent="0" shrinkToFit="false"/>
      <protection locked="true" hidden="false"/>
    </xf>
    <xf numFmtId="190" fontId="5" fillId="0" borderId="23" xfId="16" applyFont="true" applyBorder="true" applyAlignment="true" applyProtection="true">
      <alignment horizontal="right" vertical="center" textRotation="0" wrapText="false" indent="0" shrinkToFit="false"/>
      <protection locked="true" hidden="false"/>
    </xf>
    <xf numFmtId="171" fontId="5" fillId="0" borderId="7" xfId="16" applyFont="true" applyBorder="true" applyAlignment="true" applyProtection="true">
      <alignment horizontal="right" vertical="center" textRotation="0" wrapText="false" indent="0" shrinkToFit="false"/>
      <protection locked="true" hidden="false"/>
    </xf>
    <xf numFmtId="171" fontId="5" fillId="0" borderId="23" xfId="16"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90" fontId="5" fillId="0" borderId="19" xfId="16" applyFont="true" applyBorder="true" applyAlignment="true" applyProtection="true">
      <alignment horizontal="right" vertical="center" textRotation="0" wrapText="true" indent="0" shrinkToFit="false"/>
      <protection locked="true" hidden="false"/>
    </xf>
    <xf numFmtId="190" fontId="5" fillId="0" borderId="7" xfId="16"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71" fontId="5" fillId="0" borderId="9" xfId="16" applyFont="true" applyBorder="true" applyAlignment="true" applyProtection="true">
      <alignment horizontal="right" vertical="center" textRotation="0" wrapText="false" indent="0" shrinkToFit="false"/>
      <protection locked="true" hidden="false"/>
    </xf>
    <xf numFmtId="171" fontId="5" fillId="0" borderId="9" xfId="16" applyFont="true" applyBorder="true" applyAlignment="true" applyProtection="true">
      <alignment horizontal="right" vertical="center" textRotation="0" wrapText="true" indent="0" shrinkToFit="false"/>
      <protection locked="true" hidden="false"/>
    </xf>
    <xf numFmtId="190" fontId="5" fillId="0" borderId="9" xfId="16" applyFont="true" applyBorder="true" applyAlignment="true" applyProtection="true">
      <alignment horizontal="right" vertical="center" textRotation="0" wrapText="true" indent="0" shrinkToFit="false"/>
      <protection locked="true" hidden="false"/>
    </xf>
    <xf numFmtId="190" fontId="5" fillId="0" borderId="10"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76" fontId="5" fillId="0" borderId="30" xfId="16" applyFont="true" applyBorder="true" applyAlignment="true" applyProtection="true">
      <alignment horizontal="general" vertical="center" textRotation="0" wrapText="false" indent="0" shrinkToFit="false"/>
      <protection locked="true" hidden="false"/>
    </xf>
    <xf numFmtId="171" fontId="5" fillId="0" borderId="30" xfId="16" applyFont="true" applyBorder="true" applyAlignment="true" applyProtection="true">
      <alignment horizontal="right" vertical="center" textRotation="0" wrapText="false" indent="0" shrinkToFit="false"/>
      <protection locked="true" hidden="false"/>
    </xf>
    <xf numFmtId="191" fontId="9" fillId="0" borderId="31" xfId="16" applyFont="true" applyBorder="true" applyAlignment="true" applyProtection="true">
      <alignment horizontal="center" vertical="center" textRotation="0" wrapText="false" indent="0" shrinkToFit="true"/>
      <protection locked="true" hidden="false"/>
    </xf>
    <xf numFmtId="191" fontId="5" fillId="0" borderId="0" xfId="16" applyFont="true" applyBorder="true" applyAlignment="true" applyProtection="true">
      <alignment horizontal="center" vertical="center" textRotation="0" wrapText="false" indent="0" shrinkToFit="true"/>
      <protection locked="true" hidden="false"/>
    </xf>
    <xf numFmtId="176" fontId="5" fillId="0" borderId="31" xfId="16" applyFont="true" applyBorder="true" applyAlignment="true" applyProtection="true">
      <alignment horizontal="right" vertical="center" textRotation="0" wrapText="false" indent="0" shrinkToFit="false"/>
      <protection locked="true" hidden="false"/>
    </xf>
    <xf numFmtId="176" fontId="5" fillId="0" borderId="0"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76" fontId="5" fillId="0" borderId="6" xfId="16" applyFont="true" applyBorder="true" applyAlignment="true" applyProtection="true">
      <alignment horizontal="general" vertical="center" textRotation="0" wrapText="false" indent="0" shrinkToFit="false"/>
      <protection locked="true" hidden="false"/>
    </xf>
    <xf numFmtId="176" fontId="5" fillId="0" borderId="6" xfId="16" applyFont="true" applyBorder="true" applyAlignment="true" applyProtection="true">
      <alignment horizontal="right" vertical="center" textRotation="0" wrapText="false" indent="0" shrinkToFit="false"/>
      <protection locked="true" hidden="false"/>
    </xf>
    <xf numFmtId="176" fontId="9" fillId="0" borderId="6" xfId="16" applyFont="true" applyBorder="true" applyAlignment="true" applyProtection="true">
      <alignment horizontal="right" vertical="center" textRotation="0" wrapText="false" indent="0" shrinkToFit="false"/>
      <protection locked="true" hidden="false"/>
    </xf>
    <xf numFmtId="176" fontId="5" fillId="0" borderId="7"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76" fontId="5" fillId="0" borderId="18" xfId="16" applyFont="true" applyBorder="true" applyAlignment="true" applyProtection="true">
      <alignment horizontal="general" vertical="center" textRotation="0" wrapText="false" indent="0" shrinkToFit="false"/>
      <protection locked="true" hidden="false"/>
    </xf>
    <xf numFmtId="176" fontId="5" fillId="0" borderId="19"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76" fontId="5" fillId="0" borderId="22" xfId="16" applyFont="true" applyBorder="true" applyAlignment="true" applyProtection="true">
      <alignment horizontal="general" vertical="center" textRotation="0" wrapText="false" indent="0" shrinkToFit="false"/>
      <protection locked="true" hidden="false"/>
    </xf>
    <xf numFmtId="176" fontId="5" fillId="0" borderId="22" xfId="16" applyFont="true" applyBorder="true" applyAlignment="true" applyProtection="true">
      <alignment horizontal="right" vertical="center" textRotation="0" wrapText="false" indent="0" shrinkToFit="false"/>
      <protection locked="true" hidden="false"/>
    </xf>
    <xf numFmtId="176" fontId="5" fillId="0" borderId="23" xfId="16" applyFont="true" applyBorder="true" applyAlignment="true" applyProtection="true">
      <alignment horizontal="right" vertical="center" textRotation="0" wrapText="false" indent="0" shrinkToFit="false"/>
      <protection locked="true" hidden="false"/>
    </xf>
    <xf numFmtId="176" fontId="36" fillId="0" borderId="6" xfId="16" applyFont="true" applyBorder="true" applyAlignment="true" applyProtection="true">
      <alignment horizontal="general" vertical="center" textRotation="0" wrapText="false" indent="0" shrinkToFit="false"/>
      <protection locked="true" hidden="false"/>
    </xf>
    <xf numFmtId="176" fontId="36" fillId="0" borderId="7" xfId="16"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76" fontId="36" fillId="0" borderId="41" xfId="16" applyFont="true" applyBorder="true" applyAlignment="true" applyProtection="true">
      <alignment horizontal="general" vertical="center" textRotation="0" wrapText="false" indent="0" shrinkToFit="false"/>
      <protection locked="true" hidden="false"/>
    </xf>
    <xf numFmtId="176" fontId="36" fillId="0" borderId="15" xfId="16" applyFont="true" applyBorder="true" applyAlignment="true" applyProtection="tru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top" textRotation="0" wrapText="false" indent="0" shrinkToFit="true"/>
      <protection locked="true" hidden="false"/>
    </xf>
    <xf numFmtId="164" fontId="11" fillId="0" borderId="23"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81" fontId="9" fillId="0" borderId="7" xfId="0" applyFont="true" applyBorder="true" applyAlignment="true" applyProtection="false">
      <alignment horizontal="left" vertical="center" textRotation="0" wrapText="false" indent="0" shrinkToFit="false"/>
      <protection locked="true" hidden="false"/>
    </xf>
    <xf numFmtId="181" fontId="5"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7" fontId="5" fillId="0" borderId="19" xfId="0" applyFont="true" applyBorder="true" applyAlignment="true" applyProtection="false">
      <alignment horizontal="right" vertical="center" textRotation="0" wrapText="true" indent="0" shrinkToFit="false"/>
      <protection locked="true" hidden="false"/>
    </xf>
    <xf numFmtId="181" fontId="5" fillId="0" borderId="18" xfId="0" applyFont="true" applyBorder="true" applyAlignment="true" applyProtection="false">
      <alignment horizontal="right" vertical="center" textRotation="0" wrapText="true" indent="0" shrinkToFit="false"/>
      <protection locked="true" hidden="false"/>
    </xf>
    <xf numFmtId="168" fontId="5" fillId="0" borderId="1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7" fontId="5" fillId="0" borderId="7"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84" fontId="5" fillId="0" borderId="7"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7" fontId="9" fillId="2" borderId="7" xfId="0" applyFont="true" applyBorder="true" applyAlignment="true" applyProtection="false">
      <alignment horizontal="right" vertical="center" textRotation="0" wrapText="true" indent="0" shrinkToFit="false"/>
      <protection locked="true" hidden="false"/>
    </xf>
    <xf numFmtId="168" fontId="5" fillId="2" borderId="7"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8" fontId="5" fillId="0" borderId="6" xfId="0" applyFont="true" applyBorder="true" applyAlignment="true" applyProtection="false">
      <alignment horizontal="right" vertical="center" textRotation="0" wrapText="true" indent="0" shrinkToFit="false"/>
      <protection locked="true" hidden="false"/>
    </xf>
    <xf numFmtId="178" fontId="16" fillId="0" borderId="5" xfId="0" applyFont="true" applyBorder="true" applyAlignment="true" applyProtection="false">
      <alignment horizontal="right" vertical="center" textRotation="0" wrapText="true" indent="0" shrinkToFit="false"/>
      <protection locked="true" hidden="false"/>
    </xf>
    <xf numFmtId="168" fontId="16" fillId="0" borderId="7" xfId="0" applyFont="true" applyBorder="true" applyAlignment="true" applyProtection="false">
      <alignment horizontal="right" vertical="center" textRotation="0" wrapText="true" indent="0" shrinkToFit="false"/>
      <protection locked="true" hidden="false"/>
    </xf>
    <xf numFmtId="168" fontId="9" fillId="2" borderId="10"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78" fontId="9" fillId="0" borderId="9"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71" fontId="15" fillId="0" borderId="19"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1" fontId="15" fillId="0" borderId="23" xfId="16" applyFont="true" applyBorder="true" applyAlignment="true" applyProtection="true">
      <alignment horizontal="right" vertical="center" textRotation="0" wrapText="false" indent="0" shrinkToFit="false"/>
      <protection locked="true" hidden="false"/>
    </xf>
    <xf numFmtId="168" fontId="15" fillId="0" borderId="18" xfId="0" applyFont="true" applyBorder="true" applyAlignment="true" applyProtection="false">
      <alignment horizontal="right" vertical="center" textRotation="0" wrapText="true" indent="0" shrinkToFit="false"/>
      <protection locked="true" hidden="false"/>
    </xf>
    <xf numFmtId="191" fontId="15" fillId="0" borderId="19" xfId="16" applyFont="true" applyBorder="true" applyAlignment="true" applyProtection="true">
      <alignment horizontal="right" vertical="center" textRotation="0" wrapText="false" indent="0" shrinkToFit="false"/>
      <protection locked="true" hidden="false"/>
    </xf>
    <xf numFmtId="179" fontId="15" fillId="0" borderId="19" xfId="16" applyFont="true" applyBorder="true" applyAlignment="true" applyProtection="tru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true" indent="0" shrinkToFit="false"/>
      <protection locked="true" hidden="false"/>
    </xf>
    <xf numFmtId="191" fontId="15" fillId="0" borderId="23" xfId="16" applyFont="true" applyBorder="true" applyAlignment="true" applyProtection="true">
      <alignment horizontal="right" vertical="center" textRotation="0" wrapText="false" indent="0" shrinkToFit="false"/>
      <protection locked="true" hidden="false"/>
    </xf>
    <xf numFmtId="179" fontId="15" fillId="0" borderId="23" xfId="16" applyFont="true" applyBorder="true" applyAlignment="true" applyProtection="true">
      <alignment horizontal="righ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71" fontId="14" fillId="0" borderId="5" xfId="16" applyFont="true" applyBorder="true" applyAlignment="true" applyProtection="true">
      <alignment horizontal="left"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1" fontId="14"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71" fontId="15" fillId="0" borderId="8" xfId="16" applyFont="true" applyBorder="true" applyAlignment="true" applyProtection="true">
      <alignment horizontal="left" vertical="center" textRotation="0" wrapText="false" indent="0" shrinkToFit="false"/>
      <protection locked="true" hidden="false"/>
    </xf>
    <xf numFmtId="171" fontId="15" fillId="0" borderId="13" xfId="16" applyFont="true" applyBorder="true" applyAlignment="true" applyProtection="tru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1" fontId="15" fillId="0" borderId="1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78" fontId="14" fillId="0" borderId="17" xfId="0" applyFont="true" applyBorder="true" applyAlignment="true" applyProtection="false">
      <alignment horizontal="left" vertical="center" textRotation="0" wrapText="false" indent="0" shrinkToFit="false"/>
      <protection locked="true" hidden="false"/>
    </xf>
    <xf numFmtId="178" fontId="15" fillId="0"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83" fontId="15"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83" fontId="15"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83" fontId="15"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5" fillId="2"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8" fontId="5" fillId="0" borderId="6" xfId="0" applyFont="true" applyBorder="true" applyAlignment="true" applyProtection="false">
      <alignment horizontal="right" vertical="center" textRotation="0" wrapText="true" indent="0" shrinkToFit="false"/>
      <protection locked="true" hidden="false"/>
    </xf>
    <xf numFmtId="178" fontId="5" fillId="0" borderId="7"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8" fontId="5" fillId="0" borderId="10"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71" fontId="5" fillId="0" borderId="19"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71" fontId="5" fillId="0" borderId="7"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justify"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false" indent="0" shrinkToFit="false"/>
      <protection locked="true" hidden="false"/>
    </xf>
    <xf numFmtId="171" fontId="5" fillId="0" borderId="23"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92" fontId="5" fillId="0" borderId="9" xfId="0" applyFont="true" applyBorder="true" applyAlignment="true" applyProtection="false">
      <alignment horizontal="right" vertical="center" textRotation="0" wrapText="true" indent="0" shrinkToFit="false"/>
      <protection locked="true" hidden="false"/>
    </xf>
    <xf numFmtId="192" fontId="5"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5" fillId="0" borderId="33"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6" fontId="5" fillId="0" borderId="33" xfId="0" applyFont="true" applyBorder="true" applyAlignment="true" applyProtection="false">
      <alignment horizontal="justify"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6" fontId="5" fillId="0" borderId="7" xfId="0" applyFont="true" applyBorder="true" applyAlignment="true" applyProtection="false">
      <alignment horizontal="justify"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justify"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5" fillId="0" borderId="56"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82" fontId="5" fillId="0" borderId="6" xfId="0" applyFont="true" applyBorder="true" applyAlignment="true" applyProtection="false">
      <alignment horizontal="right" vertical="center" textRotation="0" wrapText="false" indent="0" shrinkToFit="false"/>
      <protection locked="true" hidden="false"/>
    </xf>
    <xf numFmtId="181" fontId="5" fillId="0" borderId="6" xfId="0" applyFont="true" applyBorder="true" applyAlignment="true" applyProtection="false">
      <alignment horizontal="right" vertical="center" textRotation="0" wrapText="false" indent="0" shrinkToFit="false"/>
      <protection locked="true" hidden="false"/>
    </xf>
    <xf numFmtId="181" fontId="5" fillId="0" borderId="6" xfId="0" applyFont="true" applyBorder="true" applyAlignment="true" applyProtection="false">
      <alignment horizontal="right" vertical="center" textRotation="0" wrapText="false" indent="0" shrinkToFit="false"/>
      <protection locked="true" hidden="false"/>
    </xf>
    <xf numFmtId="181" fontId="5" fillId="0" borderId="5" xfId="0" applyFont="true" applyBorder="true" applyAlignment="true" applyProtection="false">
      <alignment horizontal="right" vertical="center" textRotation="0" wrapText="fals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82" fontId="5" fillId="2" borderId="6" xfId="0" applyFont="true" applyBorder="true" applyAlignment="true" applyProtection="false">
      <alignment horizontal="right" vertical="center" textRotation="0" wrapText="false" indent="0" shrinkToFit="false"/>
      <protection locked="true" hidden="false"/>
    </xf>
    <xf numFmtId="181" fontId="5" fillId="2" borderId="6" xfId="0" applyFont="true" applyBorder="true" applyAlignment="true" applyProtection="false">
      <alignment horizontal="right" vertical="center" textRotation="0" wrapText="false" indent="0" shrinkToFit="false"/>
      <protection locked="true" hidden="false"/>
    </xf>
    <xf numFmtId="175" fontId="5" fillId="0" borderId="31"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82" fontId="5" fillId="0" borderId="18" xfId="0" applyFont="true" applyBorder="true" applyAlignment="true" applyProtection="false">
      <alignment horizontal="right" vertical="center" textRotation="0" wrapText="false" indent="0" shrinkToFit="false"/>
      <protection locked="true" hidden="false"/>
    </xf>
    <xf numFmtId="181" fontId="5" fillId="0" borderId="18" xfId="0" applyFont="true" applyBorder="true" applyAlignment="true" applyProtection="false">
      <alignment horizontal="right" vertical="center" textRotation="0" wrapText="false" indent="0" shrinkToFit="false"/>
      <protection locked="true" hidden="false"/>
    </xf>
    <xf numFmtId="181" fontId="5" fillId="0" borderId="31" xfId="0" applyFont="true" applyBorder="true" applyAlignment="true" applyProtection="false">
      <alignment horizontal="right" vertical="center" textRotation="0" wrapText="false" indent="0" shrinkToFit="false"/>
      <protection locked="true" hidden="false"/>
    </xf>
    <xf numFmtId="181" fontId="39" fillId="0" borderId="31" xfId="21" applyFont="true" applyBorder="true" applyAlignment="true" applyProtection="false">
      <alignment horizontal="right" vertical="top" textRotation="0" wrapText="false" indent="0" shrinkToFit="false"/>
      <protection locked="true" hidden="false"/>
    </xf>
    <xf numFmtId="181" fontId="39" fillId="0" borderId="30" xfId="21" applyFont="true" applyBorder="true" applyAlignment="true" applyProtection="false">
      <alignment horizontal="right" vertical="top" textRotation="0" wrapText="false" indent="0" shrinkToFit="false"/>
      <protection locked="true" hidden="false"/>
    </xf>
    <xf numFmtId="181" fontId="39" fillId="0" borderId="29" xfId="21" applyFont="true" applyBorder="true" applyAlignment="true" applyProtection="false">
      <alignment horizontal="right" vertical="top"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82" fontId="5" fillId="0" borderId="30" xfId="0" applyFont="true" applyBorder="true" applyAlignment="true" applyProtection="false">
      <alignment horizontal="right" vertical="center" textRotation="0" wrapText="false" indent="0" shrinkToFit="false"/>
      <protection locked="true" hidden="false"/>
    </xf>
    <xf numFmtId="181" fontId="5" fillId="0" borderId="30" xfId="0" applyFont="true" applyBorder="true" applyAlignment="true" applyProtection="false">
      <alignment horizontal="right" vertical="center" textRotation="0" wrapText="false" indent="0" shrinkToFit="false"/>
      <protection locked="true" hidden="false"/>
    </xf>
    <xf numFmtId="181" fontId="5" fillId="0" borderId="29"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82" fontId="5" fillId="0" borderId="30" xfId="0" applyFont="true" applyBorder="true" applyAlignment="true" applyProtection="false">
      <alignment horizontal="right" vertical="center" textRotation="0" wrapText="false" indent="0" shrinkToFit="false"/>
      <protection locked="true" hidden="false"/>
    </xf>
    <xf numFmtId="181" fontId="5" fillId="0" borderId="30" xfId="0" applyFont="true" applyBorder="true" applyAlignment="true" applyProtection="false">
      <alignment horizontal="right" vertical="center" textRotation="0" wrapText="false" indent="0" shrinkToFit="false"/>
      <protection locked="true" hidden="false"/>
    </xf>
    <xf numFmtId="175" fontId="5" fillId="0" borderId="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82" fontId="5" fillId="0" borderId="22" xfId="0" applyFont="true" applyBorder="true" applyAlignment="true" applyProtection="false">
      <alignment horizontal="right" vertical="center" textRotation="0" wrapText="false" indent="0" shrinkToFit="false"/>
      <protection locked="true" hidden="false"/>
    </xf>
    <xf numFmtId="181" fontId="5" fillId="0" borderId="22" xfId="0" applyFont="true" applyBorder="true" applyAlignment="true" applyProtection="false">
      <alignment horizontal="right" vertical="center" textRotation="0" wrapText="false" indent="0" shrinkToFit="false"/>
      <protection locked="true" hidden="false"/>
    </xf>
    <xf numFmtId="181" fontId="5" fillId="0" borderId="22" xfId="0" applyFont="true" applyBorder="true" applyAlignment="true" applyProtection="false">
      <alignment horizontal="right" vertical="center" textRotation="0" wrapText="false" indent="0" shrinkToFit="false"/>
      <protection locked="true" hidden="false"/>
    </xf>
    <xf numFmtId="181" fontId="5" fillId="0" borderId="24"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81" fontId="5" fillId="2" borderId="18" xfId="0" applyFont="true" applyBorder="true" applyAlignment="true" applyProtection="false">
      <alignment horizontal="right" vertical="center" textRotation="0" wrapText="false" indent="0" shrinkToFit="false"/>
      <protection locked="true" hidden="false"/>
    </xf>
    <xf numFmtId="175" fontId="5" fillId="2" borderId="19"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82" fontId="5" fillId="0" borderId="18" xfId="0" applyFont="true" applyBorder="true" applyAlignment="true" applyProtection="false">
      <alignment horizontal="right" vertical="center" textRotation="0" wrapText="false" indent="0" shrinkToFit="false"/>
      <protection locked="true" hidden="false"/>
    </xf>
    <xf numFmtId="181" fontId="5" fillId="0" borderId="18" xfId="0" applyFont="true" applyBorder="true" applyAlignment="true" applyProtection="false">
      <alignment horizontal="right" vertical="center" textRotation="0" wrapText="false" indent="0" shrinkToFit="false"/>
      <protection locked="true" hidden="false"/>
    </xf>
    <xf numFmtId="175" fontId="5" fillId="0" borderId="19"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81" fontId="5" fillId="0" borderId="2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82" fontId="5" fillId="0" borderId="6" xfId="0" applyFont="true" applyBorder="true" applyAlignment="true" applyProtection="false">
      <alignment horizontal="right" vertical="center" textRotation="0" wrapText="false" indent="0" shrinkToFit="false"/>
      <protection locked="true" hidden="false"/>
    </xf>
    <xf numFmtId="175" fontId="5" fillId="0" borderId="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82" fontId="5" fillId="0" borderId="22" xfId="0" applyFont="true" applyBorder="true" applyAlignment="true" applyProtection="false">
      <alignment horizontal="right" vertical="center" textRotation="0" wrapText="false" indent="0" shrinkToFit="false"/>
      <protection locked="true" hidden="false"/>
    </xf>
    <xf numFmtId="175" fontId="5" fillId="0" borderId="2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81" fontId="5" fillId="0" borderId="5" xfId="0" applyFont="true" applyBorder="true" applyAlignment="true" applyProtection="false">
      <alignment horizontal="right" vertical="center" textRotation="0" wrapText="false" indent="0" shrinkToFit="false"/>
      <protection locked="true" hidden="false"/>
    </xf>
    <xf numFmtId="175" fontId="5" fillId="0" borderId="6" xfId="0" applyFont="true" applyBorder="true" applyAlignment="true" applyProtection="false">
      <alignment horizontal="right" vertical="center" textRotation="0" wrapText="false" indent="0" shrinkToFit="false"/>
      <protection locked="true" hidden="false"/>
    </xf>
    <xf numFmtId="181" fontId="5" fillId="0" borderId="7" xfId="0" applyFont="true" applyBorder="true" applyAlignment="true" applyProtection="false">
      <alignment horizontal="right" vertical="center" textRotation="0" wrapText="false" indent="0" shrinkToFit="false"/>
      <protection locked="true" hidden="false"/>
    </xf>
    <xf numFmtId="175" fontId="5" fillId="0" borderId="30" xfId="0" applyFont="true" applyBorder="true" applyAlignment="true" applyProtection="false">
      <alignment horizontal="right" vertical="center" textRotation="0" wrapText="false" indent="0" shrinkToFit="false"/>
      <protection locked="true" hidden="false"/>
    </xf>
    <xf numFmtId="181" fontId="5" fillId="0" borderId="5" xfId="0" applyFont="true" applyBorder="true" applyAlignment="true" applyProtection="false">
      <alignment horizontal="general" vertical="center" textRotation="0" wrapText="false" indent="0" shrinkToFit="false"/>
      <protection locked="true" hidden="false"/>
    </xf>
    <xf numFmtId="181" fontId="5" fillId="0" borderId="6" xfId="0" applyFont="true" applyBorder="true" applyAlignment="true" applyProtection="false">
      <alignment horizontal="general" vertical="center" textRotation="0" wrapText="false" indent="0" shrinkToFit="false"/>
      <protection locked="true" hidden="false"/>
    </xf>
    <xf numFmtId="181" fontId="5" fillId="0" borderId="6" xfId="0" applyFont="true" applyBorder="true" applyAlignment="true" applyProtection="false">
      <alignment horizontal="general" vertical="center" textRotation="0" wrapText="false" indent="0" shrinkToFit="false"/>
      <protection locked="true" hidden="false"/>
    </xf>
    <xf numFmtId="181" fontId="5" fillId="0" borderId="19" xfId="0" applyFont="true" applyBorder="true" applyAlignment="true" applyProtection="false">
      <alignment horizontal="general" vertical="center" textRotation="0" wrapText="false" indent="0" shrinkToFit="false"/>
      <protection locked="true" hidden="false"/>
    </xf>
    <xf numFmtId="181" fontId="5" fillId="2" borderId="5" xfId="0" applyFont="true" applyBorder="true" applyAlignment="true" applyProtection="false">
      <alignment horizontal="right" vertical="center" textRotation="0" wrapText="false" indent="0" shrinkToFit="false"/>
      <protection locked="true" hidden="false"/>
    </xf>
    <xf numFmtId="175" fontId="5" fillId="2" borderId="6" xfId="0" applyFont="true" applyBorder="true" applyAlignment="true" applyProtection="false">
      <alignment horizontal="right" vertical="center" textRotation="0" wrapText="false" indent="0" shrinkToFit="false"/>
      <protection locked="true" hidden="false"/>
    </xf>
    <xf numFmtId="181" fontId="5" fillId="2" borderId="7" xfId="0" applyFont="true" applyBorder="true" applyAlignment="true" applyProtection="false">
      <alignment horizontal="right" vertical="center" textRotation="0" wrapText="false" indent="0" shrinkToFit="false"/>
      <protection locked="true" hidden="false"/>
    </xf>
    <xf numFmtId="164" fontId="9" fillId="2" borderId="24" xfId="0" applyFont="true" applyBorder="true" applyAlignment="true" applyProtection="false">
      <alignment horizontal="right" vertical="center" textRotation="0" wrapText="false" indent="0" shrinkToFit="false"/>
      <protection locked="true" hidden="false"/>
    </xf>
    <xf numFmtId="181" fontId="5" fillId="2" borderId="24" xfId="0" applyFont="true" applyBorder="true" applyAlignment="true" applyProtection="false">
      <alignment horizontal="right" vertical="center" textRotation="0" wrapText="false" indent="0" shrinkToFit="false"/>
      <protection locked="true" hidden="false"/>
    </xf>
    <xf numFmtId="181" fontId="5" fillId="2" borderId="22" xfId="0" applyFont="true" applyBorder="true" applyAlignment="true" applyProtection="false">
      <alignment horizontal="right" vertical="center" textRotation="0" wrapText="false" indent="0" shrinkToFit="false"/>
      <protection locked="true" hidden="false"/>
    </xf>
    <xf numFmtId="175" fontId="5" fillId="2" borderId="22" xfId="0" applyFont="true" applyBorder="true" applyAlignment="true" applyProtection="false">
      <alignment horizontal="right" vertical="center" textRotation="0" wrapText="false" indent="0" shrinkToFit="false"/>
      <protection locked="true" hidden="false"/>
    </xf>
    <xf numFmtId="181" fontId="5" fillId="2" borderId="23" xfId="0" applyFont="true" applyBorder="true" applyAlignment="true" applyProtection="false">
      <alignment horizontal="right" vertical="center" textRotation="0" wrapText="false" indent="0" shrinkToFit="false"/>
      <protection locked="true" hidden="false"/>
    </xf>
    <xf numFmtId="181" fontId="5" fillId="0" borderId="29" xfId="0" applyFont="true" applyBorder="true" applyAlignment="true" applyProtection="false">
      <alignment horizontal="right" vertical="center" textRotation="0" wrapText="false" indent="0" shrinkToFit="false"/>
      <protection locked="true" hidden="false"/>
    </xf>
    <xf numFmtId="181" fontId="5" fillId="0" borderId="31" xfId="0" applyFont="true" applyBorder="true" applyAlignment="true" applyProtection="false">
      <alignment horizontal="right" vertical="center" textRotation="0" wrapText="false" indent="0" shrinkToFit="false"/>
      <protection locked="true" hidden="false"/>
    </xf>
    <xf numFmtId="175" fontId="5" fillId="0" borderId="18" xfId="0" applyFont="true" applyBorder="true" applyAlignment="true" applyProtection="false">
      <alignment horizontal="right" vertical="center" textRotation="0" wrapText="false" indent="0" shrinkToFit="false"/>
      <protection locked="true" hidden="false"/>
    </xf>
    <xf numFmtId="181" fontId="5" fillId="0" borderId="7" xfId="0" applyFont="true" applyBorder="true" applyAlignment="true" applyProtection="false">
      <alignment horizontal="right" vertical="center" textRotation="0" wrapText="false" indent="0" shrinkToFit="false"/>
      <protection locked="true" hidden="false"/>
    </xf>
    <xf numFmtId="181" fontId="5" fillId="0" borderId="19" xfId="0" applyFont="true" applyBorder="true" applyAlignment="true" applyProtection="false">
      <alignment horizontal="right" vertical="center" textRotation="0" wrapText="false" indent="0" shrinkToFit="false"/>
      <protection locked="true" hidden="false"/>
    </xf>
    <xf numFmtId="175" fontId="5" fillId="0" borderId="6" xfId="0" applyFont="true" applyBorder="true" applyAlignment="true" applyProtection="false">
      <alignment horizontal="right" vertical="center" textRotation="0" wrapText="false" indent="0" shrinkToFit="false"/>
      <protection locked="true" hidden="false"/>
    </xf>
    <xf numFmtId="175" fontId="5" fillId="0" borderId="22" xfId="0" applyFont="true" applyBorder="true" applyAlignment="true" applyProtection="false">
      <alignment horizontal="right" vertical="center" textRotation="0" wrapText="false" indent="0" shrinkToFit="false"/>
      <protection locked="true" hidden="false"/>
    </xf>
    <xf numFmtId="181" fontId="5" fillId="0" borderId="23"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76" fontId="5" fillId="0" borderId="18" xfId="16" applyFont="true" applyBorder="true" applyAlignment="true" applyProtection="true">
      <alignment horizontal="right" vertical="center" textRotation="0" wrapText="false" indent="0" shrinkToFit="false"/>
      <protection locked="true" hidden="false"/>
    </xf>
    <xf numFmtId="171" fontId="5" fillId="0" borderId="18" xfId="16" applyFont="true" applyBorder="true" applyAlignment="true" applyProtection="true">
      <alignment horizontal="right" vertical="center" textRotation="0" wrapText="false" indent="0" shrinkToFit="false"/>
      <protection locked="true" hidden="false"/>
    </xf>
    <xf numFmtId="171" fontId="5" fillId="0" borderId="19" xfId="16"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76" fontId="5" fillId="0" borderId="30" xfId="16" applyFont="true" applyBorder="true" applyAlignment="true" applyProtection="true">
      <alignment horizontal="right" vertical="center" textRotation="0" wrapText="false" indent="0" shrinkToFit="false"/>
      <protection locked="true" hidden="false"/>
    </xf>
    <xf numFmtId="171" fontId="5" fillId="0" borderId="30" xfId="16" applyFont="true" applyBorder="true" applyAlignment="true" applyProtection="true">
      <alignment horizontal="right" vertical="center" textRotation="0" wrapText="false" indent="0" shrinkToFit="false"/>
      <protection locked="true" hidden="false"/>
    </xf>
    <xf numFmtId="171" fontId="5" fillId="0" borderId="31" xfId="16"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71" fontId="5" fillId="2" borderId="6" xfId="16" applyFont="true" applyBorder="true" applyAlignment="true" applyProtection="true">
      <alignment horizontal="right" vertical="center" textRotation="0" wrapText="false" indent="0" shrinkToFit="false"/>
      <protection locked="true" hidden="false"/>
    </xf>
    <xf numFmtId="176" fontId="5" fillId="2" borderId="6" xfId="16" applyFont="true" applyBorder="true" applyAlignment="true" applyProtection="true">
      <alignment horizontal="right" vertical="center" textRotation="0" wrapText="false" indent="0" shrinkToFit="false"/>
      <protection locked="true" hidden="false"/>
    </xf>
    <xf numFmtId="171" fontId="5" fillId="2" borderId="6" xfId="16" applyFont="true" applyBorder="true" applyAlignment="true" applyProtection="true">
      <alignment horizontal="right" vertical="center" textRotation="0" wrapText="false" indent="0" shrinkToFit="false"/>
      <protection locked="true" hidden="false"/>
    </xf>
    <xf numFmtId="171" fontId="5" fillId="2" borderId="7" xfId="16"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71" fontId="5" fillId="0" borderId="22"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justify" vertical="top" textRotation="0" wrapText="true" indent="0" shrinkToFit="false"/>
      <protection locked="true" hidden="false"/>
    </xf>
    <xf numFmtId="193" fontId="11" fillId="0" borderId="0" xfId="19" applyFont="true" applyBorder="true" applyAlignment="true" applyProtection="true">
      <alignment horizontal="left" vertical="center" textRotation="0" wrapText="false" indent="0" shrinkToFit="false"/>
      <protection locked="true" hidden="false"/>
    </xf>
    <xf numFmtId="193" fontId="13" fillId="0" borderId="0" xfId="19" applyFont="true" applyBorder="true" applyAlignment="true" applyProtection="true">
      <alignment horizontal="general" vertical="center" textRotation="0" wrapText="false" indent="0" shrinkToFit="false"/>
      <protection locked="true" hidden="false"/>
    </xf>
    <xf numFmtId="193" fontId="13" fillId="0" borderId="0" xfId="19" applyFont="true" applyBorder="true" applyAlignment="true" applyProtection="true">
      <alignment horizontal="general" vertical="bottom" textRotation="0" wrapText="false" indent="0" shrinkToFit="false"/>
      <protection locked="true" hidden="false"/>
    </xf>
    <xf numFmtId="193" fontId="9" fillId="0" borderId="14" xfId="19" applyFont="true" applyBorder="true" applyAlignment="true" applyProtection="true">
      <alignment horizontal="center" vertical="center" textRotation="0" wrapText="false" indent="0" shrinkToFit="false"/>
      <protection locked="true" hidden="false"/>
    </xf>
    <xf numFmtId="193" fontId="9" fillId="0" borderId="2" xfId="19" applyFont="true" applyBorder="true" applyAlignment="true" applyProtection="true">
      <alignment horizontal="center" vertical="center" textRotation="0" wrapText="false" indent="0" shrinkToFit="false"/>
      <protection locked="true" hidden="false"/>
    </xf>
    <xf numFmtId="193" fontId="5" fillId="0" borderId="0" xfId="19" applyFont="true" applyBorder="true" applyAlignment="true" applyProtection="true">
      <alignment horizontal="general" vertical="bottom" textRotation="0" wrapText="false" indent="0" shrinkToFit="false"/>
      <protection locked="true" hidden="false"/>
    </xf>
    <xf numFmtId="193" fontId="5" fillId="0" borderId="0" xfId="19" applyFont="true" applyBorder="true" applyAlignment="true" applyProtection="true">
      <alignment horizontal="justify" vertical="top" textRotation="0" wrapText="true" indent="0" shrinkToFit="false"/>
      <protection locked="true" hidden="false"/>
    </xf>
    <xf numFmtId="193" fontId="12" fillId="0" borderId="18" xfId="19" applyFont="true" applyBorder="true" applyAlignment="true" applyProtection="true">
      <alignment horizontal="justify" vertical="top" textRotation="0" wrapText="true" indent="0" shrinkToFit="false"/>
      <protection locked="true" hidden="false"/>
    </xf>
    <xf numFmtId="193" fontId="13" fillId="0" borderId="0" xfId="19" applyFont="true" applyBorder="true" applyAlignment="true" applyProtection="true">
      <alignment horizontal="justify" vertical="top" textRotation="0" wrapText="true" indent="0" shrinkToFit="false"/>
      <protection locked="true" hidden="false"/>
    </xf>
    <xf numFmtId="193" fontId="12" fillId="0" borderId="0" xfId="19" applyFont="true" applyBorder="true" applyAlignment="true" applyProtection="true">
      <alignment horizontal="justify" vertical="top" textRotation="0" wrapText="true" indent="0" shrinkToFit="false"/>
      <protection locked="true" hidden="false"/>
    </xf>
    <xf numFmtId="193" fontId="12" fillId="0" borderId="6" xfId="19" applyFont="true" applyBorder="true" applyAlignment="true" applyProtection="true">
      <alignment horizontal="justify" vertical="top" textRotation="0" wrapText="true" indent="0" shrinkToFit="false"/>
      <protection locked="true" hidden="false"/>
    </xf>
    <xf numFmtId="193" fontId="9" fillId="0" borderId="13" xfId="19" applyFont="true" applyBorder="true" applyAlignment="true" applyProtection="true">
      <alignment horizontal="justify" vertical="top" textRotation="0" wrapText="true" indent="0" shrinkToFit="false"/>
      <protection locked="true" hidden="false"/>
    </xf>
    <xf numFmtId="193" fontId="12" fillId="0" borderId="9" xfId="19" applyFont="true" applyBorder="true" applyAlignment="true" applyProtection="true">
      <alignment horizontal="justify" vertical="top" textRotation="0" wrapText="true" indent="0" shrinkToFit="false"/>
      <protection locked="true" hidden="false"/>
    </xf>
    <xf numFmtId="193" fontId="13" fillId="0" borderId="10" xfId="19" applyFont="true" applyBorder="true" applyAlignment="true" applyProtection="true">
      <alignment horizontal="justify" vertical="top" textRotation="0" wrapText="true" indent="0" shrinkToFit="false"/>
      <protection locked="true" hidden="false"/>
    </xf>
    <xf numFmtId="193" fontId="12" fillId="0" borderId="13" xfId="19" applyFont="true" applyBorder="true" applyAlignment="true" applyProtection="true">
      <alignment horizontal="justify" vertical="top" textRotation="0" wrapText="true" indent="0" shrinkToFit="false"/>
      <protection locked="true" hidden="false"/>
    </xf>
    <xf numFmtId="193" fontId="13" fillId="0" borderId="8" xfId="19"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93" fontId="9" fillId="0" borderId="3" xfId="19" applyFont="true" applyBorder="true" applyAlignment="true" applyProtection="true">
      <alignment horizontal="center" vertical="center" textRotation="0" wrapText="false" indent="0" shrinkToFit="false"/>
      <protection locked="true" hidden="false"/>
    </xf>
    <xf numFmtId="193" fontId="9" fillId="0" borderId="4" xfId="19" applyFont="true" applyBorder="true" applyAlignment="true" applyProtection="true">
      <alignment horizontal="center" vertical="center" textRotation="0" wrapText="false" indent="0" shrinkToFit="false"/>
      <protection locked="true" hidden="false"/>
    </xf>
    <xf numFmtId="193" fontId="13" fillId="0" borderId="20" xfId="19" applyFont="true" applyBorder="true" applyAlignment="true" applyProtection="true">
      <alignment horizontal="general" vertical="top" textRotation="0" wrapText="true" indent="0" shrinkToFit="false"/>
      <protection locked="true" hidden="false"/>
    </xf>
    <xf numFmtId="164" fontId="12" fillId="0" borderId="6" xfId="19" applyFont="true" applyBorder="true" applyAlignment="true" applyProtection="true">
      <alignment horizontal="justify" vertical="top" textRotation="0" wrapText="true" indent="0" shrinkToFit="false"/>
      <protection locked="true" hidden="false"/>
    </xf>
    <xf numFmtId="193" fontId="12" fillId="0" borderId="26" xfId="19" applyFont="true" applyBorder="true" applyAlignment="true" applyProtection="true">
      <alignment horizontal="left" vertical="top" textRotation="0" wrapText="true" indent="0" shrinkToFit="false"/>
      <protection locked="true" hidden="false"/>
    </xf>
    <xf numFmtId="193" fontId="5" fillId="0" borderId="0" xfId="19" applyFont="true" applyBorder="true" applyAlignment="true" applyProtection="true">
      <alignment horizontal="general" vertical="bottom" textRotation="0" wrapText="true" indent="0" shrinkToFit="false"/>
      <protection locked="true" hidden="false"/>
    </xf>
    <xf numFmtId="193" fontId="13" fillId="0" borderId="5" xfId="19" applyFont="true" applyBorder="true" applyAlignment="true" applyProtection="true">
      <alignment horizontal="general" vertical="top" textRotation="0" wrapText="true" indent="0" shrinkToFit="false"/>
      <protection locked="true" hidden="false"/>
    </xf>
    <xf numFmtId="193" fontId="13" fillId="0" borderId="0" xfId="19" applyFont="true" applyBorder="true" applyAlignment="true" applyProtection="true">
      <alignment horizontal="left" vertical="top" textRotation="0" wrapText="true" indent="0" shrinkToFit="false"/>
      <protection locked="true" hidden="false"/>
    </xf>
    <xf numFmtId="193" fontId="13" fillId="0" borderId="8" xfId="19" applyFont="true" applyBorder="true" applyAlignment="true" applyProtection="true">
      <alignment horizontal="general" vertical="top" textRotation="0" wrapText="false" indent="0" shrinkToFit="false"/>
      <protection locked="true" hidden="false"/>
    </xf>
    <xf numFmtId="193" fontId="12" fillId="0" borderId="9" xfId="19" applyFont="true" applyBorder="true" applyAlignment="true" applyProtection="true">
      <alignment horizontal="general" vertical="top" textRotation="0" wrapText="true" indent="0" shrinkToFit="false"/>
      <protection locked="true" hidden="false"/>
    </xf>
    <xf numFmtId="193" fontId="13" fillId="0" borderId="13" xfId="19" applyFont="true" applyBorder="true" applyAlignment="true" applyProtection="true">
      <alignment horizontal="general" vertical="center" textRotation="0" wrapText="false" indent="0" shrinkToFit="false"/>
      <protection locked="true" hidden="false"/>
    </xf>
    <xf numFmtId="193" fontId="12" fillId="0" borderId="13" xfId="19" applyFont="true" applyBorder="true" applyAlignment="true" applyProtection="true">
      <alignment horizontal="general" vertical="top" textRotation="0" wrapText="true" indent="0" shrinkToFit="false"/>
      <protection locked="true" hidden="false"/>
    </xf>
    <xf numFmtId="164" fontId="12" fillId="0" borderId="6" xfId="19" applyFont="true" applyBorder="true" applyAlignment="true" applyProtection="true">
      <alignment horizontal="left" vertical="top" textRotation="0" wrapText="true" indent="0" shrinkToFit="false"/>
      <protection locked="true" hidden="false"/>
    </xf>
    <xf numFmtId="193" fontId="12" fillId="0" borderId="0" xfId="19" applyFont="true" applyBorder="true" applyAlignment="true" applyProtection="true">
      <alignment horizontal="left" vertical="top" textRotation="0" wrapText="true" indent="0" shrinkToFit="false"/>
      <protection locked="true" hidden="false"/>
    </xf>
    <xf numFmtId="193" fontId="13" fillId="0" borderId="5" xfId="19" applyFont="true" applyBorder="true" applyAlignment="true" applyProtection="true">
      <alignment horizontal="general" vertical="top" textRotation="0" wrapText="false" indent="0" shrinkToFit="false"/>
      <protection locked="true" hidden="false"/>
    </xf>
    <xf numFmtId="193" fontId="12" fillId="0" borderId="6" xfId="19" applyFont="true" applyBorder="true" applyAlignment="true" applyProtection="true">
      <alignment horizontal="general" vertical="top" textRotation="0" wrapText="true" indent="0" shrinkToFit="false"/>
      <protection locked="true" hidden="false"/>
    </xf>
    <xf numFmtId="193" fontId="12" fillId="0" borderId="0" xfId="19" applyFont="true" applyBorder="true" applyAlignment="true" applyProtection="true">
      <alignment horizontal="general" vertical="top" textRotation="0" wrapText="true" indent="0" shrinkToFit="false"/>
      <protection locked="true" hidden="false"/>
    </xf>
    <xf numFmtId="193" fontId="13" fillId="0" borderId="8" xfId="19" applyFont="true" applyBorder="true" applyAlignment="true" applyProtection="true">
      <alignment horizontal="center" vertical="top" textRotation="0" wrapText="true" indent="0" shrinkToFit="false"/>
      <protection locked="true" hidden="false"/>
    </xf>
    <xf numFmtId="193" fontId="12" fillId="0" borderId="9" xfId="19" applyFont="true" applyBorder="true" applyAlignment="true" applyProtection="true">
      <alignment horizontal="left" vertical="top" textRotation="0" wrapText="true" indent="0" shrinkToFit="false"/>
      <protection locked="true" hidden="false"/>
    </xf>
    <xf numFmtId="193" fontId="12" fillId="0" borderId="13" xfId="19"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93" fontId="9" fillId="0" borderId="0" xfId="19" applyFont="true" applyBorder="true" applyAlignment="true" applyProtection="true">
      <alignment horizontal="left" vertical="center" textRotation="0" wrapText="false" indent="0" shrinkToFit="false"/>
      <protection locked="true" hidden="false"/>
    </xf>
    <xf numFmtId="193" fontId="5" fillId="0" borderId="0" xfId="19" applyFont="true" applyBorder="true" applyAlignment="true" applyProtection="true">
      <alignment horizontal="general" vertical="center" textRotation="0" wrapText="false" indent="0" shrinkToFit="false"/>
      <protection locked="true" hidden="false"/>
    </xf>
    <xf numFmtId="193" fontId="5" fillId="0" borderId="0" xfId="19" applyFont="true" applyBorder="true" applyAlignment="true" applyProtection="tru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93" fontId="9" fillId="0" borderId="0" xfId="19" applyFont="true" applyBorder="true" applyAlignment="true" applyProtection="true">
      <alignment horizontal="left" vertical="top" textRotation="0" wrapText="true" indent="0" shrinkToFit="false"/>
      <protection locked="true" hidden="false"/>
    </xf>
    <xf numFmtId="193" fontId="5" fillId="0" borderId="5" xfId="19" applyFont="true" applyBorder="true" applyAlignment="true" applyProtection="true">
      <alignment horizontal="general" vertical="top"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93" fontId="9" fillId="0" borderId="0" xfId="19" applyFont="true" applyBorder="true" applyAlignment="true" applyProtection="true">
      <alignment horizontal="general" vertical="top" textRotation="0" wrapText="true" indent="0" shrinkToFit="false"/>
      <protection locked="true" hidden="false"/>
    </xf>
    <xf numFmtId="193" fontId="5" fillId="0" borderId="8" xfId="19" applyFont="true" applyBorder="true" applyAlignment="true" applyProtection="true">
      <alignment horizontal="center" vertical="top" textRotation="0" wrapText="true" indent="0" shrinkToFit="false"/>
      <protection locked="true" hidden="false"/>
    </xf>
    <xf numFmtId="193" fontId="5" fillId="0" borderId="9" xfId="19"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93" fontId="9" fillId="0" borderId="13" xfId="19" applyFont="true" applyBorder="true" applyAlignment="true" applyProtection="true">
      <alignment horizontal="left" vertical="top"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93" fontId="5" fillId="0" borderId="0" xfId="19" applyFont="true" applyBorder="true" applyAlignment="true" applyProtection="true">
      <alignment horizontal="center" vertical="center" textRotation="0" wrapText="false" indent="0" shrinkToFit="false"/>
      <protection locked="true" hidden="false"/>
    </xf>
    <xf numFmtId="193" fontId="5" fillId="0" borderId="20" xfId="19" applyFont="true" applyBorder="true" applyAlignment="true" applyProtection="tru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true" applyProtection="false">
      <alignment horizontal="justify"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justify" vertical="bottom" textRotation="0" wrapText="false" indent="0" shrinkToFit="false"/>
      <protection locked="true" hidden="false"/>
    </xf>
    <xf numFmtId="164" fontId="40" fillId="0" borderId="13"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43" fillId="0" borderId="21"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JB16"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8</xdr:row>
      <xdr:rowOff>114120</xdr:rowOff>
    </xdr:from>
    <xdr:to>
      <xdr:col>2</xdr:col>
      <xdr:colOff>210960</xdr:colOff>
      <xdr:row>20</xdr:row>
      <xdr:rowOff>161640</xdr:rowOff>
    </xdr:to>
    <xdr:sp>
      <xdr:nvSpPr>
        <xdr:cNvPr id="111" name="AutoShape 3"/>
        <xdr:cNvSpPr/>
      </xdr:nvSpPr>
      <xdr:spPr>
        <a:xfrm>
          <a:off x="2189520" y="3286080"/>
          <a:ext cx="80640" cy="523800"/>
        </a:xfrm>
        <a:custGeom>
          <a:avLst/>
          <a:gdLst>
            <a:gd name="textAreaLeft" fmla="*/ 0 w 80640"/>
            <a:gd name="textAreaRight" fmla="*/ 29160 w 8064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18</xdr:row>
      <xdr:rowOff>143280</xdr:rowOff>
    </xdr:from>
    <xdr:to>
      <xdr:col>4</xdr:col>
      <xdr:colOff>200880</xdr:colOff>
      <xdr:row>20</xdr:row>
      <xdr:rowOff>152280</xdr:rowOff>
    </xdr:to>
    <xdr:sp>
      <xdr:nvSpPr>
        <xdr:cNvPr id="112" name="AutoShape 5"/>
        <xdr:cNvSpPr/>
      </xdr:nvSpPr>
      <xdr:spPr>
        <a:xfrm>
          <a:off x="3858120" y="3315240"/>
          <a:ext cx="101160" cy="485280"/>
        </a:xfrm>
        <a:custGeom>
          <a:avLst/>
          <a:gdLst>
            <a:gd name="textAreaLeft" fmla="*/ 0 w 101160"/>
            <a:gd name="textAreaRight" fmla="*/ 36360 w 101160"/>
            <a:gd name="textAreaTop" fmla="*/ 12600 h 485280"/>
            <a:gd name="textAreaBottom" fmla="*/ 472680 h 485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0320</xdr:colOff>
      <xdr:row>18</xdr:row>
      <xdr:rowOff>114120</xdr:rowOff>
    </xdr:from>
    <xdr:to>
      <xdr:col>2</xdr:col>
      <xdr:colOff>210960</xdr:colOff>
      <xdr:row>20</xdr:row>
      <xdr:rowOff>161640</xdr:rowOff>
    </xdr:to>
    <xdr:sp>
      <xdr:nvSpPr>
        <xdr:cNvPr id="113" name="AutoShape 7"/>
        <xdr:cNvSpPr/>
      </xdr:nvSpPr>
      <xdr:spPr>
        <a:xfrm>
          <a:off x="2189520" y="3286080"/>
          <a:ext cx="80640" cy="523800"/>
        </a:xfrm>
        <a:custGeom>
          <a:avLst/>
          <a:gdLst>
            <a:gd name="textAreaLeft" fmla="*/ 0 w 80640"/>
            <a:gd name="textAreaRight" fmla="*/ 29160 w 8064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90080</xdr:colOff>
      <xdr:row>18</xdr:row>
      <xdr:rowOff>75960</xdr:rowOff>
    </xdr:from>
    <xdr:to>
      <xdr:col>9</xdr:col>
      <xdr:colOff>270360</xdr:colOff>
      <xdr:row>20</xdr:row>
      <xdr:rowOff>123480</xdr:rowOff>
    </xdr:to>
    <xdr:sp>
      <xdr:nvSpPr>
        <xdr:cNvPr id="114" name="AutoShape 8"/>
        <xdr:cNvSpPr/>
      </xdr:nvSpPr>
      <xdr:spPr>
        <a:xfrm>
          <a:off x="8196840" y="3247920"/>
          <a:ext cx="80280" cy="523800"/>
        </a:xfrm>
        <a:custGeom>
          <a:avLst/>
          <a:gdLst>
            <a:gd name="textAreaLeft" fmla="*/ 0 w 80280"/>
            <a:gd name="textAreaRight" fmla="*/ 28800 w 8028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9920</xdr:colOff>
      <xdr:row>18</xdr:row>
      <xdr:rowOff>85320</xdr:rowOff>
    </xdr:from>
    <xdr:to>
      <xdr:col>10</xdr:col>
      <xdr:colOff>250200</xdr:colOff>
      <xdr:row>20</xdr:row>
      <xdr:rowOff>132840</xdr:rowOff>
    </xdr:to>
    <xdr:sp>
      <xdr:nvSpPr>
        <xdr:cNvPr id="115" name="AutoShape 9"/>
        <xdr:cNvSpPr/>
      </xdr:nvSpPr>
      <xdr:spPr>
        <a:xfrm>
          <a:off x="9026280" y="3257280"/>
          <a:ext cx="80280" cy="523800"/>
        </a:xfrm>
        <a:custGeom>
          <a:avLst/>
          <a:gdLst>
            <a:gd name="textAreaLeft" fmla="*/ 0 w 80280"/>
            <a:gd name="textAreaRight" fmla="*/ 28800 w 8028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2</xdr:col>
      <xdr:colOff>720</xdr:colOff>
      <xdr:row>9</xdr:row>
      <xdr:rowOff>0</xdr:rowOff>
    </xdr:to>
    <xdr:sp>
      <xdr:nvSpPr>
        <xdr:cNvPr id="116" name="Line 1"/>
        <xdr:cNvSpPr/>
      </xdr:nvSpPr>
      <xdr:spPr>
        <a:xfrm>
          <a:off x="0" y="182736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2</xdr:row>
      <xdr:rowOff>0</xdr:rowOff>
    </xdr:from>
    <xdr:to>
      <xdr:col>12</xdr:col>
      <xdr:colOff>720</xdr:colOff>
      <xdr:row>32</xdr:row>
      <xdr:rowOff>0</xdr:rowOff>
    </xdr:to>
    <xdr:sp>
      <xdr:nvSpPr>
        <xdr:cNvPr id="117" name="Line 2"/>
        <xdr:cNvSpPr/>
      </xdr:nvSpPr>
      <xdr:spPr>
        <a:xfrm>
          <a:off x="0" y="647892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xdr:row>
      <xdr:rowOff>9360</xdr:rowOff>
    </xdr:from>
    <xdr:to>
      <xdr:col>1</xdr:col>
      <xdr:colOff>360</xdr:colOff>
      <xdr:row>34</xdr:row>
      <xdr:rowOff>181440</xdr:rowOff>
    </xdr:to>
    <xdr:sp>
      <xdr:nvSpPr>
        <xdr:cNvPr id="118" name="Line 3"/>
        <xdr:cNvSpPr/>
      </xdr:nvSpPr>
      <xdr:spPr>
        <a:xfrm>
          <a:off x="1449720" y="421560"/>
          <a:ext cx="360" cy="66438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0320</xdr:colOff>
      <xdr:row>2</xdr:row>
      <xdr:rowOff>124200</xdr:rowOff>
    </xdr:from>
    <xdr:to>
      <xdr:col>3</xdr:col>
      <xdr:colOff>360</xdr:colOff>
      <xdr:row>2</xdr:row>
      <xdr:rowOff>124200</xdr:rowOff>
    </xdr:to>
    <xdr:sp>
      <xdr:nvSpPr>
        <xdr:cNvPr id="0" name="Line 1"/>
        <xdr:cNvSpPr/>
      </xdr:nvSpPr>
      <xdr:spPr>
        <a:xfrm>
          <a:off x="1710000" y="707760"/>
          <a:ext cx="200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3</xdr:row>
      <xdr:rowOff>114480</xdr:rowOff>
    </xdr:from>
    <xdr:to>
      <xdr:col>3</xdr:col>
      <xdr:colOff>360</xdr:colOff>
      <xdr:row>3</xdr:row>
      <xdr:rowOff>114480</xdr:rowOff>
    </xdr:to>
    <xdr:sp>
      <xdr:nvSpPr>
        <xdr:cNvPr id="1" name="Line 2"/>
        <xdr:cNvSpPr/>
      </xdr:nvSpPr>
      <xdr:spPr>
        <a:xfrm>
          <a:off x="1348560" y="90072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7</xdr:row>
      <xdr:rowOff>114840</xdr:rowOff>
    </xdr:from>
    <xdr:to>
      <xdr:col>3</xdr:col>
      <xdr:colOff>360</xdr:colOff>
      <xdr:row>7</xdr:row>
      <xdr:rowOff>114840</xdr:rowOff>
    </xdr:to>
    <xdr:sp>
      <xdr:nvSpPr>
        <xdr:cNvPr id="2" name="Line 4"/>
        <xdr:cNvSpPr/>
      </xdr:nvSpPr>
      <xdr:spPr>
        <a:xfrm>
          <a:off x="2178720" y="1711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0160</xdr:colOff>
      <xdr:row>10</xdr:row>
      <xdr:rowOff>105480</xdr:rowOff>
    </xdr:from>
    <xdr:to>
      <xdr:col>3</xdr:col>
      <xdr:colOff>360</xdr:colOff>
      <xdr:row>10</xdr:row>
      <xdr:rowOff>105480</xdr:rowOff>
    </xdr:to>
    <xdr:sp>
      <xdr:nvSpPr>
        <xdr:cNvPr id="3" name="Line 9"/>
        <xdr:cNvSpPr/>
      </xdr:nvSpPr>
      <xdr:spPr>
        <a:xfrm>
          <a:off x="1599840" y="2309400"/>
          <a:ext cx="21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28600</xdr:colOff>
      <xdr:row>12</xdr:row>
      <xdr:rowOff>105120</xdr:rowOff>
    </xdr:from>
    <xdr:to>
      <xdr:col>2</xdr:col>
      <xdr:colOff>490320</xdr:colOff>
      <xdr:row>12</xdr:row>
      <xdr:rowOff>105120</xdr:rowOff>
    </xdr:to>
    <xdr:sp>
      <xdr:nvSpPr>
        <xdr:cNvPr id="4" name="Line 11"/>
        <xdr:cNvSpPr/>
      </xdr:nvSpPr>
      <xdr:spPr>
        <a:xfrm>
          <a:off x="2798280" y="2711880"/>
          <a:ext cx="911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20080</xdr:colOff>
      <xdr:row>14</xdr:row>
      <xdr:rowOff>105120</xdr:rowOff>
    </xdr:from>
    <xdr:to>
      <xdr:col>3</xdr:col>
      <xdr:colOff>360</xdr:colOff>
      <xdr:row>14</xdr:row>
      <xdr:rowOff>105120</xdr:rowOff>
    </xdr:to>
    <xdr:sp>
      <xdr:nvSpPr>
        <xdr:cNvPr id="5" name="Line 13"/>
        <xdr:cNvSpPr/>
      </xdr:nvSpPr>
      <xdr:spPr>
        <a:xfrm>
          <a:off x="2489760" y="311688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9520</xdr:colOff>
      <xdr:row>15</xdr:row>
      <xdr:rowOff>105120</xdr:rowOff>
    </xdr:from>
    <xdr:to>
      <xdr:col>3</xdr:col>
      <xdr:colOff>360</xdr:colOff>
      <xdr:row>15</xdr:row>
      <xdr:rowOff>105120</xdr:rowOff>
    </xdr:to>
    <xdr:sp>
      <xdr:nvSpPr>
        <xdr:cNvPr id="6" name="Line 15"/>
        <xdr:cNvSpPr/>
      </xdr:nvSpPr>
      <xdr:spPr>
        <a:xfrm>
          <a:off x="1609200" y="3319560"/>
          <a:ext cx="211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38720</xdr:colOff>
      <xdr:row>16</xdr:row>
      <xdr:rowOff>105480</xdr:rowOff>
    </xdr:from>
    <xdr:to>
      <xdr:col>3</xdr:col>
      <xdr:colOff>360</xdr:colOff>
      <xdr:row>16</xdr:row>
      <xdr:rowOff>105480</xdr:rowOff>
    </xdr:to>
    <xdr:sp>
      <xdr:nvSpPr>
        <xdr:cNvPr id="7" name="Line 16"/>
        <xdr:cNvSpPr/>
      </xdr:nvSpPr>
      <xdr:spPr>
        <a:xfrm>
          <a:off x="2408400" y="3522240"/>
          <a:ext cx="1311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10400</xdr:colOff>
      <xdr:row>17</xdr:row>
      <xdr:rowOff>114840</xdr:rowOff>
    </xdr:from>
    <xdr:to>
      <xdr:col>3</xdr:col>
      <xdr:colOff>360</xdr:colOff>
      <xdr:row>17</xdr:row>
      <xdr:rowOff>114840</xdr:rowOff>
    </xdr:to>
    <xdr:sp>
      <xdr:nvSpPr>
        <xdr:cNvPr id="8" name="Line 17"/>
        <xdr:cNvSpPr/>
      </xdr:nvSpPr>
      <xdr:spPr>
        <a:xfrm>
          <a:off x="2980080" y="373428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89560</xdr:colOff>
      <xdr:row>20</xdr:row>
      <xdr:rowOff>114840</xdr:rowOff>
    </xdr:from>
    <xdr:to>
      <xdr:col>3</xdr:col>
      <xdr:colOff>360</xdr:colOff>
      <xdr:row>20</xdr:row>
      <xdr:rowOff>114840</xdr:rowOff>
    </xdr:to>
    <xdr:sp>
      <xdr:nvSpPr>
        <xdr:cNvPr id="9" name="Line 18"/>
        <xdr:cNvSpPr/>
      </xdr:nvSpPr>
      <xdr:spPr>
        <a:xfrm>
          <a:off x="2559240" y="4341960"/>
          <a:ext cx="116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1</xdr:row>
      <xdr:rowOff>104760</xdr:rowOff>
    </xdr:from>
    <xdr:to>
      <xdr:col>3</xdr:col>
      <xdr:colOff>360</xdr:colOff>
      <xdr:row>21</xdr:row>
      <xdr:rowOff>104760</xdr:rowOff>
    </xdr:to>
    <xdr:sp>
      <xdr:nvSpPr>
        <xdr:cNvPr id="10" name="Line 19"/>
        <xdr:cNvSpPr/>
      </xdr:nvSpPr>
      <xdr:spPr>
        <a:xfrm>
          <a:off x="2159640" y="4534560"/>
          <a:ext cx="155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909080</xdr:colOff>
      <xdr:row>22</xdr:row>
      <xdr:rowOff>105120</xdr:rowOff>
    </xdr:from>
    <xdr:to>
      <xdr:col>3</xdr:col>
      <xdr:colOff>360</xdr:colOff>
      <xdr:row>22</xdr:row>
      <xdr:rowOff>105120</xdr:rowOff>
    </xdr:to>
    <xdr:sp>
      <xdr:nvSpPr>
        <xdr:cNvPr id="11" name="Line 20"/>
        <xdr:cNvSpPr/>
      </xdr:nvSpPr>
      <xdr:spPr>
        <a:xfrm>
          <a:off x="2678760" y="4735080"/>
          <a:ext cx="1040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50560</xdr:colOff>
      <xdr:row>23</xdr:row>
      <xdr:rowOff>105480</xdr:rowOff>
    </xdr:from>
    <xdr:to>
      <xdr:col>3</xdr:col>
      <xdr:colOff>360</xdr:colOff>
      <xdr:row>23</xdr:row>
      <xdr:rowOff>105480</xdr:rowOff>
    </xdr:to>
    <xdr:sp>
      <xdr:nvSpPr>
        <xdr:cNvPr id="12" name="Line 21"/>
        <xdr:cNvSpPr/>
      </xdr:nvSpPr>
      <xdr:spPr>
        <a:xfrm>
          <a:off x="1920240" y="4937760"/>
          <a:ext cx="179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50120</xdr:colOff>
      <xdr:row>25</xdr:row>
      <xdr:rowOff>114480</xdr:rowOff>
    </xdr:from>
    <xdr:to>
      <xdr:col>3</xdr:col>
      <xdr:colOff>360</xdr:colOff>
      <xdr:row>25</xdr:row>
      <xdr:rowOff>114480</xdr:rowOff>
    </xdr:to>
    <xdr:sp>
      <xdr:nvSpPr>
        <xdr:cNvPr id="13" name="Line 22"/>
        <xdr:cNvSpPr/>
      </xdr:nvSpPr>
      <xdr:spPr>
        <a:xfrm>
          <a:off x="1819800" y="5352120"/>
          <a:ext cx="189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01000</xdr:colOff>
      <xdr:row>24</xdr:row>
      <xdr:rowOff>105120</xdr:rowOff>
    </xdr:from>
    <xdr:to>
      <xdr:col>3</xdr:col>
      <xdr:colOff>360</xdr:colOff>
      <xdr:row>24</xdr:row>
      <xdr:rowOff>105120</xdr:rowOff>
    </xdr:to>
    <xdr:sp>
      <xdr:nvSpPr>
        <xdr:cNvPr id="14" name="Line 23"/>
        <xdr:cNvSpPr/>
      </xdr:nvSpPr>
      <xdr:spPr>
        <a:xfrm>
          <a:off x="2470680" y="5140080"/>
          <a:ext cx="1248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98840</xdr:colOff>
      <xdr:row>26</xdr:row>
      <xdr:rowOff>105480</xdr:rowOff>
    </xdr:from>
    <xdr:to>
      <xdr:col>3</xdr:col>
      <xdr:colOff>360</xdr:colOff>
      <xdr:row>26</xdr:row>
      <xdr:rowOff>105480</xdr:rowOff>
    </xdr:to>
    <xdr:sp>
      <xdr:nvSpPr>
        <xdr:cNvPr id="15" name="Line 25"/>
        <xdr:cNvSpPr/>
      </xdr:nvSpPr>
      <xdr:spPr>
        <a:xfrm>
          <a:off x="1568520" y="5545440"/>
          <a:ext cx="2151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60280</xdr:colOff>
      <xdr:row>27</xdr:row>
      <xdr:rowOff>105120</xdr:rowOff>
    </xdr:from>
    <xdr:to>
      <xdr:col>3</xdr:col>
      <xdr:colOff>360</xdr:colOff>
      <xdr:row>27</xdr:row>
      <xdr:rowOff>105120</xdr:rowOff>
    </xdr:to>
    <xdr:sp>
      <xdr:nvSpPr>
        <xdr:cNvPr id="16" name="Line 26"/>
        <xdr:cNvSpPr/>
      </xdr:nvSpPr>
      <xdr:spPr>
        <a:xfrm>
          <a:off x="1929960" y="5747760"/>
          <a:ext cx="178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00160</xdr:colOff>
      <xdr:row>28</xdr:row>
      <xdr:rowOff>105120</xdr:rowOff>
    </xdr:from>
    <xdr:to>
      <xdr:col>3</xdr:col>
      <xdr:colOff>360</xdr:colOff>
      <xdr:row>28</xdr:row>
      <xdr:rowOff>105120</xdr:rowOff>
    </xdr:to>
    <xdr:sp>
      <xdr:nvSpPr>
        <xdr:cNvPr id="17" name="Line 27"/>
        <xdr:cNvSpPr/>
      </xdr:nvSpPr>
      <xdr:spPr>
        <a:xfrm>
          <a:off x="2769840" y="5950440"/>
          <a:ext cx="94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60800</xdr:colOff>
      <xdr:row>29</xdr:row>
      <xdr:rowOff>105480</xdr:rowOff>
    </xdr:from>
    <xdr:to>
      <xdr:col>3</xdr:col>
      <xdr:colOff>360</xdr:colOff>
      <xdr:row>29</xdr:row>
      <xdr:rowOff>105480</xdr:rowOff>
    </xdr:to>
    <xdr:sp>
      <xdr:nvSpPr>
        <xdr:cNvPr id="18" name="Line 28"/>
        <xdr:cNvSpPr/>
      </xdr:nvSpPr>
      <xdr:spPr>
        <a:xfrm>
          <a:off x="3030480" y="6153120"/>
          <a:ext cx="689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60800</xdr:colOff>
      <xdr:row>30</xdr:row>
      <xdr:rowOff>114840</xdr:rowOff>
    </xdr:from>
    <xdr:to>
      <xdr:col>3</xdr:col>
      <xdr:colOff>360</xdr:colOff>
      <xdr:row>30</xdr:row>
      <xdr:rowOff>114840</xdr:rowOff>
    </xdr:to>
    <xdr:sp>
      <xdr:nvSpPr>
        <xdr:cNvPr id="19" name="Line 29"/>
        <xdr:cNvSpPr/>
      </xdr:nvSpPr>
      <xdr:spPr>
        <a:xfrm>
          <a:off x="3030480" y="6365160"/>
          <a:ext cx="689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909080</xdr:colOff>
      <xdr:row>2</xdr:row>
      <xdr:rowOff>105120</xdr:rowOff>
    </xdr:from>
    <xdr:to>
      <xdr:col>8</xdr:col>
      <xdr:colOff>360</xdr:colOff>
      <xdr:row>2</xdr:row>
      <xdr:rowOff>105120</xdr:rowOff>
    </xdr:to>
    <xdr:sp>
      <xdr:nvSpPr>
        <xdr:cNvPr id="20" name="Line 30"/>
        <xdr:cNvSpPr/>
      </xdr:nvSpPr>
      <xdr:spPr>
        <a:xfrm>
          <a:off x="7027200" y="688680"/>
          <a:ext cx="99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99680</xdr:colOff>
      <xdr:row>3</xdr:row>
      <xdr:rowOff>105120</xdr:rowOff>
    </xdr:from>
    <xdr:to>
      <xdr:col>8</xdr:col>
      <xdr:colOff>360</xdr:colOff>
      <xdr:row>3</xdr:row>
      <xdr:rowOff>105120</xdr:rowOff>
    </xdr:to>
    <xdr:sp>
      <xdr:nvSpPr>
        <xdr:cNvPr id="21" name="Line 31"/>
        <xdr:cNvSpPr/>
      </xdr:nvSpPr>
      <xdr:spPr>
        <a:xfrm>
          <a:off x="6517800" y="891360"/>
          <a:ext cx="1500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5</xdr:row>
      <xdr:rowOff>105120</xdr:rowOff>
    </xdr:from>
    <xdr:to>
      <xdr:col>8</xdr:col>
      <xdr:colOff>360</xdr:colOff>
      <xdr:row>5</xdr:row>
      <xdr:rowOff>105120</xdr:rowOff>
    </xdr:to>
    <xdr:sp>
      <xdr:nvSpPr>
        <xdr:cNvPr id="22" name="Line 32"/>
        <xdr:cNvSpPr/>
      </xdr:nvSpPr>
      <xdr:spPr>
        <a:xfrm>
          <a:off x="5618160" y="129636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670040</xdr:colOff>
      <xdr:row>4</xdr:row>
      <xdr:rowOff>105480</xdr:rowOff>
    </xdr:from>
    <xdr:to>
      <xdr:col>8</xdr:col>
      <xdr:colOff>360</xdr:colOff>
      <xdr:row>4</xdr:row>
      <xdr:rowOff>105480</xdr:rowOff>
    </xdr:to>
    <xdr:sp>
      <xdr:nvSpPr>
        <xdr:cNvPr id="23" name="Line 44"/>
        <xdr:cNvSpPr/>
      </xdr:nvSpPr>
      <xdr:spPr>
        <a:xfrm>
          <a:off x="6788160" y="109404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1</xdr:row>
      <xdr:rowOff>114120</xdr:rowOff>
    </xdr:from>
    <xdr:to>
      <xdr:col>8</xdr:col>
      <xdr:colOff>360</xdr:colOff>
      <xdr:row>11</xdr:row>
      <xdr:rowOff>114120</xdr:rowOff>
    </xdr:to>
    <xdr:sp>
      <xdr:nvSpPr>
        <xdr:cNvPr id="24" name="Line 47"/>
        <xdr:cNvSpPr/>
      </xdr:nvSpPr>
      <xdr:spPr>
        <a:xfrm>
          <a:off x="5938560" y="2520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270440</xdr:colOff>
      <xdr:row>15</xdr:row>
      <xdr:rowOff>124200</xdr:rowOff>
    </xdr:from>
    <xdr:to>
      <xdr:col>8</xdr:col>
      <xdr:colOff>360</xdr:colOff>
      <xdr:row>15</xdr:row>
      <xdr:rowOff>124200</xdr:rowOff>
    </xdr:to>
    <xdr:sp>
      <xdr:nvSpPr>
        <xdr:cNvPr id="25" name="Line 54"/>
        <xdr:cNvSpPr/>
      </xdr:nvSpPr>
      <xdr:spPr>
        <a:xfrm flipH="1">
          <a:off x="6388560" y="3338640"/>
          <a:ext cx="162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16</xdr:row>
      <xdr:rowOff>114840</xdr:rowOff>
    </xdr:from>
    <xdr:to>
      <xdr:col>8</xdr:col>
      <xdr:colOff>360</xdr:colOff>
      <xdr:row>16</xdr:row>
      <xdr:rowOff>114840</xdr:rowOff>
    </xdr:to>
    <xdr:sp>
      <xdr:nvSpPr>
        <xdr:cNvPr id="26" name="Line 55"/>
        <xdr:cNvSpPr/>
      </xdr:nvSpPr>
      <xdr:spPr>
        <a:xfrm>
          <a:off x="5618160" y="35316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29760</xdr:colOff>
      <xdr:row>13</xdr:row>
      <xdr:rowOff>114840</xdr:rowOff>
    </xdr:from>
    <xdr:to>
      <xdr:col>3</xdr:col>
      <xdr:colOff>360</xdr:colOff>
      <xdr:row>13</xdr:row>
      <xdr:rowOff>114840</xdr:rowOff>
    </xdr:to>
    <xdr:sp>
      <xdr:nvSpPr>
        <xdr:cNvPr id="27" name="Line 59"/>
        <xdr:cNvSpPr/>
      </xdr:nvSpPr>
      <xdr:spPr>
        <a:xfrm>
          <a:off x="1999440" y="2923920"/>
          <a:ext cx="1720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3</xdr:row>
      <xdr:rowOff>105480</xdr:rowOff>
    </xdr:from>
    <xdr:to>
      <xdr:col>3</xdr:col>
      <xdr:colOff>10440</xdr:colOff>
      <xdr:row>13</xdr:row>
      <xdr:rowOff>105480</xdr:rowOff>
    </xdr:to>
    <xdr:sp>
      <xdr:nvSpPr>
        <xdr:cNvPr id="28" name="Line 65"/>
        <xdr:cNvSpPr/>
      </xdr:nvSpPr>
      <xdr:spPr>
        <a:xfrm>
          <a:off x="3719160" y="2914560"/>
          <a:ext cx="1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4</xdr:row>
      <xdr:rowOff>114840</xdr:rowOff>
    </xdr:from>
    <xdr:to>
      <xdr:col>3</xdr:col>
      <xdr:colOff>360</xdr:colOff>
      <xdr:row>4</xdr:row>
      <xdr:rowOff>114840</xdr:rowOff>
    </xdr:to>
    <xdr:sp>
      <xdr:nvSpPr>
        <xdr:cNvPr id="29" name="Line 74"/>
        <xdr:cNvSpPr/>
      </xdr:nvSpPr>
      <xdr:spPr>
        <a:xfrm>
          <a:off x="1348560" y="110340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8</xdr:row>
      <xdr:rowOff>105120</xdr:rowOff>
    </xdr:from>
    <xdr:to>
      <xdr:col>3</xdr:col>
      <xdr:colOff>360</xdr:colOff>
      <xdr:row>8</xdr:row>
      <xdr:rowOff>105120</xdr:rowOff>
    </xdr:to>
    <xdr:sp>
      <xdr:nvSpPr>
        <xdr:cNvPr id="30" name="Line 75"/>
        <xdr:cNvSpPr/>
      </xdr:nvSpPr>
      <xdr:spPr>
        <a:xfrm>
          <a:off x="2178720" y="190404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9</xdr:row>
      <xdr:rowOff>114480</xdr:rowOff>
    </xdr:from>
    <xdr:to>
      <xdr:col>3</xdr:col>
      <xdr:colOff>360</xdr:colOff>
      <xdr:row>9</xdr:row>
      <xdr:rowOff>114480</xdr:rowOff>
    </xdr:to>
    <xdr:sp>
      <xdr:nvSpPr>
        <xdr:cNvPr id="31" name="Line 76"/>
        <xdr:cNvSpPr/>
      </xdr:nvSpPr>
      <xdr:spPr>
        <a:xfrm>
          <a:off x="2178720" y="2116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11</xdr:row>
      <xdr:rowOff>104760</xdr:rowOff>
    </xdr:from>
    <xdr:to>
      <xdr:col>3</xdr:col>
      <xdr:colOff>360</xdr:colOff>
      <xdr:row>11</xdr:row>
      <xdr:rowOff>104760</xdr:rowOff>
    </xdr:to>
    <xdr:sp>
      <xdr:nvSpPr>
        <xdr:cNvPr id="32" name="Line 77"/>
        <xdr:cNvSpPr/>
      </xdr:nvSpPr>
      <xdr:spPr>
        <a:xfrm>
          <a:off x="2178720" y="251136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6</xdr:row>
      <xdr:rowOff>114480</xdr:rowOff>
    </xdr:from>
    <xdr:to>
      <xdr:col>8</xdr:col>
      <xdr:colOff>360</xdr:colOff>
      <xdr:row>6</xdr:row>
      <xdr:rowOff>114480</xdr:rowOff>
    </xdr:to>
    <xdr:sp>
      <xdr:nvSpPr>
        <xdr:cNvPr id="33" name="Line 78"/>
        <xdr:cNvSpPr/>
      </xdr:nvSpPr>
      <xdr:spPr>
        <a:xfrm>
          <a:off x="5618160" y="15084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7</xdr:row>
      <xdr:rowOff>105480</xdr:rowOff>
    </xdr:from>
    <xdr:to>
      <xdr:col>8</xdr:col>
      <xdr:colOff>360</xdr:colOff>
      <xdr:row>7</xdr:row>
      <xdr:rowOff>105480</xdr:rowOff>
    </xdr:to>
    <xdr:sp>
      <xdr:nvSpPr>
        <xdr:cNvPr id="34" name="Line 79"/>
        <xdr:cNvSpPr/>
      </xdr:nvSpPr>
      <xdr:spPr>
        <a:xfrm>
          <a:off x="5938560" y="1701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8</xdr:row>
      <xdr:rowOff>105120</xdr:rowOff>
    </xdr:from>
    <xdr:to>
      <xdr:col>8</xdr:col>
      <xdr:colOff>360</xdr:colOff>
      <xdr:row>8</xdr:row>
      <xdr:rowOff>105120</xdr:rowOff>
    </xdr:to>
    <xdr:sp>
      <xdr:nvSpPr>
        <xdr:cNvPr id="35" name="Line 80"/>
        <xdr:cNvSpPr/>
      </xdr:nvSpPr>
      <xdr:spPr>
        <a:xfrm>
          <a:off x="5938560" y="190404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9</xdr:row>
      <xdr:rowOff>114480</xdr:rowOff>
    </xdr:from>
    <xdr:to>
      <xdr:col>8</xdr:col>
      <xdr:colOff>360</xdr:colOff>
      <xdr:row>9</xdr:row>
      <xdr:rowOff>114480</xdr:rowOff>
    </xdr:to>
    <xdr:sp>
      <xdr:nvSpPr>
        <xdr:cNvPr id="36" name="Line 81"/>
        <xdr:cNvSpPr/>
      </xdr:nvSpPr>
      <xdr:spPr>
        <a:xfrm>
          <a:off x="5938560" y="211608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0</xdr:row>
      <xdr:rowOff>114840</xdr:rowOff>
    </xdr:from>
    <xdr:to>
      <xdr:col>8</xdr:col>
      <xdr:colOff>360</xdr:colOff>
      <xdr:row>10</xdr:row>
      <xdr:rowOff>114840</xdr:rowOff>
    </xdr:to>
    <xdr:sp>
      <xdr:nvSpPr>
        <xdr:cNvPr id="37" name="Line 82"/>
        <xdr:cNvSpPr/>
      </xdr:nvSpPr>
      <xdr:spPr>
        <a:xfrm>
          <a:off x="5938560" y="2318760"/>
          <a:ext cx="20793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13</xdr:row>
      <xdr:rowOff>1748520</xdr:rowOff>
    </xdr:from>
    <xdr:to>
      <xdr:col>17</xdr:col>
      <xdr:colOff>284400</xdr:colOff>
      <xdr:row>15</xdr:row>
      <xdr:rowOff>33480</xdr:rowOff>
    </xdr:to>
    <xdr:grpSp>
      <xdr:nvGrpSpPr>
        <xdr:cNvPr id="38" name="Group 24"/>
        <xdr:cNvGrpSpPr/>
      </xdr:nvGrpSpPr>
      <xdr:grpSpPr>
        <a:xfrm>
          <a:off x="2866320" y="4061160"/>
          <a:ext cx="3020760" cy="1478520"/>
          <a:chOff x="2866320" y="4061160"/>
          <a:chExt cx="3020760" cy="1478520"/>
        </a:xfrm>
      </xdr:grpSpPr>
      <xdr:pic>
        <xdr:nvPicPr>
          <xdr:cNvPr id="39" name="Picture 25" descr=""/>
          <xdr:cNvPicPr/>
        </xdr:nvPicPr>
        <xdr:blipFill>
          <a:blip r:embed="rId1"/>
          <a:stretch/>
        </xdr:blipFill>
        <xdr:spPr>
          <a:xfrm>
            <a:off x="2866320" y="4061160"/>
            <a:ext cx="3020760" cy="1478520"/>
          </a:xfrm>
          <a:prstGeom prst="rect">
            <a:avLst/>
          </a:prstGeom>
          <a:ln w="0">
            <a:noFill/>
          </a:ln>
        </xdr:spPr>
      </xdr:pic>
      <xdr:sp>
        <xdr:nvSpPr>
          <xdr:cNvPr id="40" name="Text 26"/>
          <xdr:cNvSpPr/>
        </xdr:nvSpPr>
        <xdr:spPr>
          <a:xfrm>
            <a:off x="4469760" y="4534200"/>
            <a:ext cx="858240" cy="15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鳥取県倉吉市</a:t>
            </a:r>
            <a:endParaRPr b="0" lang="en-US" sz="900" spc="-1" strike="noStrike">
              <a:latin typeface="Times New Roman"/>
            </a:endParaRPr>
          </a:p>
        </xdr:txBody>
      </xdr:sp>
    </xdr:grpSp>
    <xdr:clientData/>
  </xdr:twoCellAnchor>
  <xdr:twoCellAnchor editAs="oneCell">
    <xdr:from>
      <xdr:col>17</xdr:col>
      <xdr:colOff>10080</xdr:colOff>
      <xdr:row>7</xdr:row>
      <xdr:rowOff>67320</xdr:rowOff>
    </xdr:from>
    <xdr:to>
      <xdr:col>29</xdr:col>
      <xdr:colOff>174240</xdr:colOff>
      <xdr:row>13</xdr:row>
      <xdr:rowOff>1846800</xdr:rowOff>
    </xdr:to>
    <xdr:grpSp>
      <xdr:nvGrpSpPr>
        <xdr:cNvPr id="41" name="Group 125"/>
        <xdr:cNvGrpSpPr/>
      </xdr:nvGrpSpPr>
      <xdr:grpSpPr>
        <a:xfrm>
          <a:off x="5612760" y="1328400"/>
          <a:ext cx="4188600" cy="2831040"/>
          <a:chOff x="5612760" y="1328400"/>
          <a:chExt cx="4188600" cy="2831040"/>
        </a:xfrm>
      </xdr:grpSpPr>
      <xdr:pic>
        <xdr:nvPicPr>
          <xdr:cNvPr id="42" name="Picture 126" descr=""/>
          <xdr:cNvPicPr/>
        </xdr:nvPicPr>
        <xdr:blipFill>
          <a:blip r:embed="rId2"/>
          <a:stretch/>
        </xdr:blipFill>
        <xdr:spPr>
          <a:xfrm>
            <a:off x="5612760" y="1328400"/>
            <a:ext cx="4188600" cy="2831040"/>
          </a:xfrm>
          <a:prstGeom prst="rect">
            <a:avLst/>
          </a:prstGeom>
          <a:ln w="0">
            <a:noFill/>
          </a:ln>
        </xdr:spPr>
      </xdr:pic>
      <xdr:sp>
        <xdr:nvSpPr>
          <xdr:cNvPr id="43" name="Text 127"/>
          <xdr:cNvSpPr/>
        </xdr:nvSpPr>
        <xdr:spPr>
          <a:xfrm>
            <a:off x="9188280" y="1466640"/>
            <a:ext cx="30636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上井</a:t>
            </a:r>
            <a:endParaRPr b="0" lang="en-US" sz="850" spc="-1" strike="noStrike">
              <a:latin typeface="Times New Roman"/>
            </a:endParaRPr>
          </a:p>
        </xdr:txBody>
      </xdr:sp>
      <xdr:sp>
        <xdr:nvSpPr>
          <xdr:cNvPr id="44" name="Text 128"/>
          <xdr:cNvSpPr/>
        </xdr:nvSpPr>
        <xdr:spPr>
          <a:xfrm>
            <a:off x="9297360" y="2059200"/>
            <a:ext cx="29952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西郷</a:t>
            </a:r>
            <a:endParaRPr b="0" lang="en-US" sz="850" spc="-1" strike="noStrike">
              <a:latin typeface="Times New Roman"/>
            </a:endParaRPr>
          </a:p>
        </xdr:txBody>
      </xdr:sp>
      <xdr:sp>
        <xdr:nvSpPr>
          <xdr:cNvPr id="45" name="Text 129"/>
          <xdr:cNvSpPr/>
        </xdr:nvSpPr>
        <xdr:spPr>
          <a:xfrm>
            <a:off x="9072360" y="2177640"/>
            <a:ext cx="29952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上灘</a:t>
            </a:r>
            <a:endParaRPr b="0" lang="en-US" sz="850" spc="-1" strike="noStrike">
              <a:latin typeface="Times New Roman"/>
            </a:endParaRPr>
          </a:p>
        </xdr:txBody>
      </xdr:sp>
      <xdr:sp>
        <xdr:nvSpPr>
          <xdr:cNvPr id="46" name="Text 130"/>
          <xdr:cNvSpPr/>
        </xdr:nvSpPr>
        <xdr:spPr>
          <a:xfrm>
            <a:off x="8834040" y="2059200"/>
            <a:ext cx="2995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明朝"/>
              </a:rPr>
              <a:t>成徳</a:t>
            </a:r>
            <a:endParaRPr b="0" lang="en-US" sz="800" spc="-1" strike="noStrike">
              <a:latin typeface="Times New Roman"/>
            </a:endParaRPr>
          </a:p>
        </xdr:txBody>
      </xdr:sp>
      <xdr:sp>
        <xdr:nvSpPr>
          <xdr:cNvPr id="47" name="Text 131"/>
          <xdr:cNvSpPr/>
        </xdr:nvSpPr>
        <xdr:spPr>
          <a:xfrm>
            <a:off x="8793360" y="2223720"/>
            <a:ext cx="2995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明朝"/>
              </a:rPr>
              <a:t>明倫</a:t>
            </a:r>
            <a:endParaRPr b="0" lang="en-US" sz="800" spc="-1" strike="noStrike">
              <a:latin typeface="Times New Roman"/>
            </a:endParaRPr>
          </a:p>
        </xdr:txBody>
      </xdr:sp>
      <xdr:sp>
        <xdr:nvSpPr>
          <xdr:cNvPr id="48" name="Text 132"/>
          <xdr:cNvSpPr/>
        </xdr:nvSpPr>
        <xdr:spPr>
          <a:xfrm>
            <a:off x="8663760" y="2454120"/>
            <a:ext cx="32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小鴨</a:t>
            </a:r>
            <a:endParaRPr b="0" lang="en-US" sz="900" spc="-1" strike="noStrike">
              <a:latin typeface="Times New Roman"/>
            </a:endParaRPr>
          </a:p>
        </xdr:txBody>
      </xdr:sp>
      <xdr:sp>
        <xdr:nvSpPr>
          <xdr:cNvPr id="49" name="Text 133"/>
          <xdr:cNvSpPr/>
        </xdr:nvSpPr>
        <xdr:spPr>
          <a:xfrm>
            <a:off x="8275680" y="3013920"/>
            <a:ext cx="4356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上小鴨</a:t>
            </a:r>
            <a:endParaRPr b="0" lang="en-US" sz="900" spc="-1" strike="noStrike">
              <a:latin typeface="Times New Roman"/>
            </a:endParaRPr>
          </a:p>
        </xdr:txBody>
      </xdr:sp>
      <xdr:sp>
        <xdr:nvSpPr>
          <xdr:cNvPr id="50" name="Text 134"/>
          <xdr:cNvSpPr/>
        </xdr:nvSpPr>
        <xdr:spPr>
          <a:xfrm>
            <a:off x="8411760" y="1769400"/>
            <a:ext cx="190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社</a:t>
            </a:r>
            <a:endParaRPr b="0" lang="en-US" sz="900" spc="-1" strike="noStrike">
              <a:latin typeface="Times New Roman"/>
            </a:endParaRPr>
          </a:p>
        </xdr:txBody>
      </xdr:sp>
      <xdr:sp>
        <xdr:nvSpPr>
          <xdr:cNvPr id="51" name="Text 135"/>
          <xdr:cNvSpPr/>
        </xdr:nvSpPr>
        <xdr:spPr>
          <a:xfrm>
            <a:off x="8023680" y="1644120"/>
            <a:ext cx="3268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灘手</a:t>
            </a:r>
            <a:endParaRPr b="0" lang="en-US" sz="900" spc="-1" strike="noStrike">
              <a:latin typeface="Times New Roman"/>
            </a:endParaRPr>
          </a:p>
        </xdr:txBody>
      </xdr:sp>
      <xdr:sp>
        <xdr:nvSpPr>
          <xdr:cNvPr id="52" name="Text 136"/>
          <xdr:cNvSpPr/>
        </xdr:nvSpPr>
        <xdr:spPr>
          <a:xfrm>
            <a:off x="7199640" y="2342160"/>
            <a:ext cx="32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高城</a:t>
            </a:r>
            <a:endParaRPr b="0" lang="en-US" sz="900" spc="-1" strike="noStrike">
              <a:latin typeface="Times New Roman"/>
            </a:endParaRPr>
          </a:p>
        </xdr:txBody>
      </xdr:sp>
      <xdr:sp>
        <xdr:nvSpPr>
          <xdr:cNvPr id="53" name="Text 137"/>
          <xdr:cNvSpPr/>
        </xdr:nvSpPr>
        <xdr:spPr>
          <a:xfrm>
            <a:off x="7662600" y="2651760"/>
            <a:ext cx="3268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北谷</a:t>
            </a:r>
            <a:endParaRPr b="0" lang="en-US" sz="900" spc="-1" strike="noStrike">
              <a:latin typeface="Times New Roman"/>
            </a:endParaRPr>
          </a:p>
        </xdr:txBody>
      </xdr:sp>
      <xdr:sp>
        <xdr:nvSpPr>
          <xdr:cNvPr id="54" name="Text 138"/>
          <xdr:cNvSpPr/>
        </xdr:nvSpPr>
        <xdr:spPr>
          <a:xfrm>
            <a:off x="7111080" y="3336480"/>
            <a:ext cx="3132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関金</a:t>
            </a:r>
            <a:endParaRPr b="0" lang="en-US" sz="900" spc="-1" strike="noStrike">
              <a:latin typeface="Times New Roman"/>
            </a:endParaRPr>
          </a:p>
        </xdr:txBody>
      </xdr:sp>
      <xdr:sp>
        <xdr:nvSpPr>
          <xdr:cNvPr id="55" name="Rectangle 139"/>
          <xdr:cNvSpPr/>
        </xdr:nvSpPr>
        <xdr:spPr>
          <a:xfrm>
            <a:off x="8806680" y="1466640"/>
            <a:ext cx="251640" cy="151200"/>
          </a:xfrm>
          <a:prstGeom prst="rect">
            <a:avLst/>
          </a:prstGeom>
          <a:solidFill>
            <a:srgbClr val="ffffff"/>
          </a:solidFill>
          <a:ln w="0">
            <a:noFill/>
          </a:ln>
        </xdr:spPr>
        <xdr:style>
          <a:lnRef idx="0"/>
          <a:fillRef idx="0"/>
          <a:effectRef idx="0"/>
          <a:fontRef idx="minor"/>
        </xdr:style>
      </xdr:sp>
      <xdr:sp>
        <xdr:nvSpPr>
          <xdr:cNvPr id="56" name="Text 140"/>
          <xdr:cNvSpPr/>
        </xdr:nvSpPr>
        <xdr:spPr>
          <a:xfrm>
            <a:off x="8711640" y="1466640"/>
            <a:ext cx="40860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上北条</a:t>
            </a:r>
            <a:endParaRPr b="0" lang="en-US" sz="85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0080</xdr:rowOff>
    </xdr:from>
    <xdr:to>
      <xdr:col>5</xdr:col>
      <xdr:colOff>360</xdr:colOff>
      <xdr:row>12</xdr:row>
      <xdr:rowOff>212400</xdr:rowOff>
    </xdr:to>
    <xdr:sp>
      <xdr:nvSpPr>
        <xdr:cNvPr id="57" name="Line 1"/>
        <xdr:cNvSpPr/>
      </xdr:nvSpPr>
      <xdr:spPr>
        <a:xfrm>
          <a:off x="3048120" y="431640"/>
          <a:ext cx="360" cy="2313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2</xdr:row>
      <xdr:rowOff>212400</xdr:rowOff>
    </xdr:to>
    <xdr:sp>
      <xdr:nvSpPr>
        <xdr:cNvPr id="58" name="Line 2"/>
        <xdr:cNvSpPr/>
      </xdr:nvSpPr>
      <xdr:spPr>
        <a:xfrm>
          <a:off x="4876920" y="440640"/>
          <a:ext cx="360" cy="2304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2</xdr:row>
      <xdr:rowOff>200520</xdr:rowOff>
    </xdr:to>
    <xdr:sp>
      <xdr:nvSpPr>
        <xdr:cNvPr id="59" name="Line 3"/>
        <xdr:cNvSpPr/>
      </xdr:nvSpPr>
      <xdr:spPr>
        <a:xfrm>
          <a:off x="6095880" y="431640"/>
          <a:ext cx="720" cy="2301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2</xdr:row>
      <xdr:rowOff>200520</xdr:rowOff>
    </xdr:to>
    <xdr:sp>
      <xdr:nvSpPr>
        <xdr:cNvPr id="60" name="Line 4"/>
        <xdr:cNvSpPr/>
      </xdr:nvSpPr>
      <xdr:spPr>
        <a:xfrm>
          <a:off x="7924680" y="431640"/>
          <a:ext cx="720" cy="2301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2</xdr:row>
      <xdr:rowOff>200520</xdr:rowOff>
    </xdr:to>
    <xdr:sp>
      <xdr:nvSpPr>
        <xdr:cNvPr id="61" name="Line 5"/>
        <xdr:cNvSpPr/>
      </xdr:nvSpPr>
      <xdr:spPr>
        <a:xfrm>
          <a:off x="1828800" y="431640"/>
          <a:ext cx="720" cy="2301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62" name="Line 6"/>
        <xdr:cNvSpPr/>
      </xdr:nvSpPr>
      <xdr:spPr>
        <a:xfrm>
          <a:off x="182880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63" name="Line 7"/>
        <xdr:cNvSpPr/>
      </xdr:nvSpPr>
      <xdr:spPr>
        <a:xfrm>
          <a:off x="30481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64" name="Line 8"/>
        <xdr:cNvSpPr/>
      </xdr:nvSpPr>
      <xdr:spPr>
        <a:xfrm>
          <a:off x="48769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65" name="Line 9"/>
        <xdr:cNvSpPr/>
      </xdr:nvSpPr>
      <xdr:spPr>
        <a:xfrm>
          <a:off x="60958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66" name="Line 10"/>
        <xdr:cNvSpPr/>
      </xdr:nvSpPr>
      <xdr:spPr>
        <a:xfrm>
          <a:off x="79246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10080</xdr:rowOff>
    </xdr:from>
    <xdr:to>
      <xdr:col>5</xdr:col>
      <xdr:colOff>360</xdr:colOff>
      <xdr:row>12</xdr:row>
      <xdr:rowOff>212400</xdr:rowOff>
    </xdr:to>
    <xdr:sp>
      <xdr:nvSpPr>
        <xdr:cNvPr id="67" name="Line 13"/>
        <xdr:cNvSpPr/>
      </xdr:nvSpPr>
      <xdr:spPr>
        <a:xfrm>
          <a:off x="3048120" y="431640"/>
          <a:ext cx="360" cy="2313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2</xdr:row>
      <xdr:rowOff>212400</xdr:rowOff>
    </xdr:to>
    <xdr:sp>
      <xdr:nvSpPr>
        <xdr:cNvPr id="68" name="Line 14"/>
        <xdr:cNvSpPr/>
      </xdr:nvSpPr>
      <xdr:spPr>
        <a:xfrm>
          <a:off x="4876920" y="440640"/>
          <a:ext cx="360" cy="2304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2</xdr:row>
      <xdr:rowOff>200520</xdr:rowOff>
    </xdr:to>
    <xdr:sp>
      <xdr:nvSpPr>
        <xdr:cNvPr id="69" name="Line 15"/>
        <xdr:cNvSpPr/>
      </xdr:nvSpPr>
      <xdr:spPr>
        <a:xfrm>
          <a:off x="6095880" y="431640"/>
          <a:ext cx="720" cy="2301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2</xdr:row>
      <xdr:rowOff>200520</xdr:rowOff>
    </xdr:to>
    <xdr:sp>
      <xdr:nvSpPr>
        <xdr:cNvPr id="70" name="Line 16"/>
        <xdr:cNvSpPr/>
      </xdr:nvSpPr>
      <xdr:spPr>
        <a:xfrm>
          <a:off x="7924680" y="431640"/>
          <a:ext cx="720" cy="2301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2</xdr:row>
      <xdr:rowOff>200520</xdr:rowOff>
    </xdr:to>
    <xdr:sp>
      <xdr:nvSpPr>
        <xdr:cNvPr id="71" name="Line 17"/>
        <xdr:cNvSpPr/>
      </xdr:nvSpPr>
      <xdr:spPr>
        <a:xfrm>
          <a:off x="1828800" y="431640"/>
          <a:ext cx="720" cy="2301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72" name="Line 18"/>
        <xdr:cNvSpPr/>
      </xdr:nvSpPr>
      <xdr:spPr>
        <a:xfrm>
          <a:off x="182880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73" name="Line 19"/>
        <xdr:cNvSpPr/>
      </xdr:nvSpPr>
      <xdr:spPr>
        <a:xfrm>
          <a:off x="30481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74" name="Line 20"/>
        <xdr:cNvSpPr/>
      </xdr:nvSpPr>
      <xdr:spPr>
        <a:xfrm>
          <a:off x="48769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75" name="Line 21"/>
        <xdr:cNvSpPr/>
      </xdr:nvSpPr>
      <xdr:spPr>
        <a:xfrm>
          <a:off x="60958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76" name="Line 22"/>
        <xdr:cNvSpPr/>
      </xdr:nvSpPr>
      <xdr:spPr>
        <a:xfrm>
          <a:off x="79246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10080</xdr:rowOff>
    </xdr:from>
    <xdr:to>
      <xdr:col>5</xdr:col>
      <xdr:colOff>360</xdr:colOff>
      <xdr:row>12</xdr:row>
      <xdr:rowOff>212400</xdr:rowOff>
    </xdr:to>
    <xdr:sp>
      <xdr:nvSpPr>
        <xdr:cNvPr id="77" name="Line 23"/>
        <xdr:cNvSpPr/>
      </xdr:nvSpPr>
      <xdr:spPr>
        <a:xfrm>
          <a:off x="3048120" y="431640"/>
          <a:ext cx="360" cy="2313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2</xdr:row>
      <xdr:rowOff>212400</xdr:rowOff>
    </xdr:to>
    <xdr:sp>
      <xdr:nvSpPr>
        <xdr:cNvPr id="78" name="Line 24"/>
        <xdr:cNvSpPr/>
      </xdr:nvSpPr>
      <xdr:spPr>
        <a:xfrm>
          <a:off x="4876920" y="440640"/>
          <a:ext cx="360" cy="23040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2</xdr:row>
      <xdr:rowOff>200520</xdr:rowOff>
    </xdr:to>
    <xdr:sp>
      <xdr:nvSpPr>
        <xdr:cNvPr id="79" name="Line 25"/>
        <xdr:cNvSpPr/>
      </xdr:nvSpPr>
      <xdr:spPr>
        <a:xfrm>
          <a:off x="6095880" y="431640"/>
          <a:ext cx="720" cy="2301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2</xdr:row>
      <xdr:rowOff>200520</xdr:rowOff>
    </xdr:to>
    <xdr:sp>
      <xdr:nvSpPr>
        <xdr:cNvPr id="80" name="Line 26"/>
        <xdr:cNvSpPr/>
      </xdr:nvSpPr>
      <xdr:spPr>
        <a:xfrm>
          <a:off x="7924680" y="431640"/>
          <a:ext cx="720" cy="2301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2</xdr:row>
      <xdr:rowOff>200520</xdr:rowOff>
    </xdr:to>
    <xdr:sp>
      <xdr:nvSpPr>
        <xdr:cNvPr id="81" name="Line 27"/>
        <xdr:cNvSpPr/>
      </xdr:nvSpPr>
      <xdr:spPr>
        <a:xfrm>
          <a:off x="1828800" y="431640"/>
          <a:ext cx="720" cy="230112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82" name="Line 28"/>
        <xdr:cNvSpPr/>
      </xdr:nvSpPr>
      <xdr:spPr>
        <a:xfrm>
          <a:off x="182880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83" name="Line 29"/>
        <xdr:cNvSpPr/>
      </xdr:nvSpPr>
      <xdr:spPr>
        <a:xfrm>
          <a:off x="30481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84" name="Line 30"/>
        <xdr:cNvSpPr/>
      </xdr:nvSpPr>
      <xdr:spPr>
        <a:xfrm>
          <a:off x="4876920" y="380988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85" name="Line 31"/>
        <xdr:cNvSpPr/>
      </xdr:nvSpPr>
      <xdr:spPr>
        <a:xfrm>
          <a:off x="60958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86" name="Line 32"/>
        <xdr:cNvSpPr/>
      </xdr:nvSpPr>
      <xdr:spPr>
        <a:xfrm>
          <a:off x="7924680" y="3809880"/>
          <a:ext cx="720" cy="29592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720</xdr:rowOff>
    </xdr:from>
    <xdr:to>
      <xdr:col>3</xdr:col>
      <xdr:colOff>720</xdr:colOff>
      <xdr:row>20</xdr:row>
      <xdr:rowOff>18720</xdr:rowOff>
    </xdr:to>
    <xdr:sp>
      <xdr:nvSpPr>
        <xdr:cNvPr id="87" name="Line 1"/>
        <xdr:cNvSpPr/>
      </xdr:nvSpPr>
      <xdr:spPr>
        <a:xfrm flipH="1">
          <a:off x="188784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xdr:row>
      <xdr:rowOff>9720</xdr:rowOff>
    </xdr:from>
    <xdr:to>
      <xdr:col>6</xdr:col>
      <xdr:colOff>720</xdr:colOff>
      <xdr:row>20</xdr:row>
      <xdr:rowOff>18720</xdr:rowOff>
    </xdr:to>
    <xdr:sp>
      <xdr:nvSpPr>
        <xdr:cNvPr id="88" name="Line 2"/>
        <xdr:cNvSpPr/>
      </xdr:nvSpPr>
      <xdr:spPr>
        <a:xfrm flipH="1">
          <a:off x="377568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720</xdr:rowOff>
    </xdr:from>
    <xdr:to>
      <xdr:col>9</xdr:col>
      <xdr:colOff>720</xdr:colOff>
      <xdr:row>20</xdr:row>
      <xdr:rowOff>18720</xdr:rowOff>
    </xdr:to>
    <xdr:sp>
      <xdr:nvSpPr>
        <xdr:cNvPr id="89" name="Line 3"/>
        <xdr:cNvSpPr/>
      </xdr:nvSpPr>
      <xdr:spPr>
        <a:xfrm flipH="1">
          <a:off x="566352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xdr:row>
      <xdr:rowOff>9720</xdr:rowOff>
    </xdr:from>
    <xdr:to>
      <xdr:col>12</xdr:col>
      <xdr:colOff>720</xdr:colOff>
      <xdr:row>20</xdr:row>
      <xdr:rowOff>18720</xdr:rowOff>
    </xdr:to>
    <xdr:sp>
      <xdr:nvSpPr>
        <xdr:cNvPr id="90" name="Line 4"/>
        <xdr:cNvSpPr/>
      </xdr:nvSpPr>
      <xdr:spPr>
        <a:xfrm flipH="1">
          <a:off x="755136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xdr:row>
      <xdr:rowOff>9720</xdr:rowOff>
    </xdr:from>
    <xdr:to>
      <xdr:col>15</xdr:col>
      <xdr:colOff>720</xdr:colOff>
      <xdr:row>20</xdr:row>
      <xdr:rowOff>18720</xdr:rowOff>
    </xdr:to>
    <xdr:sp>
      <xdr:nvSpPr>
        <xdr:cNvPr id="91" name="Line 5"/>
        <xdr:cNvSpPr/>
      </xdr:nvSpPr>
      <xdr:spPr>
        <a:xfrm flipH="1">
          <a:off x="943920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720</xdr:colOff>
      <xdr:row>41</xdr:row>
      <xdr:rowOff>19080</xdr:rowOff>
    </xdr:to>
    <xdr:sp>
      <xdr:nvSpPr>
        <xdr:cNvPr id="92" name="Line 6"/>
        <xdr:cNvSpPr/>
      </xdr:nvSpPr>
      <xdr:spPr>
        <a:xfrm flipH="1">
          <a:off x="188784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720</xdr:colOff>
      <xdr:row>41</xdr:row>
      <xdr:rowOff>19080</xdr:rowOff>
    </xdr:to>
    <xdr:sp>
      <xdr:nvSpPr>
        <xdr:cNvPr id="93" name="Line 7"/>
        <xdr:cNvSpPr/>
      </xdr:nvSpPr>
      <xdr:spPr>
        <a:xfrm flipH="1">
          <a:off x="377568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3</xdr:row>
      <xdr:rowOff>9720</xdr:rowOff>
    </xdr:from>
    <xdr:to>
      <xdr:col>9</xdr:col>
      <xdr:colOff>720</xdr:colOff>
      <xdr:row>41</xdr:row>
      <xdr:rowOff>19080</xdr:rowOff>
    </xdr:to>
    <xdr:sp>
      <xdr:nvSpPr>
        <xdr:cNvPr id="94" name="Line 8"/>
        <xdr:cNvSpPr/>
      </xdr:nvSpPr>
      <xdr:spPr>
        <a:xfrm flipH="1">
          <a:off x="566352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3</xdr:row>
      <xdr:rowOff>9720</xdr:rowOff>
    </xdr:from>
    <xdr:to>
      <xdr:col>12</xdr:col>
      <xdr:colOff>720</xdr:colOff>
      <xdr:row>41</xdr:row>
      <xdr:rowOff>19080</xdr:rowOff>
    </xdr:to>
    <xdr:sp>
      <xdr:nvSpPr>
        <xdr:cNvPr id="95" name="Line 9"/>
        <xdr:cNvSpPr/>
      </xdr:nvSpPr>
      <xdr:spPr>
        <a:xfrm flipH="1">
          <a:off x="755136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0</xdr:colOff>
      <xdr:row>23</xdr:row>
      <xdr:rowOff>9720</xdr:rowOff>
    </xdr:from>
    <xdr:to>
      <xdr:col>18</xdr:col>
      <xdr:colOff>720</xdr:colOff>
      <xdr:row>41</xdr:row>
      <xdr:rowOff>19080</xdr:rowOff>
    </xdr:to>
    <xdr:sp>
      <xdr:nvSpPr>
        <xdr:cNvPr id="96" name="Line 11"/>
        <xdr:cNvSpPr/>
      </xdr:nvSpPr>
      <xdr:spPr>
        <a:xfrm flipH="1">
          <a:off x="1150740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8</xdr:col>
      <xdr:colOff>0</xdr:colOff>
      <xdr:row>2</xdr:row>
      <xdr:rowOff>9720</xdr:rowOff>
    </xdr:from>
    <xdr:to>
      <xdr:col>18</xdr:col>
      <xdr:colOff>720</xdr:colOff>
      <xdr:row>20</xdr:row>
      <xdr:rowOff>18720</xdr:rowOff>
    </xdr:to>
    <xdr:sp>
      <xdr:nvSpPr>
        <xdr:cNvPr id="97" name="Line 12"/>
        <xdr:cNvSpPr/>
      </xdr:nvSpPr>
      <xdr:spPr>
        <a:xfrm flipH="1">
          <a:off x="1150740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3</xdr:row>
      <xdr:rowOff>9720</xdr:rowOff>
    </xdr:from>
    <xdr:to>
      <xdr:col>3</xdr:col>
      <xdr:colOff>720</xdr:colOff>
      <xdr:row>41</xdr:row>
      <xdr:rowOff>19080</xdr:rowOff>
    </xdr:to>
    <xdr:sp>
      <xdr:nvSpPr>
        <xdr:cNvPr id="98" name="Line 17"/>
        <xdr:cNvSpPr/>
      </xdr:nvSpPr>
      <xdr:spPr>
        <a:xfrm flipH="1">
          <a:off x="188784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3</xdr:row>
      <xdr:rowOff>9720</xdr:rowOff>
    </xdr:from>
    <xdr:to>
      <xdr:col>6</xdr:col>
      <xdr:colOff>720</xdr:colOff>
      <xdr:row>41</xdr:row>
      <xdr:rowOff>19080</xdr:rowOff>
    </xdr:to>
    <xdr:sp>
      <xdr:nvSpPr>
        <xdr:cNvPr id="99" name="Line 18"/>
        <xdr:cNvSpPr/>
      </xdr:nvSpPr>
      <xdr:spPr>
        <a:xfrm flipH="1">
          <a:off x="377568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3</xdr:row>
      <xdr:rowOff>9720</xdr:rowOff>
    </xdr:from>
    <xdr:to>
      <xdr:col>9</xdr:col>
      <xdr:colOff>720</xdr:colOff>
      <xdr:row>41</xdr:row>
      <xdr:rowOff>19080</xdr:rowOff>
    </xdr:to>
    <xdr:sp>
      <xdr:nvSpPr>
        <xdr:cNvPr id="100" name="Line 19"/>
        <xdr:cNvSpPr/>
      </xdr:nvSpPr>
      <xdr:spPr>
        <a:xfrm flipH="1">
          <a:off x="566352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3</xdr:row>
      <xdr:rowOff>9720</xdr:rowOff>
    </xdr:from>
    <xdr:to>
      <xdr:col>12</xdr:col>
      <xdr:colOff>720</xdr:colOff>
      <xdr:row>41</xdr:row>
      <xdr:rowOff>19080</xdr:rowOff>
    </xdr:to>
    <xdr:sp>
      <xdr:nvSpPr>
        <xdr:cNvPr id="101" name="Line 20"/>
        <xdr:cNvSpPr/>
      </xdr:nvSpPr>
      <xdr:spPr>
        <a:xfrm flipH="1">
          <a:off x="7551360" y="4103640"/>
          <a:ext cx="720" cy="323244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xdr:row>
      <xdr:rowOff>114480</xdr:rowOff>
    </xdr:from>
    <xdr:to>
      <xdr:col>3</xdr:col>
      <xdr:colOff>290160</xdr:colOff>
      <xdr:row>4</xdr:row>
      <xdr:rowOff>343800</xdr:rowOff>
    </xdr:to>
    <xdr:sp>
      <xdr:nvSpPr>
        <xdr:cNvPr id="102" name="Oval 14"/>
        <xdr:cNvSpPr/>
      </xdr:nvSpPr>
      <xdr:spPr>
        <a:xfrm>
          <a:off x="2088000" y="1229040"/>
          <a:ext cx="260280" cy="22932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latin typeface="ＭＳ Ｐゴシック"/>
            </a:rPr>
            <a:t>順位</a:t>
          </a:r>
          <a:endParaRPr b="0" lang="en-US" sz="600" spc="-1" strike="noStrike">
            <a:latin typeface="Times New Roman"/>
          </a:endParaRPr>
        </a:p>
      </xdr:txBody>
    </xdr:sp>
    <xdr:clientData/>
  </xdr:twoCellAnchor>
  <xdr:twoCellAnchor editAs="oneCell">
    <xdr:from>
      <xdr:col>7</xdr:col>
      <xdr:colOff>30240</xdr:colOff>
      <xdr:row>3</xdr:row>
      <xdr:rowOff>294840</xdr:rowOff>
    </xdr:from>
    <xdr:to>
      <xdr:col>7</xdr:col>
      <xdr:colOff>310680</xdr:colOff>
      <xdr:row>4</xdr:row>
      <xdr:rowOff>152280</xdr:rowOff>
    </xdr:to>
    <xdr:sp>
      <xdr:nvSpPr>
        <xdr:cNvPr id="103" name="Oval 15"/>
        <xdr:cNvSpPr/>
      </xdr:nvSpPr>
      <xdr:spPr>
        <a:xfrm>
          <a:off x="4765320" y="1028160"/>
          <a:ext cx="280440" cy="23868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latin typeface="ＭＳ Ｐゴシック"/>
            </a:rPr>
            <a:t>順位</a:t>
          </a:r>
          <a:endParaRPr b="0" lang="en-US" sz="600" spc="-1" strike="noStrike">
            <a:latin typeface="Times New Roman"/>
          </a:endParaRPr>
        </a:p>
      </xdr:txBody>
    </xdr:sp>
    <xdr:clientData/>
  </xdr:twoCellAnchor>
  <xdr:twoCellAnchor editAs="oneCell">
    <xdr:from>
      <xdr:col>9</xdr:col>
      <xdr:colOff>39600</xdr:colOff>
      <xdr:row>3</xdr:row>
      <xdr:rowOff>305280</xdr:rowOff>
    </xdr:from>
    <xdr:to>
      <xdr:col>9</xdr:col>
      <xdr:colOff>300600</xdr:colOff>
      <xdr:row>4</xdr:row>
      <xdr:rowOff>162360</xdr:rowOff>
    </xdr:to>
    <xdr:sp>
      <xdr:nvSpPr>
        <xdr:cNvPr id="104" name="Oval 16"/>
        <xdr:cNvSpPr/>
      </xdr:nvSpPr>
      <xdr:spPr>
        <a:xfrm>
          <a:off x="6113520" y="1038600"/>
          <a:ext cx="261000" cy="23832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latin typeface="ＭＳ Ｐゴシック"/>
            </a:rPr>
            <a:t>順位</a:t>
          </a:r>
          <a:endParaRPr b="0" lang="en-US" sz="600" spc="-1" strike="noStrike">
            <a:latin typeface="Times New Roman"/>
          </a:endParaRPr>
        </a:p>
      </xdr:txBody>
    </xdr:sp>
    <xdr:clientData/>
  </xdr:twoCellAnchor>
  <xdr:twoCellAnchor editAs="oneCell">
    <xdr:from>
      <xdr:col>18</xdr:col>
      <xdr:colOff>30240</xdr:colOff>
      <xdr:row>3</xdr:row>
      <xdr:rowOff>294840</xdr:rowOff>
    </xdr:from>
    <xdr:to>
      <xdr:col>18</xdr:col>
      <xdr:colOff>310680</xdr:colOff>
      <xdr:row>4</xdr:row>
      <xdr:rowOff>152280</xdr:rowOff>
    </xdr:to>
    <xdr:sp>
      <xdr:nvSpPr>
        <xdr:cNvPr id="105" name="Oval 17"/>
        <xdr:cNvSpPr/>
      </xdr:nvSpPr>
      <xdr:spPr>
        <a:xfrm>
          <a:off x="12278160" y="1028160"/>
          <a:ext cx="280440" cy="238680"/>
        </a:xfrm>
        <a:prstGeom prst="ellipse">
          <a:avLst/>
        </a:prstGeom>
        <a:noFill/>
        <a:ln w="9360">
          <a:solidFill>
            <a:srgbClr val="000000"/>
          </a:solidFill>
          <a:miter/>
        </a:ln>
      </xdr:spPr>
      <xdr:style>
        <a:lnRef idx="0"/>
        <a:fillRef idx="0"/>
        <a:effectRef idx="0"/>
        <a:fontRef idx="minor"/>
      </xdr:style>
      <xdr:txBody>
        <a:bodyPr lIns="0" rIns="0" tIns="36000" bIns="0" anchor="t">
          <a:noAutofit/>
        </a:bodyPr>
        <a:p>
          <a:pPr algn="ctr"/>
          <a:r>
            <a:rPr b="0" lang="zh-CN" sz="600" spc="-1" strike="noStrike">
              <a:latin typeface="ＭＳ Ｐゴシック"/>
            </a:rPr>
            <a:t>順位</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9360</xdr:rowOff>
    </xdr:from>
    <xdr:to>
      <xdr:col>8</xdr:col>
      <xdr:colOff>360</xdr:colOff>
      <xdr:row>20</xdr:row>
      <xdr:rowOff>28080</xdr:rowOff>
    </xdr:to>
    <xdr:sp>
      <xdr:nvSpPr>
        <xdr:cNvPr id="106" name="Line 1"/>
        <xdr:cNvSpPr/>
      </xdr:nvSpPr>
      <xdr:spPr>
        <a:xfrm>
          <a:off x="3876840" y="402480"/>
          <a:ext cx="360" cy="332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9360</xdr:rowOff>
    </xdr:from>
    <xdr:to>
      <xdr:col>10</xdr:col>
      <xdr:colOff>720</xdr:colOff>
      <xdr:row>20</xdr:row>
      <xdr:rowOff>28080</xdr:rowOff>
    </xdr:to>
    <xdr:sp>
      <xdr:nvSpPr>
        <xdr:cNvPr id="107" name="Line 2"/>
        <xdr:cNvSpPr/>
      </xdr:nvSpPr>
      <xdr:spPr>
        <a:xfrm>
          <a:off x="5015880" y="402480"/>
          <a:ext cx="720" cy="332208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0080</xdr:rowOff>
    </xdr:from>
    <xdr:to>
      <xdr:col>10</xdr:col>
      <xdr:colOff>720</xdr:colOff>
      <xdr:row>27</xdr:row>
      <xdr:rowOff>10080</xdr:rowOff>
    </xdr:to>
    <xdr:sp>
      <xdr:nvSpPr>
        <xdr:cNvPr id="108" name="Line 2"/>
        <xdr:cNvSpPr/>
      </xdr:nvSpPr>
      <xdr:spPr>
        <a:xfrm>
          <a:off x="0" y="5667840"/>
          <a:ext cx="9127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7</xdr:row>
      <xdr:rowOff>0</xdr:rowOff>
    </xdr:from>
    <xdr:to>
      <xdr:col>10</xdr:col>
      <xdr:colOff>50400</xdr:colOff>
      <xdr:row>37</xdr:row>
      <xdr:rowOff>0</xdr:rowOff>
    </xdr:to>
    <xdr:sp>
      <xdr:nvSpPr>
        <xdr:cNvPr id="109" name="Line 3"/>
        <xdr:cNvSpPr/>
      </xdr:nvSpPr>
      <xdr:spPr>
        <a:xfrm>
          <a:off x="0" y="7753320"/>
          <a:ext cx="91767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8</xdr:col>
      <xdr:colOff>369720</xdr:colOff>
      <xdr:row>4</xdr:row>
      <xdr:rowOff>0</xdr:rowOff>
    </xdr:to>
    <xdr:sp>
      <xdr:nvSpPr>
        <xdr:cNvPr id="110" name="Line 3"/>
        <xdr:cNvSpPr/>
      </xdr:nvSpPr>
      <xdr:spPr>
        <a:xfrm>
          <a:off x="0" y="900360"/>
          <a:ext cx="7601760" cy="0"/>
        </a:xfrm>
        <a:prstGeom prst="line">
          <a:avLst/>
        </a:prstGeom>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0.37"/>
    <col collapsed="false" customWidth="true" hidden="false" outlineLevel="0" max="4" min="4" style="0" width="4.25"/>
    <col collapsed="false" customWidth="true" hidden="false" outlineLevel="0" max="16" min="16" style="0" width="0.25"/>
  </cols>
  <sheetData>
    <row r="35" customFormat="false" ht="29.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G55" activeCellId="0" sqref="G55"/>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16" min="2" style="33" width="6.62"/>
    <col collapsed="false" customWidth="true" hidden="false" outlineLevel="0" max="17" min="17" style="33" width="3.49"/>
    <col collapsed="false" customWidth="true" hidden="false" outlineLevel="0" max="20" min="18" style="33" width="6.62"/>
    <col collapsed="false" customWidth="false" hidden="false" outlineLevel="0" max="257" min="21" style="33" width="8.99"/>
  </cols>
  <sheetData>
    <row r="1" customFormat="false" ht="16.5" hidden="false" customHeight="true" outlineLevel="0" collapsed="false">
      <c r="A1" s="210" t="s">
        <v>314</v>
      </c>
      <c r="N1" s="49"/>
      <c r="O1" s="49"/>
      <c r="P1" s="49"/>
      <c r="Q1" s="49"/>
      <c r="R1" s="55" t="s">
        <v>230</v>
      </c>
      <c r="S1" s="55"/>
      <c r="T1" s="55"/>
    </row>
    <row r="2" s="328" customFormat="true" ht="13.5" hidden="false" customHeight="false" outlineLevel="0" collapsed="false">
      <c r="A2" s="327" t="s">
        <v>109</v>
      </c>
      <c r="B2" s="212" t="s">
        <v>237</v>
      </c>
      <c r="C2" s="212" t="s">
        <v>263</v>
      </c>
      <c r="D2" s="212" t="s">
        <v>264</v>
      </c>
      <c r="E2" s="212" t="s">
        <v>265</v>
      </c>
      <c r="F2" s="212" t="s">
        <v>266</v>
      </c>
      <c r="G2" s="212" t="s">
        <v>267</v>
      </c>
      <c r="H2" s="212" t="s">
        <v>268</v>
      </c>
      <c r="I2" s="212" t="s">
        <v>269</v>
      </c>
      <c r="J2" s="212" t="s">
        <v>270</v>
      </c>
      <c r="K2" s="212" t="s">
        <v>271</v>
      </c>
      <c r="L2" s="212" t="s">
        <v>272</v>
      </c>
      <c r="M2" s="212" t="s">
        <v>273</v>
      </c>
      <c r="N2" s="212" t="s">
        <v>274</v>
      </c>
      <c r="O2" s="199" t="s">
        <v>275</v>
      </c>
      <c r="P2" s="199" t="s">
        <v>315</v>
      </c>
      <c r="Q2" s="214"/>
      <c r="R2" s="212" t="s">
        <v>237</v>
      </c>
      <c r="S2" s="199" t="s">
        <v>275</v>
      </c>
      <c r="T2" s="212" t="s">
        <v>315</v>
      </c>
      <c r="U2" s="6"/>
      <c r="V2" s="6"/>
      <c r="W2" s="6"/>
      <c r="X2" s="6"/>
      <c r="Y2" s="6"/>
      <c r="Z2" s="6"/>
      <c r="AA2" s="6"/>
      <c r="AB2" s="6"/>
      <c r="AC2" s="6"/>
      <c r="AD2" s="6"/>
      <c r="AE2" s="6"/>
      <c r="AF2" s="6"/>
    </row>
    <row r="3" s="6" customFormat="true" ht="13.5" hidden="false" customHeight="false" outlineLevel="0" collapsed="false">
      <c r="A3" s="329" t="s">
        <v>188</v>
      </c>
      <c r="B3" s="330" t="n">
        <f aca="false">SUM(C3:P3)</f>
        <v>50785</v>
      </c>
      <c r="C3" s="330" t="n">
        <v>2072</v>
      </c>
      <c r="D3" s="330" t="n">
        <v>5191</v>
      </c>
      <c r="E3" s="330" t="n">
        <v>2101</v>
      </c>
      <c r="F3" s="330" t="n">
        <v>3859</v>
      </c>
      <c r="G3" s="330" t="n">
        <v>9326</v>
      </c>
      <c r="H3" s="330" t="n">
        <v>8701</v>
      </c>
      <c r="I3" s="330" t="n">
        <v>1553</v>
      </c>
      <c r="J3" s="330" t="n">
        <v>3711</v>
      </c>
      <c r="K3" s="330" t="n">
        <v>2693</v>
      </c>
      <c r="L3" s="330" t="n">
        <v>3805</v>
      </c>
      <c r="M3" s="330" t="n">
        <v>4952</v>
      </c>
      <c r="N3" s="330" t="n">
        <v>2676</v>
      </c>
      <c r="O3" s="331" t="s">
        <v>211</v>
      </c>
      <c r="P3" s="332" t="n">
        <v>145</v>
      </c>
      <c r="Q3" s="214"/>
      <c r="R3" s="223" t="n">
        <f aca="false">S3+T3</f>
        <v>4028</v>
      </c>
      <c r="S3" s="224" t="n">
        <v>4028</v>
      </c>
      <c r="T3" s="333" t="n">
        <v>0</v>
      </c>
    </row>
    <row r="4" s="6" customFormat="true" ht="13.5" hidden="false" customHeight="false" outlineLevel="0" collapsed="false">
      <c r="A4" s="98" t="s">
        <v>316</v>
      </c>
      <c r="B4" s="330" t="n">
        <f aca="false">SUM(C4:P4)</f>
        <v>51023</v>
      </c>
      <c r="C4" s="330" t="n">
        <v>2312</v>
      </c>
      <c r="D4" s="330" t="n">
        <v>6204</v>
      </c>
      <c r="E4" s="330" t="n">
        <v>2923</v>
      </c>
      <c r="F4" s="330" t="n">
        <v>4977</v>
      </c>
      <c r="G4" s="330" t="n">
        <v>7870</v>
      </c>
      <c r="H4" s="330" t="n">
        <v>7857</v>
      </c>
      <c r="I4" s="330" t="n">
        <v>1353</v>
      </c>
      <c r="J4" s="330" t="n">
        <v>4297</v>
      </c>
      <c r="K4" s="330" t="n">
        <v>2196</v>
      </c>
      <c r="L4" s="330" t="n">
        <v>3225</v>
      </c>
      <c r="M4" s="330" t="n">
        <v>5303</v>
      </c>
      <c r="N4" s="330" t="n">
        <v>2352</v>
      </c>
      <c r="O4" s="331" t="s">
        <v>211</v>
      </c>
      <c r="P4" s="332" t="n">
        <v>154</v>
      </c>
      <c r="Q4" s="214"/>
      <c r="R4" s="223" t="n">
        <f aca="false">S4+T4</f>
        <v>5101</v>
      </c>
      <c r="S4" s="224" t="n">
        <v>5101</v>
      </c>
      <c r="T4" s="333" t="n">
        <v>0</v>
      </c>
    </row>
    <row r="5" s="6" customFormat="true" ht="13.5" hidden="false" customHeight="false" outlineLevel="0" collapsed="false">
      <c r="A5" s="98" t="s">
        <v>317</v>
      </c>
      <c r="B5" s="330" t="n">
        <f aca="false">SUM(C5:P5)</f>
        <v>52638</v>
      </c>
      <c r="C5" s="330" t="n">
        <v>2562</v>
      </c>
      <c r="D5" s="330" t="n">
        <v>7020</v>
      </c>
      <c r="E5" s="330" t="n">
        <v>4232</v>
      </c>
      <c r="F5" s="330" t="n">
        <v>6017</v>
      </c>
      <c r="G5" s="330" t="n">
        <v>5546</v>
      </c>
      <c r="H5" s="330" t="n">
        <v>6716</v>
      </c>
      <c r="I5" s="330" t="n">
        <v>1372</v>
      </c>
      <c r="J5" s="330" t="n">
        <v>4944</v>
      </c>
      <c r="K5" s="330" t="n">
        <v>2168</v>
      </c>
      <c r="L5" s="330" t="n">
        <v>3170</v>
      </c>
      <c r="M5" s="330" t="n">
        <v>6485</v>
      </c>
      <c r="N5" s="330" t="n">
        <v>2232</v>
      </c>
      <c r="O5" s="331" t="s">
        <v>211</v>
      </c>
      <c r="P5" s="332" t="n">
        <v>174</v>
      </c>
      <c r="Q5" s="214"/>
      <c r="R5" s="223" t="n">
        <f aca="false">S5+T5</f>
        <v>5080</v>
      </c>
      <c r="S5" s="224" t="n">
        <v>5080</v>
      </c>
      <c r="T5" s="333" t="n">
        <v>0</v>
      </c>
    </row>
    <row r="6" customFormat="false" ht="13.5" hidden="false" customHeight="false" outlineLevel="0" collapsed="false">
      <c r="A6" s="329" t="s">
        <v>318</v>
      </c>
      <c r="B6" s="330" t="n">
        <f aca="false">SUM(C6:P6)</f>
        <v>52336</v>
      </c>
      <c r="C6" s="223" t="n">
        <v>2555</v>
      </c>
      <c r="D6" s="223" t="n">
        <v>6984</v>
      </c>
      <c r="E6" s="223" t="n">
        <v>4542</v>
      </c>
      <c r="F6" s="223" t="n">
        <v>6269</v>
      </c>
      <c r="G6" s="223" t="n">
        <v>4959</v>
      </c>
      <c r="H6" s="223" t="n">
        <v>6053</v>
      </c>
      <c r="I6" s="223" t="n">
        <v>1354</v>
      </c>
      <c r="J6" s="223" t="n">
        <v>5414</v>
      </c>
      <c r="K6" s="223" t="n">
        <v>2110</v>
      </c>
      <c r="L6" s="223" t="n">
        <v>3092</v>
      </c>
      <c r="M6" s="223" t="n">
        <v>6660</v>
      </c>
      <c r="N6" s="223" t="n">
        <v>2187</v>
      </c>
      <c r="O6" s="334" t="s">
        <v>211</v>
      </c>
      <c r="P6" s="232" t="n">
        <v>157</v>
      </c>
      <c r="Q6" s="333"/>
      <c r="R6" s="223" t="n">
        <f aca="false">S6+T6</f>
        <v>4924</v>
      </c>
      <c r="S6" s="224" t="n">
        <v>4924</v>
      </c>
      <c r="T6" s="333" t="n">
        <v>0</v>
      </c>
    </row>
    <row r="7" customFormat="false" ht="13.5" hidden="true" customHeight="false" outlineLevel="0" collapsed="false">
      <c r="A7" s="98" t="s">
        <v>319</v>
      </c>
      <c r="B7" s="330" t="n">
        <f aca="false">SUM(C7:P7)</f>
        <v>52244</v>
      </c>
      <c r="C7" s="223" t="n">
        <v>2603</v>
      </c>
      <c r="D7" s="223" t="n">
        <v>6975</v>
      </c>
      <c r="E7" s="223" t="n">
        <v>4661</v>
      </c>
      <c r="F7" s="223" t="n">
        <v>6294</v>
      </c>
      <c r="G7" s="223" t="n">
        <v>4912</v>
      </c>
      <c r="H7" s="223" t="n">
        <v>5864</v>
      </c>
      <c r="I7" s="223" t="n">
        <v>1350</v>
      </c>
      <c r="J7" s="223" t="n">
        <v>5435</v>
      </c>
      <c r="K7" s="223" t="n">
        <v>2071</v>
      </c>
      <c r="L7" s="223" t="n">
        <v>3067</v>
      </c>
      <c r="M7" s="223" t="n">
        <v>6639</v>
      </c>
      <c r="N7" s="223" t="n">
        <v>2181</v>
      </c>
      <c r="O7" s="334" t="s">
        <v>211</v>
      </c>
      <c r="P7" s="232" t="n">
        <v>192</v>
      </c>
      <c r="Q7" s="333"/>
      <c r="R7" s="223" t="n">
        <f aca="false">S7+T7</f>
        <v>4873</v>
      </c>
      <c r="S7" s="224" t="n">
        <v>4873</v>
      </c>
      <c r="T7" s="333" t="n">
        <v>0</v>
      </c>
    </row>
    <row r="8" customFormat="false" ht="13.5" hidden="true" customHeight="false" outlineLevel="0" collapsed="false">
      <c r="A8" s="98" t="s">
        <v>320</v>
      </c>
      <c r="B8" s="330" t="n">
        <f aca="false">SUM(C8:P8)</f>
        <v>52124</v>
      </c>
      <c r="C8" s="223" t="n">
        <v>2597</v>
      </c>
      <c r="D8" s="223" t="n">
        <v>6951</v>
      </c>
      <c r="E8" s="223" t="n">
        <v>4752</v>
      </c>
      <c r="F8" s="223" t="n">
        <v>6306</v>
      </c>
      <c r="G8" s="223" t="n">
        <v>4845</v>
      </c>
      <c r="H8" s="223" t="n">
        <v>5792</v>
      </c>
      <c r="I8" s="223" t="n">
        <v>1342</v>
      </c>
      <c r="J8" s="223" t="n">
        <v>5533</v>
      </c>
      <c r="K8" s="223" t="n">
        <v>2049</v>
      </c>
      <c r="L8" s="223" t="n">
        <v>3012</v>
      </c>
      <c r="M8" s="223" t="n">
        <v>6599</v>
      </c>
      <c r="N8" s="223" t="n">
        <v>2148</v>
      </c>
      <c r="O8" s="334" t="s">
        <v>211</v>
      </c>
      <c r="P8" s="232" t="n">
        <v>198</v>
      </c>
      <c r="Q8" s="333"/>
      <c r="R8" s="223" t="n">
        <f aca="false">S8+T8</f>
        <v>4811</v>
      </c>
      <c r="S8" s="224" t="n">
        <v>4811</v>
      </c>
      <c r="T8" s="333" t="n">
        <v>0</v>
      </c>
    </row>
    <row r="9" customFormat="false" ht="13.5" hidden="true" customHeight="false" outlineLevel="0" collapsed="false">
      <c r="A9" s="98" t="s">
        <v>321</v>
      </c>
      <c r="B9" s="330" t="n">
        <f aca="false">SUM(C9:P9)</f>
        <v>51995</v>
      </c>
      <c r="C9" s="223" t="n">
        <v>2649</v>
      </c>
      <c r="D9" s="223" t="n">
        <v>6927</v>
      </c>
      <c r="E9" s="223" t="n">
        <v>4816</v>
      </c>
      <c r="F9" s="223" t="n">
        <v>6414</v>
      </c>
      <c r="G9" s="223" t="n">
        <v>4710</v>
      </c>
      <c r="H9" s="223" t="n">
        <v>5740</v>
      </c>
      <c r="I9" s="223" t="n">
        <v>1332</v>
      </c>
      <c r="J9" s="223" t="n">
        <v>5495</v>
      </c>
      <c r="K9" s="223" t="n">
        <v>2046</v>
      </c>
      <c r="L9" s="223" t="n">
        <v>2984</v>
      </c>
      <c r="M9" s="223" t="n">
        <v>6566</v>
      </c>
      <c r="N9" s="223" t="n">
        <v>2133</v>
      </c>
      <c r="O9" s="334" t="s">
        <v>211</v>
      </c>
      <c r="P9" s="232" t="n">
        <v>183</v>
      </c>
      <c r="Q9" s="333"/>
      <c r="R9" s="223" t="n">
        <f aca="false">S9+T9</f>
        <v>4801</v>
      </c>
      <c r="S9" s="224" t="n">
        <v>4801</v>
      </c>
      <c r="T9" s="333" t="n">
        <v>0</v>
      </c>
    </row>
    <row r="10" customFormat="false" ht="13.5" hidden="true" customHeight="false" outlineLevel="0" collapsed="false">
      <c r="A10" s="98" t="s">
        <v>322</v>
      </c>
      <c r="B10" s="330" t="n">
        <f aca="false">SUM(C10:P10)</f>
        <v>51906</v>
      </c>
      <c r="C10" s="223" t="n">
        <v>2669</v>
      </c>
      <c r="D10" s="223" t="n">
        <v>6932</v>
      </c>
      <c r="E10" s="223" t="n">
        <v>4821</v>
      </c>
      <c r="F10" s="223" t="n">
        <v>6439</v>
      </c>
      <c r="G10" s="223" t="n">
        <v>4615</v>
      </c>
      <c r="H10" s="223" t="n">
        <v>5686</v>
      </c>
      <c r="I10" s="223" t="n">
        <v>1347</v>
      </c>
      <c r="J10" s="223" t="n">
        <v>5569</v>
      </c>
      <c r="K10" s="223" t="n">
        <v>2011</v>
      </c>
      <c r="L10" s="223" t="n">
        <v>2973</v>
      </c>
      <c r="M10" s="223" t="n">
        <v>6487</v>
      </c>
      <c r="N10" s="223" t="n">
        <v>2164</v>
      </c>
      <c r="O10" s="334" t="s">
        <v>211</v>
      </c>
      <c r="P10" s="232" t="n">
        <v>193</v>
      </c>
      <c r="Q10" s="333"/>
      <c r="R10" s="223" t="n">
        <f aca="false">S10+T10</f>
        <v>4780</v>
      </c>
      <c r="S10" s="224" t="n">
        <v>4780</v>
      </c>
      <c r="T10" s="333" t="n">
        <v>0</v>
      </c>
    </row>
    <row r="11" customFormat="false" ht="13.5" hidden="false" customHeight="false" outlineLevel="0" collapsed="false">
      <c r="A11" s="98" t="s">
        <v>323</v>
      </c>
      <c r="B11" s="330" t="n">
        <f aca="false">SUM(C11:P11)</f>
        <v>51891</v>
      </c>
      <c r="C11" s="223" t="n">
        <v>2738</v>
      </c>
      <c r="D11" s="223" t="n">
        <v>6881</v>
      </c>
      <c r="E11" s="223" t="n">
        <v>4929</v>
      </c>
      <c r="F11" s="223" t="n">
        <v>6438</v>
      </c>
      <c r="G11" s="223" t="n">
        <v>4514</v>
      </c>
      <c r="H11" s="223" t="n">
        <v>5559</v>
      </c>
      <c r="I11" s="223" t="n">
        <v>1341</v>
      </c>
      <c r="J11" s="223" t="n">
        <v>5669</v>
      </c>
      <c r="K11" s="223" t="n">
        <v>1999</v>
      </c>
      <c r="L11" s="223" t="n">
        <v>2956</v>
      </c>
      <c r="M11" s="223" t="n">
        <v>6491</v>
      </c>
      <c r="N11" s="223" t="n">
        <v>2173</v>
      </c>
      <c r="O11" s="334" t="s">
        <v>211</v>
      </c>
      <c r="P11" s="232" t="n">
        <v>203</v>
      </c>
      <c r="Q11" s="333"/>
      <c r="R11" s="223" t="n">
        <f aca="false">S11+T11</f>
        <v>4710</v>
      </c>
      <c r="S11" s="224" t="n">
        <v>4710</v>
      </c>
      <c r="T11" s="333" t="n">
        <v>0</v>
      </c>
    </row>
    <row r="12" customFormat="false" ht="13.5" hidden="true" customHeight="false" outlineLevel="0" collapsed="false">
      <c r="A12" s="98" t="s">
        <v>324</v>
      </c>
      <c r="B12" s="330" t="n">
        <f aca="false">SUM(C12:P12)</f>
        <v>51598</v>
      </c>
      <c r="C12" s="223" t="n">
        <v>2771</v>
      </c>
      <c r="D12" s="223" t="n">
        <v>6991</v>
      </c>
      <c r="E12" s="223" t="n">
        <v>5042</v>
      </c>
      <c r="F12" s="223" t="n">
        <v>6255</v>
      </c>
      <c r="G12" s="223" t="n">
        <v>4463</v>
      </c>
      <c r="H12" s="223" t="n">
        <v>5320</v>
      </c>
      <c r="I12" s="223" t="n">
        <v>1322</v>
      </c>
      <c r="J12" s="223" t="n">
        <v>5720</v>
      </c>
      <c r="K12" s="223" t="n">
        <v>1960</v>
      </c>
      <c r="L12" s="223" t="n">
        <v>2933</v>
      </c>
      <c r="M12" s="223" t="n">
        <v>6514</v>
      </c>
      <c r="N12" s="223" t="n">
        <v>2130</v>
      </c>
      <c r="O12" s="334" t="s">
        <v>211</v>
      </c>
      <c r="P12" s="232" t="n">
        <v>177</v>
      </c>
      <c r="Q12" s="333"/>
      <c r="R12" s="223" t="n">
        <f aca="false">S12+T12</f>
        <v>4689</v>
      </c>
      <c r="S12" s="224" t="n">
        <v>4689</v>
      </c>
      <c r="T12" s="333" t="n">
        <v>0</v>
      </c>
    </row>
    <row r="13" customFormat="false" ht="13.5" hidden="true" customHeight="false" outlineLevel="0" collapsed="false">
      <c r="A13" s="98" t="s">
        <v>325</v>
      </c>
      <c r="B13" s="330" t="n">
        <f aca="false">SUM(C13:P13)</f>
        <v>51318</v>
      </c>
      <c r="C13" s="225" t="n">
        <v>2741</v>
      </c>
      <c r="D13" s="223" t="n">
        <v>7016</v>
      </c>
      <c r="E13" s="223" t="n">
        <v>5034</v>
      </c>
      <c r="F13" s="223" t="n">
        <v>6214</v>
      </c>
      <c r="G13" s="223" t="n">
        <v>4330</v>
      </c>
      <c r="H13" s="223" t="n">
        <v>5187</v>
      </c>
      <c r="I13" s="223" t="n">
        <v>1307</v>
      </c>
      <c r="J13" s="223" t="n">
        <v>5897</v>
      </c>
      <c r="K13" s="223" t="n">
        <v>1932</v>
      </c>
      <c r="L13" s="223" t="n">
        <v>2921</v>
      </c>
      <c r="M13" s="223" t="n">
        <v>6433</v>
      </c>
      <c r="N13" s="223" t="n">
        <v>2111</v>
      </c>
      <c r="O13" s="334" t="s">
        <v>211</v>
      </c>
      <c r="P13" s="232" t="n">
        <v>195</v>
      </c>
      <c r="Q13" s="333"/>
      <c r="R13" s="223" t="n">
        <f aca="false">S13+T13</f>
        <v>4630</v>
      </c>
      <c r="S13" s="224" t="n">
        <v>4630</v>
      </c>
      <c r="T13" s="333" t="n">
        <v>0</v>
      </c>
    </row>
    <row r="14" customFormat="false" ht="13.5" hidden="true" customHeight="false" outlineLevel="0" collapsed="false">
      <c r="A14" s="98" t="s">
        <v>132</v>
      </c>
      <c r="B14" s="330" t="n">
        <f aca="false">SUM(C14:P14)</f>
        <v>51189</v>
      </c>
      <c r="C14" s="223" t="n">
        <v>2698</v>
      </c>
      <c r="D14" s="223" t="n">
        <v>7021</v>
      </c>
      <c r="E14" s="223" t="n">
        <v>5078</v>
      </c>
      <c r="F14" s="223" t="n">
        <v>6243</v>
      </c>
      <c r="G14" s="223" t="n">
        <v>4254</v>
      </c>
      <c r="H14" s="223" t="n">
        <v>5096</v>
      </c>
      <c r="I14" s="223" t="n">
        <v>1291</v>
      </c>
      <c r="J14" s="223" t="n">
        <v>5992</v>
      </c>
      <c r="K14" s="223" t="n">
        <v>1918</v>
      </c>
      <c r="L14" s="223" t="n">
        <v>2871</v>
      </c>
      <c r="M14" s="223" t="n">
        <v>6418</v>
      </c>
      <c r="N14" s="223" t="n">
        <v>2089</v>
      </c>
      <c r="O14" s="334" t="s">
        <v>211</v>
      </c>
      <c r="P14" s="232" t="n">
        <v>220</v>
      </c>
      <c r="Q14" s="333"/>
      <c r="R14" s="223" t="n">
        <f aca="false">S14+T14</f>
        <v>4609</v>
      </c>
      <c r="S14" s="224" t="n">
        <v>4609</v>
      </c>
      <c r="T14" s="333" t="n">
        <v>0</v>
      </c>
    </row>
    <row r="15" customFormat="false" ht="13.5" hidden="true" customHeight="false" outlineLevel="0" collapsed="false">
      <c r="A15" s="98" t="s">
        <v>135</v>
      </c>
      <c r="B15" s="330" t="n">
        <f aca="false">SUM(C15:P15)</f>
        <v>50935</v>
      </c>
      <c r="C15" s="223" t="n">
        <v>2643</v>
      </c>
      <c r="D15" s="223" t="n">
        <v>7073</v>
      </c>
      <c r="E15" s="223" t="n">
        <v>5036</v>
      </c>
      <c r="F15" s="223" t="n">
        <v>6159</v>
      </c>
      <c r="G15" s="223" t="n">
        <v>4156</v>
      </c>
      <c r="H15" s="223" t="n">
        <v>5068</v>
      </c>
      <c r="I15" s="223" t="n">
        <v>1277</v>
      </c>
      <c r="J15" s="223" t="n">
        <v>6047</v>
      </c>
      <c r="K15" s="223" t="n">
        <v>1878</v>
      </c>
      <c r="L15" s="223" t="n">
        <v>2862</v>
      </c>
      <c r="M15" s="223" t="n">
        <v>6431</v>
      </c>
      <c r="N15" s="223" t="n">
        <v>2065</v>
      </c>
      <c r="O15" s="334" t="s">
        <v>211</v>
      </c>
      <c r="P15" s="232" t="n">
        <v>240</v>
      </c>
      <c r="Q15" s="333"/>
      <c r="R15" s="223" t="n">
        <f aca="false">S15+T15</f>
        <v>4591</v>
      </c>
      <c r="S15" s="224" t="n">
        <v>4581</v>
      </c>
      <c r="T15" s="333" t="n">
        <v>10</v>
      </c>
    </row>
    <row r="16" customFormat="false" ht="13.5" hidden="false" customHeight="false" outlineLevel="0" collapsed="false">
      <c r="A16" s="98" t="s">
        <v>138</v>
      </c>
      <c r="B16" s="330" t="n">
        <f aca="false">SUM(C16:P16)</f>
        <v>50653</v>
      </c>
      <c r="C16" s="223" t="n">
        <v>2599</v>
      </c>
      <c r="D16" s="223" t="n">
        <v>7056</v>
      </c>
      <c r="E16" s="223" t="n">
        <v>5041</v>
      </c>
      <c r="F16" s="223" t="n">
        <v>6116</v>
      </c>
      <c r="G16" s="223" t="n">
        <v>4047</v>
      </c>
      <c r="H16" s="223" t="n">
        <v>4979</v>
      </c>
      <c r="I16" s="223" t="n">
        <v>1272</v>
      </c>
      <c r="J16" s="223" t="n">
        <v>6108</v>
      </c>
      <c r="K16" s="223" t="n">
        <v>1851</v>
      </c>
      <c r="L16" s="223" t="n">
        <v>2798</v>
      </c>
      <c r="M16" s="223" t="n">
        <v>6523</v>
      </c>
      <c r="N16" s="223" t="n">
        <v>2026</v>
      </c>
      <c r="O16" s="334" t="s">
        <v>211</v>
      </c>
      <c r="P16" s="232" t="n">
        <v>237</v>
      </c>
      <c r="Q16" s="333"/>
      <c r="R16" s="223" t="n">
        <f aca="false">S16+T16</f>
        <v>4539</v>
      </c>
      <c r="S16" s="224" t="n">
        <v>4529</v>
      </c>
      <c r="T16" s="333" t="n">
        <v>10</v>
      </c>
    </row>
    <row r="17" customFormat="false" ht="13.5" hidden="false" customHeight="false" outlineLevel="0" collapsed="false">
      <c r="A17" s="98" t="s">
        <v>140</v>
      </c>
      <c r="B17" s="330" t="n">
        <f aca="false">SUM(C17:P17)</f>
        <v>50326</v>
      </c>
      <c r="C17" s="223" t="n">
        <v>2631</v>
      </c>
      <c r="D17" s="223" t="n">
        <v>7134</v>
      </c>
      <c r="E17" s="223" t="n">
        <v>5016</v>
      </c>
      <c r="F17" s="223" t="n">
        <v>6055</v>
      </c>
      <c r="G17" s="223" t="n">
        <v>3988</v>
      </c>
      <c r="H17" s="223" t="n">
        <v>4896</v>
      </c>
      <c r="I17" s="223" t="n">
        <v>1254</v>
      </c>
      <c r="J17" s="223" t="n">
        <v>6072</v>
      </c>
      <c r="K17" s="223" t="n">
        <v>1821</v>
      </c>
      <c r="L17" s="223" t="n">
        <v>2765</v>
      </c>
      <c r="M17" s="223" t="n">
        <v>6466</v>
      </c>
      <c r="N17" s="223" t="n">
        <v>1983</v>
      </c>
      <c r="O17" s="334" t="s">
        <v>211</v>
      </c>
      <c r="P17" s="333" t="n">
        <v>245</v>
      </c>
      <c r="Q17" s="240"/>
      <c r="R17" s="223" t="n">
        <f aca="false">S17+T17</f>
        <v>4490</v>
      </c>
      <c r="S17" s="223" t="n">
        <v>4482</v>
      </c>
      <c r="T17" s="333" t="n">
        <v>8</v>
      </c>
    </row>
    <row r="18" s="6" customFormat="true" ht="13.5" hidden="false" customHeight="false" outlineLevel="0" collapsed="false">
      <c r="A18" s="98" t="s">
        <v>142</v>
      </c>
      <c r="B18" s="330" t="n">
        <f aca="false">SUM(C18:P18)</f>
        <v>50119</v>
      </c>
      <c r="C18" s="223" t="n">
        <v>2636</v>
      </c>
      <c r="D18" s="223" t="n">
        <v>7103</v>
      </c>
      <c r="E18" s="223" t="n">
        <v>5024</v>
      </c>
      <c r="F18" s="223" t="n">
        <v>6080</v>
      </c>
      <c r="G18" s="223" t="n">
        <v>3881</v>
      </c>
      <c r="H18" s="223" t="n">
        <v>4804</v>
      </c>
      <c r="I18" s="223" t="n">
        <v>1230</v>
      </c>
      <c r="J18" s="223" t="n">
        <v>6048</v>
      </c>
      <c r="K18" s="223" t="n">
        <v>1815</v>
      </c>
      <c r="L18" s="223" t="n">
        <v>2718</v>
      </c>
      <c r="M18" s="223" t="n">
        <v>6503</v>
      </c>
      <c r="N18" s="223" t="n">
        <v>1976</v>
      </c>
      <c r="O18" s="334" t="s">
        <v>211</v>
      </c>
      <c r="P18" s="232" t="n">
        <v>301</v>
      </c>
      <c r="Q18" s="333"/>
      <c r="R18" s="223" t="n">
        <f aca="false">S18+T18</f>
        <v>4456</v>
      </c>
      <c r="S18" s="224" t="n">
        <v>4447</v>
      </c>
      <c r="T18" s="333" t="n">
        <v>9</v>
      </c>
    </row>
    <row r="19" s="6" customFormat="true" ht="13.5" hidden="false" customHeight="false" outlineLevel="0" collapsed="false">
      <c r="A19" s="98" t="s">
        <v>144</v>
      </c>
      <c r="B19" s="330" t="n">
        <f aca="false">SUM(C19:P19)</f>
        <v>49863</v>
      </c>
      <c r="C19" s="223" t="n">
        <v>2611</v>
      </c>
      <c r="D19" s="223" t="n">
        <v>7136</v>
      </c>
      <c r="E19" s="223" t="n">
        <v>5005</v>
      </c>
      <c r="F19" s="223" t="n">
        <v>6095</v>
      </c>
      <c r="G19" s="223" t="n">
        <v>3790</v>
      </c>
      <c r="H19" s="223" t="n">
        <v>4775</v>
      </c>
      <c r="I19" s="223" t="n">
        <v>1209</v>
      </c>
      <c r="J19" s="223" t="n">
        <v>5972</v>
      </c>
      <c r="K19" s="223" t="n">
        <v>1783</v>
      </c>
      <c r="L19" s="223" t="n">
        <v>2668</v>
      </c>
      <c r="M19" s="223" t="n">
        <v>6503</v>
      </c>
      <c r="N19" s="223" t="n">
        <v>1970</v>
      </c>
      <c r="O19" s="334" t="s">
        <v>211</v>
      </c>
      <c r="P19" s="232" t="n">
        <v>346</v>
      </c>
      <c r="Q19" s="333"/>
      <c r="R19" s="223" t="n">
        <f aca="false">S19+T19</f>
        <v>4370</v>
      </c>
      <c r="S19" s="224" t="n">
        <v>4360</v>
      </c>
      <c r="T19" s="333" t="n">
        <v>10</v>
      </c>
    </row>
    <row r="20" s="6" customFormat="true" ht="13.5" hidden="false" customHeight="false" outlineLevel="0" collapsed="false">
      <c r="A20" s="98" t="s">
        <v>146</v>
      </c>
      <c r="B20" s="330" t="n">
        <f aca="false">SUM(C20:P20)</f>
        <v>49566</v>
      </c>
      <c r="C20" s="330" t="n">
        <v>2641</v>
      </c>
      <c r="D20" s="330" t="n">
        <v>7147</v>
      </c>
      <c r="E20" s="330" t="n">
        <v>5019</v>
      </c>
      <c r="F20" s="330" t="n">
        <v>6018</v>
      </c>
      <c r="G20" s="330" t="n">
        <v>3795</v>
      </c>
      <c r="H20" s="330" t="n">
        <v>4685</v>
      </c>
      <c r="I20" s="330" t="n">
        <v>1198</v>
      </c>
      <c r="J20" s="330" t="n">
        <v>5950</v>
      </c>
      <c r="K20" s="330" t="n">
        <v>1737</v>
      </c>
      <c r="L20" s="330" t="n">
        <v>2596</v>
      </c>
      <c r="M20" s="330" t="n">
        <v>6519</v>
      </c>
      <c r="N20" s="330" t="n">
        <v>1937</v>
      </c>
      <c r="O20" s="334" t="s">
        <v>211</v>
      </c>
      <c r="P20" s="332" t="n">
        <v>324</v>
      </c>
      <c r="Q20" s="330"/>
      <c r="R20" s="223" t="n">
        <f aca="false">S20+T20</f>
        <v>4347</v>
      </c>
      <c r="S20" s="332" t="n">
        <v>4337</v>
      </c>
      <c r="T20" s="330" t="n">
        <v>10</v>
      </c>
    </row>
    <row r="21" customFormat="false" ht="13.5" hidden="false" customHeight="false" outlineLevel="0" collapsed="false">
      <c r="A21" s="98" t="s">
        <v>148</v>
      </c>
      <c r="B21" s="330" t="n">
        <f aca="false">SUM(C21:P21)</f>
        <v>49405</v>
      </c>
      <c r="C21" s="330" t="n">
        <v>2635</v>
      </c>
      <c r="D21" s="330" t="n">
        <v>7171</v>
      </c>
      <c r="E21" s="330" t="n">
        <v>5104</v>
      </c>
      <c r="F21" s="330" t="n">
        <v>5998</v>
      </c>
      <c r="G21" s="330" t="n">
        <v>3671</v>
      </c>
      <c r="H21" s="330" t="n">
        <v>4595</v>
      </c>
      <c r="I21" s="330" t="n">
        <v>1166</v>
      </c>
      <c r="J21" s="330" t="n">
        <v>5935</v>
      </c>
      <c r="K21" s="330" t="n">
        <v>1729</v>
      </c>
      <c r="L21" s="330" t="n">
        <v>2568</v>
      </c>
      <c r="M21" s="330" t="n">
        <v>6557</v>
      </c>
      <c r="N21" s="330" t="n">
        <v>1930</v>
      </c>
      <c r="O21" s="334" t="s">
        <v>211</v>
      </c>
      <c r="P21" s="332" t="n">
        <v>346</v>
      </c>
      <c r="Q21" s="330"/>
      <c r="R21" s="223" t="n">
        <f aca="false">S21+T21</f>
        <v>4294</v>
      </c>
      <c r="S21" s="332" t="n">
        <v>4284</v>
      </c>
      <c r="T21" s="330" t="n">
        <v>10</v>
      </c>
    </row>
    <row r="22" customFormat="false" ht="13.5" hidden="false" customHeight="false" outlineLevel="0" collapsed="false">
      <c r="A22" s="98" t="s">
        <v>150</v>
      </c>
      <c r="B22" s="330" t="n">
        <f aca="false">SUM(C22:P22)</f>
        <v>53156</v>
      </c>
      <c r="C22" s="330" t="n">
        <v>2593</v>
      </c>
      <c r="D22" s="330" t="n">
        <v>7132</v>
      </c>
      <c r="E22" s="330" t="n">
        <v>5000</v>
      </c>
      <c r="F22" s="330" t="n">
        <v>5971</v>
      </c>
      <c r="G22" s="330" t="n">
        <v>3639</v>
      </c>
      <c r="H22" s="330" t="n">
        <v>4523</v>
      </c>
      <c r="I22" s="330" t="n">
        <v>1153</v>
      </c>
      <c r="J22" s="330" t="n">
        <v>5846</v>
      </c>
      <c r="K22" s="330" t="n">
        <v>1688</v>
      </c>
      <c r="L22" s="330" t="n">
        <v>2536</v>
      </c>
      <c r="M22" s="330" t="n">
        <v>6506</v>
      </c>
      <c r="N22" s="330" t="n">
        <v>1914</v>
      </c>
      <c r="O22" s="332" t="n">
        <v>4281</v>
      </c>
      <c r="P22" s="332" t="n">
        <v>374</v>
      </c>
      <c r="Q22" s="332"/>
      <c r="R22" s="335"/>
      <c r="S22" s="335"/>
      <c r="T22" s="335"/>
    </row>
    <row r="23" customFormat="false" ht="13.5" hidden="false" customHeight="false" outlineLevel="0" collapsed="false">
      <c r="A23" s="98" t="s">
        <v>152</v>
      </c>
      <c r="B23" s="330" t="n">
        <f aca="false">SUM(C23:P23)</f>
        <v>52727</v>
      </c>
      <c r="C23" s="330" t="n">
        <v>2575</v>
      </c>
      <c r="D23" s="330" t="n">
        <v>7051</v>
      </c>
      <c r="E23" s="330" t="n">
        <v>4947</v>
      </c>
      <c r="F23" s="330" t="n">
        <v>5951</v>
      </c>
      <c r="G23" s="330" t="n">
        <v>3587</v>
      </c>
      <c r="H23" s="330" t="n">
        <v>4444</v>
      </c>
      <c r="I23" s="330" t="n">
        <v>1139</v>
      </c>
      <c r="J23" s="330" t="n">
        <v>5781</v>
      </c>
      <c r="K23" s="330" t="n">
        <v>1658</v>
      </c>
      <c r="L23" s="330" t="n">
        <v>2480</v>
      </c>
      <c r="M23" s="330" t="n">
        <v>6646</v>
      </c>
      <c r="N23" s="330" t="n">
        <v>1870</v>
      </c>
      <c r="O23" s="332" t="n">
        <v>4222</v>
      </c>
      <c r="P23" s="330" t="n">
        <v>376</v>
      </c>
      <c r="Q23" s="336"/>
      <c r="R23" s="336"/>
      <c r="S23" s="336"/>
      <c r="T23" s="336"/>
    </row>
    <row r="24" customFormat="false" ht="13.5" hidden="false" customHeight="false" outlineLevel="0" collapsed="false">
      <c r="A24" s="98" t="s">
        <v>326</v>
      </c>
      <c r="B24" s="330" t="n">
        <v>52030</v>
      </c>
      <c r="C24" s="330" t="n">
        <v>2577</v>
      </c>
      <c r="D24" s="330" t="n">
        <v>6942</v>
      </c>
      <c r="E24" s="330" t="n">
        <v>4984</v>
      </c>
      <c r="F24" s="330" t="n">
        <v>5808</v>
      </c>
      <c r="G24" s="330" t="n">
        <v>3506</v>
      </c>
      <c r="H24" s="330" t="n">
        <v>4331</v>
      </c>
      <c r="I24" s="330" t="n">
        <v>1110</v>
      </c>
      <c r="J24" s="330" t="n">
        <v>5771</v>
      </c>
      <c r="K24" s="330" t="n">
        <v>1625</v>
      </c>
      <c r="L24" s="330" t="n">
        <v>2435</v>
      </c>
      <c r="M24" s="330" t="n">
        <v>6648</v>
      </c>
      <c r="N24" s="330" t="n">
        <v>1844</v>
      </c>
      <c r="O24" s="332" t="n">
        <v>4139</v>
      </c>
      <c r="P24" s="330" t="n">
        <v>310</v>
      </c>
      <c r="Q24" s="336"/>
      <c r="R24" s="336"/>
      <c r="S24" s="336"/>
      <c r="T24" s="336"/>
    </row>
    <row r="25" customFormat="false" ht="13.5" hidden="false" customHeight="false" outlineLevel="0" collapsed="false">
      <c r="A25" s="337" t="s">
        <v>327</v>
      </c>
      <c r="B25" s="338" t="n">
        <v>100</v>
      </c>
      <c r="C25" s="339" t="n">
        <v>5</v>
      </c>
      <c r="D25" s="339" t="n">
        <v>13.3</v>
      </c>
      <c r="E25" s="339" t="n">
        <v>9.6</v>
      </c>
      <c r="F25" s="339" t="n">
        <v>11.2</v>
      </c>
      <c r="G25" s="339" t="n">
        <v>6.7</v>
      </c>
      <c r="H25" s="339" t="n">
        <v>8.3</v>
      </c>
      <c r="I25" s="339" t="n">
        <v>2.1</v>
      </c>
      <c r="J25" s="339" t="n">
        <v>11.1</v>
      </c>
      <c r="K25" s="339" t="n">
        <v>3.1</v>
      </c>
      <c r="L25" s="339" t="n">
        <v>4.7</v>
      </c>
      <c r="M25" s="339" t="n">
        <v>12.8</v>
      </c>
      <c r="N25" s="339" t="n">
        <v>3.5</v>
      </c>
      <c r="O25" s="339" t="n">
        <v>8</v>
      </c>
      <c r="P25" s="339" t="n">
        <v>0.6</v>
      </c>
      <c r="Q25" s="340"/>
      <c r="R25" s="340"/>
    </row>
    <row r="26" customFormat="false" ht="16.5" hidden="false" customHeight="true" outlineLevel="0" collapsed="false">
      <c r="A26" s="21" t="s">
        <v>328</v>
      </c>
      <c r="B26" s="92"/>
    </row>
    <row r="27" customFormat="false" ht="10.5" hidden="false" customHeight="true" outlineLevel="0" collapsed="false">
      <c r="A27" s="92"/>
      <c r="B27" s="92"/>
      <c r="C27" s="92"/>
      <c r="D27" s="92"/>
      <c r="E27" s="92"/>
      <c r="F27" s="92"/>
      <c r="G27" s="92"/>
      <c r="H27" s="92"/>
      <c r="I27" s="92"/>
      <c r="J27" s="92"/>
      <c r="K27" s="92"/>
      <c r="L27" s="92"/>
      <c r="M27" s="92"/>
      <c r="N27" s="92"/>
      <c r="O27" s="92"/>
      <c r="P27" s="92"/>
      <c r="Q27" s="92"/>
      <c r="R27" s="92"/>
    </row>
    <row r="28" customFormat="false" ht="16.5" hidden="false" customHeight="true" outlineLevel="0" collapsed="false">
      <c r="A28" s="210" t="s">
        <v>329</v>
      </c>
      <c r="N28" s="49"/>
      <c r="O28" s="49"/>
      <c r="P28" s="49"/>
      <c r="Q28" s="49"/>
      <c r="R28" s="55" t="s">
        <v>330</v>
      </c>
      <c r="S28" s="55"/>
      <c r="T28" s="55"/>
    </row>
    <row r="29" s="328" customFormat="true" ht="13.5" hidden="false" customHeight="false" outlineLevel="0" collapsed="false">
      <c r="A29" s="327" t="s">
        <v>109</v>
      </c>
      <c r="B29" s="212" t="s">
        <v>237</v>
      </c>
      <c r="C29" s="212" t="s">
        <v>263</v>
      </c>
      <c r="D29" s="212" t="s">
        <v>264</v>
      </c>
      <c r="E29" s="212" t="s">
        <v>265</v>
      </c>
      <c r="F29" s="212" t="s">
        <v>266</v>
      </c>
      <c r="G29" s="212" t="s">
        <v>267</v>
      </c>
      <c r="H29" s="212" t="s">
        <v>268</v>
      </c>
      <c r="I29" s="212" t="s">
        <v>269</v>
      </c>
      <c r="J29" s="212" t="s">
        <v>270</v>
      </c>
      <c r="K29" s="212" t="s">
        <v>271</v>
      </c>
      <c r="L29" s="212" t="s">
        <v>272</v>
      </c>
      <c r="M29" s="212" t="s">
        <v>273</v>
      </c>
      <c r="N29" s="212" t="s">
        <v>274</v>
      </c>
      <c r="O29" s="199" t="s">
        <v>275</v>
      </c>
      <c r="P29" s="212" t="s">
        <v>315</v>
      </c>
      <c r="Q29" s="32"/>
      <c r="R29" s="212" t="s">
        <v>237</v>
      </c>
      <c r="S29" s="199" t="s">
        <v>275</v>
      </c>
      <c r="T29" s="212" t="s">
        <v>315</v>
      </c>
      <c r="U29" s="6"/>
      <c r="V29" s="6"/>
      <c r="W29" s="6"/>
      <c r="X29" s="6"/>
      <c r="Y29" s="6"/>
      <c r="Z29" s="6"/>
      <c r="AA29" s="6"/>
      <c r="AB29" s="6"/>
      <c r="AC29" s="6"/>
      <c r="AD29" s="6"/>
      <c r="AE29" s="6"/>
      <c r="AF29" s="6"/>
    </row>
    <row r="30" s="6" customFormat="true" ht="13.5" hidden="false" customHeight="false" outlineLevel="0" collapsed="false">
      <c r="A30" s="329" t="s">
        <v>188</v>
      </c>
      <c r="B30" s="330" t="n">
        <f aca="false">SUM(C30:P30)</f>
        <v>12973</v>
      </c>
      <c r="C30" s="330" t="n">
        <v>435</v>
      </c>
      <c r="D30" s="330" t="n">
        <v>1388</v>
      </c>
      <c r="E30" s="330" t="n">
        <v>468</v>
      </c>
      <c r="F30" s="330" t="n">
        <v>1020</v>
      </c>
      <c r="G30" s="330" t="n">
        <v>2959</v>
      </c>
      <c r="H30" s="330" t="n">
        <v>2435</v>
      </c>
      <c r="I30" s="330" t="n">
        <v>336</v>
      </c>
      <c r="J30" s="330" t="n">
        <v>805</v>
      </c>
      <c r="K30" s="330" t="n">
        <v>569</v>
      </c>
      <c r="L30" s="330" t="n">
        <v>813</v>
      </c>
      <c r="M30" s="330" t="n">
        <v>1164</v>
      </c>
      <c r="N30" s="330" t="n">
        <v>549</v>
      </c>
      <c r="O30" s="331" t="s">
        <v>211</v>
      </c>
      <c r="P30" s="332" t="n">
        <v>32</v>
      </c>
      <c r="Q30" s="214"/>
      <c r="R30" s="223" t="n">
        <f aca="false">S30+T30</f>
        <v>871</v>
      </c>
      <c r="S30" s="224" t="n">
        <v>871</v>
      </c>
      <c r="T30" s="333" t="n">
        <v>0</v>
      </c>
    </row>
    <row r="31" s="6" customFormat="true" ht="13.5" hidden="false" customHeight="false" outlineLevel="0" collapsed="false">
      <c r="A31" s="98" t="s">
        <v>316</v>
      </c>
      <c r="B31" s="330" t="n">
        <f aca="false">SUM(C31:P31)</f>
        <v>15557</v>
      </c>
      <c r="C31" s="330" t="n">
        <v>616</v>
      </c>
      <c r="D31" s="330" t="n">
        <v>2002</v>
      </c>
      <c r="E31" s="330" t="n">
        <v>896</v>
      </c>
      <c r="F31" s="330" t="n">
        <v>1556</v>
      </c>
      <c r="G31" s="330" t="n">
        <v>2778</v>
      </c>
      <c r="H31" s="330" t="n">
        <v>2789</v>
      </c>
      <c r="I31" s="330" t="n">
        <v>333</v>
      </c>
      <c r="J31" s="330" t="n">
        <v>1197</v>
      </c>
      <c r="K31" s="330" t="n">
        <v>533</v>
      </c>
      <c r="L31" s="330" t="n">
        <v>786</v>
      </c>
      <c r="M31" s="330" t="n">
        <v>1473</v>
      </c>
      <c r="N31" s="330" t="n">
        <v>545</v>
      </c>
      <c r="O31" s="331" t="s">
        <v>211</v>
      </c>
      <c r="P31" s="332" t="n">
        <v>53</v>
      </c>
      <c r="Q31" s="214"/>
      <c r="R31" s="223" t="n">
        <f aca="false">S31+T31</f>
        <v>1334</v>
      </c>
      <c r="S31" s="224" t="n">
        <v>1334</v>
      </c>
      <c r="T31" s="333" t="n">
        <v>0</v>
      </c>
    </row>
    <row r="32" s="6" customFormat="true" ht="13.5" hidden="false" customHeight="false" outlineLevel="0" collapsed="false">
      <c r="A32" s="98" t="s">
        <v>317</v>
      </c>
      <c r="B32" s="330" t="n">
        <f aca="false">SUM(C32:P32)</f>
        <v>16999</v>
      </c>
      <c r="C32" s="330" t="n">
        <v>719</v>
      </c>
      <c r="D32" s="330" t="n">
        <v>2420</v>
      </c>
      <c r="E32" s="330" t="n">
        <v>1546</v>
      </c>
      <c r="F32" s="330" t="n">
        <v>2031</v>
      </c>
      <c r="G32" s="330" t="n">
        <v>2011</v>
      </c>
      <c r="H32" s="330" t="n">
        <v>2570</v>
      </c>
      <c r="I32" s="330" t="n">
        <v>358</v>
      </c>
      <c r="J32" s="330" t="n">
        <v>1427</v>
      </c>
      <c r="K32" s="330" t="n">
        <v>553</v>
      </c>
      <c r="L32" s="330" t="n">
        <v>831</v>
      </c>
      <c r="M32" s="330" t="n">
        <v>1901</v>
      </c>
      <c r="N32" s="330" t="n">
        <v>562</v>
      </c>
      <c r="O32" s="331" t="s">
        <v>211</v>
      </c>
      <c r="P32" s="332" t="n">
        <v>70</v>
      </c>
      <c r="Q32" s="214"/>
      <c r="R32" s="223" t="n">
        <f aca="false">S32+T32</f>
        <v>1363</v>
      </c>
      <c r="S32" s="224" t="n">
        <v>1363</v>
      </c>
      <c r="T32" s="333" t="n">
        <v>0</v>
      </c>
    </row>
    <row r="33" customFormat="false" ht="13.5" hidden="false" customHeight="false" outlineLevel="0" collapsed="false">
      <c r="A33" s="329" t="s">
        <v>318</v>
      </c>
      <c r="B33" s="330" t="n">
        <f aca="false">SUM(C33:P33)</f>
        <v>17566</v>
      </c>
      <c r="C33" s="333" t="n">
        <v>747</v>
      </c>
      <c r="D33" s="223" t="n">
        <v>2554</v>
      </c>
      <c r="E33" s="223" t="n">
        <v>1707</v>
      </c>
      <c r="F33" s="223" t="n">
        <v>2182</v>
      </c>
      <c r="G33" s="223" t="n">
        <v>1837</v>
      </c>
      <c r="H33" s="223" t="n">
        <v>2442</v>
      </c>
      <c r="I33" s="333" t="n">
        <v>352</v>
      </c>
      <c r="J33" s="223" t="n">
        <v>1649</v>
      </c>
      <c r="K33" s="333" t="n">
        <v>560</v>
      </c>
      <c r="L33" s="333" t="n">
        <v>840</v>
      </c>
      <c r="M33" s="223" t="n">
        <v>2046</v>
      </c>
      <c r="N33" s="333" t="n">
        <v>568</v>
      </c>
      <c r="O33" s="334" t="s">
        <v>211</v>
      </c>
      <c r="P33" s="333" t="n">
        <v>82</v>
      </c>
      <c r="Q33" s="241"/>
      <c r="R33" s="223" t="n">
        <f aca="false">S33+T33</f>
        <v>1336</v>
      </c>
      <c r="S33" s="224" t="n">
        <v>1336</v>
      </c>
      <c r="T33" s="333" t="n">
        <v>0</v>
      </c>
    </row>
    <row r="34" customFormat="false" ht="13.5" hidden="true" customHeight="false" outlineLevel="0" collapsed="false">
      <c r="A34" s="98" t="s">
        <v>319</v>
      </c>
      <c r="B34" s="330" t="n">
        <f aca="false">SUM(C34:P34)</f>
        <v>17696</v>
      </c>
      <c r="C34" s="333" t="n">
        <v>762</v>
      </c>
      <c r="D34" s="223" t="n">
        <v>2572</v>
      </c>
      <c r="E34" s="223" t="n">
        <v>1747</v>
      </c>
      <c r="F34" s="223" t="n">
        <v>2223</v>
      </c>
      <c r="G34" s="223" t="n">
        <v>1845</v>
      </c>
      <c r="H34" s="223" t="n">
        <v>2391</v>
      </c>
      <c r="I34" s="333" t="n">
        <v>352</v>
      </c>
      <c r="J34" s="223" t="n">
        <v>1668</v>
      </c>
      <c r="K34" s="333" t="n">
        <v>559</v>
      </c>
      <c r="L34" s="333" t="n">
        <v>832</v>
      </c>
      <c r="M34" s="223" t="n">
        <v>2061</v>
      </c>
      <c r="N34" s="333" t="n">
        <v>575</v>
      </c>
      <c r="O34" s="334" t="s">
        <v>211</v>
      </c>
      <c r="P34" s="333" t="n">
        <v>109</v>
      </c>
      <c r="Q34" s="241"/>
      <c r="R34" s="223" t="n">
        <f aca="false">S34+T34</f>
        <v>1320</v>
      </c>
      <c r="S34" s="224" t="n">
        <v>1320</v>
      </c>
      <c r="T34" s="333" t="n">
        <v>0</v>
      </c>
    </row>
    <row r="35" customFormat="false" ht="13.5" hidden="true" customHeight="false" outlineLevel="0" collapsed="false">
      <c r="A35" s="98" t="s">
        <v>320</v>
      </c>
      <c r="B35" s="330" t="n">
        <f aca="false">SUM(C35:P35)</f>
        <v>17866</v>
      </c>
      <c r="C35" s="333" t="n">
        <v>772</v>
      </c>
      <c r="D35" s="223" t="n">
        <v>2594</v>
      </c>
      <c r="E35" s="223" t="n">
        <v>1803</v>
      </c>
      <c r="F35" s="223" t="n">
        <v>2263</v>
      </c>
      <c r="G35" s="223" t="n">
        <v>1846</v>
      </c>
      <c r="H35" s="223" t="n">
        <v>2382</v>
      </c>
      <c r="I35" s="333" t="n">
        <v>348</v>
      </c>
      <c r="J35" s="223" t="n">
        <v>1704</v>
      </c>
      <c r="K35" s="333" t="n">
        <v>563</v>
      </c>
      <c r="L35" s="333" t="n">
        <v>830</v>
      </c>
      <c r="M35" s="223" t="n">
        <v>2067</v>
      </c>
      <c r="N35" s="333" t="n">
        <v>578</v>
      </c>
      <c r="O35" s="334" t="s">
        <v>211</v>
      </c>
      <c r="P35" s="333" t="n">
        <v>116</v>
      </c>
      <c r="Q35" s="241"/>
      <c r="R35" s="223" t="n">
        <f aca="false">S35+T35</f>
        <v>1318</v>
      </c>
      <c r="S35" s="224" t="n">
        <v>1318</v>
      </c>
      <c r="T35" s="333" t="n">
        <v>0</v>
      </c>
    </row>
    <row r="36" customFormat="false" ht="13.5" hidden="true" customHeight="false" outlineLevel="0" collapsed="false">
      <c r="A36" s="98" t="s">
        <v>321</v>
      </c>
      <c r="B36" s="330" t="n">
        <f aca="false">SUM(C36:P36)</f>
        <v>17938</v>
      </c>
      <c r="C36" s="333" t="n">
        <v>798</v>
      </c>
      <c r="D36" s="223" t="n">
        <v>2581</v>
      </c>
      <c r="E36" s="223" t="n">
        <v>1852</v>
      </c>
      <c r="F36" s="223" t="n">
        <v>2352</v>
      </c>
      <c r="G36" s="223" t="n">
        <v>1800</v>
      </c>
      <c r="H36" s="223" t="n">
        <v>2365</v>
      </c>
      <c r="I36" s="333" t="n">
        <v>351</v>
      </c>
      <c r="J36" s="223" t="n">
        <v>1696</v>
      </c>
      <c r="K36" s="333" t="n">
        <v>563</v>
      </c>
      <c r="L36" s="333" t="n">
        <v>819</v>
      </c>
      <c r="M36" s="223" t="n">
        <v>2072</v>
      </c>
      <c r="N36" s="333" t="n">
        <v>585</v>
      </c>
      <c r="O36" s="334" t="s">
        <v>211</v>
      </c>
      <c r="P36" s="333" t="n">
        <v>104</v>
      </c>
      <c r="Q36" s="241"/>
      <c r="R36" s="223" t="n">
        <f aca="false">S36+T36</f>
        <v>1339</v>
      </c>
      <c r="S36" s="224" t="n">
        <v>1339</v>
      </c>
      <c r="T36" s="333" t="n">
        <v>0</v>
      </c>
    </row>
    <row r="37" customFormat="false" ht="13.5" hidden="true" customHeight="false" outlineLevel="0" collapsed="false">
      <c r="A37" s="98" t="s">
        <v>322</v>
      </c>
      <c r="B37" s="330" t="n">
        <f aca="false">SUM(C37:P37)</f>
        <v>18008</v>
      </c>
      <c r="C37" s="333" t="n">
        <v>803</v>
      </c>
      <c r="D37" s="223" t="n">
        <v>2618</v>
      </c>
      <c r="E37" s="223" t="n">
        <v>1855</v>
      </c>
      <c r="F37" s="223" t="n">
        <v>2380</v>
      </c>
      <c r="G37" s="223" t="n">
        <v>1766</v>
      </c>
      <c r="H37" s="223" t="n">
        <v>2344</v>
      </c>
      <c r="I37" s="333" t="n">
        <v>352</v>
      </c>
      <c r="J37" s="223" t="n">
        <v>1724</v>
      </c>
      <c r="K37" s="333" t="n">
        <v>565</v>
      </c>
      <c r="L37" s="333" t="n">
        <v>812</v>
      </c>
      <c r="M37" s="223" t="n">
        <v>2070</v>
      </c>
      <c r="N37" s="333" t="n">
        <v>602</v>
      </c>
      <c r="O37" s="334" t="s">
        <v>211</v>
      </c>
      <c r="P37" s="333" t="n">
        <v>117</v>
      </c>
      <c r="Q37" s="241"/>
      <c r="R37" s="223" t="n">
        <f aca="false">S37+T37</f>
        <v>1333</v>
      </c>
      <c r="S37" s="224" t="n">
        <v>1333</v>
      </c>
      <c r="T37" s="333" t="n">
        <v>0</v>
      </c>
    </row>
    <row r="38" customFormat="false" ht="13.5" hidden="false" customHeight="false" outlineLevel="0" collapsed="false">
      <c r="A38" s="98" t="s">
        <v>323</v>
      </c>
      <c r="B38" s="330" t="n">
        <f aca="false">SUM(C38:P38)</f>
        <v>18099</v>
      </c>
      <c r="C38" s="333" t="n">
        <v>831</v>
      </c>
      <c r="D38" s="223" t="n">
        <v>2595</v>
      </c>
      <c r="E38" s="223" t="n">
        <v>1926</v>
      </c>
      <c r="F38" s="223" t="n">
        <v>2397</v>
      </c>
      <c r="G38" s="223" t="n">
        <v>1752</v>
      </c>
      <c r="H38" s="223" t="n">
        <v>2284</v>
      </c>
      <c r="I38" s="333" t="n">
        <v>353</v>
      </c>
      <c r="J38" s="223" t="n">
        <v>1768</v>
      </c>
      <c r="K38" s="333" t="n">
        <v>563</v>
      </c>
      <c r="L38" s="333" t="n">
        <v>799</v>
      </c>
      <c r="M38" s="223" t="n">
        <v>2089</v>
      </c>
      <c r="N38" s="333" t="n">
        <v>607</v>
      </c>
      <c r="O38" s="334" t="s">
        <v>211</v>
      </c>
      <c r="P38" s="333" t="n">
        <v>135</v>
      </c>
      <c r="Q38" s="241"/>
      <c r="R38" s="223" t="n">
        <f aca="false">S38+T38</f>
        <v>1316</v>
      </c>
      <c r="S38" s="224" t="n">
        <v>1316</v>
      </c>
      <c r="T38" s="333" t="n">
        <v>0</v>
      </c>
    </row>
    <row r="39" customFormat="false" ht="13.5" hidden="true" customHeight="false" outlineLevel="0" collapsed="false">
      <c r="A39" s="98" t="s">
        <v>324</v>
      </c>
      <c r="B39" s="330" t="n">
        <f aca="false">SUM(C39:P39)</f>
        <v>18139</v>
      </c>
      <c r="C39" s="333" t="n">
        <v>840</v>
      </c>
      <c r="D39" s="223" t="n">
        <v>2679</v>
      </c>
      <c r="E39" s="223" t="n">
        <v>2029</v>
      </c>
      <c r="F39" s="223" t="n">
        <v>2355</v>
      </c>
      <c r="G39" s="223" t="n">
        <v>1750</v>
      </c>
      <c r="H39" s="223" t="n">
        <v>2131</v>
      </c>
      <c r="I39" s="333" t="n">
        <v>355</v>
      </c>
      <c r="J39" s="223" t="n">
        <v>1817</v>
      </c>
      <c r="K39" s="333" t="n">
        <v>567</v>
      </c>
      <c r="L39" s="333" t="n">
        <v>796</v>
      </c>
      <c r="M39" s="223" t="n">
        <v>2103</v>
      </c>
      <c r="N39" s="333" t="n">
        <v>600</v>
      </c>
      <c r="O39" s="334" t="s">
        <v>211</v>
      </c>
      <c r="P39" s="333" t="n">
        <v>117</v>
      </c>
      <c r="Q39" s="241"/>
      <c r="R39" s="223" t="n">
        <f aca="false">S39+T39</f>
        <v>1326</v>
      </c>
      <c r="S39" s="224" t="n">
        <v>1326</v>
      </c>
      <c r="T39" s="333" t="n">
        <v>0</v>
      </c>
    </row>
    <row r="40" customFormat="false" ht="13.5" hidden="true" customHeight="false" outlineLevel="0" collapsed="false">
      <c r="A40" s="98" t="s">
        <v>325</v>
      </c>
      <c r="B40" s="330" t="n">
        <f aca="false">SUM(C40:P40)</f>
        <v>18264</v>
      </c>
      <c r="C40" s="333" t="n">
        <v>833</v>
      </c>
      <c r="D40" s="223" t="n">
        <v>2745</v>
      </c>
      <c r="E40" s="223" t="n">
        <v>2046</v>
      </c>
      <c r="F40" s="223" t="n">
        <v>2372</v>
      </c>
      <c r="G40" s="223" t="n">
        <v>1739</v>
      </c>
      <c r="H40" s="223" t="n">
        <v>2092</v>
      </c>
      <c r="I40" s="333" t="n">
        <v>356</v>
      </c>
      <c r="J40" s="223" t="n">
        <v>1877</v>
      </c>
      <c r="K40" s="333" t="n">
        <v>566</v>
      </c>
      <c r="L40" s="333" t="n">
        <v>796</v>
      </c>
      <c r="M40" s="223" t="n">
        <v>2108</v>
      </c>
      <c r="N40" s="333" t="n">
        <v>600</v>
      </c>
      <c r="O40" s="334" t="s">
        <v>211</v>
      </c>
      <c r="P40" s="333" t="n">
        <v>134</v>
      </c>
      <c r="Q40" s="241"/>
      <c r="R40" s="223" t="n">
        <f aca="false">S40+T40</f>
        <v>1308</v>
      </c>
      <c r="S40" s="224" t="n">
        <v>1308</v>
      </c>
      <c r="T40" s="333" t="n">
        <v>0</v>
      </c>
    </row>
    <row r="41" customFormat="false" ht="13.5" hidden="true" customHeight="false" outlineLevel="0" collapsed="false">
      <c r="A41" s="98" t="s">
        <v>132</v>
      </c>
      <c r="B41" s="330" t="n">
        <f aca="false">SUM(C41:P41)</f>
        <v>18385</v>
      </c>
      <c r="C41" s="333" t="n">
        <v>824</v>
      </c>
      <c r="D41" s="223" t="n">
        <v>2770</v>
      </c>
      <c r="E41" s="223" t="n">
        <v>2079</v>
      </c>
      <c r="F41" s="223" t="n">
        <v>2402</v>
      </c>
      <c r="G41" s="223" t="n">
        <v>1726</v>
      </c>
      <c r="H41" s="223" t="n">
        <v>2082</v>
      </c>
      <c r="I41" s="333" t="n">
        <v>352</v>
      </c>
      <c r="J41" s="223" t="n">
        <v>1917</v>
      </c>
      <c r="K41" s="333" t="n">
        <v>560</v>
      </c>
      <c r="L41" s="333" t="n">
        <v>793</v>
      </c>
      <c r="M41" s="223" t="n">
        <v>2114</v>
      </c>
      <c r="N41" s="333" t="n">
        <v>600</v>
      </c>
      <c r="O41" s="334" t="s">
        <v>211</v>
      </c>
      <c r="P41" s="333" t="n">
        <v>166</v>
      </c>
      <c r="Q41" s="241"/>
      <c r="R41" s="223" t="n">
        <f aca="false">S41+T41</f>
        <v>1323</v>
      </c>
      <c r="S41" s="224" t="n">
        <v>1323</v>
      </c>
      <c r="T41" s="333" t="n">
        <v>0</v>
      </c>
    </row>
    <row r="42" customFormat="false" ht="13.5" hidden="true" customHeight="false" outlineLevel="0" collapsed="false">
      <c r="A42" s="98" t="s">
        <v>135</v>
      </c>
      <c r="B42" s="330" t="n">
        <f aca="false">SUM(C42:P42)</f>
        <v>18475</v>
      </c>
      <c r="C42" s="333" t="n">
        <v>814</v>
      </c>
      <c r="D42" s="223" t="n">
        <v>2790</v>
      </c>
      <c r="E42" s="223" t="n">
        <v>2101</v>
      </c>
      <c r="F42" s="223" t="n">
        <v>2367</v>
      </c>
      <c r="G42" s="223" t="n">
        <v>1702</v>
      </c>
      <c r="H42" s="223" t="n">
        <v>2068</v>
      </c>
      <c r="I42" s="333" t="n">
        <v>355</v>
      </c>
      <c r="J42" s="223" t="n">
        <v>1957</v>
      </c>
      <c r="K42" s="333" t="n">
        <v>559</v>
      </c>
      <c r="L42" s="333" t="n">
        <v>788</v>
      </c>
      <c r="M42" s="223" t="n">
        <v>2193</v>
      </c>
      <c r="N42" s="333" t="n">
        <v>598</v>
      </c>
      <c r="O42" s="334" t="s">
        <v>211</v>
      </c>
      <c r="P42" s="333" t="n">
        <v>183</v>
      </c>
      <c r="Q42" s="241"/>
      <c r="R42" s="223" t="n">
        <f aca="false">S42+T42</f>
        <v>1334</v>
      </c>
      <c r="S42" s="224" t="n">
        <v>1330</v>
      </c>
      <c r="T42" s="333" t="n">
        <v>4</v>
      </c>
    </row>
    <row r="43" customFormat="false" ht="13.5" hidden="false" customHeight="false" outlineLevel="0" collapsed="false">
      <c r="A43" s="98" t="s">
        <v>138</v>
      </c>
      <c r="B43" s="330" t="n">
        <f aca="false">SUM(C43:P43)</f>
        <v>18543</v>
      </c>
      <c r="C43" s="333" t="n">
        <v>817</v>
      </c>
      <c r="D43" s="223" t="n">
        <v>2797</v>
      </c>
      <c r="E43" s="223" t="n">
        <v>2113</v>
      </c>
      <c r="F43" s="223" t="n">
        <v>2379</v>
      </c>
      <c r="G43" s="223" t="n">
        <v>1675</v>
      </c>
      <c r="H43" s="223" t="n">
        <v>2044</v>
      </c>
      <c r="I43" s="333" t="n">
        <v>360</v>
      </c>
      <c r="J43" s="223" t="n">
        <v>1986</v>
      </c>
      <c r="K43" s="333" t="n">
        <v>569</v>
      </c>
      <c r="L43" s="333" t="n">
        <v>772</v>
      </c>
      <c r="M43" s="223" t="n">
        <v>2250</v>
      </c>
      <c r="N43" s="333" t="n">
        <v>596</v>
      </c>
      <c r="O43" s="334" t="s">
        <v>211</v>
      </c>
      <c r="P43" s="333" t="n">
        <v>185</v>
      </c>
      <c r="Q43" s="241"/>
      <c r="R43" s="223" t="n">
        <f aca="false">S43+T43</f>
        <v>1340</v>
      </c>
      <c r="S43" s="224" t="n">
        <v>1336</v>
      </c>
      <c r="T43" s="333" t="n">
        <v>4</v>
      </c>
    </row>
    <row r="44" customFormat="false" ht="13.5" hidden="false" customHeight="false" outlineLevel="0" collapsed="false">
      <c r="A44" s="98" t="s">
        <v>140</v>
      </c>
      <c r="B44" s="330" t="n">
        <f aca="false">SUM(C44:P44)</f>
        <v>18660</v>
      </c>
      <c r="C44" s="333" t="n">
        <v>845</v>
      </c>
      <c r="D44" s="223" t="n">
        <v>2873</v>
      </c>
      <c r="E44" s="223" t="n">
        <v>2102</v>
      </c>
      <c r="F44" s="223" t="n">
        <v>2407</v>
      </c>
      <c r="G44" s="223" t="n">
        <v>1666</v>
      </c>
      <c r="H44" s="223" t="n">
        <v>2035</v>
      </c>
      <c r="I44" s="333" t="n">
        <v>356</v>
      </c>
      <c r="J44" s="223" t="n">
        <v>1987</v>
      </c>
      <c r="K44" s="333" t="n">
        <v>562</v>
      </c>
      <c r="L44" s="333" t="n">
        <v>774</v>
      </c>
      <c r="M44" s="223" t="n">
        <v>2267</v>
      </c>
      <c r="N44" s="333" t="n">
        <v>592</v>
      </c>
      <c r="O44" s="334" t="s">
        <v>211</v>
      </c>
      <c r="P44" s="333" t="n">
        <v>194</v>
      </c>
      <c r="Q44" s="241"/>
      <c r="R44" s="223" t="n">
        <f aca="false">S44+T44</f>
        <v>1333</v>
      </c>
      <c r="S44" s="224" t="n">
        <v>1330</v>
      </c>
      <c r="T44" s="333" t="n">
        <v>3</v>
      </c>
    </row>
    <row r="45" s="6" customFormat="true" ht="13.5" hidden="false" customHeight="false" outlineLevel="0" collapsed="false">
      <c r="A45" s="98" t="s">
        <v>142</v>
      </c>
      <c r="B45" s="330" t="n">
        <f aca="false">SUM(C45:P45)</f>
        <v>18805</v>
      </c>
      <c r="C45" s="333" t="n">
        <v>868</v>
      </c>
      <c r="D45" s="223" t="n">
        <v>2885</v>
      </c>
      <c r="E45" s="223" t="n">
        <v>2103</v>
      </c>
      <c r="F45" s="223" t="n">
        <v>2437</v>
      </c>
      <c r="G45" s="223" t="n">
        <v>1655</v>
      </c>
      <c r="H45" s="223" t="n">
        <v>2023</v>
      </c>
      <c r="I45" s="333" t="n">
        <v>355</v>
      </c>
      <c r="J45" s="223" t="n">
        <v>1990</v>
      </c>
      <c r="K45" s="333" t="n">
        <v>566</v>
      </c>
      <c r="L45" s="333" t="n">
        <v>769</v>
      </c>
      <c r="M45" s="223" t="n">
        <v>2304</v>
      </c>
      <c r="N45" s="333" t="n">
        <v>601</v>
      </c>
      <c r="O45" s="334" t="s">
        <v>211</v>
      </c>
      <c r="P45" s="333" t="n">
        <v>249</v>
      </c>
      <c r="Q45" s="241"/>
      <c r="R45" s="223" t="n">
        <f aca="false">S45+T45</f>
        <v>1335</v>
      </c>
      <c r="S45" s="223" t="n">
        <v>1331</v>
      </c>
      <c r="T45" s="333" t="n">
        <v>4</v>
      </c>
    </row>
    <row r="46" s="6" customFormat="true" ht="10.5" hidden="false" customHeight="true" outlineLevel="0" collapsed="false">
      <c r="A46" s="98" t="s">
        <v>144</v>
      </c>
      <c r="B46" s="330" t="n">
        <f aca="false">SUM(C46:P46)</f>
        <v>18961</v>
      </c>
      <c r="C46" s="333" t="n">
        <v>864</v>
      </c>
      <c r="D46" s="223" t="n">
        <v>2943</v>
      </c>
      <c r="E46" s="223" t="n">
        <v>2115</v>
      </c>
      <c r="F46" s="223" t="n">
        <v>2464</v>
      </c>
      <c r="G46" s="223" t="n">
        <v>1640</v>
      </c>
      <c r="H46" s="223" t="n">
        <v>2037</v>
      </c>
      <c r="I46" s="333" t="n">
        <v>353</v>
      </c>
      <c r="J46" s="223" t="n">
        <v>1989</v>
      </c>
      <c r="K46" s="333" t="n">
        <v>565</v>
      </c>
      <c r="L46" s="333" t="n">
        <v>767</v>
      </c>
      <c r="M46" s="223" t="n">
        <v>2334</v>
      </c>
      <c r="N46" s="333" t="n">
        <v>603</v>
      </c>
      <c r="O46" s="334" t="s">
        <v>211</v>
      </c>
      <c r="P46" s="333" t="n">
        <v>287</v>
      </c>
      <c r="Q46" s="241"/>
      <c r="R46" s="223" t="n">
        <f aca="false">S46+T46</f>
        <v>1329</v>
      </c>
      <c r="S46" s="224" t="n">
        <v>1325</v>
      </c>
      <c r="T46" s="333" t="n">
        <v>4</v>
      </c>
    </row>
    <row r="47" s="6" customFormat="true" ht="10.5" hidden="false" customHeight="true" outlineLevel="0" collapsed="false">
      <c r="A47" s="98" t="s">
        <v>146</v>
      </c>
      <c r="B47" s="330" t="n">
        <f aca="false">SUM(C47:P47)</f>
        <v>19048</v>
      </c>
      <c r="C47" s="223" t="n">
        <v>882</v>
      </c>
      <c r="D47" s="223" t="n">
        <v>2980</v>
      </c>
      <c r="E47" s="223" t="n">
        <v>2127</v>
      </c>
      <c r="F47" s="223" t="n">
        <v>2458</v>
      </c>
      <c r="G47" s="223" t="n">
        <v>1663</v>
      </c>
      <c r="H47" s="223" t="n">
        <v>2010</v>
      </c>
      <c r="I47" s="223" t="n">
        <v>358</v>
      </c>
      <c r="J47" s="223" t="n">
        <v>2023</v>
      </c>
      <c r="K47" s="223" t="n">
        <v>558</v>
      </c>
      <c r="L47" s="223" t="n">
        <v>769</v>
      </c>
      <c r="M47" s="223" t="n">
        <v>2346</v>
      </c>
      <c r="N47" s="223" t="n">
        <v>609</v>
      </c>
      <c r="O47" s="334" t="s">
        <v>211</v>
      </c>
      <c r="P47" s="333" t="n">
        <v>265</v>
      </c>
      <c r="Q47" s="241"/>
      <c r="R47" s="223" t="n">
        <f aca="false">S47+T47</f>
        <v>1320</v>
      </c>
      <c r="S47" s="224" t="n">
        <v>1316</v>
      </c>
      <c r="T47" s="330" t="n">
        <v>4</v>
      </c>
    </row>
    <row r="48" s="6" customFormat="true" ht="13.5" hidden="false" customHeight="false" outlineLevel="0" collapsed="false">
      <c r="A48" s="98" t="s">
        <v>148</v>
      </c>
      <c r="B48" s="330" t="n">
        <f aca="false">SUM(C48:P48)</f>
        <v>19147</v>
      </c>
      <c r="C48" s="223" t="n">
        <v>900</v>
      </c>
      <c r="D48" s="223" t="n">
        <v>3023</v>
      </c>
      <c r="E48" s="223" t="n">
        <v>2158</v>
      </c>
      <c r="F48" s="223" t="n">
        <v>2470</v>
      </c>
      <c r="G48" s="223" t="n">
        <v>1621</v>
      </c>
      <c r="H48" s="223" t="n">
        <v>1984</v>
      </c>
      <c r="I48" s="223" t="n">
        <v>354</v>
      </c>
      <c r="J48" s="223" t="n">
        <v>2021</v>
      </c>
      <c r="K48" s="223" t="n">
        <v>563</v>
      </c>
      <c r="L48" s="223" t="n">
        <v>768</v>
      </c>
      <c r="M48" s="223" t="n">
        <v>2384</v>
      </c>
      <c r="N48" s="223" t="n">
        <v>605</v>
      </c>
      <c r="O48" s="334" t="s">
        <v>211</v>
      </c>
      <c r="P48" s="333" t="n">
        <v>296</v>
      </c>
      <c r="Q48" s="241"/>
      <c r="R48" s="234" t="n">
        <f aca="false">S48+T48</f>
        <v>1323</v>
      </c>
      <c r="S48" s="341" t="n">
        <v>1319</v>
      </c>
      <c r="T48" s="342" t="n">
        <v>4</v>
      </c>
    </row>
    <row r="49" s="6" customFormat="true" ht="13.5" hidden="false" customHeight="false" outlineLevel="0" collapsed="false">
      <c r="A49" s="98" t="s">
        <v>150</v>
      </c>
      <c r="B49" s="330" t="n">
        <f aca="false">SUM(C49:P49)</f>
        <v>20455</v>
      </c>
      <c r="C49" s="223" t="n">
        <v>907</v>
      </c>
      <c r="D49" s="223" t="n">
        <v>3009</v>
      </c>
      <c r="E49" s="223" t="n">
        <v>2061</v>
      </c>
      <c r="F49" s="223" t="n">
        <v>2476</v>
      </c>
      <c r="G49" s="223" t="n">
        <v>1612</v>
      </c>
      <c r="H49" s="223" t="n">
        <v>1963</v>
      </c>
      <c r="I49" s="223" t="n">
        <v>352</v>
      </c>
      <c r="J49" s="223" t="n">
        <v>2027</v>
      </c>
      <c r="K49" s="223" t="n">
        <v>560</v>
      </c>
      <c r="L49" s="223" t="n">
        <v>780</v>
      </c>
      <c r="M49" s="223" t="n">
        <v>2427</v>
      </c>
      <c r="N49" s="223" t="n">
        <v>618</v>
      </c>
      <c r="O49" s="224" t="n">
        <v>1343</v>
      </c>
      <c r="P49" s="333" t="n">
        <v>320</v>
      </c>
      <c r="Q49" s="241"/>
      <c r="R49" s="241"/>
    </row>
    <row r="50" customFormat="false" ht="13.5" hidden="false" customHeight="false" outlineLevel="0" collapsed="false">
      <c r="A50" s="98" t="s">
        <v>152</v>
      </c>
      <c r="B50" s="330" t="n">
        <f aca="false">SUM(C50:P50)</f>
        <v>20526</v>
      </c>
      <c r="C50" s="330" t="n">
        <v>915</v>
      </c>
      <c r="D50" s="330" t="n">
        <v>2997</v>
      </c>
      <c r="E50" s="330" t="n">
        <v>2067</v>
      </c>
      <c r="F50" s="330" t="n">
        <v>2473</v>
      </c>
      <c r="G50" s="330" t="n">
        <v>1592</v>
      </c>
      <c r="H50" s="330" t="n">
        <v>1952</v>
      </c>
      <c r="I50" s="330" t="n">
        <v>350</v>
      </c>
      <c r="J50" s="330" t="n">
        <v>2041</v>
      </c>
      <c r="K50" s="330" t="n">
        <v>555</v>
      </c>
      <c r="L50" s="330" t="n">
        <v>779</v>
      </c>
      <c r="M50" s="330" t="n">
        <v>2526</v>
      </c>
      <c r="N50" s="330" t="n">
        <v>616</v>
      </c>
      <c r="O50" s="332" t="n">
        <v>1345</v>
      </c>
      <c r="P50" s="330" t="n">
        <v>318</v>
      </c>
      <c r="Q50" s="336"/>
      <c r="R50" s="336"/>
      <c r="S50" s="336"/>
      <c r="T50" s="336"/>
    </row>
    <row r="51" customFormat="false" ht="13.5" hidden="false" customHeight="false" outlineLevel="0" collapsed="false">
      <c r="A51" s="343" t="s">
        <v>326</v>
      </c>
      <c r="B51" s="342" t="n">
        <v>20422</v>
      </c>
      <c r="C51" s="342" t="n">
        <v>922</v>
      </c>
      <c r="D51" s="342" t="n">
        <v>2960</v>
      </c>
      <c r="E51" s="342" t="n">
        <v>2096</v>
      </c>
      <c r="F51" s="342" t="n">
        <v>2416</v>
      </c>
      <c r="G51" s="342" t="n">
        <v>1565</v>
      </c>
      <c r="H51" s="342" t="n">
        <v>1945</v>
      </c>
      <c r="I51" s="342" t="n">
        <v>353</v>
      </c>
      <c r="J51" s="342" t="n">
        <v>2053</v>
      </c>
      <c r="K51" s="342" t="n">
        <v>558</v>
      </c>
      <c r="L51" s="342" t="n">
        <v>776</v>
      </c>
      <c r="M51" s="342" t="n">
        <v>2552</v>
      </c>
      <c r="N51" s="342" t="n">
        <v>618</v>
      </c>
      <c r="O51" s="341" t="n">
        <v>1347</v>
      </c>
      <c r="P51" s="342" t="n">
        <v>261</v>
      </c>
      <c r="Q51" s="336"/>
      <c r="R51" s="336"/>
      <c r="S51" s="336"/>
      <c r="T51" s="336"/>
    </row>
    <row r="52" customFormat="false" ht="13.5" hidden="false" customHeight="false" outlineLevel="0" collapsed="false">
      <c r="A52" s="337" t="s">
        <v>327</v>
      </c>
      <c r="B52" s="338" t="n">
        <v>100</v>
      </c>
      <c r="C52" s="339" t="n">
        <v>4.5</v>
      </c>
      <c r="D52" s="339" t="n">
        <v>14.5</v>
      </c>
      <c r="E52" s="339" t="n">
        <v>10.3</v>
      </c>
      <c r="F52" s="339" t="n">
        <v>11.8</v>
      </c>
      <c r="G52" s="339" t="n">
        <v>7.7</v>
      </c>
      <c r="H52" s="339" t="n">
        <v>9.5</v>
      </c>
      <c r="I52" s="339" t="n">
        <v>1.7</v>
      </c>
      <c r="J52" s="339" t="n">
        <v>10.1</v>
      </c>
      <c r="K52" s="339" t="n">
        <v>2.7</v>
      </c>
      <c r="L52" s="339" t="n">
        <v>3.8</v>
      </c>
      <c r="M52" s="339" t="n">
        <v>12.5</v>
      </c>
      <c r="N52" s="339" t="n">
        <v>3</v>
      </c>
      <c r="O52" s="339" t="n">
        <v>6.6</v>
      </c>
      <c r="P52" s="339" t="n">
        <v>1.3</v>
      </c>
      <c r="Q52" s="340"/>
      <c r="R52" s="340"/>
    </row>
    <row r="53" customFormat="false" ht="16.5" hidden="false" customHeight="true" outlineLevel="0" collapsed="false">
      <c r="A53" s="21" t="s">
        <v>328</v>
      </c>
    </row>
  </sheetData>
  <mergeCells count="4">
    <mergeCell ref="N1:P1"/>
    <mergeCell ref="R1:T1"/>
    <mergeCell ref="N28:P28"/>
    <mergeCell ref="R28:T28"/>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８－</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33" width="15.62"/>
    <col collapsed="false" customWidth="true" hidden="false" outlineLevel="0" max="2" min="2" style="33" width="11.87"/>
    <col collapsed="false" customWidth="true" hidden="false" outlineLevel="0" max="4" min="3" style="33" width="10.62"/>
    <col collapsed="false" customWidth="true" hidden="false" outlineLevel="0" max="5" min="5" style="33" width="11.87"/>
    <col collapsed="false" customWidth="true" hidden="false" outlineLevel="0" max="6" min="6" style="344" width="4.62"/>
    <col collapsed="false" customWidth="true" hidden="false" outlineLevel="0" max="7" min="7" style="33" width="15.62"/>
    <col collapsed="false" customWidth="true" hidden="false" outlineLevel="0" max="8" min="8" style="33" width="11.87"/>
    <col collapsed="false" customWidth="true" hidden="false" outlineLevel="0" max="10" min="9" style="33" width="10.62"/>
    <col collapsed="false" customWidth="true" hidden="false" outlineLevel="0" max="11" min="11" style="33" width="11.87"/>
    <col collapsed="false" customWidth="false" hidden="false" outlineLevel="0" max="257" min="12" style="33" width="8.99"/>
  </cols>
  <sheetData>
    <row r="1" customFormat="false" ht="16.5" hidden="false" customHeight="true" outlineLevel="0" collapsed="false">
      <c r="A1" s="54" t="s">
        <v>331</v>
      </c>
      <c r="B1" s="54"/>
      <c r="C1" s="54"/>
      <c r="D1" s="54"/>
      <c r="E1" s="6"/>
      <c r="F1" s="33"/>
      <c r="G1" s="6"/>
      <c r="H1" s="45"/>
      <c r="I1" s="6"/>
      <c r="J1" s="6"/>
      <c r="K1" s="55" t="s">
        <v>262</v>
      </c>
    </row>
    <row r="2" customFormat="false" ht="13.5" hidden="false" customHeight="true" outlineLevel="0" collapsed="false">
      <c r="A2" s="249" t="s">
        <v>332</v>
      </c>
      <c r="B2" s="126" t="s">
        <v>200</v>
      </c>
      <c r="C2" s="126" t="s">
        <v>203</v>
      </c>
      <c r="D2" s="126" t="s">
        <v>204</v>
      </c>
      <c r="E2" s="345" t="s">
        <v>333</v>
      </c>
      <c r="F2" s="33"/>
      <c r="G2" s="249" t="s">
        <v>334</v>
      </c>
      <c r="H2" s="126" t="s">
        <v>200</v>
      </c>
      <c r="I2" s="126" t="s">
        <v>203</v>
      </c>
      <c r="J2" s="126" t="s">
        <v>204</v>
      </c>
      <c r="K2" s="345" t="s">
        <v>333</v>
      </c>
    </row>
    <row r="3" customFormat="false" ht="13.5" hidden="false" customHeight="true" outlineLevel="0" collapsed="false">
      <c r="A3" s="346" t="s">
        <v>335</v>
      </c>
      <c r="B3" s="347" t="n">
        <f aca="false">C3+D3</f>
        <v>207</v>
      </c>
      <c r="C3" s="347" t="n">
        <v>101</v>
      </c>
      <c r="D3" s="347" t="n">
        <v>106</v>
      </c>
      <c r="E3" s="348" t="n">
        <v>66</v>
      </c>
      <c r="F3" s="33"/>
      <c r="G3" s="346" t="s">
        <v>336</v>
      </c>
      <c r="H3" s="347" t="n">
        <f aca="false">I3+J3</f>
        <v>288</v>
      </c>
      <c r="I3" s="347" t="n">
        <v>143</v>
      </c>
      <c r="J3" s="347" t="n">
        <v>145</v>
      </c>
      <c r="K3" s="348" t="n">
        <v>103</v>
      </c>
    </row>
    <row r="4" customFormat="false" ht="13.5" hidden="false" customHeight="true" outlineLevel="0" collapsed="false">
      <c r="A4" s="349" t="s">
        <v>337</v>
      </c>
      <c r="B4" s="350" t="n">
        <f aca="false">C4+D4</f>
        <v>189</v>
      </c>
      <c r="C4" s="350" t="n">
        <v>81</v>
      </c>
      <c r="D4" s="350" t="n">
        <v>108</v>
      </c>
      <c r="E4" s="351" t="n">
        <v>66</v>
      </c>
      <c r="F4" s="33"/>
      <c r="G4" s="349" t="s">
        <v>338</v>
      </c>
      <c r="H4" s="350" t="n">
        <f aca="false">I4+J4</f>
        <v>795</v>
      </c>
      <c r="I4" s="350" t="n">
        <v>357</v>
      </c>
      <c r="J4" s="350" t="n">
        <v>438</v>
      </c>
      <c r="K4" s="351" t="n">
        <v>346</v>
      </c>
    </row>
    <row r="5" customFormat="false" ht="13.5" hidden="false" customHeight="true" outlineLevel="0" collapsed="false">
      <c r="A5" s="349" t="s">
        <v>339</v>
      </c>
      <c r="B5" s="350" t="n">
        <f aca="false">C5+D5</f>
        <v>513</v>
      </c>
      <c r="C5" s="350" t="n">
        <v>248</v>
      </c>
      <c r="D5" s="350" t="n">
        <v>265</v>
      </c>
      <c r="E5" s="351" t="n">
        <v>170</v>
      </c>
      <c r="F5" s="33"/>
      <c r="G5" s="349" t="s">
        <v>340</v>
      </c>
      <c r="H5" s="350" t="n">
        <f aca="false">I5+J5</f>
        <v>137</v>
      </c>
      <c r="I5" s="350" t="n">
        <v>64</v>
      </c>
      <c r="J5" s="350" t="n">
        <v>73</v>
      </c>
      <c r="K5" s="351" t="n">
        <v>60</v>
      </c>
    </row>
    <row r="6" customFormat="false" ht="13.5" hidden="false" customHeight="true" outlineLevel="0" collapsed="false">
      <c r="A6" s="349" t="s">
        <v>341</v>
      </c>
      <c r="B6" s="350" t="n">
        <f aca="false">C6+D6</f>
        <v>185</v>
      </c>
      <c r="C6" s="350" t="n">
        <v>87</v>
      </c>
      <c r="D6" s="350" t="n">
        <v>98</v>
      </c>
      <c r="E6" s="351" t="n">
        <v>58</v>
      </c>
      <c r="F6" s="33"/>
      <c r="G6" s="349" t="s">
        <v>342</v>
      </c>
      <c r="H6" s="350" t="n">
        <f aca="false">I6+J6</f>
        <v>220</v>
      </c>
      <c r="I6" s="350" t="n">
        <v>106</v>
      </c>
      <c r="J6" s="350" t="n">
        <v>114</v>
      </c>
      <c r="K6" s="351" t="n">
        <v>91</v>
      </c>
    </row>
    <row r="7" customFormat="false" ht="13.5" hidden="false" customHeight="true" outlineLevel="0" collapsed="false">
      <c r="A7" s="349" t="s">
        <v>343</v>
      </c>
      <c r="B7" s="350" t="n">
        <f aca="false">C7+D7</f>
        <v>305</v>
      </c>
      <c r="C7" s="350" t="n">
        <v>143</v>
      </c>
      <c r="D7" s="350" t="n">
        <v>162</v>
      </c>
      <c r="E7" s="351" t="n">
        <v>103</v>
      </c>
      <c r="F7" s="33"/>
      <c r="G7" s="349" t="s">
        <v>344</v>
      </c>
      <c r="H7" s="350" t="n">
        <f aca="false">I7+J7</f>
        <v>501</v>
      </c>
      <c r="I7" s="350" t="n">
        <v>242</v>
      </c>
      <c r="J7" s="350" t="n">
        <v>259</v>
      </c>
      <c r="K7" s="351" t="n">
        <v>190</v>
      </c>
    </row>
    <row r="8" customFormat="false" ht="13.5" hidden="false" customHeight="true" outlineLevel="0" collapsed="false">
      <c r="A8" s="349" t="s">
        <v>345</v>
      </c>
      <c r="B8" s="350" t="n">
        <f aca="false">C8+D8</f>
        <v>296</v>
      </c>
      <c r="C8" s="350" t="n">
        <v>142</v>
      </c>
      <c r="D8" s="350" t="n">
        <v>154</v>
      </c>
      <c r="E8" s="351" t="n">
        <v>89</v>
      </c>
      <c r="F8" s="33"/>
      <c r="G8" s="349" t="s">
        <v>346</v>
      </c>
      <c r="H8" s="350" t="n">
        <f aca="false">I8+J8</f>
        <v>144</v>
      </c>
      <c r="I8" s="350" t="n">
        <v>71</v>
      </c>
      <c r="J8" s="350" t="n">
        <v>73</v>
      </c>
      <c r="K8" s="351" t="n">
        <v>57</v>
      </c>
    </row>
    <row r="9" customFormat="false" ht="13.5" hidden="false" customHeight="true" outlineLevel="0" collapsed="false">
      <c r="A9" s="349" t="s">
        <v>347</v>
      </c>
      <c r="B9" s="350" t="n">
        <f aca="false">C9+D9</f>
        <v>587</v>
      </c>
      <c r="C9" s="350" t="n">
        <v>277</v>
      </c>
      <c r="D9" s="350" t="n">
        <v>310</v>
      </c>
      <c r="E9" s="351" t="n">
        <v>211</v>
      </c>
      <c r="F9" s="33"/>
      <c r="G9" s="349" t="s">
        <v>348</v>
      </c>
      <c r="H9" s="350" t="n">
        <f aca="false">I9+J9</f>
        <v>576</v>
      </c>
      <c r="I9" s="350" t="n">
        <v>271</v>
      </c>
      <c r="J9" s="350" t="n">
        <v>305</v>
      </c>
      <c r="K9" s="351" t="n">
        <v>211</v>
      </c>
    </row>
    <row r="10" customFormat="false" ht="13.5" hidden="false" customHeight="true" outlineLevel="0" collapsed="false">
      <c r="A10" s="352" t="s">
        <v>349</v>
      </c>
      <c r="B10" s="350" t="n">
        <f aca="false">C10+D10</f>
        <v>200</v>
      </c>
      <c r="C10" s="353" t="n">
        <v>87</v>
      </c>
      <c r="D10" s="353" t="n">
        <v>113</v>
      </c>
      <c r="E10" s="354" t="n">
        <v>57</v>
      </c>
      <c r="F10" s="33"/>
      <c r="G10" s="349" t="s">
        <v>350</v>
      </c>
      <c r="H10" s="350" t="n">
        <f aca="false">I10+J10</f>
        <v>512</v>
      </c>
      <c r="I10" s="350" t="n">
        <v>232</v>
      </c>
      <c r="J10" s="350" t="n">
        <v>280</v>
      </c>
      <c r="K10" s="351" t="n">
        <v>177</v>
      </c>
    </row>
    <row r="11" customFormat="false" ht="13.5" hidden="false" customHeight="true" outlineLevel="0" collapsed="false">
      <c r="A11" s="355" t="s">
        <v>351</v>
      </c>
      <c r="B11" s="356" t="n">
        <f aca="false">SUM(B3:B10)</f>
        <v>2482</v>
      </c>
      <c r="C11" s="357" t="n">
        <f aca="false">SUM(C3:C10)</f>
        <v>1166</v>
      </c>
      <c r="D11" s="357" t="n">
        <f aca="false">SUM(D3:D10)</f>
        <v>1316</v>
      </c>
      <c r="E11" s="358" t="n">
        <f aca="false">SUM(E3:E10)</f>
        <v>820</v>
      </c>
      <c r="F11" s="33"/>
      <c r="G11" s="349" t="s">
        <v>352</v>
      </c>
      <c r="H11" s="350" t="n">
        <f aca="false">I11+J11</f>
        <v>210</v>
      </c>
      <c r="I11" s="350" t="n">
        <v>93</v>
      </c>
      <c r="J11" s="350" t="n">
        <v>117</v>
      </c>
      <c r="K11" s="351" t="n">
        <v>101</v>
      </c>
    </row>
    <row r="12" customFormat="false" ht="13.5" hidden="false" customHeight="true" outlineLevel="0" collapsed="false">
      <c r="A12" s="359"/>
      <c r="B12" s="6"/>
      <c r="C12" s="6"/>
      <c r="D12" s="6"/>
      <c r="E12" s="6"/>
      <c r="F12" s="33"/>
      <c r="G12" s="349" t="s">
        <v>353</v>
      </c>
      <c r="H12" s="350" t="n">
        <f aca="false">I12+J12</f>
        <v>290</v>
      </c>
      <c r="I12" s="350" t="n">
        <v>134</v>
      </c>
      <c r="J12" s="350" t="n">
        <v>156</v>
      </c>
      <c r="K12" s="351" t="n">
        <v>121</v>
      </c>
    </row>
    <row r="13" customFormat="false" ht="13.5" hidden="false" customHeight="true" outlineLevel="0" collapsed="false">
      <c r="A13" s="249" t="s">
        <v>354</v>
      </c>
      <c r="B13" s="126" t="s">
        <v>200</v>
      </c>
      <c r="C13" s="126" t="s">
        <v>203</v>
      </c>
      <c r="D13" s="126" t="s">
        <v>204</v>
      </c>
      <c r="E13" s="345" t="s">
        <v>333</v>
      </c>
      <c r="F13" s="33"/>
      <c r="G13" s="349" t="s">
        <v>355</v>
      </c>
      <c r="H13" s="350" t="n">
        <f aca="false">I13+J13</f>
        <v>360</v>
      </c>
      <c r="I13" s="350" t="n">
        <v>158</v>
      </c>
      <c r="J13" s="350" t="n">
        <v>202</v>
      </c>
      <c r="K13" s="351" t="n">
        <v>125</v>
      </c>
    </row>
    <row r="14" customFormat="false" ht="13.5" hidden="false" customHeight="true" outlineLevel="0" collapsed="false">
      <c r="A14" s="346" t="s">
        <v>356</v>
      </c>
      <c r="B14" s="347" t="n">
        <f aca="false">C14+D14</f>
        <v>565</v>
      </c>
      <c r="C14" s="347" t="n">
        <v>269</v>
      </c>
      <c r="D14" s="347" t="n">
        <v>296</v>
      </c>
      <c r="E14" s="348" t="n">
        <v>174</v>
      </c>
      <c r="F14" s="33"/>
      <c r="G14" s="349" t="s">
        <v>357</v>
      </c>
      <c r="H14" s="350" t="n">
        <f aca="false">I14+J14</f>
        <v>306</v>
      </c>
      <c r="I14" s="350" t="n">
        <v>118</v>
      </c>
      <c r="J14" s="350" t="n">
        <v>188</v>
      </c>
      <c r="K14" s="351" t="n">
        <v>90</v>
      </c>
    </row>
    <row r="15" customFormat="false" ht="13.5" hidden="false" customHeight="true" outlineLevel="0" collapsed="false">
      <c r="A15" s="349" t="s">
        <v>358</v>
      </c>
      <c r="B15" s="350" t="n">
        <f aca="false">C15+D15</f>
        <v>443</v>
      </c>
      <c r="C15" s="350" t="n">
        <v>206</v>
      </c>
      <c r="D15" s="350" t="n">
        <v>237</v>
      </c>
      <c r="E15" s="351" t="n">
        <v>142</v>
      </c>
      <c r="F15" s="33"/>
      <c r="G15" s="349" t="s">
        <v>359</v>
      </c>
      <c r="H15" s="350" t="n">
        <f aca="false">I15+J15</f>
        <v>500</v>
      </c>
      <c r="I15" s="350" t="n">
        <v>245</v>
      </c>
      <c r="J15" s="350" t="n">
        <v>255</v>
      </c>
      <c r="K15" s="351" t="n">
        <v>214</v>
      </c>
    </row>
    <row r="16" customFormat="false" ht="13.5" hidden="false" customHeight="true" outlineLevel="0" collapsed="false">
      <c r="A16" s="349" t="s">
        <v>360</v>
      </c>
      <c r="B16" s="350" t="n">
        <f aca="false">C16+D16</f>
        <v>92</v>
      </c>
      <c r="C16" s="350" t="n">
        <v>47</v>
      </c>
      <c r="D16" s="350" t="n">
        <v>45</v>
      </c>
      <c r="E16" s="351" t="n">
        <v>50</v>
      </c>
      <c r="F16" s="33"/>
      <c r="G16" s="349" t="s">
        <v>361</v>
      </c>
      <c r="H16" s="350" t="n">
        <f aca="false">I16+J16</f>
        <v>182</v>
      </c>
      <c r="I16" s="350" t="n">
        <v>91</v>
      </c>
      <c r="J16" s="350" t="n">
        <v>91</v>
      </c>
      <c r="K16" s="351" t="n">
        <v>79</v>
      </c>
    </row>
    <row r="17" customFormat="false" ht="13.5" hidden="false" customHeight="true" outlineLevel="0" collapsed="false">
      <c r="A17" s="349" t="s">
        <v>362</v>
      </c>
      <c r="B17" s="350" t="n">
        <f aca="false">C17+D17</f>
        <v>621</v>
      </c>
      <c r="C17" s="350" t="n">
        <v>258</v>
      </c>
      <c r="D17" s="350" t="n">
        <v>363</v>
      </c>
      <c r="E17" s="351" t="n">
        <v>189</v>
      </c>
      <c r="F17" s="33"/>
      <c r="G17" s="349" t="s">
        <v>363</v>
      </c>
      <c r="H17" s="350" t="n">
        <f aca="false">I17+J17</f>
        <v>226</v>
      </c>
      <c r="I17" s="350" t="n">
        <v>106</v>
      </c>
      <c r="J17" s="350" t="n">
        <v>120</v>
      </c>
      <c r="K17" s="351" t="n">
        <v>93</v>
      </c>
    </row>
    <row r="18" customFormat="false" ht="13.5" hidden="false" customHeight="true" outlineLevel="0" collapsed="false">
      <c r="A18" s="349" t="s">
        <v>364</v>
      </c>
      <c r="B18" s="350" t="n">
        <f aca="false">C18+D18</f>
        <v>944</v>
      </c>
      <c r="C18" s="350" t="n">
        <v>476</v>
      </c>
      <c r="D18" s="350" t="n">
        <v>468</v>
      </c>
      <c r="E18" s="351" t="n">
        <v>370</v>
      </c>
      <c r="F18" s="33"/>
      <c r="G18" s="352" t="s">
        <v>365</v>
      </c>
      <c r="H18" s="350" t="n">
        <f aca="false">I18+J18</f>
        <v>792</v>
      </c>
      <c r="I18" s="353" t="n">
        <v>339</v>
      </c>
      <c r="J18" s="353" t="n">
        <v>453</v>
      </c>
      <c r="K18" s="354" t="n">
        <v>234</v>
      </c>
    </row>
    <row r="19" customFormat="false" ht="13.5" hidden="false" customHeight="true" outlineLevel="0" collapsed="false">
      <c r="A19" s="349" t="s">
        <v>366</v>
      </c>
      <c r="B19" s="350" t="n">
        <f aca="false">C19+D19</f>
        <v>219</v>
      </c>
      <c r="C19" s="350" t="n">
        <v>100</v>
      </c>
      <c r="D19" s="350" t="n">
        <v>119</v>
      </c>
      <c r="E19" s="351" t="n">
        <v>60</v>
      </c>
      <c r="F19" s="33"/>
      <c r="G19" s="355" t="s">
        <v>351</v>
      </c>
      <c r="H19" s="356" t="n">
        <f aca="false">SUM(H3:H18)</f>
        <v>6039</v>
      </c>
      <c r="I19" s="356" t="n">
        <f aca="false">SUM(I3:I18)</f>
        <v>2770</v>
      </c>
      <c r="J19" s="356" t="n">
        <f aca="false">SUM(J3:J18)</f>
        <v>3269</v>
      </c>
      <c r="K19" s="360" t="n">
        <f aca="false">SUM(K3:K18)</f>
        <v>2292</v>
      </c>
    </row>
    <row r="20" customFormat="false" ht="13.5" hidden="false" customHeight="true" outlineLevel="0" collapsed="false">
      <c r="A20" s="349" t="s">
        <v>367</v>
      </c>
      <c r="B20" s="350" t="n">
        <f aca="false">C20+D20</f>
        <v>249</v>
      </c>
      <c r="C20" s="350" t="n">
        <v>119</v>
      </c>
      <c r="D20" s="350" t="n">
        <v>130</v>
      </c>
      <c r="E20" s="351" t="n">
        <v>120</v>
      </c>
      <c r="F20" s="33"/>
      <c r="H20" s="361"/>
    </row>
    <row r="21" customFormat="false" ht="13.5" hidden="false" customHeight="true" outlineLevel="0" collapsed="false">
      <c r="A21" s="349" t="s">
        <v>368</v>
      </c>
      <c r="B21" s="350" t="n">
        <f aca="false">C21+D21</f>
        <v>373</v>
      </c>
      <c r="C21" s="350" t="n">
        <v>167</v>
      </c>
      <c r="D21" s="350" t="n">
        <v>206</v>
      </c>
      <c r="E21" s="351" t="n">
        <v>142</v>
      </c>
      <c r="F21" s="33"/>
      <c r="G21" s="249" t="s">
        <v>369</v>
      </c>
      <c r="H21" s="126" t="s">
        <v>200</v>
      </c>
      <c r="I21" s="126" t="s">
        <v>203</v>
      </c>
      <c r="J21" s="126" t="s">
        <v>204</v>
      </c>
      <c r="K21" s="345" t="s">
        <v>333</v>
      </c>
    </row>
    <row r="22" customFormat="false" ht="13.5" hidden="false" customHeight="true" outlineLevel="0" collapsed="false">
      <c r="A22" s="349" t="s">
        <v>370</v>
      </c>
      <c r="B22" s="350" t="n">
        <f aca="false">C22+D22</f>
        <v>336</v>
      </c>
      <c r="C22" s="350" t="n">
        <v>156</v>
      </c>
      <c r="D22" s="350" t="n">
        <v>180</v>
      </c>
      <c r="E22" s="351" t="n">
        <v>138</v>
      </c>
      <c r="F22" s="33"/>
      <c r="G22" s="346" t="s">
        <v>371</v>
      </c>
      <c r="H22" s="347" t="n">
        <f aca="false">I22+J22</f>
        <v>378</v>
      </c>
      <c r="I22" s="347" t="n">
        <v>186</v>
      </c>
      <c r="J22" s="347" t="n">
        <v>192</v>
      </c>
      <c r="K22" s="348" t="n">
        <v>165</v>
      </c>
    </row>
    <row r="23" customFormat="false" ht="13.5" hidden="false" customHeight="true" outlineLevel="0" collapsed="false">
      <c r="A23" s="349" t="s">
        <v>372</v>
      </c>
      <c r="B23" s="350" t="n">
        <f aca="false">C23+D23</f>
        <v>131</v>
      </c>
      <c r="C23" s="350" t="n">
        <v>56</v>
      </c>
      <c r="D23" s="350" t="n">
        <v>75</v>
      </c>
      <c r="E23" s="351" t="n">
        <v>43</v>
      </c>
      <c r="F23" s="33"/>
      <c r="G23" s="349" t="s">
        <v>373</v>
      </c>
      <c r="H23" s="350" t="n">
        <f aca="false">I23+J23</f>
        <v>223</v>
      </c>
      <c r="I23" s="350" t="n">
        <v>93</v>
      </c>
      <c r="J23" s="350" t="n">
        <v>130</v>
      </c>
      <c r="K23" s="351" t="n">
        <v>101</v>
      </c>
    </row>
    <row r="24" customFormat="false" ht="13.5" hidden="false" customHeight="true" outlineLevel="0" collapsed="false">
      <c r="A24" s="349" t="s">
        <v>374</v>
      </c>
      <c r="B24" s="350" t="n">
        <f aca="false">C24+D24</f>
        <v>51</v>
      </c>
      <c r="C24" s="350" t="n">
        <v>20</v>
      </c>
      <c r="D24" s="350" t="n">
        <v>31</v>
      </c>
      <c r="E24" s="351" t="n">
        <v>21</v>
      </c>
      <c r="F24" s="33"/>
      <c r="G24" s="349" t="s">
        <v>375</v>
      </c>
      <c r="H24" s="350" t="n">
        <f aca="false">I24+J24</f>
        <v>331</v>
      </c>
      <c r="I24" s="350" t="n">
        <v>141</v>
      </c>
      <c r="J24" s="350" t="n">
        <v>190</v>
      </c>
      <c r="K24" s="351" t="n">
        <v>140</v>
      </c>
    </row>
    <row r="25" customFormat="false" ht="13.5" hidden="false" customHeight="true" outlineLevel="0" collapsed="false">
      <c r="A25" s="349" t="s">
        <v>376</v>
      </c>
      <c r="B25" s="350" t="n">
        <f aca="false">C25+D25</f>
        <v>237</v>
      </c>
      <c r="C25" s="350" t="n">
        <v>109</v>
      </c>
      <c r="D25" s="350" t="n">
        <v>128</v>
      </c>
      <c r="E25" s="351" t="n">
        <v>94</v>
      </c>
      <c r="F25" s="33"/>
      <c r="G25" s="349" t="s">
        <v>377</v>
      </c>
      <c r="H25" s="350" t="n">
        <f aca="false">I25+J25</f>
        <v>158</v>
      </c>
      <c r="I25" s="350" t="n">
        <v>67</v>
      </c>
      <c r="J25" s="350" t="n">
        <v>91</v>
      </c>
      <c r="K25" s="351" t="n">
        <v>58</v>
      </c>
    </row>
    <row r="26" customFormat="false" ht="13.5" hidden="false" customHeight="true" outlineLevel="0" collapsed="false">
      <c r="A26" s="349" t="s">
        <v>264</v>
      </c>
      <c r="B26" s="350" t="n">
        <f aca="false">C26+D26</f>
        <v>1801</v>
      </c>
      <c r="C26" s="350" t="n">
        <v>794</v>
      </c>
      <c r="D26" s="350" t="n">
        <v>1007</v>
      </c>
      <c r="E26" s="351" t="n">
        <v>750</v>
      </c>
      <c r="F26" s="33"/>
      <c r="G26" s="349" t="s">
        <v>378</v>
      </c>
      <c r="H26" s="350" t="n">
        <f aca="false">I26+J26</f>
        <v>81</v>
      </c>
      <c r="I26" s="350" t="n">
        <v>35</v>
      </c>
      <c r="J26" s="350" t="n">
        <v>46</v>
      </c>
      <c r="K26" s="351" t="n">
        <v>35</v>
      </c>
    </row>
    <row r="27" customFormat="false" ht="13.5" hidden="false" customHeight="true" outlineLevel="0" collapsed="false">
      <c r="A27" s="349" t="s">
        <v>379</v>
      </c>
      <c r="B27" s="350" t="n">
        <f aca="false">C27+D27</f>
        <v>790</v>
      </c>
      <c r="C27" s="350" t="n">
        <v>365</v>
      </c>
      <c r="D27" s="350" t="n">
        <v>425</v>
      </c>
      <c r="E27" s="351" t="n">
        <v>336</v>
      </c>
      <c r="F27" s="33"/>
      <c r="G27" s="349" t="s">
        <v>380</v>
      </c>
      <c r="H27" s="350" t="n">
        <f aca="false">I27+J27</f>
        <v>80</v>
      </c>
      <c r="I27" s="350" t="n">
        <v>35</v>
      </c>
      <c r="J27" s="350" t="n">
        <v>45</v>
      </c>
      <c r="K27" s="351" t="n">
        <v>39</v>
      </c>
    </row>
    <row r="28" customFormat="false" ht="13.5" hidden="false" customHeight="true" outlineLevel="0" collapsed="false">
      <c r="A28" s="349" t="s">
        <v>381</v>
      </c>
      <c r="B28" s="350" t="n">
        <f aca="false">C28+D28</f>
        <v>286</v>
      </c>
      <c r="C28" s="350" t="n">
        <v>133</v>
      </c>
      <c r="D28" s="350" t="n">
        <v>153</v>
      </c>
      <c r="E28" s="351" t="n">
        <v>140</v>
      </c>
      <c r="F28" s="33"/>
      <c r="G28" s="349" t="s">
        <v>382</v>
      </c>
      <c r="H28" s="350" t="n">
        <f aca="false">I28+J28</f>
        <v>290</v>
      </c>
      <c r="I28" s="350" t="n">
        <v>138</v>
      </c>
      <c r="J28" s="350" t="n">
        <v>152</v>
      </c>
      <c r="K28" s="351" t="n">
        <v>126</v>
      </c>
    </row>
    <row r="29" s="362" customFormat="true" ht="13.5" hidden="false" customHeight="true" outlineLevel="0" collapsed="false">
      <c r="A29" s="352" t="s">
        <v>383</v>
      </c>
      <c r="B29" s="350" t="n">
        <f aca="false">C29+D29</f>
        <v>138</v>
      </c>
      <c r="C29" s="353" t="n">
        <v>63</v>
      </c>
      <c r="D29" s="353" t="n">
        <v>75</v>
      </c>
      <c r="E29" s="354" t="n">
        <v>57</v>
      </c>
      <c r="G29" s="349" t="s">
        <v>384</v>
      </c>
      <c r="H29" s="350" t="n">
        <f aca="false">I29+J29</f>
        <v>167</v>
      </c>
      <c r="I29" s="350" t="n">
        <v>83</v>
      </c>
      <c r="J29" s="350" t="n">
        <v>84</v>
      </c>
      <c r="K29" s="351" t="n">
        <v>78</v>
      </c>
    </row>
    <row r="30" customFormat="false" ht="13.5" hidden="false" customHeight="true" outlineLevel="0" collapsed="false">
      <c r="A30" s="355" t="s">
        <v>351</v>
      </c>
      <c r="B30" s="356" t="n">
        <f aca="false">SUM(B14:B29)</f>
        <v>7276</v>
      </c>
      <c r="C30" s="357" t="n">
        <f aca="false">SUM(C14:C29)</f>
        <v>3338</v>
      </c>
      <c r="D30" s="357" t="n">
        <f aca="false">SUM(D14:D29)</f>
        <v>3938</v>
      </c>
      <c r="E30" s="358" t="n">
        <f aca="false">SUM(E14:E29)</f>
        <v>2826</v>
      </c>
      <c r="F30" s="33"/>
      <c r="G30" s="349" t="s">
        <v>385</v>
      </c>
      <c r="H30" s="350" t="n">
        <f aca="false">I30+J30</f>
        <v>66</v>
      </c>
      <c r="I30" s="350" t="n">
        <v>29</v>
      </c>
      <c r="J30" s="350" t="n">
        <v>37</v>
      </c>
      <c r="K30" s="351" t="n">
        <v>23</v>
      </c>
    </row>
    <row r="31" customFormat="false" ht="13.5" hidden="false" customHeight="true" outlineLevel="0" collapsed="false">
      <c r="A31" s="359"/>
      <c r="B31" s="6"/>
      <c r="C31" s="6" t="s">
        <v>386</v>
      </c>
      <c r="D31" s="6"/>
      <c r="E31" s="6"/>
      <c r="F31" s="33"/>
      <c r="G31" s="349" t="s">
        <v>387</v>
      </c>
      <c r="H31" s="350" t="n">
        <f aca="false">I31+J31</f>
        <v>201</v>
      </c>
      <c r="I31" s="350" t="n">
        <v>83</v>
      </c>
      <c r="J31" s="350" t="n">
        <v>118</v>
      </c>
      <c r="K31" s="351" t="n">
        <v>88</v>
      </c>
    </row>
    <row r="32" customFormat="false" ht="13.5" hidden="false" customHeight="true" outlineLevel="0" collapsed="false">
      <c r="A32" s="249" t="s">
        <v>388</v>
      </c>
      <c r="B32" s="126" t="s">
        <v>200</v>
      </c>
      <c r="C32" s="126" t="s">
        <v>203</v>
      </c>
      <c r="D32" s="126" t="s">
        <v>204</v>
      </c>
      <c r="E32" s="345" t="s">
        <v>333</v>
      </c>
      <c r="F32" s="33"/>
      <c r="G32" s="349" t="s">
        <v>389</v>
      </c>
      <c r="H32" s="350" t="n">
        <f aca="false">I32+J32</f>
        <v>187</v>
      </c>
      <c r="I32" s="350" t="n">
        <v>85</v>
      </c>
      <c r="J32" s="350" t="n">
        <v>102</v>
      </c>
      <c r="K32" s="351" t="n">
        <v>94</v>
      </c>
    </row>
    <row r="33" customFormat="false" ht="13.5" hidden="false" customHeight="true" outlineLevel="0" collapsed="false">
      <c r="A33" s="346" t="s">
        <v>390</v>
      </c>
      <c r="B33" s="347" t="n">
        <f aca="false">C33+D33</f>
        <v>1529</v>
      </c>
      <c r="C33" s="347" t="n">
        <v>682</v>
      </c>
      <c r="D33" s="347" t="n">
        <v>847</v>
      </c>
      <c r="E33" s="348" t="n">
        <v>392</v>
      </c>
      <c r="F33" s="33"/>
      <c r="G33" s="349" t="s">
        <v>391</v>
      </c>
      <c r="H33" s="350" t="n">
        <f aca="false">I33+J33</f>
        <v>59</v>
      </c>
      <c r="I33" s="350" t="n">
        <v>28</v>
      </c>
      <c r="J33" s="350" t="n">
        <v>31</v>
      </c>
      <c r="K33" s="351" t="n">
        <v>27</v>
      </c>
    </row>
    <row r="34" customFormat="false" ht="13.5" hidden="false" customHeight="true" outlineLevel="0" collapsed="false">
      <c r="A34" s="349" t="s">
        <v>392</v>
      </c>
      <c r="B34" s="350" t="n">
        <f aca="false">C34+D34</f>
        <v>985</v>
      </c>
      <c r="C34" s="350" t="n">
        <v>475</v>
      </c>
      <c r="D34" s="350" t="n">
        <v>510</v>
      </c>
      <c r="E34" s="351" t="n">
        <v>416</v>
      </c>
      <c r="F34" s="33"/>
      <c r="G34" s="349" t="s">
        <v>393</v>
      </c>
      <c r="H34" s="350" t="n">
        <v>182</v>
      </c>
      <c r="I34" s="350" t="n">
        <v>85</v>
      </c>
      <c r="J34" s="350" t="n">
        <v>97</v>
      </c>
      <c r="K34" s="351" t="n">
        <v>61</v>
      </c>
    </row>
    <row r="35" customFormat="false" ht="13.5" hidden="false" customHeight="true" outlineLevel="0" collapsed="false">
      <c r="A35" s="349" t="s">
        <v>394</v>
      </c>
      <c r="B35" s="350" t="n">
        <f aca="false">C35+D35</f>
        <v>601</v>
      </c>
      <c r="C35" s="350" t="n">
        <v>294</v>
      </c>
      <c r="D35" s="350" t="n">
        <v>307</v>
      </c>
      <c r="E35" s="351" t="n">
        <v>241</v>
      </c>
      <c r="F35" s="33"/>
      <c r="G35" s="349" t="s">
        <v>395</v>
      </c>
      <c r="H35" s="350" t="n">
        <f aca="false">I35+J35</f>
        <v>215</v>
      </c>
      <c r="I35" s="350" t="n">
        <v>106</v>
      </c>
      <c r="J35" s="350" t="n">
        <v>109</v>
      </c>
      <c r="K35" s="351" t="n">
        <v>88</v>
      </c>
    </row>
    <row r="36" customFormat="false" ht="13.5" hidden="false" customHeight="true" outlineLevel="0" collapsed="false">
      <c r="A36" s="349" t="s">
        <v>396</v>
      </c>
      <c r="B36" s="350" t="n">
        <f aca="false">C36+D36</f>
        <v>426</v>
      </c>
      <c r="C36" s="350" t="n">
        <v>206</v>
      </c>
      <c r="D36" s="350" t="n">
        <v>220</v>
      </c>
      <c r="E36" s="351" t="n">
        <v>157</v>
      </c>
      <c r="F36" s="33"/>
      <c r="G36" s="349" t="s">
        <v>397</v>
      </c>
      <c r="H36" s="350" t="n">
        <f aca="false">I36+J36</f>
        <v>140</v>
      </c>
      <c r="I36" s="350" t="n">
        <v>65</v>
      </c>
      <c r="J36" s="350" t="n">
        <v>75</v>
      </c>
      <c r="K36" s="351" t="n">
        <v>70</v>
      </c>
    </row>
    <row r="37" customFormat="false" ht="13.5" hidden="false" customHeight="true" outlineLevel="0" collapsed="false">
      <c r="A37" s="349" t="s">
        <v>398</v>
      </c>
      <c r="B37" s="350" t="n">
        <f aca="false">C37+D37</f>
        <v>928</v>
      </c>
      <c r="C37" s="350" t="n">
        <v>453</v>
      </c>
      <c r="D37" s="350" t="n">
        <v>475</v>
      </c>
      <c r="E37" s="351" t="n">
        <v>338</v>
      </c>
      <c r="F37" s="33"/>
      <c r="G37" s="349" t="s">
        <v>399</v>
      </c>
      <c r="H37" s="350" t="n">
        <f aca="false">I37+J37</f>
        <v>107</v>
      </c>
      <c r="I37" s="350" t="n">
        <v>49</v>
      </c>
      <c r="J37" s="350" t="n">
        <v>58</v>
      </c>
      <c r="K37" s="351" t="n">
        <v>42</v>
      </c>
    </row>
    <row r="38" customFormat="false" ht="13.5" hidden="false" customHeight="true" outlineLevel="0" collapsed="false">
      <c r="A38" s="349" t="s">
        <v>400</v>
      </c>
      <c r="B38" s="350" t="n">
        <f aca="false">C38+D38</f>
        <v>76</v>
      </c>
      <c r="C38" s="350" t="n">
        <v>37</v>
      </c>
      <c r="D38" s="350" t="n">
        <v>39</v>
      </c>
      <c r="E38" s="351" t="n">
        <v>24</v>
      </c>
      <c r="F38" s="33"/>
      <c r="G38" s="349" t="s">
        <v>401</v>
      </c>
      <c r="H38" s="350" t="n">
        <f aca="false">I38+J38</f>
        <v>103</v>
      </c>
      <c r="I38" s="350" t="n">
        <v>42</v>
      </c>
      <c r="J38" s="350" t="n">
        <v>61</v>
      </c>
      <c r="K38" s="351" t="n">
        <v>40</v>
      </c>
    </row>
    <row r="39" customFormat="false" ht="13.5" hidden="false" customHeight="true" outlineLevel="0" collapsed="false">
      <c r="A39" s="349" t="s">
        <v>402</v>
      </c>
      <c r="B39" s="350" t="n">
        <f aca="false">C39+D39</f>
        <v>412</v>
      </c>
      <c r="C39" s="350" t="n">
        <v>196</v>
      </c>
      <c r="D39" s="350" t="n">
        <v>216</v>
      </c>
      <c r="E39" s="351" t="n">
        <v>114</v>
      </c>
      <c r="F39" s="33"/>
      <c r="G39" s="349" t="s">
        <v>403</v>
      </c>
      <c r="H39" s="350" t="n">
        <f aca="false">I39+J39</f>
        <v>123</v>
      </c>
      <c r="I39" s="350" t="n">
        <v>51</v>
      </c>
      <c r="J39" s="350" t="n">
        <v>72</v>
      </c>
      <c r="K39" s="351" t="n">
        <v>49</v>
      </c>
    </row>
    <row r="40" customFormat="false" ht="13.5" hidden="false" customHeight="true" outlineLevel="0" collapsed="false">
      <c r="A40" s="352" t="s">
        <v>404</v>
      </c>
      <c r="B40" s="350" t="n">
        <f aca="false">C40+D40</f>
        <v>503</v>
      </c>
      <c r="C40" s="353" t="n">
        <v>258</v>
      </c>
      <c r="D40" s="353" t="n">
        <v>245</v>
      </c>
      <c r="E40" s="354" t="n">
        <v>156</v>
      </c>
      <c r="F40" s="33"/>
      <c r="G40" s="349" t="s">
        <v>405</v>
      </c>
      <c r="H40" s="350" t="n">
        <f aca="false">I40+J40</f>
        <v>112</v>
      </c>
      <c r="I40" s="350" t="n">
        <v>46</v>
      </c>
      <c r="J40" s="350" t="n">
        <v>66</v>
      </c>
      <c r="K40" s="351" t="n">
        <v>48</v>
      </c>
    </row>
    <row r="41" customFormat="false" ht="13.5" hidden="false" customHeight="true" outlineLevel="0" collapsed="false">
      <c r="A41" s="355" t="s">
        <v>351</v>
      </c>
      <c r="B41" s="356" t="n">
        <f aca="false">SUM(B33:B40)</f>
        <v>5460</v>
      </c>
      <c r="C41" s="356" t="n">
        <f aca="false">SUM(C33:C40)</f>
        <v>2601</v>
      </c>
      <c r="D41" s="356" t="n">
        <f aca="false">SUM(D33:D40)</f>
        <v>2859</v>
      </c>
      <c r="E41" s="360" t="n">
        <f aca="false">SUM(E33:E40)</f>
        <v>1838</v>
      </c>
      <c r="F41" s="33"/>
      <c r="G41" s="363" t="s">
        <v>406</v>
      </c>
      <c r="H41" s="357" t="n">
        <f aca="false">I41+J41</f>
        <v>61</v>
      </c>
      <c r="I41" s="357" t="n">
        <v>26</v>
      </c>
      <c r="J41" s="357" t="n">
        <v>35</v>
      </c>
      <c r="K41" s="358" t="n">
        <v>27</v>
      </c>
    </row>
    <row r="42" customFormat="false" ht="16.5" hidden="false" customHeight="true" outlineLevel="0" collapsed="false">
      <c r="A42" s="364" t="s">
        <v>407</v>
      </c>
      <c r="B42" s="364"/>
      <c r="C42" s="364"/>
      <c r="F42" s="33"/>
    </row>
    <row r="43" customFormat="false" ht="16.5" hidden="false" customHeight="true" outlineLevel="0" collapsed="false">
      <c r="A43" s="365"/>
      <c r="B43" s="365"/>
      <c r="C43" s="365"/>
      <c r="F43" s="33"/>
    </row>
    <row r="44" customFormat="false" ht="13.5" hidden="false" customHeight="false" outlineLevel="0" collapsed="false">
      <c r="F44" s="33"/>
    </row>
    <row r="45" customFormat="false" ht="13.5" hidden="false" customHeight="false" outlineLevel="0" collapsed="false">
      <c r="F45" s="33"/>
    </row>
  </sheetData>
  <mergeCells count="3">
    <mergeCell ref="A1:D1"/>
    <mergeCell ref="A42:C42"/>
    <mergeCell ref="A43:C4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９－</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33" activeCellId="0" sqref="H33"/>
    </sheetView>
  </sheetViews>
  <sheetFormatPr defaultColWidth="8.9921875" defaultRowHeight="13.5" zeroHeight="false" outlineLevelRow="0" outlineLevelCol="0"/>
  <cols>
    <col collapsed="false" customWidth="true" hidden="false" outlineLevel="0" max="1" min="1" style="33" width="15.62"/>
    <col collapsed="false" customWidth="true" hidden="false" outlineLevel="0" max="2" min="2" style="33" width="11.87"/>
    <col collapsed="false" customWidth="true" hidden="false" outlineLevel="0" max="4" min="3" style="33" width="10.62"/>
    <col collapsed="false" customWidth="true" hidden="false" outlineLevel="0" max="5" min="5" style="33" width="11.87"/>
    <col collapsed="false" customWidth="true" hidden="false" outlineLevel="0" max="6" min="6" style="33" width="4.62"/>
    <col collapsed="false" customWidth="true" hidden="false" outlineLevel="0" max="7" min="7" style="33" width="15.62"/>
    <col collapsed="false" customWidth="true" hidden="false" outlineLevel="0" max="8" min="8" style="33" width="11.87"/>
    <col collapsed="false" customWidth="true" hidden="false" outlineLevel="0" max="10" min="9" style="33" width="10.62"/>
    <col collapsed="false" customWidth="true" hidden="false" outlineLevel="0" max="11" min="11" style="33" width="11.87"/>
    <col collapsed="false" customWidth="false" hidden="false" outlineLevel="0" max="257" min="12" style="33" width="8.99"/>
  </cols>
  <sheetData>
    <row r="1" customFormat="false" ht="16.5" hidden="false" customHeight="true" outlineLevel="0" collapsed="false">
      <c r="A1" s="196" t="s">
        <v>408</v>
      </c>
      <c r="B1" s="45"/>
      <c r="C1" s="6"/>
      <c r="D1" s="6"/>
      <c r="E1" s="6"/>
      <c r="G1" s="6"/>
      <c r="H1" s="45"/>
      <c r="I1" s="6"/>
      <c r="J1" s="6"/>
      <c r="K1" s="55" t="s">
        <v>262</v>
      </c>
    </row>
    <row r="2" customFormat="false" ht="13.5" hidden="false" customHeight="true" outlineLevel="0" collapsed="false">
      <c r="A2" s="249" t="s">
        <v>369</v>
      </c>
      <c r="B2" s="126" t="s">
        <v>200</v>
      </c>
      <c r="C2" s="126" t="s">
        <v>203</v>
      </c>
      <c r="D2" s="126" t="s">
        <v>204</v>
      </c>
      <c r="E2" s="345" t="s">
        <v>333</v>
      </c>
      <c r="G2" s="249" t="s">
        <v>409</v>
      </c>
      <c r="H2" s="68" t="s">
        <v>200</v>
      </c>
      <c r="I2" s="126" t="s">
        <v>203</v>
      </c>
      <c r="J2" s="126" t="s">
        <v>204</v>
      </c>
      <c r="K2" s="345" t="s">
        <v>333</v>
      </c>
    </row>
    <row r="3" customFormat="false" ht="13.5" hidden="false" customHeight="true" outlineLevel="0" collapsed="false">
      <c r="A3" s="346" t="s">
        <v>410</v>
      </c>
      <c r="B3" s="347" t="n">
        <f aca="false">C3+D3</f>
        <v>76</v>
      </c>
      <c r="C3" s="347" t="n">
        <v>35</v>
      </c>
      <c r="D3" s="347" t="n">
        <v>41</v>
      </c>
      <c r="E3" s="348" t="n">
        <v>31</v>
      </c>
      <c r="G3" s="346" t="s">
        <v>411</v>
      </c>
      <c r="H3" s="350" t="n">
        <f aca="false">I3+J3</f>
        <v>303</v>
      </c>
      <c r="I3" s="347" t="n">
        <v>149</v>
      </c>
      <c r="J3" s="347" t="n">
        <v>154</v>
      </c>
      <c r="K3" s="348" t="n">
        <v>94</v>
      </c>
    </row>
    <row r="4" customFormat="false" ht="13.5" hidden="false" customHeight="true" outlineLevel="0" collapsed="false">
      <c r="A4" s="349" t="s">
        <v>412</v>
      </c>
      <c r="B4" s="350" t="n">
        <f aca="false">C4+D4</f>
        <v>77</v>
      </c>
      <c r="C4" s="350" t="n">
        <v>37</v>
      </c>
      <c r="D4" s="350" t="n">
        <v>40</v>
      </c>
      <c r="E4" s="351" t="n">
        <v>24</v>
      </c>
      <c r="G4" s="349" t="s">
        <v>413</v>
      </c>
      <c r="H4" s="350" t="n">
        <f aca="false">I4+J4</f>
        <v>151</v>
      </c>
      <c r="I4" s="350" t="n">
        <v>81</v>
      </c>
      <c r="J4" s="350" t="n">
        <v>70</v>
      </c>
      <c r="K4" s="351" t="n">
        <v>45</v>
      </c>
    </row>
    <row r="5" customFormat="false" ht="13.5" hidden="false" customHeight="true" outlineLevel="0" collapsed="false">
      <c r="A5" s="352" t="s">
        <v>414</v>
      </c>
      <c r="B5" s="350" t="n">
        <f aca="false">C5+D5</f>
        <v>87</v>
      </c>
      <c r="C5" s="353" t="n">
        <v>36</v>
      </c>
      <c r="D5" s="353" t="n">
        <v>51</v>
      </c>
      <c r="E5" s="354" t="n">
        <v>31</v>
      </c>
      <c r="G5" s="349" t="s">
        <v>415</v>
      </c>
      <c r="H5" s="350" t="n">
        <f aca="false">I5+J5</f>
        <v>288</v>
      </c>
      <c r="I5" s="350" t="n">
        <v>132</v>
      </c>
      <c r="J5" s="350" t="n">
        <v>156</v>
      </c>
      <c r="K5" s="351" t="n">
        <v>90</v>
      </c>
    </row>
    <row r="6" customFormat="false" ht="13.5" hidden="false" customHeight="true" outlineLevel="0" collapsed="false">
      <c r="A6" s="355" t="s">
        <v>351</v>
      </c>
      <c r="B6" s="356" t="n">
        <f aca="false">SUM(B3:B5)+SUM('9'!H22:H41)</f>
        <v>3504</v>
      </c>
      <c r="C6" s="357" t="n">
        <f aca="false">SUM(C3:C5)+SUM('9'!I22:I41)</f>
        <v>1581</v>
      </c>
      <c r="D6" s="357" t="n">
        <f aca="false">SUM(D3:D5)+SUM('9'!J22:J41)</f>
        <v>1923</v>
      </c>
      <c r="E6" s="360" t="n">
        <f aca="false">SUM(E3:E5)+SUM('9'!K22:K41)</f>
        <v>1485</v>
      </c>
      <c r="G6" s="349" t="s">
        <v>416</v>
      </c>
      <c r="H6" s="350" t="n">
        <f aca="false">I6+J6</f>
        <v>486</v>
      </c>
      <c r="I6" s="350" t="n">
        <v>214</v>
      </c>
      <c r="J6" s="350" t="n">
        <v>272</v>
      </c>
      <c r="K6" s="351" t="n">
        <v>130</v>
      </c>
    </row>
    <row r="7" customFormat="false" ht="13.5" hidden="false" customHeight="true" outlineLevel="0" collapsed="false">
      <c r="G7" s="349" t="s">
        <v>417</v>
      </c>
      <c r="H7" s="350" t="n">
        <f aca="false">I7+J7</f>
        <v>204</v>
      </c>
      <c r="I7" s="350" t="n">
        <v>97</v>
      </c>
      <c r="J7" s="350" t="n">
        <v>107</v>
      </c>
      <c r="K7" s="351" t="n">
        <v>48</v>
      </c>
    </row>
    <row r="8" customFormat="false" ht="13.5" hidden="false" customHeight="true" outlineLevel="0" collapsed="false">
      <c r="A8" s="249" t="s">
        <v>418</v>
      </c>
      <c r="B8" s="126" t="s">
        <v>200</v>
      </c>
      <c r="C8" s="126" t="s">
        <v>203</v>
      </c>
      <c r="D8" s="126" t="s">
        <v>204</v>
      </c>
      <c r="E8" s="345" t="s">
        <v>333</v>
      </c>
      <c r="G8" s="349" t="s">
        <v>419</v>
      </c>
      <c r="H8" s="350" t="n">
        <f aca="false">I8+J8</f>
        <v>592</v>
      </c>
      <c r="I8" s="350" t="n">
        <v>283</v>
      </c>
      <c r="J8" s="350" t="n">
        <v>309</v>
      </c>
      <c r="K8" s="351" t="n">
        <v>181</v>
      </c>
    </row>
    <row r="9" customFormat="false" ht="13.5" hidden="false" customHeight="true" outlineLevel="0" collapsed="false">
      <c r="A9" s="346" t="s">
        <v>420</v>
      </c>
      <c r="B9" s="347" t="n">
        <f aca="false">C9+D9</f>
        <v>375</v>
      </c>
      <c r="C9" s="347" t="n">
        <v>171</v>
      </c>
      <c r="D9" s="347" t="n">
        <v>204</v>
      </c>
      <c r="E9" s="348" t="n">
        <v>142</v>
      </c>
      <c r="G9" s="349" t="s">
        <v>421</v>
      </c>
      <c r="H9" s="350" t="n">
        <f aca="false">I9+J9</f>
        <v>322</v>
      </c>
      <c r="I9" s="350" t="n">
        <v>155</v>
      </c>
      <c r="J9" s="350" t="n">
        <v>167</v>
      </c>
      <c r="K9" s="351" t="n">
        <v>96</v>
      </c>
    </row>
    <row r="10" customFormat="false" ht="13.5" hidden="false" customHeight="true" outlineLevel="0" collapsed="false">
      <c r="A10" s="366" t="s">
        <v>422</v>
      </c>
      <c r="B10" s="350" t="n">
        <f aca="false">C10+D10</f>
        <v>214</v>
      </c>
      <c r="C10" s="350" t="n">
        <v>106</v>
      </c>
      <c r="D10" s="350" t="n">
        <v>108</v>
      </c>
      <c r="E10" s="351" t="n">
        <v>93</v>
      </c>
      <c r="G10" s="349" t="s">
        <v>423</v>
      </c>
      <c r="H10" s="350" t="n">
        <f aca="false">I10+J10</f>
        <v>381</v>
      </c>
      <c r="I10" s="350" t="n">
        <v>168</v>
      </c>
      <c r="J10" s="350" t="n">
        <v>213</v>
      </c>
      <c r="K10" s="351" t="n">
        <v>110</v>
      </c>
    </row>
    <row r="11" customFormat="false" ht="13.5" hidden="false" customHeight="true" outlineLevel="0" collapsed="false">
      <c r="A11" s="349" t="s">
        <v>424</v>
      </c>
      <c r="B11" s="350" t="n">
        <f aca="false">C11+D11</f>
        <v>171</v>
      </c>
      <c r="C11" s="350" t="n">
        <v>83</v>
      </c>
      <c r="D11" s="350" t="n">
        <v>88</v>
      </c>
      <c r="E11" s="351" t="n">
        <v>65</v>
      </c>
      <c r="G11" s="349" t="s">
        <v>425</v>
      </c>
      <c r="H11" s="350" t="n">
        <f aca="false">I11+J11</f>
        <v>135</v>
      </c>
      <c r="I11" s="350" t="n">
        <v>70</v>
      </c>
      <c r="J11" s="350" t="n">
        <v>65</v>
      </c>
      <c r="K11" s="351" t="n">
        <v>36</v>
      </c>
    </row>
    <row r="12" customFormat="false" ht="13.5" hidden="false" customHeight="true" outlineLevel="0" collapsed="false">
      <c r="A12" s="349" t="s">
        <v>426</v>
      </c>
      <c r="B12" s="350" t="n">
        <f aca="false">C12+D12</f>
        <v>118</v>
      </c>
      <c r="C12" s="350" t="n">
        <v>55</v>
      </c>
      <c r="D12" s="350" t="n">
        <v>63</v>
      </c>
      <c r="E12" s="351" t="n">
        <v>50</v>
      </c>
      <c r="G12" s="349" t="s">
        <v>427</v>
      </c>
      <c r="H12" s="350" t="n">
        <f aca="false">I12+J12</f>
        <v>819</v>
      </c>
      <c r="I12" s="350" t="n">
        <v>386</v>
      </c>
      <c r="J12" s="350" t="n">
        <v>433</v>
      </c>
      <c r="K12" s="351" t="n">
        <v>290</v>
      </c>
    </row>
    <row r="13" customFormat="false" ht="13.5" hidden="false" customHeight="true" outlineLevel="0" collapsed="false">
      <c r="A13" s="349" t="s">
        <v>428</v>
      </c>
      <c r="B13" s="350" t="n">
        <f aca="false">C13+D13</f>
        <v>340</v>
      </c>
      <c r="C13" s="350" t="n">
        <v>145</v>
      </c>
      <c r="D13" s="350" t="n">
        <v>195</v>
      </c>
      <c r="E13" s="351" t="n">
        <v>78</v>
      </c>
      <c r="G13" s="349" t="s">
        <v>429</v>
      </c>
      <c r="H13" s="350" t="n">
        <f aca="false">I13+J13</f>
        <v>477</v>
      </c>
      <c r="I13" s="350" t="n">
        <v>228</v>
      </c>
      <c r="J13" s="350" t="n">
        <v>249</v>
      </c>
      <c r="K13" s="351" t="n">
        <v>188</v>
      </c>
    </row>
    <row r="14" customFormat="false" ht="13.5" hidden="false" customHeight="true" outlineLevel="0" collapsed="false">
      <c r="A14" s="349" t="s">
        <v>430</v>
      </c>
      <c r="B14" s="350" t="n">
        <f aca="false">C14+D14</f>
        <v>69</v>
      </c>
      <c r="C14" s="350" t="n">
        <v>28</v>
      </c>
      <c r="D14" s="350" t="n">
        <v>41</v>
      </c>
      <c r="E14" s="351" t="n">
        <v>38</v>
      </c>
      <c r="G14" s="352" t="s">
        <v>431</v>
      </c>
      <c r="H14" s="353" t="n">
        <f aca="false">I14+J14</f>
        <v>296</v>
      </c>
      <c r="I14" s="353" t="n">
        <v>153</v>
      </c>
      <c r="J14" s="353" t="n">
        <v>143</v>
      </c>
      <c r="K14" s="354" t="n">
        <v>109</v>
      </c>
    </row>
    <row r="15" customFormat="false" ht="13.5" hidden="false" customHeight="true" outlineLevel="0" collapsed="false">
      <c r="A15" s="349" t="s">
        <v>432</v>
      </c>
      <c r="B15" s="350" t="n">
        <f aca="false">C15+D15</f>
        <v>125</v>
      </c>
      <c r="C15" s="350" t="n">
        <v>60</v>
      </c>
      <c r="D15" s="350" t="n">
        <v>65</v>
      </c>
      <c r="E15" s="351" t="n">
        <v>52</v>
      </c>
      <c r="G15" s="355" t="s">
        <v>351</v>
      </c>
      <c r="H15" s="367" t="n">
        <f aca="false">SUM(B38:B41,H3:H14)</f>
        <v>5531</v>
      </c>
      <c r="I15" s="367" t="n">
        <f aca="false">SUM(C38:C41,I3:I14)</f>
        <v>2667</v>
      </c>
      <c r="J15" s="367" t="n">
        <f aca="false">SUM(D38:D41,J3:J14)</f>
        <v>2864</v>
      </c>
      <c r="K15" s="368" t="n">
        <f aca="false">SUM(E38:E41,K3:K14)</f>
        <v>1703</v>
      </c>
    </row>
    <row r="16" customFormat="false" ht="13.5" hidden="false" customHeight="true" outlineLevel="0" collapsed="false">
      <c r="A16" s="349" t="s">
        <v>433</v>
      </c>
      <c r="B16" s="350" t="n">
        <f aca="false">C16+D16</f>
        <v>279</v>
      </c>
      <c r="C16" s="350" t="n">
        <v>120</v>
      </c>
      <c r="D16" s="350" t="n">
        <v>159</v>
      </c>
      <c r="E16" s="351" t="n">
        <v>118</v>
      </c>
      <c r="G16" s="369"/>
      <c r="H16" s="370"/>
      <c r="I16" s="370"/>
      <c r="J16" s="370"/>
      <c r="K16" s="370"/>
    </row>
    <row r="17" customFormat="false" ht="13.5" hidden="false" customHeight="true" outlineLevel="0" collapsed="false">
      <c r="A17" s="349" t="s">
        <v>434</v>
      </c>
      <c r="B17" s="350" t="n">
        <f aca="false">C17+D17</f>
        <v>257</v>
      </c>
      <c r="C17" s="350" t="n">
        <v>116</v>
      </c>
      <c r="D17" s="350" t="n">
        <v>141</v>
      </c>
      <c r="E17" s="351" t="n">
        <v>118</v>
      </c>
      <c r="G17" s="249" t="s">
        <v>435</v>
      </c>
      <c r="H17" s="68" t="s">
        <v>200</v>
      </c>
      <c r="I17" s="126" t="s">
        <v>203</v>
      </c>
      <c r="J17" s="126" t="s">
        <v>204</v>
      </c>
      <c r="K17" s="345" t="s">
        <v>333</v>
      </c>
    </row>
    <row r="18" customFormat="false" ht="13.5" hidden="false" customHeight="true" outlineLevel="0" collapsed="false">
      <c r="A18" s="349" t="s">
        <v>436</v>
      </c>
      <c r="B18" s="350" t="n">
        <f aca="false">C18+D18</f>
        <v>253</v>
      </c>
      <c r="C18" s="350" t="n">
        <v>113</v>
      </c>
      <c r="D18" s="350" t="n">
        <v>140</v>
      </c>
      <c r="E18" s="351" t="n">
        <v>94</v>
      </c>
      <c r="G18" s="371" t="s">
        <v>437</v>
      </c>
      <c r="H18" s="350" t="n">
        <f aca="false">I18+J18</f>
        <v>303</v>
      </c>
      <c r="I18" s="347" t="n">
        <v>148</v>
      </c>
      <c r="J18" s="347" t="n">
        <v>155</v>
      </c>
      <c r="K18" s="348" t="n">
        <v>85</v>
      </c>
    </row>
    <row r="19" customFormat="false" ht="13.5" hidden="false" customHeight="true" outlineLevel="0" collapsed="false">
      <c r="A19" s="366" t="s">
        <v>438</v>
      </c>
      <c r="B19" s="350" t="n">
        <f aca="false">C19+D19</f>
        <v>232</v>
      </c>
      <c r="C19" s="350" t="n">
        <v>96</v>
      </c>
      <c r="D19" s="350" t="n">
        <v>136</v>
      </c>
      <c r="E19" s="351" t="n">
        <v>85</v>
      </c>
      <c r="G19" s="372" t="s">
        <v>439</v>
      </c>
      <c r="H19" s="350" t="n">
        <f aca="false">I19+J19</f>
        <v>141</v>
      </c>
      <c r="I19" s="350" t="n">
        <v>63</v>
      </c>
      <c r="J19" s="350" t="n">
        <v>78</v>
      </c>
      <c r="K19" s="351" t="n">
        <v>39</v>
      </c>
    </row>
    <row r="20" customFormat="false" ht="13.5" hidden="false" customHeight="true" outlineLevel="0" collapsed="false">
      <c r="A20" s="366" t="s">
        <v>440</v>
      </c>
      <c r="B20" s="350" t="n">
        <f aca="false">C20+D20</f>
        <v>94</v>
      </c>
      <c r="C20" s="350" t="n">
        <v>43</v>
      </c>
      <c r="D20" s="350" t="n">
        <v>51</v>
      </c>
      <c r="E20" s="351" t="n">
        <v>46</v>
      </c>
      <c r="G20" s="372" t="s">
        <v>441</v>
      </c>
      <c r="H20" s="350" t="n">
        <f aca="false">I20+J20</f>
        <v>36</v>
      </c>
      <c r="I20" s="350" t="n">
        <v>17</v>
      </c>
      <c r="J20" s="350" t="n">
        <v>19</v>
      </c>
      <c r="K20" s="351" t="n">
        <v>14</v>
      </c>
    </row>
    <row r="21" customFormat="false" ht="13.5" hidden="false" customHeight="true" outlineLevel="0" collapsed="false">
      <c r="A21" s="349" t="s">
        <v>442</v>
      </c>
      <c r="B21" s="350" t="n">
        <f aca="false">C21+D21</f>
        <v>393</v>
      </c>
      <c r="C21" s="350" t="n">
        <v>178</v>
      </c>
      <c r="D21" s="350" t="n">
        <v>215</v>
      </c>
      <c r="E21" s="351" t="n">
        <v>163</v>
      </c>
      <c r="G21" s="372" t="s">
        <v>443</v>
      </c>
      <c r="H21" s="350" t="n">
        <f aca="false">I21+J21</f>
        <v>291</v>
      </c>
      <c r="I21" s="350" t="n">
        <v>143</v>
      </c>
      <c r="J21" s="350" t="n">
        <v>148</v>
      </c>
      <c r="K21" s="351" t="n">
        <v>94</v>
      </c>
    </row>
    <row r="22" customFormat="false" ht="13.5" hidden="false" customHeight="true" outlineLevel="0" collapsed="false">
      <c r="A22" s="349" t="s">
        <v>444</v>
      </c>
      <c r="B22" s="350" t="n">
        <f aca="false">C22+D22</f>
        <v>450</v>
      </c>
      <c r="C22" s="350" t="n">
        <v>192</v>
      </c>
      <c r="D22" s="350" t="n">
        <v>258</v>
      </c>
      <c r="E22" s="351" t="n">
        <v>187</v>
      </c>
      <c r="G22" s="372" t="s">
        <v>445</v>
      </c>
      <c r="H22" s="350" t="n">
        <f aca="false">I22+J22</f>
        <v>183</v>
      </c>
      <c r="I22" s="350" t="n">
        <v>85</v>
      </c>
      <c r="J22" s="350" t="n">
        <v>98</v>
      </c>
      <c r="K22" s="351" t="n">
        <v>50</v>
      </c>
    </row>
    <row r="23" customFormat="false" ht="13.5" hidden="false" customHeight="true" outlineLevel="0" collapsed="false">
      <c r="A23" s="349" t="s">
        <v>446</v>
      </c>
      <c r="B23" s="350" t="n">
        <f aca="false">C23+D23</f>
        <v>501</v>
      </c>
      <c r="C23" s="350" t="n">
        <v>227</v>
      </c>
      <c r="D23" s="350" t="n">
        <v>274</v>
      </c>
      <c r="E23" s="351" t="n">
        <v>185</v>
      </c>
      <c r="G23" s="372" t="s">
        <v>447</v>
      </c>
      <c r="H23" s="350" t="n">
        <f aca="false">I23+J23</f>
        <v>115</v>
      </c>
      <c r="I23" s="350" t="n">
        <v>54</v>
      </c>
      <c r="J23" s="350" t="n">
        <v>61</v>
      </c>
      <c r="K23" s="351" t="n">
        <v>34</v>
      </c>
    </row>
    <row r="24" customFormat="false" ht="13.5" hidden="false" customHeight="true" outlineLevel="0" collapsed="false">
      <c r="A24" s="352" t="s">
        <v>448</v>
      </c>
      <c r="B24" s="353" t="n">
        <f aca="false">C24+D24</f>
        <v>696</v>
      </c>
      <c r="C24" s="353" t="n">
        <v>365</v>
      </c>
      <c r="D24" s="353" t="n">
        <v>331</v>
      </c>
      <c r="E24" s="354" t="n">
        <v>189</v>
      </c>
      <c r="G24" s="372" t="s">
        <v>449</v>
      </c>
      <c r="H24" s="350" t="n">
        <f aca="false">I24+J24</f>
        <v>66</v>
      </c>
      <c r="I24" s="350" t="n">
        <v>30</v>
      </c>
      <c r="J24" s="350" t="n">
        <v>36</v>
      </c>
      <c r="K24" s="351" t="n">
        <v>20</v>
      </c>
    </row>
    <row r="25" customFormat="false" ht="13.5" hidden="false" customHeight="true" outlineLevel="0" collapsed="false">
      <c r="A25" s="373" t="s">
        <v>351</v>
      </c>
      <c r="B25" s="357" t="n">
        <f aca="false">SUM(B9:B24)</f>
        <v>4567</v>
      </c>
      <c r="C25" s="357" t="n">
        <f aca="false">SUM(C9:C24)</f>
        <v>2098</v>
      </c>
      <c r="D25" s="357" t="n">
        <f aca="false">SUM(D9:D24)</f>
        <v>2469</v>
      </c>
      <c r="E25" s="360" t="n">
        <f aca="false">SUM(E9:E24)</f>
        <v>1703</v>
      </c>
      <c r="G25" s="372" t="s">
        <v>450</v>
      </c>
      <c r="H25" s="350" t="n">
        <f aca="false">I25+J25</f>
        <v>76</v>
      </c>
      <c r="I25" s="350" t="n">
        <v>38</v>
      </c>
      <c r="J25" s="350" t="n">
        <v>38</v>
      </c>
      <c r="K25" s="351" t="n">
        <v>26</v>
      </c>
    </row>
    <row r="26" customFormat="false" ht="13.5" hidden="false" customHeight="true" outlineLevel="0" collapsed="false">
      <c r="A26" s="359"/>
      <c r="B26" s="6"/>
      <c r="C26" s="6"/>
      <c r="D26" s="6"/>
      <c r="E26" s="6"/>
      <c r="G26" s="372" t="s">
        <v>451</v>
      </c>
      <c r="H26" s="350" t="n">
        <f aca="false">I26+J26</f>
        <v>84</v>
      </c>
      <c r="I26" s="350" t="n">
        <v>42</v>
      </c>
      <c r="J26" s="350" t="n">
        <v>42</v>
      </c>
      <c r="K26" s="351" t="n">
        <v>25</v>
      </c>
    </row>
    <row r="27" customFormat="false" ht="13.5" hidden="false" customHeight="true" outlineLevel="0" collapsed="false">
      <c r="A27" s="249" t="s">
        <v>452</v>
      </c>
      <c r="B27" s="126" t="s">
        <v>200</v>
      </c>
      <c r="C27" s="126" t="s">
        <v>203</v>
      </c>
      <c r="D27" s="126" t="s">
        <v>204</v>
      </c>
      <c r="E27" s="345" t="s">
        <v>333</v>
      </c>
      <c r="G27" s="372" t="s">
        <v>453</v>
      </c>
      <c r="H27" s="350" t="n">
        <f aca="false">I27+J27</f>
        <v>55</v>
      </c>
      <c r="I27" s="350" t="n">
        <v>31</v>
      </c>
      <c r="J27" s="350" t="n">
        <v>24</v>
      </c>
      <c r="K27" s="351" t="n">
        <v>18</v>
      </c>
    </row>
    <row r="28" customFormat="false" ht="13.5" hidden="false" customHeight="true" outlineLevel="0" collapsed="false">
      <c r="A28" s="346" t="s">
        <v>454</v>
      </c>
      <c r="B28" s="347" t="n">
        <f aca="false">C28+D28</f>
        <v>149</v>
      </c>
      <c r="C28" s="347" t="n">
        <v>69</v>
      </c>
      <c r="D28" s="347" t="n">
        <v>80</v>
      </c>
      <c r="E28" s="348" t="n">
        <v>40</v>
      </c>
      <c r="G28" s="372" t="s">
        <v>455</v>
      </c>
      <c r="H28" s="350" t="n">
        <f aca="false">I28+J28</f>
        <v>86</v>
      </c>
      <c r="I28" s="350" t="n">
        <v>40</v>
      </c>
      <c r="J28" s="350" t="n">
        <v>46</v>
      </c>
      <c r="K28" s="351" t="n">
        <v>29</v>
      </c>
    </row>
    <row r="29" customFormat="false" ht="13.5" hidden="false" customHeight="true" outlineLevel="0" collapsed="false">
      <c r="A29" s="349" t="s">
        <v>456</v>
      </c>
      <c r="B29" s="350" t="n">
        <f aca="false">C29+D29</f>
        <v>151</v>
      </c>
      <c r="C29" s="350" t="n">
        <v>69</v>
      </c>
      <c r="D29" s="350" t="n">
        <v>82</v>
      </c>
      <c r="E29" s="351" t="n">
        <v>46</v>
      </c>
      <c r="G29" s="374" t="s">
        <v>457</v>
      </c>
      <c r="H29" s="350" t="n">
        <f aca="false">I29+J29</f>
        <v>167</v>
      </c>
      <c r="I29" s="353" t="n">
        <v>86</v>
      </c>
      <c r="J29" s="353" t="n">
        <v>81</v>
      </c>
      <c r="K29" s="354" t="n">
        <v>51</v>
      </c>
    </row>
    <row r="30" customFormat="false" ht="13.5" hidden="false" customHeight="true" outlineLevel="0" collapsed="false">
      <c r="A30" s="349" t="s">
        <v>458</v>
      </c>
      <c r="B30" s="350" t="n">
        <f aca="false">C30+D30</f>
        <v>223</v>
      </c>
      <c r="C30" s="350" t="n">
        <v>105</v>
      </c>
      <c r="D30" s="350" t="n">
        <v>118</v>
      </c>
      <c r="E30" s="351" t="n">
        <v>66</v>
      </c>
      <c r="G30" s="375" t="s">
        <v>351</v>
      </c>
      <c r="H30" s="356" t="n">
        <f aca="false">SUM(H18:H29)</f>
        <v>1603</v>
      </c>
      <c r="I30" s="357" t="n">
        <f aca="false">SUM(I18:I29)</f>
        <v>777</v>
      </c>
      <c r="J30" s="357" t="n">
        <f aca="false">SUM(J18:J29)</f>
        <v>826</v>
      </c>
      <c r="K30" s="358" t="n">
        <f aca="false">SUM(K18:K29)</f>
        <v>485</v>
      </c>
    </row>
    <row r="31" customFormat="false" ht="13.5" hidden="false" customHeight="true" outlineLevel="0" collapsed="false">
      <c r="A31" s="349" t="s">
        <v>459</v>
      </c>
      <c r="B31" s="350" t="n">
        <f aca="false">C31+D31</f>
        <v>75</v>
      </c>
      <c r="C31" s="350" t="n">
        <v>34</v>
      </c>
      <c r="D31" s="350" t="n">
        <v>41</v>
      </c>
      <c r="E31" s="351" t="n">
        <v>20</v>
      </c>
    </row>
    <row r="32" customFormat="false" ht="13.5" hidden="false" customHeight="true" outlineLevel="0" collapsed="false">
      <c r="A32" s="349" t="s">
        <v>460</v>
      </c>
      <c r="B32" s="350" t="n">
        <f aca="false">C32+D32</f>
        <v>130</v>
      </c>
      <c r="C32" s="350" t="n">
        <v>67</v>
      </c>
      <c r="D32" s="350" t="n">
        <v>63</v>
      </c>
      <c r="E32" s="351" t="n">
        <v>40</v>
      </c>
      <c r="G32" s="249" t="s">
        <v>461</v>
      </c>
      <c r="H32" s="126" t="s">
        <v>200</v>
      </c>
      <c r="I32" s="126" t="s">
        <v>203</v>
      </c>
      <c r="J32" s="126" t="s">
        <v>204</v>
      </c>
      <c r="K32" s="345" t="s">
        <v>333</v>
      </c>
    </row>
    <row r="33" customFormat="false" ht="13.5" hidden="false" customHeight="true" outlineLevel="0" collapsed="false">
      <c r="A33" s="349" t="s">
        <v>462</v>
      </c>
      <c r="B33" s="350" t="n">
        <f aca="false">C33+D33</f>
        <v>194</v>
      </c>
      <c r="C33" s="350" t="n">
        <v>104</v>
      </c>
      <c r="D33" s="350" t="n">
        <v>90</v>
      </c>
      <c r="E33" s="351" t="n">
        <v>51</v>
      </c>
      <c r="G33" s="346" t="s">
        <v>463</v>
      </c>
      <c r="H33" s="347" t="n">
        <f aca="false">I33+J33</f>
        <v>481</v>
      </c>
      <c r="I33" s="347" t="n">
        <v>246</v>
      </c>
      <c r="J33" s="347" t="n">
        <v>235</v>
      </c>
      <c r="K33" s="348" t="n">
        <v>138</v>
      </c>
    </row>
    <row r="34" customFormat="false" ht="13.5" hidden="false" customHeight="true" outlineLevel="0" collapsed="false">
      <c r="A34" s="352" t="s">
        <v>464</v>
      </c>
      <c r="B34" s="350" t="n">
        <f aca="false">C34+D34</f>
        <v>181</v>
      </c>
      <c r="C34" s="353" t="n">
        <v>95</v>
      </c>
      <c r="D34" s="353" t="n">
        <v>86</v>
      </c>
      <c r="E34" s="354" t="n">
        <v>53</v>
      </c>
      <c r="G34" s="349" t="s">
        <v>465</v>
      </c>
      <c r="H34" s="350" t="n">
        <f aca="false">I34+J34</f>
        <v>277</v>
      </c>
      <c r="I34" s="350" t="n">
        <v>129</v>
      </c>
      <c r="J34" s="350" t="n">
        <v>148</v>
      </c>
      <c r="K34" s="351" t="n">
        <v>93</v>
      </c>
    </row>
    <row r="35" customFormat="false" ht="13.5" hidden="false" customHeight="true" outlineLevel="0" collapsed="false">
      <c r="A35" s="355" t="s">
        <v>351</v>
      </c>
      <c r="B35" s="356" t="n">
        <f aca="false">SUM(B28:B34)</f>
        <v>1103</v>
      </c>
      <c r="C35" s="357" t="n">
        <f aca="false">SUM(C28:C34)</f>
        <v>543</v>
      </c>
      <c r="D35" s="357" t="n">
        <f aca="false">SUM(D28:D34)</f>
        <v>560</v>
      </c>
      <c r="E35" s="358" t="n">
        <f aca="false">SUM(E28:E34)</f>
        <v>316</v>
      </c>
      <c r="G35" s="349" t="s">
        <v>466</v>
      </c>
      <c r="H35" s="350" t="n">
        <f aca="false">I35+J35</f>
        <v>301</v>
      </c>
      <c r="I35" s="350" t="n">
        <v>152</v>
      </c>
      <c r="J35" s="350" t="n">
        <v>149</v>
      </c>
      <c r="K35" s="351" t="n">
        <v>92</v>
      </c>
    </row>
    <row r="36" customFormat="false" ht="13.5" hidden="false" customHeight="true" outlineLevel="0" collapsed="false">
      <c r="G36" s="349" t="s">
        <v>467</v>
      </c>
      <c r="H36" s="350" t="n">
        <f aca="false">I36+J36</f>
        <v>136</v>
      </c>
      <c r="I36" s="350" t="n">
        <v>68</v>
      </c>
      <c r="J36" s="350" t="n">
        <v>68</v>
      </c>
      <c r="K36" s="351" t="n">
        <v>47</v>
      </c>
    </row>
    <row r="37" customFormat="false" ht="13.5" hidden="false" customHeight="true" outlineLevel="0" collapsed="false">
      <c r="A37" s="376" t="s">
        <v>409</v>
      </c>
      <c r="B37" s="68" t="s">
        <v>200</v>
      </c>
      <c r="C37" s="68" t="s">
        <v>203</v>
      </c>
      <c r="D37" s="68" t="s">
        <v>204</v>
      </c>
      <c r="E37" s="377" t="s">
        <v>333</v>
      </c>
      <c r="G37" s="349" t="s">
        <v>468</v>
      </c>
      <c r="H37" s="350" t="n">
        <f aca="false">I37+J37</f>
        <v>95</v>
      </c>
      <c r="I37" s="350" t="n">
        <v>44</v>
      </c>
      <c r="J37" s="350" t="n">
        <v>51</v>
      </c>
      <c r="K37" s="351" t="n">
        <v>27</v>
      </c>
    </row>
    <row r="38" customFormat="false" ht="13.5" hidden="false" customHeight="true" outlineLevel="0" collapsed="false">
      <c r="A38" s="349" t="s">
        <v>469</v>
      </c>
      <c r="B38" s="347" t="n">
        <f aca="false">C38+D38</f>
        <v>305</v>
      </c>
      <c r="C38" s="350" t="n">
        <v>147</v>
      </c>
      <c r="D38" s="350" t="n">
        <v>158</v>
      </c>
      <c r="E38" s="351" t="n">
        <v>95</v>
      </c>
      <c r="G38" s="349" t="s">
        <v>470</v>
      </c>
      <c r="H38" s="350" t="n">
        <f aca="false">I38+J38</f>
        <v>279</v>
      </c>
      <c r="I38" s="350" t="n">
        <v>133</v>
      </c>
      <c r="J38" s="350" t="n">
        <v>146</v>
      </c>
      <c r="K38" s="351" t="n">
        <v>74</v>
      </c>
    </row>
    <row r="39" customFormat="false" ht="13.5" hidden="false" customHeight="true" outlineLevel="0" collapsed="false">
      <c r="A39" s="349" t="s">
        <v>471</v>
      </c>
      <c r="B39" s="350" t="n">
        <f aca="false">C39+D39</f>
        <v>133</v>
      </c>
      <c r="C39" s="350" t="n">
        <v>70</v>
      </c>
      <c r="D39" s="350" t="n">
        <v>63</v>
      </c>
      <c r="E39" s="351" t="n">
        <v>31</v>
      </c>
      <c r="G39" s="349" t="s">
        <v>472</v>
      </c>
      <c r="H39" s="350" t="n">
        <f aca="false">I39+J39</f>
        <v>140</v>
      </c>
      <c r="I39" s="350" t="n">
        <v>62</v>
      </c>
      <c r="J39" s="350" t="n">
        <v>78</v>
      </c>
      <c r="K39" s="351" t="n">
        <v>34</v>
      </c>
    </row>
    <row r="40" customFormat="false" ht="13.5" hidden="false" customHeight="true" outlineLevel="0" collapsed="false">
      <c r="A40" s="349" t="s">
        <v>473</v>
      </c>
      <c r="B40" s="350" t="n">
        <f aca="false">C40+D40</f>
        <v>369</v>
      </c>
      <c r="C40" s="350" t="n">
        <v>205</v>
      </c>
      <c r="D40" s="350" t="n">
        <v>164</v>
      </c>
      <c r="E40" s="351" t="n">
        <v>82</v>
      </c>
      <c r="G40" s="349" t="s">
        <v>474</v>
      </c>
      <c r="H40" s="350" t="n">
        <f aca="false">I40+J40</f>
        <v>61</v>
      </c>
      <c r="I40" s="350" t="n">
        <v>25</v>
      </c>
      <c r="J40" s="350" t="n">
        <v>36</v>
      </c>
      <c r="K40" s="351" t="n">
        <v>17</v>
      </c>
    </row>
    <row r="41" customFormat="false" ht="13.5" hidden="false" customHeight="true" outlineLevel="0" collapsed="false">
      <c r="A41" s="363" t="s">
        <v>475</v>
      </c>
      <c r="B41" s="350" t="n">
        <f aca="false">C41+D41</f>
        <v>270</v>
      </c>
      <c r="C41" s="357" t="n">
        <v>129</v>
      </c>
      <c r="D41" s="357" t="n">
        <v>141</v>
      </c>
      <c r="E41" s="358" t="n">
        <v>78</v>
      </c>
      <c r="G41" s="363" t="s">
        <v>476</v>
      </c>
      <c r="H41" s="357" t="n">
        <f aca="false">I41+J41</f>
        <v>112</v>
      </c>
      <c r="I41" s="357" t="n">
        <v>49</v>
      </c>
      <c r="J41" s="357" t="n">
        <v>63</v>
      </c>
      <c r="K41" s="358" t="n">
        <v>27</v>
      </c>
    </row>
    <row r="42" customFormat="false" ht="16.5" hidden="false" customHeight="true" outlineLevel="0" collapsed="false">
      <c r="A42" s="364" t="s">
        <v>407</v>
      </c>
      <c r="B42" s="364"/>
      <c r="C42" s="364"/>
      <c r="G42" s="378"/>
      <c r="H42" s="379"/>
      <c r="I42" s="379"/>
      <c r="J42" s="379"/>
      <c r="K42" s="379"/>
    </row>
    <row r="43" customFormat="false" ht="16.5" hidden="false" customHeight="true" outlineLevel="0" collapsed="false">
      <c r="A43" s="365"/>
      <c r="B43" s="365"/>
      <c r="C43" s="365"/>
      <c r="G43" s="359"/>
      <c r="H43" s="370"/>
      <c r="I43" s="370"/>
      <c r="J43" s="370"/>
      <c r="K43" s="370"/>
    </row>
    <row r="44" customFormat="false" ht="13.5" hidden="false" customHeight="false" outlineLevel="0" collapsed="false">
      <c r="G44" s="359"/>
      <c r="H44" s="370"/>
      <c r="I44" s="370"/>
      <c r="J44" s="370"/>
      <c r="K44" s="370"/>
    </row>
    <row r="45" customFormat="false" ht="13.5" hidden="false" customHeight="false" outlineLevel="0" collapsed="false">
      <c r="G45" s="359"/>
      <c r="H45" s="370"/>
      <c r="I45" s="370"/>
      <c r="J45" s="370"/>
      <c r="K45" s="370"/>
    </row>
    <row r="46" customFormat="false" ht="13.5" hidden="false" customHeight="false" outlineLevel="0" collapsed="false">
      <c r="G46" s="359"/>
      <c r="H46" s="370"/>
      <c r="I46" s="370"/>
      <c r="J46" s="370"/>
      <c r="K46" s="370"/>
    </row>
    <row r="47" customFormat="false" ht="13.5" hidden="false" customHeight="false" outlineLevel="0" collapsed="false">
      <c r="G47" s="359"/>
      <c r="H47" s="370"/>
      <c r="I47" s="370"/>
      <c r="J47" s="370"/>
      <c r="K47" s="370"/>
    </row>
    <row r="48" customFormat="false" ht="13.5" hidden="false" customHeight="false" outlineLevel="0" collapsed="false">
      <c r="G48" s="380"/>
      <c r="H48" s="370"/>
      <c r="I48" s="370"/>
      <c r="J48" s="370"/>
      <c r="K48" s="370"/>
    </row>
  </sheetData>
  <mergeCells count="2">
    <mergeCell ref="A42:C42"/>
    <mergeCell ref="A43:C4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０－</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1" min="1" style="33" width="15.62"/>
    <col collapsed="false" customWidth="true" hidden="false" outlineLevel="0" max="2" min="2" style="33" width="11.87"/>
    <col collapsed="false" customWidth="true" hidden="false" outlineLevel="0" max="4" min="3" style="33" width="10.62"/>
    <col collapsed="false" customWidth="true" hidden="false" outlineLevel="0" max="5" min="5" style="33" width="11.87"/>
    <col collapsed="false" customWidth="true" hidden="false" outlineLevel="0" max="6" min="6" style="344" width="4.62"/>
    <col collapsed="false" customWidth="true" hidden="false" outlineLevel="0" max="7" min="7" style="33" width="15.62"/>
    <col collapsed="false" customWidth="true" hidden="false" outlineLevel="0" max="8" min="8" style="33" width="11.87"/>
    <col collapsed="false" customWidth="true" hidden="false" outlineLevel="0" max="10" min="9" style="33" width="10.62"/>
    <col collapsed="false" customWidth="true" hidden="false" outlineLevel="0" max="11" min="11" style="33" width="11.87"/>
    <col collapsed="false" customWidth="false" hidden="false" outlineLevel="0" max="257" min="12" style="33" width="8.99"/>
  </cols>
  <sheetData>
    <row r="1" customFormat="false" ht="16.5" hidden="false" customHeight="true" outlineLevel="0" collapsed="false">
      <c r="A1" s="196" t="s">
        <v>477</v>
      </c>
      <c r="B1" s="45"/>
      <c r="C1" s="6"/>
      <c r="D1" s="6"/>
      <c r="E1" s="6"/>
      <c r="F1" s="33"/>
      <c r="G1" s="6"/>
      <c r="H1" s="45"/>
      <c r="I1" s="6"/>
      <c r="J1" s="6"/>
      <c r="K1" s="55" t="s">
        <v>262</v>
      </c>
    </row>
    <row r="2" customFormat="false" ht="13.5" hidden="false" customHeight="true" outlineLevel="0" collapsed="false">
      <c r="A2" s="249" t="s">
        <v>461</v>
      </c>
      <c r="B2" s="126" t="s">
        <v>200</v>
      </c>
      <c r="C2" s="126" t="s">
        <v>203</v>
      </c>
      <c r="D2" s="126" t="s">
        <v>204</v>
      </c>
      <c r="E2" s="345" t="s">
        <v>333</v>
      </c>
      <c r="F2" s="33"/>
      <c r="G2" s="249" t="s">
        <v>478</v>
      </c>
      <c r="H2" s="126" t="s">
        <v>200</v>
      </c>
      <c r="I2" s="126" t="s">
        <v>203</v>
      </c>
      <c r="J2" s="126" t="s">
        <v>204</v>
      </c>
      <c r="K2" s="345" t="s">
        <v>333</v>
      </c>
    </row>
    <row r="3" customFormat="false" ht="13.5" hidden="false" customHeight="true" outlineLevel="0" collapsed="false">
      <c r="A3" s="346" t="s">
        <v>479</v>
      </c>
      <c r="B3" s="347" t="n">
        <f aca="false">C3+D3</f>
        <v>145</v>
      </c>
      <c r="C3" s="347" t="n">
        <v>69</v>
      </c>
      <c r="D3" s="347" t="n">
        <v>76</v>
      </c>
      <c r="E3" s="348" t="n">
        <v>37</v>
      </c>
      <c r="F3" s="33"/>
      <c r="G3" s="346" t="s">
        <v>480</v>
      </c>
      <c r="H3" s="347" t="n">
        <f aca="false">I3+J3</f>
        <v>178</v>
      </c>
      <c r="I3" s="347" t="n">
        <v>81</v>
      </c>
      <c r="J3" s="347" t="n">
        <v>97</v>
      </c>
      <c r="K3" s="348" t="n">
        <v>52</v>
      </c>
    </row>
    <row r="4" customFormat="false" ht="13.5" hidden="false" customHeight="true" outlineLevel="0" collapsed="false">
      <c r="A4" s="349" t="s">
        <v>481</v>
      </c>
      <c r="B4" s="350" t="n">
        <f aca="false">C4+D4</f>
        <v>184</v>
      </c>
      <c r="C4" s="350" t="n">
        <v>89</v>
      </c>
      <c r="D4" s="350" t="n">
        <v>95</v>
      </c>
      <c r="E4" s="351" t="n">
        <v>46</v>
      </c>
      <c r="F4" s="33"/>
      <c r="G4" s="349" t="s">
        <v>482</v>
      </c>
      <c r="H4" s="350" t="n">
        <f aca="false">I4+J4</f>
        <v>407</v>
      </c>
      <c r="I4" s="350" t="n">
        <v>193</v>
      </c>
      <c r="J4" s="350" t="n">
        <v>214</v>
      </c>
      <c r="K4" s="351" t="n">
        <v>111</v>
      </c>
    </row>
    <row r="5" customFormat="false" ht="13.5" hidden="false" customHeight="true" outlineLevel="0" collapsed="false">
      <c r="A5" s="349" t="s">
        <v>483</v>
      </c>
      <c r="B5" s="350" t="n">
        <f aca="false">C5+D5</f>
        <v>67</v>
      </c>
      <c r="C5" s="350" t="n">
        <v>30</v>
      </c>
      <c r="D5" s="350" t="n">
        <v>37</v>
      </c>
      <c r="E5" s="351" t="n">
        <v>19</v>
      </c>
      <c r="F5" s="33"/>
      <c r="G5" s="349" t="s">
        <v>484</v>
      </c>
      <c r="H5" s="350" t="n">
        <f aca="false">I5+J5</f>
        <v>787</v>
      </c>
      <c r="I5" s="350" t="n">
        <v>386</v>
      </c>
      <c r="J5" s="350" t="n">
        <v>401</v>
      </c>
      <c r="K5" s="351" t="n">
        <v>237</v>
      </c>
    </row>
    <row r="6" customFormat="false" ht="13.5" hidden="false" customHeight="true" outlineLevel="0" collapsed="false">
      <c r="A6" s="349" t="s">
        <v>485</v>
      </c>
      <c r="B6" s="350" t="n">
        <f aca="false">C6+D6</f>
        <v>39</v>
      </c>
      <c r="C6" s="350" t="n">
        <v>16</v>
      </c>
      <c r="D6" s="350" t="n">
        <v>23</v>
      </c>
      <c r="E6" s="351" t="n">
        <v>11</v>
      </c>
      <c r="F6" s="33"/>
      <c r="G6" s="349" t="s">
        <v>486</v>
      </c>
      <c r="H6" s="350" t="n">
        <f aca="false">I6+J6</f>
        <v>222</v>
      </c>
      <c r="I6" s="350" t="n">
        <v>117</v>
      </c>
      <c r="J6" s="350" t="n">
        <v>105</v>
      </c>
      <c r="K6" s="351" t="n">
        <v>64</v>
      </c>
    </row>
    <row r="7" customFormat="false" ht="13.5" hidden="false" customHeight="true" outlineLevel="0" collapsed="false">
      <c r="A7" s="349" t="s">
        <v>487</v>
      </c>
      <c r="B7" s="350" t="n">
        <f aca="false">C7+D7</f>
        <v>34</v>
      </c>
      <c r="C7" s="350" t="n">
        <v>14</v>
      </c>
      <c r="D7" s="350" t="n">
        <v>20</v>
      </c>
      <c r="E7" s="351" t="n">
        <v>10</v>
      </c>
      <c r="F7" s="33"/>
      <c r="G7" s="349" t="s">
        <v>488</v>
      </c>
      <c r="H7" s="350" t="n">
        <f aca="false">I7+J7</f>
        <v>1236</v>
      </c>
      <c r="I7" s="350" t="n">
        <v>543</v>
      </c>
      <c r="J7" s="350" t="n">
        <v>693</v>
      </c>
      <c r="K7" s="351" t="n">
        <v>379</v>
      </c>
    </row>
    <row r="8" customFormat="false" ht="13.5" hidden="false" customHeight="true" outlineLevel="0" collapsed="false">
      <c r="A8" s="352" t="s">
        <v>489</v>
      </c>
      <c r="B8" s="353" t="n">
        <f aca="false">C8+D8</f>
        <v>57</v>
      </c>
      <c r="C8" s="353" t="n">
        <v>25</v>
      </c>
      <c r="D8" s="353" t="n">
        <v>32</v>
      </c>
      <c r="E8" s="354" t="n">
        <v>20</v>
      </c>
      <c r="F8" s="33"/>
      <c r="G8" s="349" t="s">
        <v>490</v>
      </c>
      <c r="H8" s="350" t="n">
        <f aca="false">I8+J8</f>
        <v>147</v>
      </c>
      <c r="I8" s="350" t="n">
        <v>75</v>
      </c>
      <c r="J8" s="350" t="n">
        <v>72</v>
      </c>
      <c r="K8" s="351" t="n">
        <v>41</v>
      </c>
    </row>
    <row r="9" customFormat="false" ht="13.5" hidden="false" customHeight="true" outlineLevel="0" collapsed="false">
      <c r="A9" s="355" t="s">
        <v>351</v>
      </c>
      <c r="B9" s="357" t="n">
        <f aca="false">SUM(B3:B8)+SUM('10'!H33:H41)</f>
        <v>2408</v>
      </c>
      <c r="C9" s="357" t="n">
        <f aca="false">SUM(C3:C8)+SUM('10'!I33:I41)</f>
        <v>1151</v>
      </c>
      <c r="D9" s="357" t="n">
        <f aca="false">SUM(D3:D8)+SUM('10'!J33:J41)</f>
        <v>1257</v>
      </c>
      <c r="E9" s="360" t="n">
        <f aca="false">SUM(E3:E8)+SUM('10'!K33:K41)</f>
        <v>692</v>
      </c>
      <c r="F9" s="33"/>
      <c r="G9" s="349" t="s">
        <v>491</v>
      </c>
      <c r="H9" s="350" t="n">
        <f aca="false">I9+J9</f>
        <v>250</v>
      </c>
      <c r="I9" s="350" t="n">
        <v>127</v>
      </c>
      <c r="J9" s="350" t="n">
        <v>123</v>
      </c>
      <c r="K9" s="351" t="n">
        <v>74</v>
      </c>
    </row>
    <row r="10" customFormat="false" ht="13.5" hidden="false" customHeight="true" outlineLevel="0" collapsed="false">
      <c r="F10" s="33"/>
      <c r="G10" s="349" t="s">
        <v>492</v>
      </c>
      <c r="H10" s="350" t="n">
        <f aca="false">I10+J10</f>
        <v>47</v>
      </c>
      <c r="I10" s="350" t="n">
        <v>25</v>
      </c>
      <c r="J10" s="350" t="n">
        <v>22</v>
      </c>
      <c r="K10" s="351" t="n">
        <v>15</v>
      </c>
    </row>
    <row r="11" customFormat="false" ht="13.5" hidden="false" customHeight="true" outlineLevel="0" collapsed="false">
      <c r="A11" s="249" t="s">
        <v>493</v>
      </c>
      <c r="B11" s="126" t="s">
        <v>200</v>
      </c>
      <c r="C11" s="126" t="s">
        <v>203</v>
      </c>
      <c r="D11" s="126" t="s">
        <v>204</v>
      </c>
      <c r="E11" s="345" t="s">
        <v>333</v>
      </c>
      <c r="F11" s="33"/>
      <c r="G11" s="349" t="s">
        <v>494</v>
      </c>
      <c r="H11" s="350" t="n">
        <f aca="false">I11+J11</f>
        <v>30</v>
      </c>
      <c r="I11" s="350" t="n">
        <v>15</v>
      </c>
      <c r="J11" s="350" t="n">
        <v>15</v>
      </c>
      <c r="K11" s="351" t="n">
        <v>8</v>
      </c>
    </row>
    <row r="12" customFormat="false" ht="13.5" hidden="false" customHeight="true" outlineLevel="0" collapsed="false">
      <c r="A12" s="346" t="s">
        <v>495</v>
      </c>
      <c r="B12" s="347" t="n">
        <f aca="false">C12+D12</f>
        <v>176</v>
      </c>
      <c r="C12" s="347" t="n">
        <v>79</v>
      </c>
      <c r="D12" s="347" t="n">
        <v>97</v>
      </c>
      <c r="E12" s="348" t="n">
        <v>51</v>
      </c>
      <c r="F12" s="33"/>
      <c r="G12" s="349" t="s">
        <v>496</v>
      </c>
      <c r="H12" s="350" t="n">
        <f aca="false">I12+J12</f>
        <v>202</v>
      </c>
      <c r="I12" s="350" t="n">
        <v>106</v>
      </c>
      <c r="J12" s="350" t="n">
        <v>96</v>
      </c>
      <c r="K12" s="351" t="n">
        <v>55</v>
      </c>
    </row>
    <row r="13" customFormat="false" ht="13.5" hidden="false" customHeight="true" outlineLevel="0" collapsed="false">
      <c r="A13" s="349" t="s">
        <v>497</v>
      </c>
      <c r="B13" s="350" t="n">
        <f aca="false">C13+D13</f>
        <v>91</v>
      </c>
      <c r="C13" s="350" t="n">
        <v>46</v>
      </c>
      <c r="D13" s="350" t="n">
        <v>45</v>
      </c>
      <c r="E13" s="351" t="n">
        <v>28</v>
      </c>
      <c r="F13" s="33"/>
      <c r="G13" s="349" t="s">
        <v>498</v>
      </c>
      <c r="H13" s="350" t="n">
        <f aca="false">I13+J13</f>
        <v>26</v>
      </c>
      <c r="I13" s="350" t="n">
        <v>12</v>
      </c>
      <c r="J13" s="350" t="n">
        <v>14</v>
      </c>
      <c r="K13" s="351" t="n">
        <v>11</v>
      </c>
    </row>
    <row r="14" customFormat="false" ht="13.5" hidden="false" customHeight="true" outlineLevel="0" collapsed="false">
      <c r="A14" s="349" t="s">
        <v>499</v>
      </c>
      <c r="B14" s="350" t="n">
        <f aca="false">C14+D14</f>
        <v>100</v>
      </c>
      <c r="C14" s="350" t="n">
        <v>47</v>
      </c>
      <c r="D14" s="350" t="n">
        <v>53</v>
      </c>
      <c r="E14" s="351" t="n">
        <v>31</v>
      </c>
      <c r="F14" s="33"/>
      <c r="G14" s="349" t="s">
        <v>500</v>
      </c>
      <c r="H14" s="350" t="n">
        <f aca="false">I14+J14</f>
        <v>472</v>
      </c>
      <c r="I14" s="350" t="n">
        <v>226</v>
      </c>
      <c r="J14" s="350" t="n">
        <v>246</v>
      </c>
      <c r="K14" s="351" t="n">
        <v>134</v>
      </c>
    </row>
    <row r="15" customFormat="false" ht="13.5" hidden="false" customHeight="true" outlineLevel="0" collapsed="false">
      <c r="A15" s="349" t="s">
        <v>501</v>
      </c>
      <c r="B15" s="350" t="n">
        <f aca="false">C15+D15</f>
        <v>365</v>
      </c>
      <c r="C15" s="350" t="n">
        <v>162</v>
      </c>
      <c r="D15" s="350" t="n">
        <v>203</v>
      </c>
      <c r="E15" s="351" t="n">
        <v>135</v>
      </c>
      <c r="F15" s="33"/>
      <c r="G15" s="352" t="s">
        <v>502</v>
      </c>
      <c r="H15" s="353" t="n">
        <f aca="false">I15+J15</f>
        <v>177</v>
      </c>
      <c r="I15" s="353" t="n">
        <v>95</v>
      </c>
      <c r="J15" s="353" t="n">
        <v>82</v>
      </c>
      <c r="K15" s="354" t="n">
        <v>52</v>
      </c>
    </row>
    <row r="16" customFormat="false" ht="13.5" hidden="false" customHeight="true" outlineLevel="0" collapsed="false">
      <c r="A16" s="349" t="s">
        <v>503</v>
      </c>
      <c r="B16" s="350" t="n">
        <f aca="false">C16+D16</f>
        <v>36</v>
      </c>
      <c r="C16" s="350" t="n">
        <v>17</v>
      </c>
      <c r="D16" s="350" t="n">
        <v>19</v>
      </c>
      <c r="E16" s="351" t="n">
        <v>10</v>
      </c>
      <c r="F16" s="33"/>
      <c r="G16" s="355" t="s">
        <v>351</v>
      </c>
      <c r="H16" s="357" t="n">
        <f aca="false">SUM(H3:H15)</f>
        <v>4181</v>
      </c>
      <c r="I16" s="357" t="n">
        <f aca="false">SUM(I3:I15)</f>
        <v>2001</v>
      </c>
      <c r="J16" s="357" t="n">
        <f aca="false">SUM(J3:J15)</f>
        <v>2180</v>
      </c>
      <c r="K16" s="360" t="n">
        <f aca="false">SUM(K3:K15)</f>
        <v>1233</v>
      </c>
    </row>
    <row r="17" customFormat="false" ht="13.5" hidden="false" customHeight="true" outlineLevel="0" collapsed="false">
      <c r="A17" s="349" t="s">
        <v>504</v>
      </c>
      <c r="B17" s="350" t="n">
        <f aca="false">C17+D17</f>
        <v>136</v>
      </c>
      <c r="C17" s="350" t="n">
        <v>59</v>
      </c>
      <c r="D17" s="350" t="n">
        <v>77</v>
      </c>
      <c r="E17" s="351" t="n">
        <v>42</v>
      </c>
      <c r="F17" s="33"/>
    </row>
    <row r="18" customFormat="false" ht="13.5" hidden="false" customHeight="true" outlineLevel="0" collapsed="false">
      <c r="A18" s="349" t="s">
        <v>505</v>
      </c>
      <c r="B18" s="350" t="n">
        <f aca="false">C18+D18</f>
        <v>120</v>
      </c>
      <c r="C18" s="350" t="n">
        <v>68</v>
      </c>
      <c r="D18" s="350" t="n">
        <v>52</v>
      </c>
      <c r="E18" s="351" t="n">
        <v>23</v>
      </c>
      <c r="F18" s="33"/>
      <c r="G18" s="6"/>
      <c r="H18" s="370"/>
      <c r="I18" s="370"/>
      <c r="J18" s="370"/>
      <c r="K18" s="370"/>
    </row>
    <row r="19" customFormat="false" ht="13.5" hidden="false" customHeight="true" outlineLevel="0" collapsed="false">
      <c r="A19" s="349" t="s">
        <v>506</v>
      </c>
      <c r="B19" s="350" t="n">
        <f aca="false">C19+D19</f>
        <v>117</v>
      </c>
      <c r="C19" s="350" t="n">
        <v>54</v>
      </c>
      <c r="D19" s="350" t="n">
        <v>63</v>
      </c>
      <c r="E19" s="351" t="n">
        <v>38</v>
      </c>
      <c r="F19" s="33"/>
      <c r="G19" s="6"/>
      <c r="H19" s="370"/>
      <c r="I19" s="370"/>
      <c r="J19" s="370"/>
      <c r="K19" s="370"/>
    </row>
    <row r="20" customFormat="false" ht="13.5" hidden="false" customHeight="true" outlineLevel="0" collapsed="false">
      <c r="A20" s="349" t="s">
        <v>273</v>
      </c>
      <c r="B20" s="350" t="n">
        <f aca="false">C20+D20</f>
        <v>603</v>
      </c>
      <c r="C20" s="350" t="n">
        <v>287</v>
      </c>
      <c r="D20" s="350" t="n">
        <v>316</v>
      </c>
      <c r="E20" s="351" t="n">
        <v>176</v>
      </c>
      <c r="F20" s="33"/>
      <c r="G20" s="6"/>
      <c r="H20" s="370"/>
      <c r="I20" s="370"/>
      <c r="J20" s="370"/>
      <c r="K20" s="370"/>
    </row>
    <row r="21" customFormat="false" ht="13.5" hidden="false" customHeight="true" outlineLevel="0" collapsed="false">
      <c r="A21" s="349" t="s">
        <v>507</v>
      </c>
      <c r="B21" s="350" t="n">
        <f aca="false">C21+D21</f>
        <v>738</v>
      </c>
      <c r="C21" s="350" t="n">
        <v>353</v>
      </c>
      <c r="D21" s="350" t="n">
        <v>385</v>
      </c>
      <c r="E21" s="351" t="n">
        <v>261</v>
      </c>
      <c r="F21" s="33"/>
      <c r="G21" s="6"/>
      <c r="H21" s="370"/>
      <c r="I21" s="370"/>
      <c r="J21" s="370"/>
      <c r="K21" s="370"/>
    </row>
    <row r="22" customFormat="false" ht="13.5" hidden="false" customHeight="true" outlineLevel="0" collapsed="false">
      <c r="A22" s="349" t="s">
        <v>508</v>
      </c>
      <c r="B22" s="350" t="n">
        <f aca="false">C22+D22</f>
        <v>745</v>
      </c>
      <c r="C22" s="350" t="n">
        <v>357</v>
      </c>
      <c r="D22" s="350" t="n">
        <v>388</v>
      </c>
      <c r="E22" s="351" t="n">
        <v>254</v>
      </c>
      <c r="F22" s="33"/>
    </row>
    <row r="23" customFormat="false" ht="13.5" hidden="false" customHeight="true" outlineLevel="0" collapsed="false">
      <c r="A23" s="349" t="s">
        <v>509</v>
      </c>
      <c r="B23" s="350" t="n">
        <f aca="false">C23+D23</f>
        <v>317</v>
      </c>
      <c r="C23" s="350" t="n">
        <v>147</v>
      </c>
      <c r="D23" s="350" t="n">
        <v>170</v>
      </c>
      <c r="E23" s="351" t="n">
        <v>118</v>
      </c>
      <c r="F23" s="33"/>
      <c r="G23" s="6"/>
      <c r="H23" s="370"/>
      <c r="I23" s="370"/>
      <c r="J23" s="370"/>
      <c r="K23" s="55" t="s">
        <v>262</v>
      </c>
    </row>
    <row r="24" customFormat="false" ht="13.5" hidden="false" customHeight="true" outlineLevel="0" collapsed="false">
      <c r="A24" s="349" t="s">
        <v>510</v>
      </c>
      <c r="B24" s="350" t="n">
        <f aca="false">C24+D24</f>
        <v>980</v>
      </c>
      <c r="C24" s="350" t="n">
        <v>460</v>
      </c>
      <c r="D24" s="350" t="n">
        <v>520</v>
      </c>
      <c r="E24" s="351" t="n">
        <v>368</v>
      </c>
      <c r="F24" s="33"/>
      <c r="G24" s="249" t="s">
        <v>511</v>
      </c>
      <c r="H24" s="126" t="s">
        <v>200</v>
      </c>
      <c r="I24" s="126" t="s">
        <v>203</v>
      </c>
      <c r="J24" s="126" t="s">
        <v>204</v>
      </c>
      <c r="K24" s="345" t="s">
        <v>333</v>
      </c>
    </row>
    <row r="25" customFormat="false" ht="13.5" hidden="false" customHeight="true" outlineLevel="0" collapsed="false">
      <c r="A25" s="349" t="s">
        <v>512</v>
      </c>
      <c r="B25" s="350" t="n">
        <f aca="false">C25+D25</f>
        <v>942</v>
      </c>
      <c r="C25" s="350" t="n">
        <v>414</v>
      </c>
      <c r="D25" s="350" t="n">
        <v>528</v>
      </c>
      <c r="E25" s="351" t="n">
        <v>307</v>
      </c>
      <c r="F25" s="33"/>
      <c r="G25" s="371" t="s">
        <v>332</v>
      </c>
      <c r="H25" s="347" t="n">
        <f aca="false">I25+J25</f>
        <v>2482</v>
      </c>
      <c r="I25" s="347" t="n">
        <f aca="false">'9'!C11</f>
        <v>1166</v>
      </c>
      <c r="J25" s="347" t="n">
        <f aca="false">'9'!D11</f>
        <v>1316</v>
      </c>
      <c r="K25" s="348" t="n">
        <f aca="false">'9'!E11</f>
        <v>820</v>
      </c>
    </row>
    <row r="26" customFormat="false" ht="13.5" hidden="false" customHeight="true" outlineLevel="0" collapsed="false">
      <c r="A26" s="349" t="s">
        <v>513</v>
      </c>
      <c r="B26" s="350" t="n">
        <f aca="false">C26+D26</f>
        <v>393</v>
      </c>
      <c r="C26" s="350" t="n">
        <v>188</v>
      </c>
      <c r="D26" s="350" t="n">
        <v>205</v>
      </c>
      <c r="E26" s="351" t="n">
        <v>160</v>
      </c>
      <c r="F26" s="33"/>
      <c r="G26" s="372" t="s">
        <v>354</v>
      </c>
      <c r="H26" s="350" t="n">
        <f aca="false">I26+J26</f>
        <v>7276</v>
      </c>
      <c r="I26" s="350" t="n">
        <f aca="false">'9'!C30</f>
        <v>3338</v>
      </c>
      <c r="J26" s="350" t="n">
        <f aca="false">'9'!D30</f>
        <v>3938</v>
      </c>
      <c r="K26" s="351" t="n">
        <f aca="false">'9'!E30</f>
        <v>2826</v>
      </c>
    </row>
    <row r="27" customFormat="false" ht="13.5" hidden="false" customHeight="true" outlineLevel="0" collapsed="false">
      <c r="A27" s="352" t="s">
        <v>514</v>
      </c>
      <c r="B27" s="350" t="n">
        <f aca="false">C27+D27</f>
        <v>765</v>
      </c>
      <c r="C27" s="353" t="n">
        <v>354</v>
      </c>
      <c r="D27" s="353" t="n">
        <v>411</v>
      </c>
      <c r="E27" s="354" t="n">
        <v>255</v>
      </c>
      <c r="F27" s="33"/>
      <c r="G27" s="372" t="s">
        <v>388</v>
      </c>
      <c r="H27" s="350" t="n">
        <f aca="false">I27+J27</f>
        <v>5460</v>
      </c>
      <c r="I27" s="350" t="n">
        <f aca="false">'9'!C41</f>
        <v>2601</v>
      </c>
      <c r="J27" s="350" t="n">
        <f aca="false">'9'!D41</f>
        <v>2859</v>
      </c>
      <c r="K27" s="351" t="n">
        <f aca="false">'9'!E41</f>
        <v>1838</v>
      </c>
    </row>
    <row r="28" customFormat="false" ht="13.5" hidden="false" customHeight="true" outlineLevel="0" collapsed="false">
      <c r="A28" s="355" t="s">
        <v>351</v>
      </c>
      <c r="B28" s="356" t="n">
        <f aca="false">SUM(B12:B27)</f>
        <v>6624</v>
      </c>
      <c r="C28" s="357" t="n">
        <f aca="false">SUM(C12:C27)</f>
        <v>3092</v>
      </c>
      <c r="D28" s="357" t="n">
        <f aca="false">SUM(D12:D27)</f>
        <v>3532</v>
      </c>
      <c r="E28" s="358" t="n">
        <f aca="false">SUM(E12:E27)</f>
        <v>2257</v>
      </c>
      <c r="F28" s="33"/>
      <c r="G28" s="372" t="s">
        <v>334</v>
      </c>
      <c r="H28" s="350" t="n">
        <f aca="false">I28+J28</f>
        <v>6039</v>
      </c>
      <c r="I28" s="350" t="n">
        <f aca="false">'9'!I19</f>
        <v>2770</v>
      </c>
      <c r="J28" s="350" t="n">
        <f aca="false">'9'!J19</f>
        <v>3269</v>
      </c>
      <c r="K28" s="351" t="n">
        <f aca="false">'9'!K19</f>
        <v>2292</v>
      </c>
    </row>
    <row r="29" customFormat="false" ht="13.5" hidden="false" customHeight="true" outlineLevel="0" collapsed="false">
      <c r="A29" s="378"/>
      <c r="B29" s="379"/>
      <c r="C29" s="379"/>
      <c r="D29" s="379"/>
      <c r="E29" s="379"/>
      <c r="F29" s="33"/>
      <c r="G29" s="372" t="s">
        <v>369</v>
      </c>
      <c r="H29" s="350" t="n">
        <f aca="false">I29+J29</f>
        <v>3504</v>
      </c>
      <c r="I29" s="350" t="n">
        <f aca="false">'10'!C6</f>
        <v>1581</v>
      </c>
      <c r="J29" s="350" t="n">
        <f aca="false">'10'!D6</f>
        <v>1923</v>
      </c>
      <c r="K29" s="351" t="n">
        <f aca="false">'10'!E6</f>
        <v>1485</v>
      </c>
    </row>
    <row r="30" customFormat="false" ht="13.5" hidden="false" customHeight="true" outlineLevel="0" collapsed="false">
      <c r="A30" s="249" t="s">
        <v>515</v>
      </c>
      <c r="B30" s="126" t="s">
        <v>200</v>
      </c>
      <c r="C30" s="126" t="s">
        <v>203</v>
      </c>
      <c r="D30" s="126" t="s">
        <v>204</v>
      </c>
      <c r="E30" s="345" t="s">
        <v>333</v>
      </c>
      <c r="F30" s="33"/>
      <c r="G30" s="372" t="s">
        <v>418</v>
      </c>
      <c r="H30" s="350" t="n">
        <f aca="false">I30+J30</f>
        <v>4567</v>
      </c>
      <c r="I30" s="350" t="n">
        <f aca="false">'10'!C25</f>
        <v>2098</v>
      </c>
      <c r="J30" s="350" t="n">
        <f aca="false">'10'!D25</f>
        <v>2469</v>
      </c>
      <c r="K30" s="351" t="n">
        <f aca="false">'10'!E25</f>
        <v>1703</v>
      </c>
    </row>
    <row r="31" customFormat="false" ht="13.5" hidden="false" customHeight="true" outlineLevel="0" collapsed="false">
      <c r="A31" s="346" t="s">
        <v>516</v>
      </c>
      <c r="B31" s="347" t="n">
        <f aca="false">C31+D31</f>
        <v>55</v>
      </c>
      <c r="C31" s="381" t="n">
        <v>27</v>
      </c>
      <c r="D31" s="381" t="n">
        <v>28</v>
      </c>
      <c r="E31" s="348" t="n">
        <v>22</v>
      </c>
      <c r="F31" s="33"/>
      <c r="G31" s="372" t="s">
        <v>452</v>
      </c>
      <c r="H31" s="350" t="n">
        <f aca="false">I31+J31</f>
        <v>1103</v>
      </c>
      <c r="I31" s="350" t="n">
        <f aca="false">'10'!C35</f>
        <v>543</v>
      </c>
      <c r="J31" s="350" t="n">
        <f aca="false">'10'!D35</f>
        <v>560</v>
      </c>
      <c r="K31" s="351" t="n">
        <f aca="false">'10'!E35</f>
        <v>316</v>
      </c>
    </row>
    <row r="32" customFormat="false" ht="13.5" hidden="false" customHeight="true" outlineLevel="0" collapsed="false">
      <c r="A32" s="349" t="s">
        <v>517</v>
      </c>
      <c r="B32" s="350" t="n">
        <f aca="false">C32+D32</f>
        <v>382</v>
      </c>
      <c r="C32" s="382" t="n">
        <v>175</v>
      </c>
      <c r="D32" s="382" t="n">
        <v>207</v>
      </c>
      <c r="E32" s="351" t="n">
        <v>121</v>
      </c>
      <c r="F32" s="33"/>
      <c r="G32" s="372" t="s">
        <v>409</v>
      </c>
      <c r="H32" s="350" t="n">
        <f aca="false">I32+J32</f>
        <v>5531</v>
      </c>
      <c r="I32" s="350" t="n">
        <f aca="false">'10'!I15</f>
        <v>2667</v>
      </c>
      <c r="J32" s="350" t="n">
        <f aca="false">'10'!J15</f>
        <v>2864</v>
      </c>
      <c r="K32" s="351" t="n">
        <f aca="false">'10'!K15</f>
        <v>1703</v>
      </c>
    </row>
    <row r="33" customFormat="false" ht="13.5" hidden="false" customHeight="true" outlineLevel="0" collapsed="false">
      <c r="A33" s="349" t="s">
        <v>518</v>
      </c>
      <c r="B33" s="350" t="n">
        <f aca="false">C33+D33</f>
        <v>138</v>
      </c>
      <c r="C33" s="382" t="n">
        <v>65</v>
      </c>
      <c r="D33" s="382" t="n">
        <v>73</v>
      </c>
      <c r="E33" s="351" t="n">
        <v>42</v>
      </c>
      <c r="F33" s="33"/>
      <c r="G33" s="372" t="s">
        <v>435</v>
      </c>
      <c r="H33" s="350" t="n">
        <f aca="false">I33+J33</f>
        <v>1603</v>
      </c>
      <c r="I33" s="350" t="n">
        <f aca="false">'10'!I30</f>
        <v>777</v>
      </c>
      <c r="J33" s="350" t="n">
        <f aca="false">'10'!J30</f>
        <v>826</v>
      </c>
      <c r="K33" s="351" t="n">
        <f aca="false">'10'!K30</f>
        <v>485</v>
      </c>
    </row>
    <row r="34" customFormat="false" ht="13.5" hidden="false" customHeight="true" outlineLevel="0" collapsed="false">
      <c r="A34" s="349" t="s">
        <v>519</v>
      </c>
      <c r="B34" s="350" t="n">
        <f aca="false">C34+D34</f>
        <v>219</v>
      </c>
      <c r="C34" s="382" t="n">
        <v>106</v>
      </c>
      <c r="D34" s="382" t="n">
        <v>113</v>
      </c>
      <c r="E34" s="351" t="n">
        <v>57</v>
      </c>
      <c r="F34" s="33"/>
      <c r="G34" s="372" t="s">
        <v>461</v>
      </c>
      <c r="H34" s="350" t="n">
        <f aca="false">I34+J34</f>
        <v>2408</v>
      </c>
      <c r="I34" s="350" t="n">
        <f aca="false">C9</f>
        <v>1151</v>
      </c>
      <c r="J34" s="350" t="n">
        <f aca="false">D9</f>
        <v>1257</v>
      </c>
      <c r="K34" s="351" t="n">
        <f aca="false">E9</f>
        <v>692</v>
      </c>
    </row>
    <row r="35" customFormat="false" ht="13.5" hidden="false" customHeight="true" outlineLevel="0" collapsed="false">
      <c r="A35" s="349" t="s">
        <v>520</v>
      </c>
      <c r="B35" s="350" t="n">
        <f aca="false">C35+D35</f>
        <v>772</v>
      </c>
      <c r="C35" s="382" t="n">
        <v>362</v>
      </c>
      <c r="D35" s="382" t="n">
        <v>410</v>
      </c>
      <c r="E35" s="351" t="n">
        <v>231</v>
      </c>
      <c r="F35" s="33"/>
      <c r="G35" s="372" t="s">
        <v>493</v>
      </c>
      <c r="H35" s="350" t="n">
        <f aca="false">I35+J35</f>
        <v>6624</v>
      </c>
      <c r="I35" s="350" t="n">
        <f aca="false">C28</f>
        <v>3092</v>
      </c>
      <c r="J35" s="350" t="n">
        <f aca="false">D28</f>
        <v>3532</v>
      </c>
      <c r="K35" s="351" t="n">
        <f aca="false">E28</f>
        <v>2257</v>
      </c>
    </row>
    <row r="36" customFormat="false" ht="13.5" hidden="false" customHeight="true" outlineLevel="0" collapsed="false">
      <c r="A36" s="349" t="s">
        <v>521</v>
      </c>
      <c r="B36" s="350" t="n">
        <f aca="false">C36+D36</f>
        <v>118</v>
      </c>
      <c r="C36" s="382" t="n">
        <v>51</v>
      </c>
      <c r="D36" s="382" t="n">
        <v>67</v>
      </c>
      <c r="E36" s="351" t="n">
        <v>33</v>
      </c>
      <c r="F36" s="33"/>
      <c r="G36" s="372" t="s">
        <v>515</v>
      </c>
      <c r="H36" s="350" t="n">
        <f aca="false">I36+J36</f>
        <v>1814</v>
      </c>
      <c r="I36" s="350" t="n">
        <f aca="false">C38</f>
        <v>850</v>
      </c>
      <c r="J36" s="350" t="n">
        <f aca="false">D38</f>
        <v>964</v>
      </c>
      <c r="K36" s="351" t="n">
        <f aca="false">E38</f>
        <v>544</v>
      </c>
    </row>
    <row r="37" customFormat="false" ht="13.5" hidden="false" customHeight="true" outlineLevel="0" collapsed="false">
      <c r="A37" s="352" t="s">
        <v>522</v>
      </c>
      <c r="B37" s="350" t="n">
        <f aca="false">C37+D37</f>
        <v>130</v>
      </c>
      <c r="C37" s="383" t="n">
        <v>64</v>
      </c>
      <c r="D37" s="383" t="n">
        <v>66</v>
      </c>
      <c r="E37" s="354" t="n">
        <v>38</v>
      </c>
      <c r="F37" s="33"/>
      <c r="G37" s="374" t="s">
        <v>478</v>
      </c>
      <c r="H37" s="353" t="n">
        <f aca="false">I37+J37</f>
        <v>4181</v>
      </c>
      <c r="I37" s="353" t="n">
        <f aca="false">I16</f>
        <v>2001</v>
      </c>
      <c r="J37" s="353" t="n">
        <f aca="false">J16</f>
        <v>2180</v>
      </c>
      <c r="K37" s="354" t="n">
        <f aca="false">K16</f>
        <v>1233</v>
      </c>
    </row>
    <row r="38" customFormat="false" ht="13.5" hidden="false" customHeight="true" outlineLevel="0" collapsed="false">
      <c r="A38" s="355" t="s">
        <v>351</v>
      </c>
      <c r="B38" s="384" t="n">
        <f aca="false">SUM(B31:B37)</f>
        <v>1814</v>
      </c>
      <c r="C38" s="384" t="n">
        <f aca="false">SUM(C31:C37)</f>
        <v>850</v>
      </c>
      <c r="D38" s="384" t="n">
        <f aca="false">SUM(D31:D37)</f>
        <v>964</v>
      </c>
      <c r="E38" s="368" t="n">
        <f aca="false">SUM(E31:E37)</f>
        <v>544</v>
      </c>
      <c r="F38" s="33"/>
      <c r="G38" s="375" t="s">
        <v>351</v>
      </c>
      <c r="H38" s="357" t="n">
        <f aca="false">SUM(H25:H37)</f>
        <v>52592</v>
      </c>
      <c r="I38" s="357" t="n">
        <f aca="false">SUM(I25:I37)</f>
        <v>24635</v>
      </c>
      <c r="J38" s="357" t="n">
        <f aca="false">SUM(J25:J37)</f>
        <v>27957</v>
      </c>
      <c r="K38" s="360" t="n">
        <f aca="false">SUM(K25:K37)</f>
        <v>18194</v>
      </c>
    </row>
    <row r="39" customFormat="false" ht="13.5" hidden="false" customHeight="true" outlineLevel="0" collapsed="false">
      <c r="A39" s="364" t="s">
        <v>407</v>
      </c>
      <c r="B39" s="364"/>
      <c r="C39" s="364"/>
      <c r="D39" s="379"/>
      <c r="E39" s="379"/>
      <c r="F39" s="33"/>
      <c r="G39" s="359"/>
      <c r="H39" s="370"/>
      <c r="I39" s="370"/>
      <c r="J39" s="370"/>
      <c r="K39" s="370"/>
    </row>
    <row r="40" customFormat="false" ht="13.5" hidden="false" customHeight="true" outlineLevel="0" collapsed="false">
      <c r="A40" s="365"/>
      <c r="B40" s="365"/>
      <c r="C40" s="365"/>
      <c r="D40" s="370"/>
      <c r="E40" s="370"/>
      <c r="F40" s="33"/>
      <c r="G40" s="359"/>
      <c r="H40" s="370"/>
      <c r="I40" s="370"/>
      <c r="J40" s="370"/>
      <c r="K40" s="370"/>
    </row>
    <row r="41" customFormat="false" ht="13.5" hidden="false" customHeight="true" outlineLevel="0" collapsed="false">
      <c r="A41" s="359"/>
      <c r="B41" s="370"/>
      <c r="C41" s="370"/>
      <c r="D41" s="370"/>
      <c r="E41" s="370"/>
      <c r="F41" s="33"/>
      <c r="G41" s="359"/>
      <c r="H41" s="370"/>
      <c r="I41" s="370"/>
      <c r="J41" s="370"/>
      <c r="K41" s="370"/>
    </row>
    <row r="42" customFormat="false" ht="16.5" hidden="false" customHeight="true" outlineLevel="0" collapsed="false">
      <c r="A42" s="365"/>
      <c r="B42" s="365"/>
      <c r="C42" s="365"/>
      <c r="F42" s="33"/>
      <c r="G42" s="359"/>
      <c r="H42" s="370"/>
      <c r="I42" s="370"/>
      <c r="J42" s="370"/>
      <c r="K42" s="370"/>
    </row>
    <row r="43" customFormat="false" ht="16.5" hidden="false" customHeight="true" outlineLevel="0" collapsed="false">
      <c r="A43" s="385"/>
      <c r="B43" s="162"/>
      <c r="C43" s="162"/>
      <c r="F43" s="33"/>
      <c r="G43" s="359"/>
      <c r="H43" s="370"/>
      <c r="I43" s="370"/>
      <c r="J43" s="370"/>
      <c r="K43" s="370"/>
    </row>
    <row r="44" customFormat="false" ht="13.5" hidden="false" customHeight="false" outlineLevel="0" collapsed="false">
      <c r="F44" s="33"/>
      <c r="G44" s="359"/>
      <c r="H44" s="370"/>
      <c r="I44" s="370"/>
      <c r="J44" s="370"/>
      <c r="K44" s="370"/>
    </row>
    <row r="45" customFormat="false" ht="13.5" hidden="false" customHeight="false" outlineLevel="0" collapsed="false">
      <c r="F45" s="33"/>
      <c r="G45" s="359"/>
      <c r="H45" s="370"/>
      <c r="I45" s="370"/>
      <c r="J45" s="370"/>
      <c r="K45" s="370"/>
    </row>
    <row r="46" customFormat="false" ht="13.5" hidden="false" customHeight="false" outlineLevel="0" collapsed="false">
      <c r="G46" s="359"/>
      <c r="H46" s="370"/>
      <c r="I46" s="370"/>
      <c r="J46" s="370"/>
      <c r="K46" s="370"/>
    </row>
    <row r="47" customFormat="false" ht="13.5" hidden="false" customHeight="false" outlineLevel="0" collapsed="false">
      <c r="G47" s="359"/>
      <c r="H47" s="370"/>
      <c r="I47" s="370"/>
      <c r="J47" s="370"/>
      <c r="K47" s="370"/>
    </row>
    <row r="48" customFormat="false" ht="13.5" hidden="false" customHeight="false" outlineLevel="0" collapsed="false">
      <c r="G48" s="380"/>
      <c r="H48" s="370"/>
      <c r="I48" s="370"/>
      <c r="J48" s="370"/>
      <c r="K48" s="370"/>
    </row>
  </sheetData>
  <mergeCells count="3">
    <mergeCell ref="A39:C39"/>
    <mergeCell ref="A40:C40"/>
    <mergeCell ref="A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１－</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IV42"/>
    </sheetView>
  </sheetViews>
  <sheetFormatPr defaultColWidth="8.9921875" defaultRowHeight="13.5" zeroHeight="false" outlineLevelRow="0" outlineLevelCol="0"/>
  <cols>
    <col collapsed="false" customWidth="false" hidden="false" outlineLevel="0" max="1" min="1" style="33" width="8.99"/>
    <col collapsed="false" customWidth="true" hidden="false" outlineLevel="0" max="15" min="2" style="33" width="8.36"/>
    <col collapsed="false" customWidth="false" hidden="false" outlineLevel="0" max="257" min="16" style="33" width="8.99"/>
  </cols>
  <sheetData>
    <row r="1" customFormat="false" ht="16.5" hidden="false" customHeight="true" outlineLevel="0" collapsed="false">
      <c r="A1" s="386" t="s">
        <v>523</v>
      </c>
      <c r="O1" s="165"/>
    </row>
    <row r="2" customFormat="false" ht="18" hidden="false" customHeight="true" outlineLevel="0" collapsed="false">
      <c r="A2" s="387"/>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true" outlineLevel="0" collapsed="false">
      <c r="A3" s="388"/>
      <c r="B3" s="389" t="s">
        <v>524</v>
      </c>
      <c r="C3" s="389"/>
      <c r="D3" s="389"/>
      <c r="E3" s="389"/>
      <c r="F3" s="389"/>
      <c r="G3" s="389"/>
      <c r="H3" s="389"/>
      <c r="I3" s="389"/>
      <c r="J3" s="389"/>
      <c r="K3" s="389" t="s">
        <v>525</v>
      </c>
      <c r="L3" s="389"/>
      <c r="M3" s="389"/>
      <c r="N3" s="390" t="s">
        <v>194</v>
      </c>
      <c r="O3" s="390" t="s">
        <v>193</v>
      </c>
      <c r="P3" s="390" t="s">
        <v>526</v>
      </c>
      <c r="Q3" s="390" t="s">
        <v>527</v>
      </c>
      <c r="R3" s="391" t="s">
        <v>528</v>
      </c>
      <c r="S3" s="391"/>
      <c r="T3" s="391"/>
      <c r="U3" s="391"/>
      <c r="V3" s="391"/>
      <c r="W3" s="391"/>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388"/>
      <c r="B4" s="392" t="s">
        <v>529</v>
      </c>
      <c r="C4" s="393" t="s">
        <v>530</v>
      </c>
      <c r="D4" s="393"/>
      <c r="E4" s="393"/>
      <c r="F4" s="393"/>
      <c r="G4" s="394" t="s">
        <v>531</v>
      </c>
      <c r="H4" s="395"/>
      <c r="I4" s="394" t="s">
        <v>532</v>
      </c>
      <c r="J4" s="396"/>
      <c r="K4" s="397" t="s">
        <v>530</v>
      </c>
      <c r="L4" s="397"/>
      <c r="M4" s="397"/>
      <c r="N4" s="392" t="s">
        <v>533</v>
      </c>
      <c r="O4" s="392" t="s">
        <v>533</v>
      </c>
      <c r="P4" s="392" t="s">
        <v>533</v>
      </c>
      <c r="Q4" s="392" t="s">
        <v>533</v>
      </c>
      <c r="R4" s="398" t="s">
        <v>534</v>
      </c>
      <c r="S4" s="399"/>
      <c r="T4" s="400" t="s">
        <v>535</v>
      </c>
      <c r="U4" s="400" t="s">
        <v>536</v>
      </c>
      <c r="V4" s="400" t="s">
        <v>537</v>
      </c>
      <c r="W4" s="401" t="s">
        <v>538</v>
      </c>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4.5" hidden="false" customHeight="true" outlineLevel="0" collapsed="false">
      <c r="A5" s="388"/>
      <c r="B5" s="402" t="s">
        <v>539</v>
      </c>
      <c r="C5" s="403" t="s">
        <v>238</v>
      </c>
      <c r="D5" s="404"/>
      <c r="E5" s="405" t="s">
        <v>203</v>
      </c>
      <c r="F5" s="405" t="s">
        <v>204</v>
      </c>
      <c r="G5" s="394"/>
      <c r="H5" s="395"/>
      <c r="I5" s="406" t="s">
        <v>540</v>
      </c>
      <c r="J5" s="396"/>
      <c r="K5" s="407" t="s">
        <v>237</v>
      </c>
      <c r="L5" s="405" t="s">
        <v>203</v>
      </c>
      <c r="M5" s="408" t="s">
        <v>204</v>
      </c>
      <c r="N5" s="392"/>
      <c r="O5" s="392"/>
      <c r="P5" s="392"/>
      <c r="Q5" s="392"/>
      <c r="R5" s="398"/>
      <c r="S5" s="399"/>
      <c r="T5" s="400"/>
      <c r="U5" s="400"/>
      <c r="V5" s="400"/>
      <c r="W5" s="401"/>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A6" s="409"/>
      <c r="B6" s="410"/>
      <c r="C6" s="411"/>
      <c r="D6" s="412"/>
      <c r="E6" s="405"/>
      <c r="F6" s="405"/>
      <c r="G6" s="413"/>
      <c r="H6" s="395"/>
      <c r="I6" s="394"/>
      <c r="J6" s="396"/>
      <c r="K6" s="407"/>
      <c r="L6" s="405"/>
      <c r="M6" s="408"/>
      <c r="N6" s="410"/>
      <c r="O6" s="410"/>
      <c r="P6" s="410"/>
      <c r="Q6" s="410"/>
      <c r="R6" s="414"/>
      <c r="S6" s="399"/>
      <c r="T6" s="415"/>
      <c r="U6" s="415"/>
      <c r="V6" s="415"/>
      <c r="W6" s="416"/>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417" t="s">
        <v>541</v>
      </c>
      <c r="B7" s="418" t="n">
        <f aca="false">B8+B9+B10</f>
        <v>208526</v>
      </c>
      <c r="C7" s="419" t="n">
        <f aca="false">E7+F7</f>
        <v>607012</v>
      </c>
      <c r="D7" s="420" t="s">
        <v>542</v>
      </c>
      <c r="E7" s="421" t="n">
        <f aca="false">E8+E9+E10</f>
        <v>290190</v>
      </c>
      <c r="F7" s="421" t="n">
        <f aca="false">F8+F9+F10</f>
        <v>316822</v>
      </c>
      <c r="G7" s="422" t="n">
        <v>2.83</v>
      </c>
      <c r="H7" s="420" t="s">
        <v>542</v>
      </c>
      <c r="I7" s="423" t="n">
        <v>173.1</v>
      </c>
      <c r="J7" s="424" t="s">
        <v>542</v>
      </c>
      <c r="K7" s="425" t="n">
        <f aca="false">L7+M7</f>
        <v>613289</v>
      </c>
      <c r="L7" s="421" t="n">
        <f aca="false">L8+L9+L10</f>
        <v>293403</v>
      </c>
      <c r="M7" s="426" t="n">
        <f aca="false">M8+M9+M10</f>
        <v>319886</v>
      </c>
      <c r="N7" s="427" t="n">
        <f aca="false">N8+N9+N10</f>
        <v>614929</v>
      </c>
      <c r="O7" s="427" t="n">
        <f aca="false">O8+O9+O10</f>
        <v>615722</v>
      </c>
      <c r="P7" s="427" t="n">
        <f aca="false">P8+P9+P10</f>
        <v>616024</v>
      </c>
      <c r="Q7" s="427" t="n">
        <v>604221</v>
      </c>
      <c r="R7" s="428" t="n">
        <v>-1.03409648632211</v>
      </c>
      <c r="S7" s="429" t="s">
        <v>542</v>
      </c>
      <c r="T7" s="430" t="n">
        <v>-0.266697456129084</v>
      </c>
      <c r="U7" s="430" t="n">
        <v>-0.128791889846391</v>
      </c>
      <c r="V7" s="430" t="n">
        <v>-0.0490240639975048</v>
      </c>
      <c r="W7" s="431" t="n">
        <v>1.9534243265295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417" t="s">
        <v>543</v>
      </c>
      <c r="B8" s="418" t="n">
        <f aca="false">B12+B17+B19+B20+B21</f>
        <v>85565</v>
      </c>
      <c r="C8" s="419" t="n">
        <f aca="false">C12+C17+C19+C20+C21</f>
        <v>247469</v>
      </c>
      <c r="D8" s="420" t="s">
        <v>542</v>
      </c>
      <c r="E8" s="421" t="n">
        <f aca="false">E12+E17+E19+E20+E21</f>
        <v>120025</v>
      </c>
      <c r="F8" s="421" t="n">
        <f aca="false">F12+F17+F19+F20+F21</f>
        <v>127444</v>
      </c>
      <c r="G8" s="422" t="n">
        <f aca="false">+(C12+C17+C19+C20+C21-5337-210-76-172-190)/B8</f>
        <v>2.82222871501198</v>
      </c>
      <c r="H8" s="420" t="s">
        <v>542</v>
      </c>
      <c r="I8" s="423" t="n">
        <v>162.9522</v>
      </c>
      <c r="J8" s="424" t="s">
        <v>542</v>
      </c>
      <c r="K8" s="425" t="n">
        <f aca="false">K12+K17+K19+K20+K21</f>
        <v>249385</v>
      </c>
      <c r="L8" s="421" t="n">
        <f aca="false">L12+L17+L19+L20+L21</f>
        <v>120597</v>
      </c>
      <c r="M8" s="426" t="n">
        <f aca="false">M12+M17+M19+M20+M21</f>
        <v>128788</v>
      </c>
      <c r="N8" s="432" t="n">
        <f aca="false">N12+N17+N19+N20+N21</f>
        <v>249108</v>
      </c>
      <c r="O8" s="432" t="n">
        <f aca="false">O12+O17+O19+O20+O21</f>
        <v>248814</v>
      </c>
      <c r="P8" s="432" t="n">
        <f aca="false">P12+P17+P19+P20+P21</f>
        <v>245876</v>
      </c>
      <c r="Q8" s="432" t="n">
        <v>240010</v>
      </c>
      <c r="R8" s="428" t="n">
        <v>-0.773903803356257</v>
      </c>
      <c r="S8" s="429" t="s">
        <v>542</v>
      </c>
      <c r="T8" s="430" t="n">
        <v>0.111196750004017</v>
      </c>
      <c r="U8" s="430" t="n">
        <v>0.118160553666602</v>
      </c>
      <c r="V8" s="430" t="n">
        <v>1.19491125608031</v>
      </c>
      <c r="W8" s="431" t="n">
        <v>2.44406483063206</v>
      </c>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417" t="s">
        <v>544</v>
      </c>
      <c r="B9" s="418" t="n">
        <f aca="false">B14+B23+B24+B25+B26</f>
        <v>36695</v>
      </c>
      <c r="C9" s="419" t="n">
        <f aca="false">C14+C23+C24+C25+C26</f>
        <v>113177</v>
      </c>
      <c r="D9" s="420" t="s">
        <v>542</v>
      </c>
      <c r="E9" s="421" t="n">
        <f aca="false">E14+E23+E24+E25+E26</f>
        <v>53327</v>
      </c>
      <c r="F9" s="421" t="n">
        <f aca="false">F14+F23+F24+F25+F26</f>
        <v>59850</v>
      </c>
      <c r="G9" s="422" t="n">
        <f aca="false">+(C14+C23+C24+C25+C26-2313-151-408-255-229)/B9</f>
        <v>2.99280555934051</v>
      </c>
      <c r="H9" s="420" t="s">
        <v>542</v>
      </c>
      <c r="I9" s="423" t="n">
        <v>144.9927</v>
      </c>
      <c r="J9" s="424" t="s">
        <v>542</v>
      </c>
      <c r="K9" s="425" t="n">
        <f aca="false">K14+K23+K24+K25+K26</f>
        <v>116686</v>
      </c>
      <c r="L9" s="421" t="n">
        <f aca="false">L14+L23+L24+L25+L26</f>
        <v>55167</v>
      </c>
      <c r="M9" s="426" t="n">
        <f aca="false">M14+M23+M24+M25+M26</f>
        <v>61519</v>
      </c>
      <c r="N9" s="432" t="n">
        <f aca="false">N14+N23+N24+N25+N26</f>
        <v>119604</v>
      </c>
      <c r="O9" s="432" t="n">
        <f aca="false">O14+O23+O24+O25+O26</f>
        <v>121502</v>
      </c>
      <c r="P9" s="432" t="n">
        <f aca="false">P14+P23+P24+P25+P26</f>
        <v>122939</v>
      </c>
      <c r="Q9" s="432" t="n">
        <v>121433</v>
      </c>
      <c r="R9" s="428" t="n">
        <v>-3.01921395882968</v>
      </c>
      <c r="S9" s="429" t="s">
        <v>542</v>
      </c>
      <c r="T9" s="430" t="n">
        <v>-2.4397177351928</v>
      </c>
      <c r="U9" s="430" t="n">
        <v>-1.56211420388142</v>
      </c>
      <c r="V9" s="430" t="n">
        <v>-1.16887236759694</v>
      </c>
      <c r="W9" s="431" t="n">
        <v>1.2401900636565</v>
      </c>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417" t="s">
        <v>545</v>
      </c>
      <c r="B10" s="418" t="n">
        <f aca="false">B13+B15+B28+B29+B30+B31+B33+B34+B35</f>
        <v>86266</v>
      </c>
      <c r="C10" s="419" t="n">
        <f aca="false">C13+C15+C28+C29+C30+C31+C33+C34+C35</f>
        <v>246366</v>
      </c>
      <c r="D10" s="420" t="s">
        <v>542</v>
      </c>
      <c r="E10" s="421" t="n">
        <f aca="false">E13+E15+E28+E29+E30+E31+E33+E34+E35</f>
        <v>116838</v>
      </c>
      <c r="F10" s="421" t="n">
        <f aca="false">F13+F15+F28+F29+F30+F31+F33+F34+F35</f>
        <v>129528</v>
      </c>
      <c r="G10" s="422" t="n">
        <f aca="false">+(C13+C15+C28+C29+C30+C31+C33+C34+C35-3641-1020-18-518-366-382-125-156-48)/B10</f>
        <v>2.78315906614425</v>
      </c>
      <c r="H10" s="420" t="s">
        <v>542</v>
      </c>
      <c r="I10" s="423" t="n">
        <v>203.955</v>
      </c>
      <c r="J10" s="424" t="s">
        <v>542</v>
      </c>
      <c r="K10" s="425" t="n">
        <f aca="false">K13+K15+K28+K29+K30+K31+K33+K34+K35</f>
        <v>247218</v>
      </c>
      <c r="L10" s="421" t="n">
        <f aca="false">L13+L15+L28+L29+L30+L31+L33+L34+L35</f>
        <v>117639</v>
      </c>
      <c r="M10" s="426" t="n">
        <f aca="false">M13+M15+M28+M29+M30+M31+M33+M34+M35</f>
        <v>129579</v>
      </c>
      <c r="N10" s="432" t="n">
        <f aca="false">N13+N15+N28+N29+N30+N31+N33+N34+N35</f>
        <v>246217</v>
      </c>
      <c r="O10" s="432" t="n">
        <f aca="false">O13+O15+O28+O29+O30+O31+O33+O34+O35</f>
        <v>245406</v>
      </c>
      <c r="P10" s="432" t="n">
        <f aca="false">P13+P15+P28+P29+P30+P31+P33+P34+P35</f>
        <v>247209</v>
      </c>
      <c r="Q10" s="432" t="n">
        <v>242778</v>
      </c>
      <c r="R10" s="428" t="n">
        <v>-0.3</v>
      </c>
      <c r="S10" s="429" t="s">
        <v>542</v>
      </c>
      <c r="T10" s="430" t="n">
        <v>0.406551944016864</v>
      </c>
      <c r="U10" s="430" t="n">
        <v>0.330472767577006</v>
      </c>
      <c r="V10" s="430" t="n">
        <v>-0.729342378311471</v>
      </c>
      <c r="W10" s="431" t="n">
        <v>1.82512418752934</v>
      </c>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75" hidden="false" customHeight="true" outlineLevel="0" collapsed="false">
      <c r="A11" s="417"/>
      <c r="B11" s="418"/>
      <c r="C11" s="419"/>
      <c r="D11" s="433"/>
      <c r="E11" s="421"/>
      <c r="F11" s="421"/>
      <c r="G11" s="434"/>
      <c r="H11" s="433"/>
      <c r="I11" s="423"/>
      <c r="J11" s="435"/>
      <c r="K11" s="425"/>
      <c r="L11" s="421"/>
      <c r="M11" s="426"/>
      <c r="N11" s="436"/>
      <c r="O11" s="436"/>
      <c r="P11" s="436"/>
      <c r="Q11" s="436"/>
      <c r="R11" s="428"/>
      <c r="S11" s="437"/>
      <c r="T11" s="430"/>
      <c r="U11" s="430"/>
      <c r="V11" s="430"/>
      <c r="W11" s="431"/>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438" t="s">
        <v>546</v>
      </c>
      <c r="B12" s="418" t="n">
        <v>71884</v>
      </c>
      <c r="C12" s="419" t="n">
        <f aca="false">E12+F12</f>
        <v>201740</v>
      </c>
      <c r="D12" s="439" t="s">
        <v>547</v>
      </c>
      <c r="E12" s="421" t="n">
        <v>98333</v>
      </c>
      <c r="F12" s="421" t="n">
        <v>103407</v>
      </c>
      <c r="G12" s="422" t="n">
        <v>2.73222</v>
      </c>
      <c r="H12" s="440" t="s">
        <v>548</v>
      </c>
      <c r="I12" s="423" t="n">
        <v>263.485</v>
      </c>
      <c r="J12" s="441" t="s">
        <v>549</v>
      </c>
      <c r="K12" s="425" t="n">
        <f aca="false">L12+M12</f>
        <v>200744</v>
      </c>
      <c r="L12" s="421" t="n">
        <v>97451</v>
      </c>
      <c r="M12" s="426" t="n">
        <v>103293</v>
      </c>
      <c r="N12" s="427" t="n">
        <v>197959</v>
      </c>
      <c r="O12" s="427" t="n">
        <v>195707</v>
      </c>
      <c r="P12" s="427" t="n">
        <v>190836</v>
      </c>
      <c r="Q12" s="427" t="n">
        <v>184601</v>
      </c>
      <c r="R12" s="428" t="n">
        <v>0.489678396365512</v>
      </c>
      <c r="S12" s="442" t="s">
        <v>550</v>
      </c>
      <c r="T12" s="430" t="n">
        <v>1.4068569754343</v>
      </c>
      <c r="U12" s="430" t="n">
        <v>1.1506997705754</v>
      </c>
      <c r="V12" s="430" t="n">
        <v>2.55245341549812</v>
      </c>
      <c r="W12" s="431" t="n">
        <v>3.37755483448086</v>
      </c>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438" t="s">
        <v>551</v>
      </c>
      <c r="B13" s="418" t="n">
        <v>55212</v>
      </c>
      <c r="C13" s="419" t="n">
        <f aca="false">E13+F13</f>
        <v>149584</v>
      </c>
      <c r="D13" s="439" t="s">
        <v>552</v>
      </c>
      <c r="E13" s="421" t="n">
        <v>71053</v>
      </c>
      <c r="F13" s="421" t="n">
        <v>78531</v>
      </c>
      <c r="G13" s="422" t="n">
        <v>2.64</v>
      </c>
      <c r="H13" s="440" t="s">
        <v>553</v>
      </c>
      <c r="I13" s="423" t="n">
        <v>1131.412</v>
      </c>
      <c r="J13" s="441" t="s">
        <v>552</v>
      </c>
      <c r="K13" s="425" t="n">
        <f aca="false">L13+M13</f>
        <v>147837</v>
      </c>
      <c r="L13" s="421" t="n">
        <v>70372</v>
      </c>
      <c r="M13" s="426" t="n">
        <v>77465</v>
      </c>
      <c r="N13" s="427" t="n">
        <v>143856</v>
      </c>
      <c r="O13" s="427" t="n">
        <v>140503</v>
      </c>
      <c r="P13" s="427" t="n">
        <v>140615</v>
      </c>
      <c r="Q13" s="427" t="n">
        <v>136053</v>
      </c>
      <c r="R13" s="428" t="n">
        <v>1.17561909400217</v>
      </c>
      <c r="S13" s="442" t="s">
        <v>552</v>
      </c>
      <c r="T13" s="430" t="n">
        <v>2.76735068401734</v>
      </c>
      <c r="U13" s="430" t="n">
        <v>2.38642591261398</v>
      </c>
      <c r="V13" s="430" t="n">
        <v>-0.0796501084521561</v>
      </c>
      <c r="W13" s="431" t="n">
        <v>3.35310503994766</v>
      </c>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448" customFormat="true" ht="20.1" hidden="false" customHeight="true" outlineLevel="0" collapsed="false">
      <c r="A14" s="443" t="s">
        <v>554</v>
      </c>
      <c r="B14" s="418" t="n">
        <v>18119</v>
      </c>
      <c r="C14" s="419" t="n">
        <f aca="false">E14+F14</f>
        <v>52592</v>
      </c>
      <c r="D14" s="439" t="s">
        <v>555</v>
      </c>
      <c r="E14" s="421" t="n">
        <v>24635</v>
      </c>
      <c r="F14" s="421" t="n">
        <v>27957</v>
      </c>
      <c r="G14" s="422" t="n">
        <v>2.77</v>
      </c>
      <c r="H14" s="440" t="s">
        <v>556</v>
      </c>
      <c r="I14" s="423" t="n">
        <v>193.246</v>
      </c>
      <c r="J14" s="441" t="s">
        <v>557</v>
      </c>
      <c r="K14" s="425" t="n">
        <f aca="false">L14+M14</f>
        <v>54027</v>
      </c>
      <c r="L14" s="421" t="n">
        <v>25388</v>
      </c>
      <c r="M14" s="426" t="n">
        <v>28639</v>
      </c>
      <c r="N14" s="427" t="n">
        <v>55669</v>
      </c>
      <c r="O14" s="427" t="n">
        <v>56602</v>
      </c>
      <c r="P14" s="427" t="n">
        <v>57306</v>
      </c>
      <c r="Q14" s="427" t="n">
        <v>57252</v>
      </c>
      <c r="R14" s="444" t="n">
        <v>-2.67273770522146</v>
      </c>
      <c r="S14" s="445" t="s">
        <v>558</v>
      </c>
      <c r="T14" s="446" t="n">
        <v>-2.94957696383984</v>
      </c>
      <c r="U14" s="446" t="n">
        <v>-1.64835164835165</v>
      </c>
      <c r="V14" s="446" t="n">
        <v>-1.22849265347433</v>
      </c>
      <c r="W14" s="447" t="n">
        <v>0.0943198490882313</v>
      </c>
    </row>
    <row r="15" customFormat="false" ht="20.1" hidden="false" customHeight="true" outlineLevel="0" collapsed="false">
      <c r="A15" s="438" t="s">
        <v>559</v>
      </c>
      <c r="B15" s="418" t="n">
        <v>12755</v>
      </c>
      <c r="C15" s="419" t="n">
        <f aca="false">E15+F15</f>
        <v>36459</v>
      </c>
      <c r="D15" s="439" t="s">
        <v>550</v>
      </c>
      <c r="E15" s="421" t="n">
        <v>17535</v>
      </c>
      <c r="F15" s="421" t="n">
        <v>18924</v>
      </c>
      <c r="G15" s="422" t="n">
        <v>2.78</v>
      </c>
      <c r="H15" s="440" t="s">
        <v>560</v>
      </c>
      <c r="I15" s="423" t="n">
        <v>1266.4</v>
      </c>
      <c r="J15" s="441" t="s">
        <v>547</v>
      </c>
      <c r="K15" s="425" t="n">
        <f aca="false">L15+M15</f>
        <v>36843</v>
      </c>
      <c r="L15" s="421" t="n">
        <v>17756</v>
      </c>
      <c r="M15" s="426" t="n">
        <v>19087</v>
      </c>
      <c r="N15" s="427" t="n">
        <v>37365</v>
      </c>
      <c r="O15" s="427" t="n">
        <v>37282</v>
      </c>
      <c r="P15" s="427" t="n">
        <v>37351</v>
      </c>
      <c r="Q15" s="427" t="n">
        <v>37278</v>
      </c>
      <c r="R15" s="428" t="n">
        <v>-1</v>
      </c>
      <c r="S15" s="442" t="s">
        <v>549</v>
      </c>
      <c r="T15" s="430" t="n">
        <v>-1.3970293054998</v>
      </c>
      <c r="U15" s="430" t="n">
        <v>0.222627541440912</v>
      </c>
      <c r="V15" s="430" t="n">
        <v>-0.184734009798937</v>
      </c>
      <c r="W15" s="431" t="n">
        <v>0.195825956328122</v>
      </c>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75" hidden="false" customHeight="true" outlineLevel="0" collapsed="false">
      <c r="A16" s="438"/>
      <c r="B16" s="418"/>
      <c r="C16" s="419"/>
      <c r="D16" s="439"/>
      <c r="E16" s="421"/>
      <c r="F16" s="421"/>
      <c r="G16" s="422"/>
      <c r="H16" s="440"/>
      <c r="I16" s="423"/>
      <c r="J16" s="441"/>
      <c r="K16" s="425"/>
      <c r="L16" s="421"/>
      <c r="M16" s="426"/>
      <c r="N16" s="427"/>
      <c r="O16" s="427"/>
      <c r="P16" s="427"/>
      <c r="Q16" s="427"/>
      <c r="R16" s="428"/>
      <c r="S16" s="442"/>
      <c r="T16" s="430"/>
      <c r="U16" s="430"/>
      <c r="V16" s="430"/>
      <c r="W16" s="431"/>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438" t="s">
        <v>561</v>
      </c>
      <c r="B17" s="418" t="n">
        <v>4036</v>
      </c>
      <c r="C17" s="419" t="n">
        <f aca="false">E17+F17</f>
        <v>13270</v>
      </c>
      <c r="D17" s="439" t="s">
        <v>562</v>
      </c>
      <c r="E17" s="421" t="n">
        <v>6300</v>
      </c>
      <c r="F17" s="421" t="n">
        <v>6970</v>
      </c>
      <c r="G17" s="422" t="n">
        <v>3.24</v>
      </c>
      <c r="H17" s="440" t="s">
        <v>558</v>
      </c>
      <c r="I17" s="423" t="n">
        <v>108.4</v>
      </c>
      <c r="J17" s="441" t="s">
        <v>563</v>
      </c>
      <c r="K17" s="425" t="n">
        <f aca="false">L17+M17</f>
        <v>14015</v>
      </c>
      <c r="L17" s="421" t="n">
        <v>6619</v>
      </c>
      <c r="M17" s="426" t="n">
        <v>7396</v>
      </c>
      <c r="N17" s="427" t="n">
        <v>14713</v>
      </c>
      <c r="O17" s="427" t="n">
        <v>15342</v>
      </c>
      <c r="P17" s="427" t="n">
        <v>15944</v>
      </c>
      <c r="Q17" s="427" t="n">
        <v>15969</v>
      </c>
      <c r="R17" s="428" t="n">
        <v>-5.30146271851588</v>
      </c>
      <c r="S17" s="442" t="s">
        <v>564</v>
      </c>
      <c r="T17" s="430" t="n">
        <v>-4.74410385373479</v>
      </c>
      <c r="U17" s="430" t="n">
        <v>-4.09985660278973</v>
      </c>
      <c r="V17" s="430" t="n">
        <v>-3.77571500250878</v>
      </c>
      <c r="W17" s="431" t="n">
        <v>-0.156553322061492</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7.5" hidden="false" customHeight="true" outlineLevel="0" collapsed="false">
      <c r="A18" s="438"/>
      <c r="B18" s="418"/>
      <c r="C18" s="419"/>
      <c r="D18" s="439"/>
      <c r="E18" s="421"/>
      <c r="F18" s="421"/>
      <c r="G18" s="422"/>
      <c r="H18" s="440"/>
      <c r="I18" s="423"/>
      <c r="J18" s="441"/>
      <c r="K18" s="425"/>
      <c r="L18" s="421"/>
      <c r="M18" s="426"/>
      <c r="N18" s="427"/>
      <c r="O18" s="427"/>
      <c r="P18" s="427"/>
      <c r="Q18" s="427"/>
      <c r="R18" s="428"/>
      <c r="S18" s="442"/>
      <c r="T18" s="430"/>
      <c r="U18" s="430"/>
      <c r="V18" s="430"/>
      <c r="W18" s="431"/>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438" t="s">
        <v>565</v>
      </c>
      <c r="B19" s="418" t="n">
        <v>1485</v>
      </c>
      <c r="C19" s="419" t="n">
        <f aca="false">E19+F19</f>
        <v>4378</v>
      </c>
      <c r="D19" s="439" t="s">
        <v>556</v>
      </c>
      <c r="E19" s="421" t="n">
        <v>2061</v>
      </c>
      <c r="F19" s="421" t="n">
        <v>2317</v>
      </c>
      <c r="G19" s="422" t="n">
        <v>2.9</v>
      </c>
      <c r="H19" s="440" t="s">
        <v>566</v>
      </c>
      <c r="I19" s="423" t="n">
        <v>21.9657819477196</v>
      </c>
      <c r="J19" s="441" t="s">
        <v>567</v>
      </c>
      <c r="K19" s="425" t="n">
        <f aca="false">L19+M19</f>
        <v>4998</v>
      </c>
      <c r="L19" s="421" t="n">
        <v>2363</v>
      </c>
      <c r="M19" s="426" t="n">
        <v>2635</v>
      </c>
      <c r="N19" s="427" t="n">
        <v>5548</v>
      </c>
      <c r="O19" s="427" t="n">
        <v>6004</v>
      </c>
      <c r="P19" s="427" t="n">
        <v>6337</v>
      </c>
      <c r="Q19" s="427" t="n">
        <v>6633</v>
      </c>
      <c r="R19" s="428" t="n">
        <v>-12.4049619847939</v>
      </c>
      <c r="S19" s="442" t="s">
        <v>553</v>
      </c>
      <c r="T19" s="430" t="n">
        <v>-9.91348233597693</v>
      </c>
      <c r="U19" s="430" t="n">
        <v>-7.59493670886076</v>
      </c>
      <c r="V19" s="430" t="n">
        <v>-5.25485245384251</v>
      </c>
      <c r="W19" s="431" t="n">
        <v>-4.46253580581939</v>
      </c>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438" t="s">
        <v>568</v>
      </c>
      <c r="B20" s="418" t="n">
        <v>2691</v>
      </c>
      <c r="C20" s="419" t="n">
        <f aca="false">E20+F20</f>
        <v>8647</v>
      </c>
      <c r="D20" s="439" t="s">
        <v>566</v>
      </c>
      <c r="E20" s="421" t="n">
        <v>4091</v>
      </c>
      <c r="F20" s="421" t="n">
        <v>4556</v>
      </c>
      <c r="G20" s="422" t="n">
        <v>3.15</v>
      </c>
      <c r="H20" s="440" t="s">
        <v>569</v>
      </c>
      <c r="I20" s="423" t="n">
        <v>38.4978407016607</v>
      </c>
      <c r="J20" s="441" t="s">
        <v>564</v>
      </c>
      <c r="K20" s="425" t="n">
        <f aca="false">L20+M20</f>
        <v>9383</v>
      </c>
      <c r="L20" s="421" t="n">
        <v>4444</v>
      </c>
      <c r="M20" s="426" t="n">
        <v>4939</v>
      </c>
      <c r="N20" s="427" t="n">
        <v>10082</v>
      </c>
      <c r="O20" s="427" t="n">
        <v>10670</v>
      </c>
      <c r="P20" s="427" t="n">
        <v>11199</v>
      </c>
      <c r="Q20" s="427" t="n">
        <v>11504</v>
      </c>
      <c r="R20" s="428" t="n">
        <v>-7.84397314291805</v>
      </c>
      <c r="S20" s="442" t="s">
        <v>548</v>
      </c>
      <c r="T20" s="430" t="n">
        <v>-6.93314818488395</v>
      </c>
      <c r="U20" s="430" t="n">
        <v>-5.5107778819119</v>
      </c>
      <c r="V20" s="430" t="n">
        <v>-4.72363603893204</v>
      </c>
      <c r="W20" s="431" t="n">
        <v>-2.65125173852573</v>
      </c>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438" t="s">
        <v>570</v>
      </c>
      <c r="B21" s="418" t="n">
        <v>5469</v>
      </c>
      <c r="C21" s="419" t="n">
        <f aca="false">E21+F21</f>
        <v>19434</v>
      </c>
      <c r="D21" s="439" t="s">
        <v>571</v>
      </c>
      <c r="E21" s="421" t="n">
        <v>9240</v>
      </c>
      <c r="F21" s="421" t="n">
        <v>10194</v>
      </c>
      <c r="G21" s="422" t="n">
        <v>3.52</v>
      </c>
      <c r="H21" s="440" t="s">
        <v>547</v>
      </c>
      <c r="I21" s="423" t="n">
        <v>94.0157</v>
      </c>
      <c r="J21" s="441" t="s">
        <v>572</v>
      </c>
      <c r="K21" s="425" t="n">
        <f aca="false">L21+M21</f>
        <v>20245</v>
      </c>
      <c r="L21" s="421" t="n">
        <v>9720</v>
      </c>
      <c r="M21" s="426" t="n">
        <v>10525</v>
      </c>
      <c r="N21" s="427" t="n">
        <v>20806</v>
      </c>
      <c r="O21" s="427" t="n">
        <v>21091</v>
      </c>
      <c r="P21" s="427" t="n">
        <v>21560</v>
      </c>
      <c r="Q21" s="427" t="n">
        <v>21303</v>
      </c>
      <c r="R21" s="428" t="n">
        <v>-4.02074586317609</v>
      </c>
      <c r="S21" s="442" t="s">
        <v>562</v>
      </c>
      <c r="T21" s="430" t="n">
        <v>-2.69633759492454</v>
      </c>
      <c r="U21" s="430" t="n">
        <v>-1.35128727893414</v>
      </c>
      <c r="V21" s="430" t="n">
        <v>-2.17532467532467</v>
      </c>
      <c r="W21" s="431" t="n">
        <v>1.20640285405811</v>
      </c>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7.5" hidden="false" customHeight="true" outlineLevel="0" collapsed="false">
      <c r="A22" s="438"/>
      <c r="B22" s="418"/>
      <c r="C22" s="419"/>
      <c r="D22" s="439"/>
      <c r="E22" s="421"/>
      <c r="F22" s="421"/>
      <c r="G22" s="422"/>
      <c r="H22" s="440"/>
      <c r="I22" s="423"/>
      <c r="J22" s="441"/>
      <c r="K22" s="425"/>
      <c r="L22" s="421"/>
      <c r="M22" s="426"/>
      <c r="N22" s="427"/>
      <c r="O22" s="427"/>
      <c r="P22" s="427"/>
      <c r="Q22" s="427"/>
      <c r="R22" s="428"/>
      <c r="S22" s="442"/>
      <c r="T22" s="430"/>
      <c r="U22" s="430"/>
      <c r="V22" s="430"/>
      <c r="W22" s="431"/>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438" t="s">
        <v>573</v>
      </c>
      <c r="B23" s="418" t="n">
        <v>2511</v>
      </c>
      <c r="C23" s="419" t="n">
        <f aca="false">E23+F23</f>
        <v>7509</v>
      </c>
      <c r="D23" s="439" t="s">
        <v>564</v>
      </c>
      <c r="E23" s="421" t="n">
        <v>3547</v>
      </c>
      <c r="F23" s="421" t="n">
        <v>3962</v>
      </c>
      <c r="G23" s="422" t="n">
        <v>2.93</v>
      </c>
      <c r="H23" s="440" t="s">
        <v>572</v>
      </c>
      <c r="I23" s="423" t="n">
        <v>32.1639681315857</v>
      </c>
      <c r="J23" s="441" t="s">
        <v>560</v>
      </c>
      <c r="K23" s="425" t="n">
        <f aca="false">L23+M23</f>
        <v>7921</v>
      </c>
      <c r="L23" s="421" t="n">
        <v>3721</v>
      </c>
      <c r="M23" s="426" t="n">
        <v>4200</v>
      </c>
      <c r="N23" s="427" t="n">
        <v>8356</v>
      </c>
      <c r="O23" s="427" t="n">
        <v>8700</v>
      </c>
      <c r="P23" s="427" t="n">
        <v>8880</v>
      </c>
      <c r="Q23" s="427" t="n">
        <v>8771</v>
      </c>
      <c r="R23" s="428" t="n">
        <v>-5.20136346420906</v>
      </c>
      <c r="S23" s="442" t="s">
        <v>566</v>
      </c>
      <c r="T23" s="430" t="n">
        <v>-5.20584011488751</v>
      </c>
      <c r="U23" s="430" t="n">
        <v>-3.95402298850575</v>
      </c>
      <c r="V23" s="430" t="n">
        <v>-2.02702702702703</v>
      </c>
      <c r="W23" s="431" t="n">
        <v>1.24273172956333</v>
      </c>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438" t="s">
        <v>74</v>
      </c>
      <c r="B24" s="418" t="n">
        <v>5365</v>
      </c>
      <c r="C24" s="419" t="n">
        <f aca="false">E24+F24</f>
        <v>17525</v>
      </c>
      <c r="D24" s="439" t="s">
        <v>558</v>
      </c>
      <c r="E24" s="421" t="n">
        <v>8333</v>
      </c>
      <c r="F24" s="421" t="n">
        <v>9192</v>
      </c>
      <c r="G24" s="422" t="n">
        <v>3.19</v>
      </c>
      <c r="H24" s="440" t="s">
        <v>562</v>
      </c>
      <c r="I24" s="423" t="n">
        <v>224.9</v>
      </c>
      <c r="J24" s="441" t="s">
        <v>571</v>
      </c>
      <c r="K24" s="425" t="n">
        <f aca="false">L24+M24</f>
        <v>17381</v>
      </c>
      <c r="L24" s="421" t="n">
        <v>8237</v>
      </c>
      <c r="M24" s="426" t="n">
        <v>9144</v>
      </c>
      <c r="N24" s="427" t="n">
        <v>17167</v>
      </c>
      <c r="O24" s="427" t="n">
        <v>17309</v>
      </c>
      <c r="P24" s="427" t="n">
        <v>17498</v>
      </c>
      <c r="Q24" s="427" t="n">
        <v>17488</v>
      </c>
      <c r="R24" s="428" t="n">
        <v>0.816984063057369</v>
      </c>
      <c r="S24" s="442" t="s">
        <v>555</v>
      </c>
      <c r="T24" s="430" t="n">
        <v>1.24657773635464</v>
      </c>
      <c r="U24" s="430" t="n">
        <v>-0.820382459991909</v>
      </c>
      <c r="V24" s="430" t="n">
        <v>-1.08012344267916</v>
      </c>
      <c r="W24" s="431" t="n">
        <v>0.0571820677035761</v>
      </c>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438" t="s">
        <v>574</v>
      </c>
      <c r="B25" s="418" t="n">
        <v>5964</v>
      </c>
      <c r="C25" s="419" t="n">
        <f aca="false">E25+F25</f>
        <v>19499</v>
      </c>
      <c r="D25" s="439" t="s">
        <v>549</v>
      </c>
      <c r="E25" s="421" t="n">
        <v>9183</v>
      </c>
      <c r="F25" s="421" t="n">
        <v>10316</v>
      </c>
      <c r="G25" s="422" t="n">
        <v>3.23</v>
      </c>
      <c r="H25" s="449" t="s">
        <v>563</v>
      </c>
      <c r="I25" s="423" t="n">
        <v>139.398</v>
      </c>
      <c r="J25" s="441" t="s">
        <v>558</v>
      </c>
      <c r="K25" s="425" t="n">
        <f aca="false">L25+M25</f>
        <v>20442</v>
      </c>
      <c r="L25" s="421" t="n">
        <v>9725</v>
      </c>
      <c r="M25" s="426" t="n">
        <v>10717</v>
      </c>
      <c r="N25" s="427" t="n">
        <v>21184</v>
      </c>
      <c r="O25" s="427" t="n">
        <v>21736</v>
      </c>
      <c r="P25" s="427" t="n">
        <v>22326</v>
      </c>
      <c r="Q25" s="427" t="n">
        <v>22150</v>
      </c>
      <c r="R25" s="428" t="n">
        <v>-4.63261911750318</v>
      </c>
      <c r="S25" s="442" t="s">
        <v>569</v>
      </c>
      <c r="T25" s="430" t="n">
        <v>-3.50264350453172</v>
      </c>
      <c r="U25" s="430" t="n">
        <v>-2.53956569746043</v>
      </c>
      <c r="V25" s="430" t="n">
        <v>-2.64265878348114</v>
      </c>
      <c r="W25" s="431" t="n">
        <v>0.794582392776522</v>
      </c>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438" t="s">
        <v>575</v>
      </c>
      <c r="B26" s="418" t="n">
        <v>4736</v>
      </c>
      <c r="C26" s="419" t="n">
        <f aca="false">E26+F26</f>
        <v>16052</v>
      </c>
      <c r="D26" s="439" t="s">
        <v>563</v>
      </c>
      <c r="E26" s="421" t="n">
        <v>7629</v>
      </c>
      <c r="F26" s="421" t="n">
        <v>8423</v>
      </c>
      <c r="G26" s="422" t="n">
        <v>3.341005</v>
      </c>
      <c r="H26" s="440" t="s">
        <v>550</v>
      </c>
      <c r="I26" s="423" t="n">
        <v>280.874</v>
      </c>
      <c r="J26" s="441" t="s">
        <v>550</v>
      </c>
      <c r="K26" s="425" t="n">
        <f aca="false">L26+M26</f>
        <v>16915</v>
      </c>
      <c r="L26" s="421" t="n">
        <v>8096</v>
      </c>
      <c r="M26" s="426" t="n">
        <v>8819</v>
      </c>
      <c r="N26" s="427" t="n">
        <v>17228</v>
      </c>
      <c r="O26" s="427" t="n">
        <v>17155</v>
      </c>
      <c r="P26" s="427" t="n">
        <v>16929</v>
      </c>
      <c r="Q26" s="427" t="n">
        <v>15772</v>
      </c>
      <c r="R26" s="428" t="n">
        <v>-5.09606857818504</v>
      </c>
      <c r="S26" s="442" t="s">
        <v>572</v>
      </c>
      <c r="T26" s="430" t="n">
        <v>-1.81680984443928</v>
      </c>
      <c r="U26" s="430" t="n">
        <v>0.425531914893607</v>
      </c>
      <c r="V26" s="430" t="n">
        <v>1.33498729989958</v>
      </c>
      <c r="W26" s="431" t="n">
        <v>7.33578493532843</v>
      </c>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5" hidden="false" customHeight="true" outlineLevel="0" collapsed="false">
      <c r="A27" s="438"/>
      <c r="B27" s="418"/>
      <c r="C27" s="419"/>
      <c r="D27" s="439"/>
      <c r="E27" s="421"/>
      <c r="F27" s="421"/>
      <c r="G27" s="422"/>
      <c r="H27" s="440"/>
      <c r="I27" s="423"/>
      <c r="J27" s="441"/>
      <c r="K27" s="425"/>
      <c r="L27" s="421"/>
      <c r="M27" s="426"/>
      <c r="N27" s="427"/>
      <c r="O27" s="427"/>
      <c r="P27" s="427"/>
      <c r="Q27" s="450"/>
      <c r="R27" s="428"/>
      <c r="S27" s="442"/>
      <c r="T27" s="430"/>
      <c r="U27" s="430"/>
      <c r="V27" s="430"/>
      <c r="W27" s="431"/>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0.1" hidden="false" customHeight="true" outlineLevel="0" collapsed="false">
      <c r="A28" s="438" t="s">
        <v>576</v>
      </c>
      <c r="B28" s="418" t="n">
        <v>905</v>
      </c>
      <c r="C28" s="419" t="n">
        <f aca="false">E28+F28</f>
        <v>3073</v>
      </c>
      <c r="D28" s="439" t="s">
        <v>553</v>
      </c>
      <c r="E28" s="421" t="n">
        <v>1407</v>
      </c>
      <c r="F28" s="421" t="n">
        <v>1666</v>
      </c>
      <c r="G28" s="422" t="n">
        <v>3.36</v>
      </c>
      <c r="H28" s="440" t="s">
        <v>552</v>
      </c>
      <c r="I28" s="423" t="n">
        <v>738.701923076923</v>
      </c>
      <c r="J28" s="441" t="s">
        <v>555</v>
      </c>
      <c r="K28" s="425" t="n">
        <f aca="false">L28+M28</f>
        <v>2971</v>
      </c>
      <c r="L28" s="421" t="n">
        <v>1371</v>
      </c>
      <c r="M28" s="426" t="n">
        <v>1600</v>
      </c>
      <c r="N28" s="427" t="n">
        <v>2760</v>
      </c>
      <c r="O28" s="427" t="n">
        <v>2830</v>
      </c>
      <c r="P28" s="427" t="n">
        <v>2799</v>
      </c>
      <c r="Q28" s="450" t="n">
        <v>2552</v>
      </c>
      <c r="R28" s="428" t="n">
        <v>3.43318747896331</v>
      </c>
      <c r="S28" s="442" t="s">
        <v>547</v>
      </c>
      <c r="T28" s="430" t="n">
        <v>7.64492753623189</v>
      </c>
      <c r="U28" s="430" t="n">
        <v>-2.47349823321554</v>
      </c>
      <c r="V28" s="430" t="n">
        <v>1.10753840657378</v>
      </c>
      <c r="W28" s="431" t="n">
        <v>9.67868338557993</v>
      </c>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0.1" hidden="false" customHeight="true" outlineLevel="0" collapsed="false">
      <c r="A29" s="438" t="s">
        <v>577</v>
      </c>
      <c r="B29" s="418" t="n">
        <v>5497</v>
      </c>
      <c r="C29" s="419" t="n">
        <f aca="false">E29+F29</f>
        <v>18897</v>
      </c>
      <c r="D29" s="439" t="s">
        <v>557</v>
      </c>
      <c r="E29" s="421" t="n">
        <v>8920</v>
      </c>
      <c r="F29" s="421" t="n">
        <v>9977</v>
      </c>
      <c r="G29" s="422" t="n">
        <v>3.34346</v>
      </c>
      <c r="H29" s="440" t="s">
        <v>555</v>
      </c>
      <c r="I29" s="423" t="n">
        <v>99.567</v>
      </c>
      <c r="J29" s="441" t="s">
        <v>569</v>
      </c>
      <c r="K29" s="425" t="n">
        <f aca="false">L29+M29</f>
        <v>19561</v>
      </c>
      <c r="L29" s="421" t="n">
        <v>9238</v>
      </c>
      <c r="M29" s="426" t="n">
        <v>10323</v>
      </c>
      <c r="N29" s="427" t="n">
        <v>20563</v>
      </c>
      <c r="O29" s="427" t="n">
        <v>21508</v>
      </c>
      <c r="P29" s="427" t="n">
        <v>22225</v>
      </c>
      <c r="Q29" s="450" t="n">
        <v>22356</v>
      </c>
      <c r="R29" s="428" t="n">
        <v>-3.4</v>
      </c>
      <c r="S29" s="442" t="s">
        <v>563</v>
      </c>
      <c r="T29" s="430" t="n">
        <v>-4.87282984000389</v>
      </c>
      <c r="U29" s="430" t="n">
        <v>-4.39371396689604</v>
      </c>
      <c r="V29" s="430" t="n">
        <v>-3.22609673790776</v>
      </c>
      <c r="W29" s="431" t="n">
        <v>-0.585972445875826</v>
      </c>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1" hidden="false" customHeight="true" outlineLevel="0" collapsed="false">
      <c r="A30" s="438" t="s">
        <v>578</v>
      </c>
      <c r="B30" s="418" t="n">
        <v>3519</v>
      </c>
      <c r="C30" s="419" t="n">
        <f aca="false">E30+F30</f>
        <v>12070</v>
      </c>
      <c r="D30" s="439" t="s">
        <v>572</v>
      </c>
      <c r="E30" s="421" t="n">
        <v>5676</v>
      </c>
      <c r="F30" s="421" t="n">
        <v>6394</v>
      </c>
      <c r="G30" s="422" t="n">
        <v>3.33</v>
      </c>
      <c r="H30" s="440" t="s">
        <v>549</v>
      </c>
      <c r="I30" s="423" t="n">
        <v>105.8</v>
      </c>
      <c r="J30" s="441" t="s">
        <v>562</v>
      </c>
      <c r="K30" s="425" t="n">
        <f aca="false">L30+M30</f>
        <v>12210</v>
      </c>
      <c r="L30" s="421" t="n">
        <v>5769</v>
      </c>
      <c r="M30" s="426" t="n">
        <v>6441</v>
      </c>
      <c r="N30" s="427" t="n">
        <v>12345</v>
      </c>
      <c r="O30" s="427" t="n">
        <v>12774</v>
      </c>
      <c r="P30" s="427" t="n">
        <v>12854</v>
      </c>
      <c r="Q30" s="450" t="n">
        <v>12472</v>
      </c>
      <c r="R30" s="428" t="n">
        <v>-1.13841113841114</v>
      </c>
      <c r="S30" s="442" t="s">
        <v>571</v>
      </c>
      <c r="T30" s="430" t="n">
        <v>-1.09356014580801</v>
      </c>
      <c r="U30" s="430" t="n">
        <v>-3.3583842179427</v>
      </c>
      <c r="V30" s="430" t="n">
        <v>-0.622374358176447</v>
      </c>
      <c r="W30" s="431" t="n">
        <v>3.06286080821039</v>
      </c>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1" hidden="false" customHeight="true" outlineLevel="0" collapsed="false">
      <c r="A31" s="438" t="s">
        <v>579</v>
      </c>
      <c r="B31" s="418" t="n">
        <v>3640</v>
      </c>
      <c r="C31" s="419" t="n">
        <f aca="false">E31+F31</f>
        <v>12343</v>
      </c>
      <c r="D31" s="439" t="s">
        <v>569</v>
      </c>
      <c r="E31" s="421" t="n">
        <v>5793</v>
      </c>
      <c r="F31" s="421" t="n">
        <v>6550</v>
      </c>
      <c r="G31" s="422" t="n">
        <v>3.29</v>
      </c>
      <c r="H31" s="449" t="s">
        <v>571</v>
      </c>
      <c r="I31" s="423" t="n">
        <v>88.512</v>
      </c>
      <c r="J31" s="441" t="s">
        <v>566</v>
      </c>
      <c r="K31" s="425" t="n">
        <f aca="false">L31+M31</f>
        <v>12663</v>
      </c>
      <c r="L31" s="421" t="n">
        <v>6058</v>
      </c>
      <c r="M31" s="426" t="n">
        <v>6605</v>
      </c>
      <c r="N31" s="427" t="n">
        <v>12709</v>
      </c>
      <c r="O31" s="427" t="n">
        <v>12630</v>
      </c>
      <c r="P31" s="427" t="n">
        <v>12346</v>
      </c>
      <c r="Q31" s="450" t="n">
        <v>12071</v>
      </c>
      <c r="R31" s="428" t="n">
        <v>-2.52704730316671</v>
      </c>
      <c r="S31" s="442" t="s">
        <v>557</v>
      </c>
      <c r="T31" s="430" t="n">
        <v>-0.361948225666853</v>
      </c>
      <c r="U31" s="430" t="n">
        <v>0.625494853523367</v>
      </c>
      <c r="V31" s="430" t="n">
        <v>2.30034019115504</v>
      </c>
      <c r="W31" s="431" t="n">
        <v>2.27818739126833</v>
      </c>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7.5" hidden="false" customHeight="true" outlineLevel="0" collapsed="false">
      <c r="A32" s="438"/>
      <c r="B32" s="418"/>
      <c r="C32" s="419"/>
      <c r="D32" s="439"/>
      <c r="E32" s="421"/>
      <c r="F32" s="421"/>
      <c r="G32" s="422"/>
      <c r="H32" s="440"/>
      <c r="I32" s="423"/>
      <c r="J32" s="441"/>
      <c r="K32" s="425"/>
      <c r="L32" s="421"/>
      <c r="M32" s="426"/>
      <c r="N32" s="427"/>
      <c r="O32" s="427"/>
      <c r="P32" s="427"/>
      <c r="Q32" s="450"/>
      <c r="R32" s="428"/>
      <c r="S32" s="442"/>
      <c r="T32" s="430"/>
      <c r="U32" s="430"/>
      <c r="V32" s="430"/>
      <c r="W32" s="431"/>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9.5" hidden="false" customHeight="true" outlineLevel="0" collapsed="false">
      <c r="A33" s="438" t="s">
        <v>580</v>
      </c>
      <c r="B33" s="418" t="n">
        <v>2194</v>
      </c>
      <c r="C33" s="419" t="n">
        <f aca="false">E33+F33</f>
        <v>6112</v>
      </c>
      <c r="D33" s="439" t="s">
        <v>560</v>
      </c>
      <c r="E33" s="421" t="n">
        <v>2815</v>
      </c>
      <c r="F33" s="421" t="n">
        <v>3297</v>
      </c>
      <c r="G33" s="422" t="n">
        <v>2.7288</v>
      </c>
      <c r="H33" s="440" t="s">
        <v>567</v>
      </c>
      <c r="I33" s="423" t="n">
        <v>17.9335230439757</v>
      </c>
      <c r="J33" s="441" t="s">
        <v>553</v>
      </c>
      <c r="K33" s="425" t="n">
        <f aca="false">L33+M33</f>
        <v>6696</v>
      </c>
      <c r="L33" s="421" t="n">
        <v>3092</v>
      </c>
      <c r="M33" s="426" t="n">
        <v>3604</v>
      </c>
      <c r="N33" s="427" t="n">
        <v>7382</v>
      </c>
      <c r="O33" s="427" t="n">
        <v>7974</v>
      </c>
      <c r="P33" s="427" t="n">
        <v>8470</v>
      </c>
      <c r="Q33" s="450" t="n">
        <v>8889</v>
      </c>
      <c r="R33" s="428" t="n">
        <v>-8.70669056152927</v>
      </c>
      <c r="S33" s="442" t="s">
        <v>567</v>
      </c>
      <c r="T33" s="430" t="n">
        <v>-9.29287455973991</v>
      </c>
      <c r="U33" s="430" t="n">
        <v>-7.42412841735641</v>
      </c>
      <c r="V33" s="430" t="n">
        <v>-5.85596221959859</v>
      </c>
      <c r="W33" s="431" t="n">
        <v>-4.71369107886152</v>
      </c>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0.1" hidden="false" customHeight="true" outlineLevel="0" collapsed="false">
      <c r="A34" s="438" t="s">
        <v>581</v>
      </c>
      <c r="B34" s="418" t="n">
        <v>1446</v>
      </c>
      <c r="C34" s="419" t="n">
        <f aca="false">E34+F34</f>
        <v>4185</v>
      </c>
      <c r="D34" s="439" t="s">
        <v>548</v>
      </c>
      <c r="E34" s="421" t="n">
        <v>1939</v>
      </c>
      <c r="F34" s="421" t="n">
        <v>2246</v>
      </c>
      <c r="G34" s="422" t="n">
        <v>2.79</v>
      </c>
      <c r="H34" s="449" t="s">
        <v>564</v>
      </c>
      <c r="I34" s="423" t="n">
        <v>31.2042978659902</v>
      </c>
      <c r="J34" s="441" t="s">
        <v>556</v>
      </c>
      <c r="K34" s="425" t="n">
        <f aca="false">L34+M34</f>
        <v>4516</v>
      </c>
      <c r="L34" s="421" t="n">
        <v>2140</v>
      </c>
      <c r="M34" s="426" t="n">
        <v>2376</v>
      </c>
      <c r="N34" s="427" t="n">
        <v>4921</v>
      </c>
      <c r="O34" s="427" t="n">
        <v>5377</v>
      </c>
      <c r="P34" s="427" t="n">
        <v>5792</v>
      </c>
      <c r="Q34" s="450" t="n">
        <v>6092</v>
      </c>
      <c r="R34" s="428" t="n">
        <v>-7.3</v>
      </c>
      <c r="S34" s="442" t="s">
        <v>556</v>
      </c>
      <c r="T34" s="430" t="n">
        <v>-8.23003454582402</v>
      </c>
      <c r="U34" s="430" t="n">
        <v>-8.48056537102474</v>
      </c>
      <c r="V34" s="430" t="n">
        <v>-7.16505524861878</v>
      </c>
      <c r="W34" s="431" t="n">
        <v>-4.92449113591595</v>
      </c>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438" t="s">
        <v>582</v>
      </c>
      <c r="B35" s="418" t="n">
        <v>1098</v>
      </c>
      <c r="C35" s="419" t="n">
        <f aca="false">E35+F35</f>
        <v>3643</v>
      </c>
      <c r="D35" s="439" t="s">
        <v>567</v>
      </c>
      <c r="E35" s="421" t="n">
        <v>1700</v>
      </c>
      <c r="F35" s="421" t="n">
        <v>1943</v>
      </c>
      <c r="G35" s="422" t="n">
        <v>3.27</v>
      </c>
      <c r="H35" s="440" t="s">
        <v>557</v>
      </c>
      <c r="I35" s="423" t="n">
        <v>29.2154660677042</v>
      </c>
      <c r="J35" s="441" t="s">
        <v>548</v>
      </c>
      <c r="K35" s="425" t="n">
        <f aca="false">L35+M35</f>
        <v>3921</v>
      </c>
      <c r="L35" s="421" t="n">
        <v>1843</v>
      </c>
      <c r="M35" s="426" t="n">
        <v>2078</v>
      </c>
      <c r="N35" s="427" t="n">
        <v>4316</v>
      </c>
      <c r="O35" s="427" t="n">
        <v>4528</v>
      </c>
      <c r="P35" s="427" t="n">
        <v>4757</v>
      </c>
      <c r="Q35" s="427" t="n">
        <v>5015</v>
      </c>
      <c r="R35" s="428" t="n">
        <v>-7.11553175210405</v>
      </c>
      <c r="S35" s="442" t="s">
        <v>560</v>
      </c>
      <c r="T35" s="430" t="n">
        <v>-9.15199258572753</v>
      </c>
      <c r="U35" s="430" t="n">
        <v>-4.68197879858657</v>
      </c>
      <c r="V35" s="430" t="n">
        <v>-4.81395837712845</v>
      </c>
      <c r="W35" s="431" t="n">
        <v>-5.14456630109671</v>
      </c>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5" hidden="false" customHeight="true" outlineLevel="0" collapsed="false">
      <c r="A36" s="451"/>
      <c r="B36" s="452"/>
      <c r="C36" s="453"/>
      <c r="D36" s="454"/>
      <c r="E36" s="455"/>
      <c r="F36" s="455"/>
      <c r="G36" s="456"/>
      <c r="H36" s="457"/>
      <c r="I36" s="458"/>
      <c r="J36" s="459"/>
      <c r="K36" s="460"/>
      <c r="L36" s="455"/>
      <c r="M36" s="461"/>
      <c r="N36" s="462"/>
      <c r="O36" s="462"/>
      <c r="P36" s="462"/>
      <c r="Q36" s="462"/>
      <c r="R36" s="463"/>
      <c r="S36" s="464"/>
      <c r="T36" s="465"/>
      <c r="U36" s="465"/>
      <c r="V36" s="465"/>
      <c r="W36" s="466"/>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25" hidden="false" customHeight="true" outlineLevel="0" collapsed="false">
      <c r="A37" s="467"/>
      <c r="B37" s="419"/>
      <c r="C37" s="419"/>
      <c r="D37" s="468"/>
      <c r="E37" s="419"/>
      <c r="F37" s="419"/>
      <c r="G37" s="469"/>
      <c r="H37" s="470"/>
      <c r="I37" s="471"/>
      <c r="J37" s="472"/>
      <c r="K37" s="419"/>
      <c r="L37" s="419"/>
      <c r="M37" s="419"/>
      <c r="N37" s="450"/>
      <c r="O37" s="450"/>
      <c r="P37" s="450"/>
      <c r="Q37" s="450"/>
      <c r="R37" s="473"/>
      <c r="S37" s="474"/>
      <c r="T37" s="473"/>
      <c r="U37" s="473"/>
      <c r="V37" s="473"/>
      <c r="W37" s="473"/>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s="476" customFormat="true" ht="12.75" hidden="false" customHeight="true" outlineLevel="0" collapsed="false">
      <c r="A38" s="475" t="s">
        <v>583</v>
      </c>
    </row>
    <row r="39" s="476" customFormat="true" ht="12.75" hidden="false" customHeight="true" outlineLevel="0" collapsed="false">
      <c r="A39" s="477" t="s">
        <v>584</v>
      </c>
      <c r="B39" s="477"/>
      <c r="C39" s="477"/>
      <c r="D39" s="477"/>
      <c r="E39" s="477"/>
      <c r="F39" s="477"/>
      <c r="G39" s="477"/>
      <c r="H39" s="477"/>
      <c r="I39" s="477"/>
      <c r="J39" s="477"/>
      <c r="K39" s="477"/>
      <c r="L39" s="477"/>
      <c r="M39" s="477"/>
      <c r="N39" s="477"/>
      <c r="O39" s="477"/>
      <c r="P39" s="477"/>
      <c r="Q39" s="477"/>
      <c r="R39" s="477"/>
      <c r="S39" s="477"/>
      <c r="T39" s="477"/>
      <c r="U39" s="477"/>
      <c r="V39" s="477"/>
      <c r="W39" s="477"/>
    </row>
    <row r="40" s="478" customFormat="true" ht="12.75" hidden="false" customHeight="true" outlineLevel="0" collapsed="false">
      <c r="A40" s="478" t="s">
        <v>585</v>
      </c>
    </row>
    <row r="41" s="17" customFormat="true" ht="12" hidden="false" customHeight="false" outlineLevel="0" collapsed="false"/>
    <row r="42" s="17" customFormat="true" ht="12" hidden="false" customHeight="false" outlineLevel="0" collapsed="false">
      <c r="B42" s="479" t="s">
        <v>586</v>
      </c>
    </row>
  </sheetData>
  <mergeCells count="20">
    <mergeCell ref="A3:A5"/>
    <mergeCell ref="B3:J3"/>
    <mergeCell ref="K3:M3"/>
    <mergeCell ref="R3:W3"/>
    <mergeCell ref="C4:F4"/>
    <mergeCell ref="G4:G5"/>
    <mergeCell ref="H4:H5"/>
    <mergeCell ref="J4:J5"/>
    <mergeCell ref="K4:M4"/>
    <mergeCell ref="N4:N5"/>
    <mergeCell ref="O4:O5"/>
    <mergeCell ref="P4:P5"/>
    <mergeCell ref="Q4:Q5"/>
    <mergeCell ref="R4:R5"/>
    <mergeCell ref="S4:S5"/>
    <mergeCell ref="T4:T5"/>
    <mergeCell ref="U4:U5"/>
    <mergeCell ref="V4:V5"/>
    <mergeCell ref="W4:W5"/>
    <mergeCell ref="A39:W39"/>
  </mergeCells>
  <printOptions headings="false" gridLines="false" gridLinesSet="true" horizontalCentered="false" verticalCentered="false"/>
  <pageMargins left="0.670138888888889" right="0.984027777777778"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ＭＳ Ｐ明朝,Regular"&amp;14－１２－</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V31" activeCellId="0" sqref="V31"/>
    </sheetView>
  </sheetViews>
  <sheetFormatPr defaultColWidth="8.9921875" defaultRowHeight="13.5" zeroHeight="false" outlineLevelRow="0" outlineLevelCol="0"/>
  <cols>
    <col collapsed="false" customWidth="true" hidden="false" outlineLevel="0" max="1" min="1" style="33" width="4.49"/>
    <col collapsed="false" customWidth="true" hidden="false" outlineLevel="0" max="2" min="2" style="33" width="5.75"/>
    <col collapsed="false" customWidth="true" hidden="false" outlineLevel="0" max="3" min="3" style="33" width="8.12"/>
    <col collapsed="false" customWidth="true" hidden="false" outlineLevel="0" max="4" min="4" style="33" width="1.62"/>
    <col collapsed="false" customWidth="true" hidden="false" outlineLevel="0" max="19" min="5" style="33" width="7.12"/>
    <col collapsed="false" customWidth="false" hidden="false" outlineLevel="0" max="257" min="20" style="33" width="8.99"/>
  </cols>
  <sheetData>
    <row r="1" customFormat="false" ht="16.5" hidden="false" customHeight="true" outlineLevel="0" collapsed="false">
      <c r="A1" s="210" t="s">
        <v>587</v>
      </c>
      <c r="S1" s="165" t="s">
        <v>588</v>
      </c>
    </row>
    <row r="2" customFormat="false" ht="14.45" hidden="false" customHeight="true" outlineLevel="0" collapsed="false">
      <c r="A2" s="327" t="s">
        <v>109</v>
      </c>
      <c r="B2" s="327"/>
      <c r="C2" s="480" t="n">
        <v>37165</v>
      </c>
      <c r="D2" s="480"/>
      <c r="E2" s="212" t="s">
        <v>589</v>
      </c>
      <c r="F2" s="212"/>
      <c r="G2" s="212"/>
      <c r="H2" s="327" t="s">
        <v>590</v>
      </c>
      <c r="I2" s="327"/>
      <c r="J2" s="327"/>
      <c r="K2" s="327"/>
      <c r="L2" s="327"/>
      <c r="M2" s="167" t="s">
        <v>591</v>
      </c>
      <c r="N2" s="167" t="s">
        <v>592</v>
      </c>
      <c r="O2" s="212" t="s">
        <v>593</v>
      </c>
      <c r="P2" s="212" t="s">
        <v>594</v>
      </c>
      <c r="Q2" s="167" t="s">
        <v>0</v>
      </c>
      <c r="R2" s="212" t="s">
        <v>595</v>
      </c>
      <c r="S2" s="199" t="s">
        <v>596</v>
      </c>
    </row>
    <row r="3" customFormat="false" ht="14.45" hidden="false" customHeight="true" outlineLevel="0" collapsed="false">
      <c r="A3" s="327"/>
      <c r="B3" s="327"/>
      <c r="C3" s="481" t="s">
        <v>597</v>
      </c>
      <c r="D3" s="481"/>
      <c r="E3" s="171" t="s">
        <v>598</v>
      </c>
      <c r="F3" s="481" t="s">
        <v>599</v>
      </c>
      <c r="G3" s="296" t="s">
        <v>600</v>
      </c>
      <c r="H3" s="482" t="s">
        <v>601</v>
      </c>
      <c r="I3" s="483" t="s">
        <v>602</v>
      </c>
      <c r="J3" s="482" t="s">
        <v>603</v>
      </c>
      <c r="K3" s="483" t="s">
        <v>602</v>
      </c>
      <c r="L3" s="217" t="s">
        <v>604</v>
      </c>
      <c r="M3" s="481" t="s">
        <v>605</v>
      </c>
      <c r="N3" s="481" t="s">
        <v>606</v>
      </c>
      <c r="O3" s="212"/>
      <c r="P3" s="212"/>
      <c r="Q3" s="481" t="s">
        <v>607</v>
      </c>
      <c r="R3" s="212"/>
      <c r="S3" s="199"/>
    </row>
    <row r="4" customFormat="false" ht="14.45" hidden="false" customHeight="true" outlineLevel="0" collapsed="false">
      <c r="A4" s="216" t="s">
        <v>608</v>
      </c>
      <c r="B4" s="216"/>
      <c r="C4" s="203" t="n">
        <v>51639</v>
      </c>
      <c r="D4" s="484"/>
      <c r="E4" s="204" t="n">
        <v>525</v>
      </c>
      <c r="F4" s="202" t="n">
        <v>498</v>
      </c>
      <c r="G4" s="485" t="n">
        <f aca="false">E4-F4</f>
        <v>27</v>
      </c>
      <c r="H4" s="486" t="n">
        <v>2161</v>
      </c>
      <c r="I4" s="487" t="n">
        <v>1175</v>
      </c>
      <c r="J4" s="486" t="n">
        <v>2326</v>
      </c>
      <c r="K4" s="488" t="n">
        <v>1264</v>
      </c>
      <c r="L4" s="485" t="n">
        <f aca="false">H4-J4</f>
        <v>-165</v>
      </c>
      <c r="M4" s="489" t="n">
        <f aca="false">G4+L4</f>
        <v>-138</v>
      </c>
      <c r="N4" s="490" t="n">
        <v>-3.2</v>
      </c>
      <c r="O4" s="490" t="n">
        <v>10.2</v>
      </c>
      <c r="P4" s="490" t="n">
        <v>9.6</v>
      </c>
      <c r="Q4" s="490" t="n">
        <v>0.5</v>
      </c>
      <c r="R4" s="202" t="n">
        <v>267</v>
      </c>
      <c r="S4" s="204" t="n">
        <v>82</v>
      </c>
    </row>
    <row r="5" customFormat="false" ht="14.45" hidden="false" customHeight="true" outlineLevel="0" collapsed="false">
      <c r="A5" s="216" t="s">
        <v>609</v>
      </c>
      <c r="B5" s="216"/>
      <c r="C5" s="203" t="n">
        <v>51474</v>
      </c>
      <c r="D5" s="484"/>
      <c r="E5" s="204" t="n">
        <v>459</v>
      </c>
      <c r="F5" s="202" t="n">
        <v>505</v>
      </c>
      <c r="G5" s="485" t="n">
        <f aca="false">E5-F5</f>
        <v>-46</v>
      </c>
      <c r="H5" s="486" t="n">
        <v>2060</v>
      </c>
      <c r="I5" s="487" t="n">
        <v>1096</v>
      </c>
      <c r="J5" s="486" t="n">
        <v>2146</v>
      </c>
      <c r="K5" s="488" t="n">
        <v>1244</v>
      </c>
      <c r="L5" s="485" t="n">
        <f aca="false">H5-J5</f>
        <v>-86</v>
      </c>
      <c r="M5" s="489" t="n">
        <f aca="false">G5+L5</f>
        <v>-132</v>
      </c>
      <c r="N5" s="490" t="n">
        <v>-1.7</v>
      </c>
      <c r="O5" s="490" t="n">
        <v>8.9</v>
      </c>
      <c r="P5" s="490" t="n">
        <v>9.8</v>
      </c>
      <c r="Q5" s="490" t="n">
        <v>-0.9</v>
      </c>
      <c r="R5" s="202" t="n">
        <v>276</v>
      </c>
      <c r="S5" s="204" t="n">
        <v>91</v>
      </c>
    </row>
    <row r="6" customFormat="false" ht="14.45" hidden="false" customHeight="true" outlineLevel="0" collapsed="false">
      <c r="A6" s="216" t="s">
        <v>610</v>
      </c>
      <c r="B6" s="216"/>
      <c r="C6" s="203" t="n">
        <v>51423</v>
      </c>
      <c r="D6" s="484"/>
      <c r="E6" s="204" t="n">
        <v>508</v>
      </c>
      <c r="F6" s="202" t="n">
        <v>519</v>
      </c>
      <c r="G6" s="485" t="n">
        <f aca="false">E6-F6</f>
        <v>-11</v>
      </c>
      <c r="H6" s="486" t="n">
        <v>2062</v>
      </c>
      <c r="I6" s="487" t="n">
        <v>1069</v>
      </c>
      <c r="J6" s="486" t="n">
        <v>2148</v>
      </c>
      <c r="K6" s="488" t="n">
        <v>1117</v>
      </c>
      <c r="L6" s="485" t="n">
        <f aca="false">H6-J6</f>
        <v>-86</v>
      </c>
      <c r="M6" s="489" t="n">
        <f aca="false">G6+L6</f>
        <v>-97</v>
      </c>
      <c r="N6" s="490" t="n">
        <v>-1.7</v>
      </c>
      <c r="O6" s="490" t="n">
        <v>9.9</v>
      </c>
      <c r="P6" s="490" t="n">
        <v>10.1</v>
      </c>
      <c r="Q6" s="490" t="n">
        <v>-0.2</v>
      </c>
      <c r="R6" s="202" t="n">
        <v>274</v>
      </c>
      <c r="S6" s="204" t="n">
        <v>69</v>
      </c>
    </row>
    <row r="7" customFormat="false" ht="14.45" hidden="false" customHeight="true" outlineLevel="0" collapsed="false">
      <c r="A7" s="216" t="s">
        <v>611</v>
      </c>
      <c r="B7" s="216"/>
      <c r="C7" s="203" t="n">
        <v>51331</v>
      </c>
      <c r="D7" s="484"/>
      <c r="E7" s="204" t="n">
        <v>503</v>
      </c>
      <c r="F7" s="202" t="n">
        <v>512</v>
      </c>
      <c r="G7" s="485" t="n">
        <f aca="false">E7-F7</f>
        <v>-9</v>
      </c>
      <c r="H7" s="486" t="n">
        <v>2169</v>
      </c>
      <c r="I7" s="487" t="n">
        <v>1121</v>
      </c>
      <c r="J7" s="486" t="n">
        <v>2181</v>
      </c>
      <c r="K7" s="488" t="n">
        <v>1052</v>
      </c>
      <c r="L7" s="485" t="n">
        <f aca="false">H7-J7</f>
        <v>-12</v>
      </c>
      <c r="M7" s="489" t="n">
        <f aca="false">G7+L7</f>
        <v>-21</v>
      </c>
      <c r="N7" s="490" t="n">
        <v>-0.2</v>
      </c>
      <c r="O7" s="490" t="n">
        <v>9.8</v>
      </c>
      <c r="P7" s="490" t="n">
        <v>10</v>
      </c>
      <c r="Q7" s="490" t="n">
        <v>-0.2</v>
      </c>
      <c r="R7" s="202" t="n">
        <v>300</v>
      </c>
      <c r="S7" s="204" t="n">
        <v>62</v>
      </c>
    </row>
    <row r="8" customFormat="false" ht="14.45" hidden="false" customHeight="true" outlineLevel="0" collapsed="false">
      <c r="A8" s="216" t="s">
        <v>612</v>
      </c>
      <c r="B8" s="216"/>
      <c r="C8" s="203" t="n">
        <v>51107</v>
      </c>
      <c r="D8" s="491" t="s">
        <v>613</v>
      </c>
      <c r="E8" s="204" t="n">
        <v>517</v>
      </c>
      <c r="F8" s="202" t="n">
        <v>533</v>
      </c>
      <c r="G8" s="485" t="n">
        <f aca="false">E8-F8</f>
        <v>-16</v>
      </c>
      <c r="H8" s="203" t="n">
        <v>2035</v>
      </c>
      <c r="I8" s="487" t="n">
        <v>1099</v>
      </c>
      <c r="J8" s="486" t="n">
        <v>2314</v>
      </c>
      <c r="K8" s="488" t="n">
        <v>1131</v>
      </c>
      <c r="L8" s="485" t="n">
        <f aca="false">H8-J8</f>
        <v>-279</v>
      </c>
      <c r="M8" s="489" t="n">
        <f aca="false">G8+L8</f>
        <v>-295</v>
      </c>
      <c r="N8" s="490" t="n">
        <v>-5.5</v>
      </c>
      <c r="O8" s="490" t="n">
        <v>10.1</v>
      </c>
      <c r="P8" s="490" t="n">
        <v>10.4</v>
      </c>
      <c r="Q8" s="490" t="n">
        <v>-0.3</v>
      </c>
      <c r="R8" s="202" t="n">
        <v>262</v>
      </c>
      <c r="S8" s="204" t="n">
        <v>85</v>
      </c>
    </row>
    <row r="9" customFormat="false" ht="14.45" hidden="false" customHeight="true" outlineLevel="0" collapsed="false">
      <c r="A9" s="216" t="s">
        <v>614</v>
      </c>
      <c r="B9" s="216"/>
      <c r="C9" s="203" t="n">
        <v>50768</v>
      </c>
      <c r="D9" s="492"/>
      <c r="E9" s="204" t="n">
        <v>468</v>
      </c>
      <c r="F9" s="202" t="n">
        <v>469</v>
      </c>
      <c r="G9" s="485" t="n">
        <f aca="false">E9-F9</f>
        <v>-1</v>
      </c>
      <c r="H9" s="486" t="n">
        <v>1964</v>
      </c>
      <c r="I9" s="487" t="n">
        <v>1018</v>
      </c>
      <c r="J9" s="486" t="n">
        <v>2262</v>
      </c>
      <c r="K9" s="488" t="n">
        <v>1042</v>
      </c>
      <c r="L9" s="485" t="n">
        <f aca="false">H9-J9</f>
        <v>-298</v>
      </c>
      <c r="M9" s="489" t="n">
        <f aca="false">G9+L9</f>
        <v>-299</v>
      </c>
      <c r="N9" s="490" t="n">
        <v>-5.9</v>
      </c>
      <c r="O9" s="490" t="n">
        <v>9.2</v>
      </c>
      <c r="P9" s="490" t="n">
        <v>9.2</v>
      </c>
      <c r="Q9" s="490" t="n">
        <v>0</v>
      </c>
      <c r="R9" s="202" t="n">
        <v>305</v>
      </c>
      <c r="S9" s="204" t="n">
        <v>84</v>
      </c>
    </row>
    <row r="10" customFormat="false" ht="14.45" hidden="false" customHeight="true" outlineLevel="0" collapsed="false">
      <c r="A10" s="216" t="s">
        <v>129</v>
      </c>
      <c r="B10" s="216"/>
      <c r="C10" s="203" t="n">
        <v>50652</v>
      </c>
      <c r="D10" s="484"/>
      <c r="E10" s="204" t="n">
        <v>455</v>
      </c>
      <c r="F10" s="202" t="n">
        <v>526</v>
      </c>
      <c r="G10" s="485" t="n">
        <f aca="false">E10-F10</f>
        <v>-71</v>
      </c>
      <c r="H10" s="486" t="n">
        <v>2012</v>
      </c>
      <c r="I10" s="487" t="n">
        <v>985</v>
      </c>
      <c r="J10" s="486" t="n">
        <v>2082</v>
      </c>
      <c r="K10" s="488" t="n">
        <v>1025</v>
      </c>
      <c r="L10" s="485" t="n">
        <f aca="false">H10-J10</f>
        <v>-70</v>
      </c>
      <c r="M10" s="489" t="n">
        <f aca="false">G10+L10</f>
        <v>-141</v>
      </c>
      <c r="N10" s="490" t="n">
        <v>-1.4</v>
      </c>
      <c r="O10" s="490" t="n">
        <v>9</v>
      </c>
      <c r="P10" s="490" t="n">
        <v>10.4</v>
      </c>
      <c r="Q10" s="490" t="n">
        <v>-1.4</v>
      </c>
      <c r="R10" s="202" t="n">
        <v>258</v>
      </c>
      <c r="S10" s="204" t="n">
        <v>79</v>
      </c>
    </row>
    <row r="11" customFormat="false" ht="14.45" hidden="false" customHeight="true" outlineLevel="0" collapsed="false">
      <c r="A11" s="216" t="s">
        <v>615</v>
      </c>
      <c r="B11" s="216"/>
      <c r="C11" s="203" t="n">
        <v>50357</v>
      </c>
      <c r="D11" s="484"/>
      <c r="E11" s="202" t="n">
        <v>465</v>
      </c>
      <c r="F11" s="202" t="n">
        <v>469</v>
      </c>
      <c r="G11" s="485" t="n">
        <f aca="false">E11-F11</f>
        <v>-4</v>
      </c>
      <c r="H11" s="486" t="n">
        <v>2033</v>
      </c>
      <c r="I11" s="487" t="n">
        <v>1040</v>
      </c>
      <c r="J11" s="486" t="n">
        <v>2291</v>
      </c>
      <c r="K11" s="488" t="n">
        <v>1114</v>
      </c>
      <c r="L11" s="485" t="n">
        <f aca="false">H11-J11</f>
        <v>-258</v>
      </c>
      <c r="M11" s="489" t="n">
        <f aca="false">G11+L11</f>
        <v>-262</v>
      </c>
      <c r="N11" s="490" t="n">
        <v>-5.1</v>
      </c>
      <c r="O11" s="490" t="n">
        <v>9.2</v>
      </c>
      <c r="P11" s="490" t="n">
        <v>9.3</v>
      </c>
      <c r="Q11" s="490" t="n">
        <v>-0.1</v>
      </c>
      <c r="R11" s="202" t="n">
        <v>277</v>
      </c>
      <c r="S11" s="204" t="n">
        <v>104</v>
      </c>
    </row>
    <row r="12" customFormat="false" ht="14.45" hidden="false" customHeight="true" outlineLevel="0" collapsed="false">
      <c r="A12" s="216" t="s">
        <v>616</v>
      </c>
      <c r="B12" s="216"/>
      <c r="C12" s="176" t="n">
        <v>50112</v>
      </c>
      <c r="D12" s="493"/>
      <c r="E12" s="180" t="n">
        <v>443</v>
      </c>
      <c r="F12" s="180" t="n">
        <v>552</v>
      </c>
      <c r="G12" s="485" t="n">
        <f aca="false">E12-F12</f>
        <v>-109</v>
      </c>
      <c r="H12" s="284" t="n">
        <v>1973</v>
      </c>
      <c r="I12" s="487" t="n">
        <v>997</v>
      </c>
      <c r="J12" s="284" t="n">
        <v>2150</v>
      </c>
      <c r="K12" s="488" t="n">
        <v>1063</v>
      </c>
      <c r="L12" s="485" t="n">
        <f aca="false">H12-J12</f>
        <v>-177</v>
      </c>
      <c r="M12" s="489" t="n">
        <f aca="false">G12+L12</f>
        <v>-286</v>
      </c>
      <c r="N12" s="494" t="n">
        <v>-3.5</v>
      </c>
      <c r="O12" s="495" t="n">
        <v>8.8</v>
      </c>
      <c r="P12" s="495" t="n">
        <v>11</v>
      </c>
      <c r="Q12" s="495" t="n">
        <v>-2.2</v>
      </c>
      <c r="R12" s="496" t="n">
        <v>281</v>
      </c>
      <c r="S12" s="497" t="n">
        <v>101</v>
      </c>
    </row>
    <row r="13" customFormat="false" ht="14.45" hidden="false" customHeight="true" outlineLevel="0" collapsed="false">
      <c r="A13" s="216" t="s">
        <v>195</v>
      </c>
      <c r="B13" s="216"/>
      <c r="C13" s="176" t="n">
        <v>49711</v>
      </c>
      <c r="D13" s="491" t="s">
        <v>613</v>
      </c>
      <c r="E13" s="180" t="n">
        <v>469</v>
      </c>
      <c r="F13" s="488" t="n">
        <v>604</v>
      </c>
      <c r="G13" s="485" t="n">
        <f aca="false">E13-F13</f>
        <v>-135</v>
      </c>
      <c r="H13" s="284" t="n">
        <v>2010</v>
      </c>
      <c r="I13" s="487" t="n">
        <v>1060</v>
      </c>
      <c r="J13" s="284" t="n">
        <v>2195</v>
      </c>
      <c r="K13" s="488" t="n">
        <v>1119</v>
      </c>
      <c r="L13" s="485" t="n">
        <f aca="false">H13-J13</f>
        <v>-185</v>
      </c>
      <c r="M13" s="489" t="n">
        <f aca="false">G13+L13</f>
        <v>-320</v>
      </c>
      <c r="N13" s="494" t="n">
        <v>-3.7</v>
      </c>
      <c r="O13" s="495" t="n">
        <v>9.4</v>
      </c>
      <c r="P13" s="495" t="n">
        <v>12.1</v>
      </c>
      <c r="Q13" s="495" t="n">
        <v>-2.7</v>
      </c>
      <c r="R13" s="496" t="n">
        <v>257</v>
      </c>
      <c r="S13" s="497" t="n">
        <v>121</v>
      </c>
    </row>
    <row r="14" customFormat="false" ht="14.45" hidden="false" customHeight="true" outlineLevel="0" collapsed="false">
      <c r="A14" s="216" t="s">
        <v>617</v>
      </c>
      <c r="B14" s="216"/>
      <c r="C14" s="176" t="n">
        <v>49518</v>
      </c>
      <c r="D14" s="491"/>
      <c r="E14" s="180" t="n">
        <v>466</v>
      </c>
      <c r="F14" s="488" t="n">
        <v>511</v>
      </c>
      <c r="G14" s="485" t="n">
        <f aca="false">E14-F14</f>
        <v>-45</v>
      </c>
      <c r="H14" s="284" t="n">
        <v>1970</v>
      </c>
      <c r="I14" s="487" t="n">
        <v>991</v>
      </c>
      <c r="J14" s="284" t="n">
        <v>2128</v>
      </c>
      <c r="K14" s="488" t="n">
        <v>1057</v>
      </c>
      <c r="L14" s="485" t="n">
        <f aca="false">H14-J14</f>
        <v>-158</v>
      </c>
      <c r="M14" s="489" t="n">
        <f aca="false">G14+L14</f>
        <v>-203</v>
      </c>
      <c r="N14" s="494" t="n">
        <v>-3.2</v>
      </c>
      <c r="O14" s="495" t="n">
        <v>9.4</v>
      </c>
      <c r="P14" s="495" t="n">
        <v>10.3</v>
      </c>
      <c r="Q14" s="495" t="n">
        <v>-0.9</v>
      </c>
      <c r="R14" s="496" t="n">
        <v>259</v>
      </c>
      <c r="S14" s="497" t="n">
        <v>109</v>
      </c>
    </row>
    <row r="15" customFormat="false" ht="14.45" hidden="false" customHeight="true" outlineLevel="0" collapsed="false">
      <c r="A15" s="216" t="s">
        <v>618</v>
      </c>
      <c r="B15" s="216"/>
      <c r="C15" s="176" t="n">
        <v>49274</v>
      </c>
      <c r="D15" s="491"/>
      <c r="E15" s="180" t="n">
        <v>405</v>
      </c>
      <c r="F15" s="488" t="n">
        <v>507</v>
      </c>
      <c r="G15" s="485" t="n">
        <f aca="false">E15-F15</f>
        <v>-102</v>
      </c>
      <c r="H15" s="284" t="n">
        <v>2126</v>
      </c>
      <c r="I15" s="487" t="n">
        <v>1099</v>
      </c>
      <c r="J15" s="284" t="n">
        <v>2287</v>
      </c>
      <c r="K15" s="488" t="n">
        <v>1192</v>
      </c>
      <c r="L15" s="485" t="n">
        <f aca="false">H15-J15</f>
        <v>-161</v>
      </c>
      <c r="M15" s="489" t="n">
        <f aca="false">G15+L15</f>
        <v>-263</v>
      </c>
      <c r="N15" s="494" t="n">
        <v>-3.3</v>
      </c>
      <c r="O15" s="495" t="n">
        <v>8.2</v>
      </c>
      <c r="P15" s="495" t="n">
        <v>10.3</v>
      </c>
      <c r="Q15" s="495" t="n">
        <v>-2.1</v>
      </c>
      <c r="R15" s="496" t="n">
        <v>274</v>
      </c>
      <c r="S15" s="497" t="n">
        <v>122</v>
      </c>
    </row>
    <row r="16" customFormat="false" ht="14.45" hidden="false" customHeight="true" outlineLevel="0" collapsed="false">
      <c r="A16" s="216" t="s">
        <v>619</v>
      </c>
      <c r="B16" s="216"/>
      <c r="C16" s="176" t="n">
        <v>49029</v>
      </c>
      <c r="D16" s="491"/>
      <c r="E16" s="180" t="n">
        <v>420</v>
      </c>
      <c r="F16" s="488" t="n">
        <v>565</v>
      </c>
      <c r="G16" s="485" t="n">
        <f aca="false">E16-F16</f>
        <v>-145</v>
      </c>
      <c r="H16" s="284" t="n">
        <v>2088</v>
      </c>
      <c r="I16" s="487" t="n">
        <v>1040</v>
      </c>
      <c r="J16" s="284" t="n">
        <v>2245</v>
      </c>
      <c r="K16" s="488" t="n">
        <v>1116</v>
      </c>
      <c r="L16" s="485" t="n">
        <f aca="false">H16-J16</f>
        <v>-157</v>
      </c>
      <c r="M16" s="489" t="n">
        <f aca="false">G16+L16</f>
        <v>-302</v>
      </c>
      <c r="N16" s="494" t="n">
        <v>-3.2</v>
      </c>
      <c r="O16" s="495" t="n">
        <v>8.6</v>
      </c>
      <c r="P16" s="495" t="n">
        <v>11.5</v>
      </c>
      <c r="Q16" s="495" t="n">
        <v>-3</v>
      </c>
      <c r="R16" s="496" t="n">
        <v>258</v>
      </c>
      <c r="S16" s="497" t="n">
        <v>116</v>
      </c>
    </row>
    <row r="17" customFormat="false" ht="14.45" hidden="false" customHeight="true" outlineLevel="0" collapsed="false">
      <c r="A17" s="216" t="s">
        <v>620</v>
      </c>
      <c r="B17" s="216"/>
      <c r="C17" s="176" t="n">
        <v>48839</v>
      </c>
      <c r="D17" s="491"/>
      <c r="E17" s="180" t="n">
        <v>442</v>
      </c>
      <c r="F17" s="488" t="n">
        <v>504</v>
      </c>
      <c r="G17" s="485" t="n">
        <f aca="false">E17-F17</f>
        <v>-62</v>
      </c>
      <c r="H17" s="284" t="n">
        <v>2016</v>
      </c>
      <c r="I17" s="487" t="n">
        <v>1068</v>
      </c>
      <c r="J17" s="284" t="n">
        <v>2109</v>
      </c>
      <c r="K17" s="488" t="n">
        <v>1084</v>
      </c>
      <c r="L17" s="485" t="n">
        <f aca="false">H17-J17</f>
        <v>-93</v>
      </c>
      <c r="M17" s="489" t="n">
        <f aca="false">G17+L17</f>
        <v>-155</v>
      </c>
      <c r="N17" s="494" t="n">
        <v>-1.9</v>
      </c>
      <c r="O17" s="495" t="n">
        <v>9.1</v>
      </c>
      <c r="P17" s="495" t="n">
        <v>10.3</v>
      </c>
      <c r="Q17" s="495" t="n">
        <v>-1.3</v>
      </c>
      <c r="R17" s="496" t="n">
        <v>257</v>
      </c>
      <c r="S17" s="497" t="n">
        <v>101</v>
      </c>
    </row>
    <row r="18" s="6" customFormat="true" ht="14.45" hidden="false" customHeight="true" outlineLevel="0" collapsed="false">
      <c r="A18" s="216" t="s">
        <v>196</v>
      </c>
      <c r="B18" s="216"/>
      <c r="C18" s="498" t="n">
        <v>52592</v>
      </c>
      <c r="D18" s="491" t="s">
        <v>613</v>
      </c>
      <c r="E18" s="180" t="n">
        <v>444</v>
      </c>
      <c r="F18" s="488" t="n">
        <v>589</v>
      </c>
      <c r="G18" s="485" t="n">
        <f aca="false">E18-F18</f>
        <v>-145</v>
      </c>
      <c r="H18" s="284" t="n">
        <v>2022</v>
      </c>
      <c r="I18" s="487" t="n">
        <v>1053</v>
      </c>
      <c r="J18" s="284" t="n">
        <v>2430</v>
      </c>
      <c r="K18" s="488" t="n">
        <v>1232</v>
      </c>
      <c r="L18" s="499" t="n">
        <f aca="false">H18-J18</f>
        <v>-408</v>
      </c>
      <c r="M18" s="489" t="n">
        <f aca="false">G18+L18</f>
        <v>-553</v>
      </c>
      <c r="N18" s="494" t="n">
        <v>-7.8</v>
      </c>
      <c r="O18" s="495" t="n">
        <v>8.5</v>
      </c>
      <c r="P18" s="495" t="n">
        <v>11.3</v>
      </c>
      <c r="Q18" s="495" t="n">
        <v>-2.8</v>
      </c>
      <c r="R18" s="496" t="n">
        <v>288</v>
      </c>
      <c r="S18" s="497" t="n">
        <v>90</v>
      </c>
    </row>
    <row r="19" s="6" customFormat="true" ht="14.45" hidden="false" customHeight="true" outlineLevel="0" collapsed="false">
      <c r="A19" s="500" t="s">
        <v>621</v>
      </c>
      <c r="B19" s="500"/>
      <c r="C19" s="498" t="n">
        <v>52197</v>
      </c>
      <c r="D19" s="501"/>
      <c r="E19" s="180" t="n">
        <v>477</v>
      </c>
      <c r="F19" s="488" t="n">
        <v>589</v>
      </c>
      <c r="G19" s="485" t="n">
        <f aca="false">E19-F19</f>
        <v>-112</v>
      </c>
      <c r="H19" s="284" t="n">
        <v>1836</v>
      </c>
      <c r="I19" s="487" t="n">
        <v>879</v>
      </c>
      <c r="J19" s="284" t="n">
        <v>2150</v>
      </c>
      <c r="K19" s="488" t="n">
        <v>1126</v>
      </c>
      <c r="L19" s="499" t="n">
        <f aca="false">H19-J19</f>
        <v>-314</v>
      </c>
      <c r="M19" s="489" t="n">
        <f aca="false">G19+L19</f>
        <v>-426</v>
      </c>
      <c r="N19" s="494" t="n">
        <v>-6</v>
      </c>
      <c r="O19" s="495" t="n">
        <v>9.1</v>
      </c>
      <c r="P19" s="495" t="n">
        <v>11.3</v>
      </c>
      <c r="Q19" s="495" t="n">
        <v>-2.1</v>
      </c>
      <c r="R19" s="496" t="n">
        <v>271</v>
      </c>
      <c r="S19" s="497" t="n">
        <v>117</v>
      </c>
    </row>
    <row r="20" s="359" customFormat="true" ht="14.45" hidden="false" customHeight="true" outlineLevel="0" collapsed="false">
      <c r="A20" s="502" t="s">
        <v>622</v>
      </c>
      <c r="B20" s="502"/>
      <c r="C20" s="503" t="n">
        <v>51507</v>
      </c>
      <c r="D20" s="504"/>
      <c r="E20" s="299" t="n">
        <v>448</v>
      </c>
      <c r="F20" s="505" t="n">
        <v>672</v>
      </c>
      <c r="G20" s="506" t="n">
        <f aca="false">E20-F20</f>
        <v>-224</v>
      </c>
      <c r="H20" s="507" t="n">
        <v>1651</v>
      </c>
      <c r="I20" s="508" t="n">
        <v>788</v>
      </c>
      <c r="J20" s="507" t="n">
        <v>2133</v>
      </c>
      <c r="K20" s="505" t="n">
        <v>1163</v>
      </c>
      <c r="L20" s="509" t="n">
        <f aca="false">H20-J20</f>
        <v>-482</v>
      </c>
      <c r="M20" s="510" t="n">
        <f aca="false">G20+L20</f>
        <v>-706</v>
      </c>
      <c r="N20" s="511" t="n">
        <v>-9.4</v>
      </c>
      <c r="O20" s="512" t="n">
        <v>8.7</v>
      </c>
      <c r="P20" s="512" t="n">
        <v>13</v>
      </c>
      <c r="Q20" s="512" t="n">
        <v>-4.3</v>
      </c>
      <c r="R20" s="513" t="n">
        <v>248</v>
      </c>
      <c r="S20" s="514" t="n">
        <v>106</v>
      </c>
    </row>
    <row r="21" s="6" customFormat="true" ht="15" hidden="false" customHeight="true" outlineLevel="0" collapsed="false">
      <c r="A21" s="21" t="s">
        <v>623</v>
      </c>
      <c r="B21" s="21"/>
      <c r="C21" s="515"/>
      <c r="D21" s="516"/>
      <c r="E21" s="515"/>
      <c r="F21" s="515"/>
      <c r="G21" s="21" t="s">
        <v>624</v>
      </c>
      <c r="H21" s="24"/>
      <c r="I21" s="24"/>
      <c r="J21" s="24"/>
      <c r="K21" s="24"/>
      <c r="L21" s="24"/>
      <c r="M21" s="24"/>
      <c r="N21" s="24"/>
      <c r="O21" s="515"/>
      <c r="P21" s="515"/>
      <c r="Q21" s="515"/>
      <c r="R21" s="515"/>
      <c r="S21" s="515"/>
    </row>
    <row r="22" s="517" customFormat="true" ht="16.5" hidden="false" customHeight="true" outlineLevel="0" collapsed="false">
      <c r="A22" s="21" t="s">
        <v>625</v>
      </c>
      <c r="B22" s="21"/>
      <c r="C22" s="21"/>
      <c r="D22" s="21"/>
      <c r="E22" s="21"/>
      <c r="F22" s="21"/>
      <c r="G22" s="21"/>
      <c r="H22" s="21"/>
      <c r="I22" s="21"/>
      <c r="J22" s="21"/>
      <c r="K22" s="21"/>
      <c r="L22" s="21"/>
      <c r="M22" s="21"/>
      <c r="N22" s="21"/>
      <c r="O22" s="21"/>
      <c r="P22" s="21"/>
      <c r="Q22" s="21"/>
      <c r="R22" s="21"/>
      <c r="S22" s="21"/>
    </row>
    <row r="23" s="6" customFormat="true" ht="15" hidden="false" customHeight="true" outlineLevel="0" collapsed="false">
      <c r="A23" s="21" t="s">
        <v>626</v>
      </c>
      <c r="B23" s="21"/>
      <c r="C23" s="21"/>
      <c r="D23" s="21"/>
      <c r="E23" s="21"/>
      <c r="F23" s="21"/>
      <c r="G23" s="21"/>
      <c r="H23" s="21"/>
      <c r="I23" s="21"/>
      <c r="J23" s="21"/>
      <c r="K23" s="21"/>
      <c r="L23" s="21"/>
      <c r="M23" s="21"/>
      <c r="N23" s="21"/>
      <c r="O23" s="21"/>
      <c r="P23" s="21"/>
      <c r="Q23" s="21"/>
      <c r="R23" s="21"/>
      <c r="S23" s="21"/>
    </row>
    <row r="24" s="6" customFormat="true" ht="6.2" hidden="false" customHeight="true" outlineLevel="0" collapsed="false">
      <c r="A24" s="195"/>
      <c r="B24" s="195"/>
      <c r="C24" s="518"/>
      <c r="D24" s="518"/>
      <c r="E24" s="518"/>
      <c r="F24" s="518"/>
      <c r="G24" s="518"/>
      <c r="H24" s="518"/>
      <c r="I24" s="518"/>
      <c r="J24" s="518"/>
      <c r="K24" s="518"/>
      <c r="L24" s="518"/>
      <c r="M24" s="518"/>
      <c r="N24" s="518"/>
      <c r="O24" s="518"/>
      <c r="P24" s="518"/>
      <c r="Q24" s="518"/>
      <c r="R24" s="518"/>
      <c r="S24" s="518"/>
    </row>
    <row r="25" s="6" customFormat="true" ht="16.5" hidden="false" customHeight="true" outlineLevel="0" collapsed="false">
      <c r="A25" s="54" t="s">
        <v>627</v>
      </c>
      <c r="B25" s="54"/>
      <c r="C25" s="54"/>
      <c r="D25" s="54"/>
      <c r="E25" s="54"/>
      <c r="F25" s="54"/>
      <c r="R25" s="285" t="s">
        <v>230</v>
      </c>
      <c r="S25" s="285"/>
    </row>
    <row r="26" customFormat="false" ht="14.45" hidden="false" customHeight="true" outlineLevel="0" collapsed="false">
      <c r="A26" s="376" t="s">
        <v>155</v>
      </c>
      <c r="B26" s="376"/>
      <c r="C26" s="167" t="s">
        <v>628</v>
      </c>
      <c r="D26" s="167"/>
      <c r="E26" s="377" t="s">
        <v>629</v>
      </c>
      <c r="F26" s="377"/>
      <c r="G26" s="377"/>
      <c r="H26" s="377"/>
      <c r="I26" s="377"/>
      <c r="J26" s="68" t="s">
        <v>630</v>
      </c>
      <c r="K26" s="68"/>
      <c r="L26" s="68"/>
      <c r="M26" s="68"/>
      <c r="N26" s="68"/>
      <c r="O26" s="68"/>
      <c r="P26" s="68"/>
      <c r="Q26" s="68"/>
      <c r="R26" s="68"/>
      <c r="S26" s="199" t="s">
        <v>631</v>
      </c>
    </row>
    <row r="27" customFormat="false" ht="13.5" hidden="false" customHeight="true" outlineLevel="0" collapsed="false">
      <c r="A27" s="376"/>
      <c r="B27" s="376"/>
      <c r="C27" s="167"/>
      <c r="D27" s="167"/>
      <c r="E27" s="519" t="s">
        <v>632</v>
      </c>
      <c r="F27" s="519"/>
      <c r="G27" s="519" t="s">
        <v>633</v>
      </c>
      <c r="H27" s="519"/>
      <c r="I27" s="520" t="s">
        <v>600</v>
      </c>
      <c r="J27" s="521" t="s">
        <v>634</v>
      </c>
      <c r="K27" s="521"/>
      <c r="L27" s="521"/>
      <c r="M27" s="521"/>
      <c r="N27" s="521" t="s">
        <v>635</v>
      </c>
      <c r="O27" s="521"/>
      <c r="P27" s="521"/>
      <c r="Q27" s="521"/>
      <c r="R27" s="520" t="s">
        <v>604</v>
      </c>
      <c r="S27" s="199"/>
    </row>
    <row r="28" customFormat="false" ht="6" hidden="false" customHeight="true" outlineLevel="0" collapsed="false">
      <c r="A28" s="376"/>
      <c r="B28" s="376"/>
      <c r="C28" s="167"/>
      <c r="D28" s="167"/>
      <c r="E28" s="522"/>
      <c r="F28" s="523"/>
      <c r="G28" s="524"/>
      <c r="H28" s="525"/>
      <c r="I28" s="520"/>
      <c r="J28" s="522"/>
      <c r="K28" s="526"/>
      <c r="L28" s="527"/>
      <c r="M28" s="528"/>
      <c r="N28" s="522"/>
      <c r="O28" s="526"/>
      <c r="P28" s="527"/>
      <c r="Q28" s="528"/>
      <c r="R28" s="520"/>
      <c r="S28" s="199"/>
    </row>
    <row r="29" customFormat="false" ht="12" hidden="false" customHeight="true" outlineLevel="0" collapsed="false">
      <c r="A29" s="376"/>
      <c r="B29" s="376"/>
      <c r="C29" s="167"/>
      <c r="D29" s="167"/>
      <c r="E29" s="529" t="s">
        <v>237</v>
      </c>
      <c r="F29" s="520" t="s">
        <v>636</v>
      </c>
      <c r="G29" s="529" t="s">
        <v>237</v>
      </c>
      <c r="H29" s="520" t="s">
        <v>636</v>
      </c>
      <c r="I29" s="520"/>
      <c r="J29" s="529" t="s">
        <v>237</v>
      </c>
      <c r="K29" s="520" t="s">
        <v>636</v>
      </c>
      <c r="L29" s="529" t="s">
        <v>637</v>
      </c>
      <c r="M29" s="520" t="s">
        <v>636</v>
      </c>
      <c r="N29" s="529" t="s">
        <v>237</v>
      </c>
      <c r="O29" s="520" t="s">
        <v>636</v>
      </c>
      <c r="P29" s="529" t="s">
        <v>637</v>
      </c>
      <c r="Q29" s="520" t="s">
        <v>636</v>
      </c>
      <c r="R29" s="520"/>
      <c r="S29" s="199"/>
    </row>
    <row r="30" s="362" customFormat="true" ht="12.95" hidden="false" customHeight="true" outlineLevel="0" collapsed="false">
      <c r="A30" s="530" t="s">
        <v>158</v>
      </c>
      <c r="B30" s="530"/>
      <c r="C30" s="531" t="n">
        <v>52159</v>
      </c>
      <c r="D30" s="532"/>
      <c r="E30" s="533" t="n">
        <v>28</v>
      </c>
      <c r="F30" s="534" t="n">
        <v>17</v>
      </c>
      <c r="G30" s="535" t="n">
        <v>48</v>
      </c>
      <c r="H30" s="534" t="n">
        <v>22</v>
      </c>
      <c r="I30" s="536" t="n">
        <f aca="false">E30-G30</f>
        <v>-20</v>
      </c>
      <c r="J30" s="537" t="n">
        <v>110</v>
      </c>
      <c r="K30" s="534" t="n">
        <v>47</v>
      </c>
      <c r="L30" s="535" t="n">
        <v>51</v>
      </c>
      <c r="M30" s="538" t="n">
        <v>22</v>
      </c>
      <c r="N30" s="535" t="n">
        <v>132</v>
      </c>
      <c r="O30" s="534" t="n">
        <v>62</v>
      </c>
      <c r="P30" s="537" t="n">
        <v>74</v>
      </c>
      <c r="Q30" s="534" t="n">
        <v>36</v>
      </c>
      <c r="R30" s="536" t="n">
        <f aca="false">J30-N30</f>
        <v>-22</v>
      </c>
      <c r="S30" s="539" t="n">
        <f aca="false">I30+R30</f>
        <v>-42</v>
      </c>
    </row>
    <row r="31" s="362" customFormat="true" ht="12.95" hidden="false" customHeight="true" outlineLevel="0" collapsed="false">
      <c r="A31" s="530" t="s">
        <v>160</v>
      </c>
      <c r="B31" s="530"/>
      <c r="C31" s="531" t="n">
        <v>52072</v>
      </c>
      <c r="D31" s="532"/>
      <c r="E31" s="533" t="n">
        <v>26</v>
      </c>
      <c r="F31" s="534" t="n">
        <v>14</v>
      </c>
      <c r="G31" s="535" t="n">
        <v>77</v>
      </c>
      <c r="H31" s="534" t="n">
        <v>38</v>
      </c>
      <c r="I31" s="536" t="n">
        <f aca="false">E31-G31</f>
        <v>-51</v>
      </c>
      <c r="J31" s="537" t="n">
        <v>95</v>
      </c>
      <c r="K31" s="534" t="n">
        <v>48</v>
      </c>
      <c r="L31" s="535" t="n">
        <v>38</v>
      </c>
      <c r="M31" s="538" t="n">
        <v>20</v>
      </c>
      <c r="N31" s="535" t="n">
        <v>131</v>
      </c>
      <c r="O31" s="534" t="n">
        <v>56</v>
      </c>
      <c r="P31" s="537" t="n">
        <v>67</v>
      </c>
      <c r="Q31" s="534" t="n">
        <v>24</v>
      </c>
      <c r="R31" s="536" t="n">
        <f aca="false">J31-N31</f>
        <v>-36</v>
      </c>
      <c r="S31" s="539" t="n">
        <f aca="false">I31+R31</f>
        <v>-87</v>
      </c>
    </row>
    <row r="32" s="362" customFormat="true" ht="12.95" hidden="false" customHeight="true" outlineLevel="0" collapsed="false">
      <c r="A32" s="530" t="s">
        <v>162</v>
      </c>
      <c r="B32" s="530"/>
      <c r="C32" s="531" t="n">
        <v>52011</v>
      </c>
      <c r="D32" s="532"/>
      <c r="E32" s="533" t="n">
        <v>43</v>
      </c>
      <c r="F32" s="534" t="n">
        <v>26</v>
      </c>
      <c r="G32" s="535" t="n">
        <v>52</v>
      </c>
      <c r="H32" s="534" t="n">
        <v>27</v>
      </c>
      <c r="I32" s="539" t="n">
        <f aca="false">E32-G32</f>
        <v>-9</v>
      </c>
      <c r="J32" s="537" t="n">
        <v>107</v>
      </c>
      <c r="K32" s="534" t="n">
        <v>53</v>
      </c>
      <c r="L32" s="535" t="n">
        <v>46</v>
      </c>
      <c r="M32" s="538" t="n">
        <v>26</v>
      </c>
      <c r="N32" s="535" t="n">
        <v>159</v>
      </c>
      <c r="O32" s="534" t="n">
        <v>76</v>
      </c>
      <c r="P32" s="537" t="n">
        <v>103</v>
      </c>
      <c r="Q32" s="534" t="n">
        <v>47</v>
      </c>
      <c r="R32" s="536" t="n">
        <f aca="false">J32-N32</f>
        <v>-52</v>
      </c>
      <c r="S32" s="539" t="n">
        <f aca="false">I32+R32</f>
        <v>-61</v>
      </c>
    </row>
    <row r="33" customFormat="false" ht="12.95" hidden="false" customHeight="true" outlineLevel="0" collapsed="false">
      <c r="A33" s="530" t="s">
        <v>163</v>
      </c>
      <c r="B33" s="530"/>
      <c r="C33" s="531" t="n">
        <v>51698</v>
      </c>
      <c r="D33" s="540"/>
      <c r="E33" s="537" t="n">
        <v>39</v>
      </c>
      <c r="F33" s="534" t="n">
        <v>24</v>
      </c>
      <c r="G33" s="537" t="n">
        <v>66</v>
      </c>
      <c r="H33" s="534" t="n">
        <v>37</v>
      </c>
      <c r="I33" s="536" t="n">
        <f aca="false">E33-G33</f>
        <v>-27</v>
      </c>
      <c r="J33" s="537" t="n">
        <v>246</v>
      </c>
      <c r="K33" s="534" t="n">
        <v>118</v>
      </c>
      <c r="L33" s="537" t="n">
        <v>121</v>
      </c>
      <c r="M33" s="534" t="n">
        <v>54</v>
      </c>
      <c r="N33" s="537" t="n">
        <v>532</v>
      </c>
      <c r="O33" s="534" t="n">
        <v>269</v>
      </c>
      <c r="P33" s="537" t="n">
        <v>326</v>
      </c>
      <c r="Q33" s="534" t="n">
        <v>153</v>
      </c>
      <c r="R33" s="536" t="n">
        <f aca="false">J33-N33</f>
        <v>-286</v>
      </c>
      <c r="S33" s="539" t="n">
        <f aca="false">I33+R33</f>
        <v>-313</v>
      </c>
    </row>
    <row r="34" customFormat="false" ht="12.95" hidden="false" customHeight="true" outlineLevel="0" collapsed="false">
      <c r="A34" s="530" t="s">
        <v>165</v>
      </c>
      <c r="B34" s="530"/>
      <c r="C34" s="541" t="n">
        <v>51700</v>
      </c>
      <c r="D34" s="540"/>
      <c r="E34" s="542" t="n">
        <v>40</v>
      </c>
      <c r="F34" s="543" t="n">
        <v>19</v>
      </c>
      <c r="G34" s="544" t="n">
        <v>54</v>
      </c>
      <c r="H34" s="543" t="n">
        <v>29</v>
      </c>
      <c r="I34" s="545" t="n">
        <f aca="false">E34-G34</f>
        <v>-14</v>
      </c>
      <c r="J34" s="546" t="n">
        <v>301</v>
      </c>
      <c r="K34" s="543" t="n">
        <v>170</v>
      </c>
      <c r="L34" s="544" t="n">
        <v>153</v>
      </c>
      <c r="M34" s="547" t="n">
        <v>90</v>
      </c>
      <c r="N34" s="544" t="n">
        <v>285</v>
      </c>
      <c r="O34" s="543" t="n">
        <v>144</v>
      </c>
      <c r="P34" s="546" t="n">
        <v>144</v>
      </c>
      <c r="Q34" s="543" t="n">
        <v>68</v>
      </c>
      <c r="R34" s="536" t="n">
        <f aca="false">J34-N34</f>
        <v>16</v>
      </c>
      <c r="S34" s="539" t="n">
        <f aca="false">I34+R34</f>
        <v>2</v>
      </c>
    </row>
    <row r="35" customFormat="false" ht="12.95" hidden="false" customHeight="true" outlineLevel="0" collapsed="false">
      <c r="A35" s="530" t="s">
        <v>167</v>
      </c>
      <c r="B35" s="530"/>
      <c r="C35" s="541" t="n">
        <v>51659</v>
      </c>
      <c r="D35" s="540"/>
      <c r="E35" s="542" t="n">
        <v>37</v>
      </c>
      <c r="F35" s="543" t="n">
        <v>21</v>
      </c>
      <c r="G35" s="544" t="n">
        <v>58</v>
      </c>
      <c r="H35" s="543" t="n">
        <v>26</v>
      </c>
      <c r="I35" s="545" t="n">
        <f aca="false">E35-G35</f>
        <v>-21</v>
      </c>
      <c r="J35" s="546" t="n">
        <v>139</v>
      </c>
      <c r="K35" s="543" t="n">
        <v>67</v>
      </c>
      <c r="L35" s="544" t="n">
        <v>64</v>
      </c>
      <c r="M35" s="547" t="n">
        <v>30</v>
      </c>
      <c r="N35" s="544" t="n">
        <v>159</v>
      </c>
      <c r="O35" s="543" t="n">
        <v>74</v>
      </c>
      <c r="P35" s="546" t="n">
        <v>72</v>
      </c>
      <c r="Q35" s="543" t="n">
        <v>33</v>
      </c>
      <c r="R35" s="536" t="n">
        <f aca="false">J35-N35</f>
        <v>-20</v>
      </c>
      <c r="S35" s="539" t="n">
        <f aca="false">I35+R35</f>
        <v>-41</v>
      </c>
    </row>
    <row r="36" customFormat="false" ht="12.95" hidden="false" customHeight="true" outlineLevel="0" collapsed="false">
      <c r="A36" s="530" t="s">
        <v>170</v>
      </c>
      <c r="B36" s="530"/>
      <c r="C36" s="541" t="n">
        <v>51610</v>
      </c>
      <c r="D36" s="540"/>
      <c r="E36" s="542" t="n">
        <v>45</v>
      </c>
      <c r="F36" s="543" t="n">
        <v>29</v>
      </c>
      <c r="G36" s="544" t="n">
        <v>40</v>
      </c>
      <c r="H36" s="543" t="n">
        <v>19</v>
      </c>
      <c r="I36" s="545" t="n">
        <f aca="false">E36-G36</f>
        <v>5</v>
      </c>
      <c r="J36" s="546" t="n">
        <v>91</v>
      </c>
      <c r="K36" s="543" t="n">
        <v>37</v>
      </c>
      <c r="L36" s="544" t="n">
        <v>46</v>
      </c>
      <c r="M36" s="547" t="n">
        <v>17</v>
      </c>
      <c r="N36" s="544" t="n">
        <v>145</v>
      </c>
      <c r="O36" s="543" t="n">
        <v>75</v>
      </c>
      <c r="P36" s="546" t="n">
        <v>83</v>
      </c>
      <c r="Q36" s="543" t="n">
        <v>45</v>
      </c>
      <c r="R36" s="536" t="n">
        <f aca="false">J36-N36</f>
        <v>-54</v>
      </c>
      <c r="S36" s="539" t="n">
        <f aca="false">I36+R36</f>
        <v>-49</v>
      </c>
    </row>
    <row r="37" customFormat="false" ht="12.95" hidden="false" customHeight="true" outlineLevel="0" collapsed="false">
      <c r="A37" s="530" t="s">
        <v>172</v>
      </c>
      <c r="B37" s="530"/>
      <c r="C37" s="541" t="n">
        <v>51574</v>
      </c>
      <c r="D37" s="540"/>
      <c r="E37" s="542" t="n">
        <v>46</v>
      </c>
      <c r="F37" s="543" t="n">
        <v>22</v>
      </c>
      <c r="G37" s="544" t="n">
        <v>51</v>
      </c>
      <c r="H37" s="543" t="n">
        <v>28</v>
      </c>
      <c r="I37" s="545" t="n">
        <f aca="false">E37-G37</f>
        <v>-5</v>
      </c>
      <c r="J37" s="546" t="n">
        <v>108</v>
      </c>
      <c r="K37" s="543" t="n">
        <v>58</v>
      </c>
      <c r="L37" s="544" t="n">
        <v>45</v>
      </c>
      <c r="M37" s="547" t="n">
        <v>28</v>
      </c>
      <c r="N37" s="544" t="n">
        <v>139</v>
      </c>
      <c r="O37" s="543" t="n">
        <v>64</v>
      </c>
      <c r="P37" s="546" t="n">
        <v>74</v>
      </c>
      <c r="Q37" s="543" t="n">
        <v>33</v>
      </c>
      <c r="R37" s="536" t="n">
        <f aca="false">J37-N37</f>
        <v>-31</v>
      </c>
      <c r="S37" s="539" t="n">
        <f aca="false">I37+R37</f>
        <v>-36</v>
      </c>
    </row>
    <row r="38" customFormat="false" ht="12.95" hidden="false" customHeight="true" outlineLevel="0" collapsed="false">
      <c r="A38" s="530" t="s">
        <v>174</v>
      </c>
      <c r="B38" s="530"/>
      <c r="C38" s="541" t="n">
        <v>51546</v>
      </c>
      <c r="D38" s="540"/>
      <c r="E38" s="542" t="n">
        <v>35</v>
      </c>
      <c r="F38" s="543" t="n">
        <v>13</v>
      </c>
      <c r="G38" s="544" t="n">
        <v>53</v>
      </c>
      <c r="H38" s="543" t="n">
        <v>29</v>
      </c>
      <c r="I38" s="545" t="n">
        <f aca="false">E38-G38</f>
        <v>-18</v>
      </c>
      <c r="J38" s="546" t="n">
        <v>132</v>
      </c>
      <c r="K38" s="543" t="n">
        <v>65</v>
      </c>
      <c r="L38" s="544" t="n">
        <v>63</v>
      </c>
      <c r="M38" s="547" t="n">
        <v>31</v>
      </c>
      <c r="N38" s="544" t="n">
        <v>142</v>
      </c>
      <c r="O38" s="543" t="n">
        <v>71</v>
      </c>
      <c r="P38" s="546" t="n">
        <v>81</v>
      </c>
      <c r="Q38" s="543" t="n">
        <v>41</v>
      </c>
      <c r="R38" s="536" t="n">
        <f aca="false">J38-N38</f>
        <v>-10</v>
      </c>
      <c r="S38" s="539" t="n">
        <f aca="false">I38+R38</f>
        <v>-28</v>
      </c>
    </row>
    <row r="39" customFormat="false" ht="12.95" hidden="false" customHeight="true" outlineLevel="0" collapsed="false">
      <c r="A39" s="530" t="s">
        <v>176</v>
      </c>
      <c r="B39" s="530"/>
      <c r="C39" s="541" t="n">
        <v>51507</v>
      </c>
      <c r="D39" s="540"/>
      <c r="E39" s="542" t="n">
        <v>32</v>
      </c>
      <c r="F39" s="543" t="n">
        <v>13</v>
      </c>
      <c r="G39" s="544" t="n">
        <v>41</v>
      </c>
      <c r="H39" s="543" t="n">
        <v>25</v>
      </c>
      <c r="I39" s="545" t="n">
        <f aca="false">E39-G39</f>
        <v>-9</v>
      </c>
      <c r="J39" s="546" t="n">
        <v>101</v>
      </c>
      <c r="K39" s="543" t="n">
        <v>46</v>
      </c>
      <c r="L39" s="544" t="n">
        <v>50</v>
      </c>
      <c r="M39" s="547" t="n">
        <v>21</v>
      </c>
      <c r="N39" s="544" t="n">
        <v>131</v>
      </c>
      <c r="O39" s="543" t="n">
        <v>61</v>
      </c>
      <c r="P39" s="546" t="n">
        <v>82</v>
      </c>
      <c r="Q39" s="543" t="n">
        <v>44</v>
      </c>
      <c r="R39" s="536" t="n">
        <f aca="false">J39-N39</f>
        <v>-30</v>
      </c>
      <c r="S39" s="539" t="n">
        <f aca="false">I39+R39</f>
        <v>-39</v>
      </c>
    </row>
    <row r="40" customFormat="false" ht="12.95" hidden="false" customHeight="true" outlineLevel="0" collapsed="false">
      <c r="A40" s="530" t="s">
        <v>178</v>
      </c>
      <c r="B40" s="530"/>
      <c r="C40" s="541" t="n">
        <v>51468</v>
      </c>
      <c r="D40" s="540"/>
      <c r="E40" s="542" t="n">
        <v>40</v>
      </c>
      <c r="F40" s="543" t="n">
        <v>19</v>
      </c>
      <c r="G40" s="544" t="n">
        <v>60</v>
      </c>
      <c r="H40" s="543" t="n">
        <v>30</v>
      </c>
      <c r="I40" s="545" t="n">
        <f aca="false">E40-G40</f>
        <v>-20</v>
      </c>
      <c r="J40" s="546" t="n">
        <v>103</v>
      </c>
      <c r="K40" s="543" t="n">
        <v>55</v>
      </c>
      <c r="L40" s="546" t="n">
        <v>47</v>
      </c>
      <c r="M40" s="547" t="n">
        <v>24</v>
      </c>
      <c r="N40" s="544" t="n">
        <v>122</v>
      </c>
      <c r="O40" s="543" t="n">
        <v>58</v>
      </c>
      <c r="P40" s="546" t="n">
        <v>56</v>
      </c>
      <c r="Q40" s="543" t="n">
        <v>32</v>
      </c>
      <c r="R40" s="536" t="n">
        <f aca="false">J40-N40</f>
        <v>-19</v>
      </c>
      <c r="S40" s="539" t="n">
        <f aca="false">I40+R40</f>
        <v>-39</v>
      </c>
    </row>
    <row r="41" customFormat="false" ht="12.95" hidden="false" customHeight="true" outlineLevel="0" collapsed="false">
      <c r="A41" s="548" t="s">
        <v>180</v>
      </c>
      <c r="B41" s="548"/>
      <c r="C41" s="541" t="n">
        <v>51478</v>
      </c>
      <c r="D41" s="549"/>
      <c r="E41" s="542" t="n">
        <v>31</v>
      </c>
      <c r="F41" s="543" t="n">
        <v>15</v>
      </c>
      <c r="G41" s="544" t="n">
        <v>61</v>
      </c>
      <c r="H41" s="543" t="n">
        <v>31</v>
      </c>
      <c r="I41" s="545" t="n">
        <f aca="false">E41-G41</f>
        <v>-30</v>
      </c>
      <c r="J41" s="546" t="n">
        <v>131</v>
      </c>
      <c r="K41" s="543" t="n">
        <v>67</v>
      </c>
      <c r="L41" s="546" t="n">
        <v>69</v>
      </c>
      <c r="M41" s="547" t="n">
        <v>39</v>
      </c>
      <c r="N41" s="544" t="n">
        <v>91</v>
      </c>
      <c r="O41" s="543" t="n">
        <v>48</v>
      </c>
      <c r="P41" s="546" t="n">
        <v>37</v>
      </c>
      <c r="Q41" s="543" t="n">
        <v>22</v>
      </c>
      <c r="R41" s="536" t="n">
        <f aca="false">J41-N41</f>
        <v>40</v>
      </c>
      <c r="S41" s="539" t="n">
        <f aca="false">I41+R41</f>
        <v>10</v>
      </c>
    </row>
    <row r="42" customFormat="false" ht="12.95" hidden="false" customHeight="true" outlineLevel="0" collapsed="false">
      <c r="A42" s="162" t="s">
        <v>638</v>
      </c>
      <c r="B42" s="162"/>
      <c r="O42" s="210" t="s">
        <v>260</v>
      </c>
    </row>
    <row r="43" s="550" customFormat="true" ht="16.5" hidden="true" customHeight="true" outlineLevel="0" collapsed="false">
      <c r="E43" s="550" t="n">
        <f aca="false">SUM(E30:E41)</f>
        <v>442</v>
      </c>
      <c r="F43" s="550" t="n">
        <f aca="false">SUM(F30:F41)</f>
        <v>232</v>
      </c>
      <c r="G43" s="550" t="n">
        <f aca="false">SUM(G30:G41)</f>
        <v>661</v>
      </c>
      <c r="H43" s="550" t="n">
        <f aca="false">SUM(H30:H41)</f>
        <v>341</v>
      </c>
      <c r="I43" s="550" t="n">
        <f aca="false">SUM(I30:I41)</f>
        <v>-219</v>
      </c>
      <c r="J43" s="550" t="n">
        <f aca="false">SUM(J30:J41)</f>
        <v>1664</v>
      </c>
      <c r="K43" s="550" t="n">
        <f aca="false">SUM(K30:K41)</f>
        <v>831</v>
      </c>
      <c r="L43" s="550" t="n">
        <f aca="false">SUM(L30:L41)</f>
        <v>793</v>
      </c>
      <c r="M43" s="550" t="n">
        <f aca="false">SUM(M30:M41)</f>
        <v>402</v>
      </c>
      <c r="N43" s="550" t="n">
        <f aca="false">SUM(N30:N41)</f>
        <v>2168</v>
      </c>
      <c r="O43" s="550" t="n">
        <f aca="false">SUM(O30:O41)</f>
        <v>1058</v>
      </c>
      <c r="P43" s="550" t="n">
        <f aca="false">SUM(P30:P41)</f>
        <v>1199</v>
      </c>
      <c r="Q43" s="550" t="n">
        <f aca="false">SUM(Q30:Q41)</f>
        <v>578</v>
      </c>
      <c r="R43" s="550" t="n">
        <f aca="false">SUM(R30:R41)</f>
        <v>-504</v>
      </c>
      <c r="S43" s="550" t="n">
        <f aca="false">SUM(S30:S41)</f>
        <v>-723</v>
      </c>
    </row>
    <row r="44" customFormat="false" ht="16.5" hidden="false" customHeight="true" outlineLevel="0" collapsed="false"/>
    <row r="45" customFormat="false" ht="16.5" hidden="false" customHeight="true" outlineLevel="0" collapsed="false"/>
  </sheetData>
  <mergeCells count="53">
    <mergeCell ref="A2:B3"/>
    <mergeCell ref="C2:D2"/>
    <mergeCell ref="E2:G2"/>
    <mergeCell ref="H2:L2"/>
    <mergeCell ref="O2:O3"/>
    <mergeCell ref="P2:P3"/>
    <mergeCell ref="R2:R3"/>
    <mergeCell ref="S2:S3"/>
    <mergeCell ref="C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2:S22"/>
    <mergeCell ref="A23:S23"/>
    <mergeCell ref="A25:F25"/>
    <mergeCell ref="R25:S25"/>
    <mergeCell ref="A26:B29"/>
    <mergeCell ref="C26:D29"/>
    <mergeCell ref="E26:I26"/>
    <mergeCell ref="J26:R26"/>
    <mergeCell ref="S26:S29"/>
    <mergeCell ref="E27:F27"/>
    <mergeCell ref="G27:H27"/>
    <mergeCell ref="I27:I29"/>
    <mergeCell ref="J27:M27"/>
    <mergeCell ref="N27:Q27"/>
    <mergeCell ref="R27:R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984027777777778" right="0.7"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３－</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O41" activeCellId="0" sqref="O41"/>
    </sheetView>
  </sheetViews>
  <sheetFormatPr defaultColWidth="8.9921875" defaultRowHeight="13.5" zeroHeight="false" outlineLevelRow="0" outlineLevelCol="0"/>
  <cols>
    <col collapsed="false" customWidth="true" hidden="false" outlineLevel="0" max="1" min="1" style="33" width="8.86"/>
    <col collapsed="false" customWidth="true" hidden="false" outlineLevel="0" max="2" min="2" style="33" width="9.75"/>
    <col collapsed="false" customWidth="true" hidden="false" outlineLevel="0" max="10" min="3" style="33" width="10.12"/>
    <col collapsed="false" customWidth="true" hidden="false" outlineLevel="0" max="12" min="11" style="551" width="10.12"/>
    <col collapsed="false" customWidth="false" hidden="false" outlineLevel="0" max="13" min="13" style="362" width="8.99"/>
    <col collapsed="false" customWidth="false" hidden="false" outlineLevel="0" max="257" min="14" style="33" width="8.99"/>
  </cols>
  <sheetData>
    <row r="1" customFormat="false" ht="16.5" hidden="false" customHeight="true" outlineLevel="0" collapsed="false">
      <c r="A1" s="210" t="s">
        <v>639</v>
      </c>
      <c r="H1" s="165"/>
      <c r="I1" s="165"/>
      <c r="J1" s="165"/>
      <c r="K1" s="552"/>
      <c r="L1" s="552"/>
      <c r="M1" s="553" t="s">
        <v>230</v>
      </c>
    </row>
    <row r="2" customFormat="false" ht="13.5" hidden="false" customHeight="true" outlineLevel="0" collapsed="false">
      <c r="A2" s="327" t="s">
        <v>68</v>
      </c>
      <c r="B2" s="327"/>
      <c r="C2" s="167" t="s">
        <v>129</v>
      </c>
      <c r="D2" s="167" t="s">
        <v>615</v>
      </c>
      <c r="E2" s="554" t="s">
        <v>616</v>
      </c>
      <c r="F2" s="555" t="s">
        <v>195</v>
      </c>
      <c r="G2" s="555" t="s">
        <v>617</v>
      </c>
      <c r="H2" s="555" t="s">
        <v>618</v>
      </c>
      <c r="I2" s="556" t="s">
        <v>619</v>
      </c>
      <c r="J2" s="556" t="s">
        <v>620</v>
      </c>
      <c r="K2" s="556" t="s">
        <v>196</v>
      </c>
      <c r="L2" s="556" t="s">
        <v>621</v>
      </c>
      <c r="M2" s="556" t="s">
        <v>622</v>
      </c>
    </row>
    <row r="3" customFormat="false" ht="13.5" hidden="false" customHeight="true" outlineLevel="0" collapsed="false">
      <c r="A3" s="263" t="s">
        <v>640</v>
      </c>
      <c r="B3" s="263"/>
      <c r="C3" s="557" t="n">
        <v>2012</v>
      </c>
      <c r="D3" s="557" t="n">
        <v>2033</v>
      </c>
      <c r="E3" s="178" t="n">
        <v>1973</v>
      </c>
      <c r="F3" s="558" t="n">
        <v>2010</v>
      </c>
      <c r="G3" s="558" t="n">
        <v>1970</v>
      </c>
      <c r="H3" s="558" t="n">
        <v>2126</v>
      </c>
      <c r="I3" s="293" t="n">
        <v>2088</v>
      </c>
      <c r="J3" s="293" t="n">
        <v>2016</v>
      </c>
      <c r="K3" s="293" t="n">
        <f aca="false">K4+K5</f>
        <v>2022</v>
      </c>
      <c r="L3" s="559" t="n">
        <f aca="false">L4+L5</f>
        <v>1836</v>
      </c>
      <c r="M3" s="559" t="n">
        <v>1651</v>
      </c>
    </row>
    <row r="4" customFormat="false" ht="13.5" hidden="false" customHeight="true" outlineLevel="0" collapsed="false">
      <c r="A4" s="294" t="s">
        <v>641</v>
      </c>
      <c r="B4" s="294"/>
      <c r="C4" s="202" t="n">
        <v>985</v>
      </c>
      <c r="D4" s="205" t="n">
        <v>1040</v>
      </c>
      <c r="E4" s="180" t="n">
        <v>997</v>
      </c>
      <c r="F4" s="560" t="n">
        <v>1060</v>
      </c>
      <c r="G4" s="560" t="n">
        <v>991</v>
      </c>
      <c r="H4" s="560" t="n">
        <v>1099</v>
      </c>
      <c r="I4" s="561" t="n">
        <v>1040</v>
      </c>
      <c r="J4" s="561" t="n">
        <v>1068</v>
      </c>
      <c r="K4" s="561" t="n">
        <v>1053</v>
      </c>
      <c r="L4" s="562" t="n">
        <v>879</v>
      </c>
      <c r="M4" s="562" t="n">
        <v>788</v>
      </c>
    </row>
    <row r="5" customFormat="false" ht="13.5" hidden="false" customHeight="true" outlineLevel="0" collapsed="false">
      <c r="A5" s="216" t="s">
        <v>642</v>
      </c>
      <c r="B5" s="216"/>
      <c r="C5" s="205" t="n">
        <v>1027</v>
      </c>
      <c r="D5" s="202" t="n">
        <v>993</v>
      </c>
      <c r="E5" s="350" t="n">
        <f aca="false">E3-E4</f>
        <v>976</v>
      </c>
      <c r="F5" s="563" t="n">
        <v>950</v>
      </c>
      <c r="G5" s="563" t="n">
        <v>979</v>
      </c>
      <c r="H5" s="563" t="n">
        <v>1027</v>
      </c>
      <c r="I5" s="561" t="n">
        <v>1048</v>
      </c>
      <c r="J5" s="561" t="n">
        <v>948</v>
      </c>
      <c r="K5" s="561" t="n">
        <v>969</v>
      </c>
      <c r="L5" s="562" t="n">
        <v>957</v>
      </c>
      <c r="M5" s="562" t="n">
        <v>863</v>
      </c>
    </row>
    <row r="6" customFormat="false" ht="13.5" hidden="false" customHeight="true" outlineLevel="0" collapsed="false">
      <c r="A6" s="216" t="s">
        <v>643</v>
      </c>
      <c r="B6" s="216"/>
      <c r="C6" s="202" t="n">
        <v>347</v>
      </c>
      <c r="D6" s="202" t="n">
        <v>318</v>
      </c>
      <c r="E6" s="350" t="n">
        <v>324</v>
      </c>
      <c r="F6" s="563" t="n">
        <v>312</v>
      </c>
      <c r="G6" s="563" t="n">
        <v>335</v>
      </c>
      <c r="H6" s="563" t="n">
        <v>365</v>
      </c>
      <c r="I6" s="561" t="n">
        <v>367</v>
      </c>
      <c r="J6" s="561" t="n">
        <v>377</v>
      </c>
      <c r="K6" s="561" t="n">
        <f aca="false">K8+K9+K10</f>
        <v>417</v>
      </c>
      <c r="L6" s="562" t="n">
        <f aca="false">L8+L9+L10</f>
        <v>436</v>
      </c>
      <c r="M6" s="562" t="n">
        <v>378</v>
      </c>
    </row>
    <row r="7" customFormat="false" ht="13.5" hidden="false" customHeight="true" outlineLevel="0" collapsed="false">
      <c r="A7" s="296" t="s">
        <v>644</v>
      </c>
      <c r="B7" s="296"/>
      <c r="C7" s="202" t="n">
        <v>680</v>
      </c>
      <c r="D7" s="202" t="n">
        <v>675</v>
      </c>
      <c r="E7" s="353" t="n">
        <f aca="false">E5-E6</f>
        <v>652</v>
      </c>
      <c r="F7" s="564" t="n">
        <v>638</v>
      </c>
      <c r="G7" s="564" t="n">
        <v>644</v>
      </c>
      <c r="H7" s="564" t="n">
        <v>662</v>
      </c>
      <c r="I7" s="565" t="n">
        <v>681</v>
      </c>
      <c r="J7" s="565" t="n">
        <v>571</v>
      </c>
      <c r="K7" s="565" t="n">
        <v>552</v>
      </c>
      <c r="L7" s="566" t="n">
        <v>521</v>
      </c>
      <c r="M7" s="566" t="n">
        <v>485</v>
      </c>
    </row>
    <row r="8" customFormat="false" ht="13.5" hidden="false" customHeight="true" outlineLevel="0" collapsed="false">
      <c r="A8" s="294" t="s">
        <v>645</v>
      </c>
      <c r="B8" s="294"/>
      <c r="C8" s="567" t="n">
        <v>190</v>
      </c>
      <c r="D8" s="567" t="n">
        <v>162</v>
      </c>
      <c r="E8" s="347" t="n">
        <v>167</v>
      </c>
      <c r="F8" s="568" t="n">
        <v>164</v>
      </c>
      <c r="G8" s="568" t="n">
        <v>195</v>
      </c>
      <c r="H8" s="568" t="n">
        <v>190</v>
      </c>
      <c r="I8" s="569" t="n">
        <v>200</v>
      </c>
      <c r="J8" s="569" t="n">
        <v>216</v>
      </c>
      <c r="K8" s="569" t="n">
        <v>238</v>
      </c>
      <c r="L8" s="570" t="n">
        <v>260</v>
      </c>
      <c r="M8" s="570" t="n">
        <v>217</v>
      </c>
    </row>
    <row r="9" customFormat="false" ht="13.5" hidden="false" customHeight="true" outlineLevel="0" collapsed="false">
      <c r="A9" s="216" t="s">
        <v>646</v>
      </c>
      <c r="B9" s="216"/>
      <c r="C9" s="202" t="n">
        <v>136</v>
      </c>
      <c r="D9" s="202" t="n">
        <v>138</v>
      </c>
      <c r="E9" s="350" t="n">
        <v>146</v>
      </c>
      <c r="F9" s="563" t="n">
        <v>130</v>
      </c>
      <c r="G9" s="563" t="n">
        <v>123</v>
      </c>
      <c r="H9" s="563" t="n">
        <v>152</v>
      </c>
      <c r="I9" s="561" t="n">
        <v>157</v>
      </c>
      <c r="J9" s="561" t="n">
        <v>139</v>
      </c>
      <c r="K9" s="561" t="n">
        <v>151</v>
      </c>
      <c r="L9" s="562" t="n">
        <v>155</v>
      </c>
      <c r="M9" s="562" t="n">
        <v>143</v>
      </c>
    </row>
    <row r="10" customFormat="false" ht="13.5" hidden="false" customHeight="true" outlineLevel="0" collapsed="false">
      <c r="A10" s="296" t="s">
        <v>647</v>
      </c>
      <c r="B10" s="296"/>
      <c r="C10" s="571" t="n">
        <v>21</v>
      </c>
      <c r="D10" s="571" t="n">
        <v>18</v>
      </c>
      <c r="E10" s="353" t="n">
        <v>11</v>
      </c>
      <c r="F10" s="564" t="n">
        <v>18</v>
      </c>
      <c r="G10" s="564" t="n">
        <v>17</v>
      </c>
      <c r="H10" s="564" t="n">
        <v>23</v>
      </c>
      <c r="I10" s="565" t="n">
        <v>10</v>
      </c>
      <c r="J10" s="565" t="n">
        <v>22</v>
      </c>
      <c r="K10" s="565" t="n">
        <v>28</v>
      </c>
      <c r="L10" s="566" t="n">
        <v>21</v>
      </c>
      <c r="M10" s="566" t="n">
        <v>18</v>
      </c>
    </row>
    <row r="11" customFormat="false" ht="13.5" hidden="false" customHeight="true" outlineLevel="0" collapsed="false">
      <c r="A11" s="263" t="s">
        <v>648</v>
      </c>
      <c r="B11" s="263"/>
      <c r="C11" s="202" t="n">
        <v>571</v>
      </c>
      <c r="D11" s="202" t="n">
        <v>551</v>
      </c>
      <c r="E11" s="572" t="n">
        <v>530</v>
      </c>
      <c r="F11" s="573" t="n">
        <v>534</v>
      </c>
      <c r="G11" s="573" t="n">
        <v>513</v>
      </c>
      <c r="H11" s="573" t="n">
        <v>530</v>
      </c>
      <c r="I11" s="293" t="n">
        <v>548</v>
      </c>
      <c r="J11" s="293" t="n">
        <v>477</v>
      </c>
      <c r="K11" s="293" t="n">
        <f aca="false">SUM(K12:K20)</f>
        <v>478</v>
      </c>
      <c r="L11" s="559" t="n">
        <f aca="false">SUM(L12:L20)</f>
        <v>445</v>
      </c>
      <c r="M11" s="559" t="n">
        <v>435</v>
      </c>
    </row>
    <row r="12" customFormat="false" ht="13.5" hidden="false" customHeight="true" outlineLevel="0" collapsed="false">
      <c r="A12" s="218" t="s">
        <v>74</v>
      </c>
      <c r="B12" s="574" t="s">
        <v>649</v>
      </c>
      <c r="C12" s="567" t="n">
        <v>74</v>
      </c>
      <c r="D12" s="567" t="n">
        <v>129</v>
      </c>
      <c r="E12" s="347" t="n">
        <v>76</v>
      </c>
      <c r="F12" s="568" t="n">
        <v>80</v>
      </c>
      <c r="G12" s="568" t="n">
        <v>85</v>
      </c>
      <c r="H12" s="568" t="n">
        <v>88</v>
      </c>
      <c r="I12" s="569" t="n">
        <v>104</v>
      </c>
      <c r="J12" s="569" t="n">
        <v>80</v>
      </c>
      <c r="K12" s="575" t="n">
        <v>158</v>
      </c>
      <c r="L12" s="576" t="n">
        <v>139</v>
      </c>
      <c r="M12" s="576" t="n">
        <v>132</v>
      </c>
    </row>
    <row r="13" customFormat="false" ht="13.5" hidden="false" customHeight="true" outlineLevel="0" collapsed="false">
      <c r="A13" s="218"/>
      <c r="B13" s="329" t="s">
        <v>650</v>
      </c>
      <c r="C13" s="202" t="n">
        <v>23</v>
      </c>
      <c r="D13" s="202" t="n">
        <v>19</v>
      </c>
      <c r="E13" s="350" t="n">
        <v>21</v>
      </c>
      <c r="F13" s="563" t="n">
        <v>19</v>
      </c>
      <c r="G13" s="563" t="n">
        <v>24</v>
      </c>
      <c r="H13" s="563" t="n">
        <v>13</v>
      </c>
      <c r="I13" s="561" t="n">
        <v>21</v>
      </c>
      <c r="J13" s="561" t="n">
        <v>10</v>
      </c>
      <c r="K13" s="575"/>
      <c r="L13" s="576"/>
      <c r="M13" s="576"/>
    </row>
    <row r="14" customFormat="false" ht="13.5" hidden="false" customHeight="true" outlineLevel="0" collapsed="false">
      <c r="A14" s="218"/>
      <c r="B14" s="577" t="s">
        <v>651</v>
      </c>
      <c r="C14" s="571" t="n">
        <v>68</v>
      </c>
      <c r="D14" s="571" t="n">
        <v>61</v>
      </c>
      <c r="E14" s="353" t="n">
        <v>40</v>
      </c>
      <c r="F14" s="564" t="n">
        <v>48</v>
      </c>
      <c r="G14" s="564" t="n">
        <v>38</v>
      </c>
      <c r="H14" s="564" t="n">
        <v>63</v>
      </c>
      <c r="I14" s="565" t="n">
        <v>49</v>
      </c>
      <c r="J14" s="565" t="n">
        <v>45</v>
      </c>
      <c r="K14" s="575"/>
      <c r="L14" s="576"/>
      <c r="M14" s="576"/>
    </row>
    <row r="15" customFormat="false" ht="13.5" hidden="false" customHeight="true" outlineLevel="0" collapsed="false">
      <c r="A15" s="263" t="s">
        <v>652</v>
      </c>
      <c r="B15" s="263"/>
      <c r="C15" s="578" t="n">
        <v>88</v>
      </c>
      <c r="D15" s="578" t="n">
        <v>87</v>
      </c>
      <c r="E15" s="572" t="n">
        <v>93</v>
      </c>
      <c r="F15" s="573" t="n">
        <v>77</v>
      </c>
      <c r="G15" s="573" t="n">
        <v>78</v>
      </c>
      <c r="H15" s="573" t="n">
        <v>89</v>
      </c>
      <c r="I15" s="293" t="n">
        <v>96</v>
      </c>
      <c r="J15" s="293" t="n">
        <v>74</v>
      </c>
      <c r="K15" s="293" t="n">
        <v>78</v>
      </c>
      <c r="L15" s="559" t="n">
        <v>91</v>
      </c>
      <c r="M15" s="559" t="n">
        <v>72</v>
      </c>
    </row>
    <row r="16" customFormat="false" ht="13.5" hidden="false" customHeight="true" outlineLevel="0" collapsed="false">
      <c r="A16" s="579" t="s">
        <v>653</v>
      </c>
      <c r="B16" s="329" t="s">
        <v>198</v>
      </c>
      <c r="C16" s="202" t="n">
        <v>53</v>
      </c>
      <c r="D16" s="202" t="n">
        <v>56</v>
      </c>
      <c r="E16" s="350" t="n">
        <v>77</v>
      </c>
      <c r="F16" s="563" t="n">
        <v>61</v>
      </c>
      <c r="G16" s="563" t="n">
        <v>59</v>
      </c>
      <c r="H16" s="563" t="n">
        <v>55</v>
      </c>
      <c r="I16" s="561" t="n">
        <v>36</v>
      </c>
      <c r="J16" s="561" t="n">
        <v>42</v>
      </c>
      <c r="K16" s="580" t="s">
        <v>211</v>
      </c>
      <c r="L16" s="581" t="s">
        <v>211</v>
      </c>
      <c r="M16" s="581" t="s">
        <v>211</v>
      </c>
    </row>
    <row r="17" customFormat="false" ht="13.5" hidden="false" customHeight="true" outlineLevel="0" collapsed="false">
      <c r="A17" s="218" t="s">
        <v>86</v>
      </c>
      <c r="B17" s="574" t="s">
        <v>654</v>
      </c>
      <c r="C17" s="582" t="s">
        <v>655</v>
      </c>
      <c r="D17" s="582" t="n">
        <v>73</v>
      </c>
      <c r="E17" s="347" t="n">
        <v>76</v>
      </c>
      <c r="F17" s="568" t="n">
        <v>79</v>
      </c>
      <c r="G17" s="583" t="n">
        <v>89</v>
      </c>
      <c r="H17" s="568" t="n">
        <v>78</v>
      </c>
      <c r="I17" s="569" t="n">
        <v>91</v>
      </c>
      <c r="J17" s="569" t="n">
        <v>70</v>
      </c>
      <c r="K17" s="575" t="n">
        <v>165</v>
      </c>
      <c r="L17" s="576" t="n">
        <v>111</v>
      </c>
      <c r="M17" s="576" t="n">
        <v>135</v>
      </c>
    </row>
    <row r="18" customFormat="false" ht="13.5" hidden="false" customHeight="true" outlineLevel="0" collapsed="false">
      <c r="A18" s="218"/>
      <c r="B18" s="577" t="s">
        <v>656</v>
      </c>
      <c r="C18" s="571" t="n">
        <v>69</v>
      </c>
      <c r="D18" s="571" t="n">
        <v>53</v>
      </c>
      <c r="E18" s="353" t="n">
        <v>60</v>
      </c>
      <c r="F18" s="564" t="n">
        <v>76</v>
      </c>
      <c r="G18" s="564" t="n">
        <v>66</v>
      </c>
      <c r="H18" s="564" t="n">
        <v>47</v>
      </c>
      <c r="I18" s="565" t="n">
        <v>81</v>
      </c>
      <c r="J18" s="565" t="n">
        <v>62</v>
      </c>
      <c r="K18" s="575"/>
      <c r="L18" s="576"/>
      <c r="M18" s="576"/>
    </row>
    <row r="19" customFormat="false" ht="13.5" hidden="false" customHeight="true" outlineLevel="0" collapsed="false">
      <c r="A19" s="584" t="s">
        <v>657</v>
      </c>
      <c r="B19" s="329" t="s">
        <v>658</v>
      </c>
      <c r="C19" s="202" t="n">
        <v>72</v>
      </c>
      <c r="D19" s="202" t="n">
        <v>51</v>
      </c>
      <c r="E19" s="350" t="n">
        <v>61</v>
      </c>
      <c r="F19" s="563" t="n">
        <v>60</v>
      </c>
      <c r="G19" s="563" t="n">
        <v>44</v>
      </c>
      <c r="H19" s="563" t="n">
        <v>77</v>
      </c>
      <c r="I19" s="561" t="n">
        <v>48</v>
      </c>
      <c r="J19" s="561" t="n">
        <v>74</v>
      </c>
      <c r="K19" s="585" t="n">
        <v>77</v>
      </c>
      <c r="L19" s="586" t="n">
        <v>104</v>
      </c>
      <c r="M19" s="586" t="n">
        <v>96</v>
      </c>
    </row>
    <row r="20" customFormat="false" ht="13.5" hidden="false" customHeight="true" outlineLevel="0" collapsed="false">
      <c r="A20" s="584"/>
      <c r="B20" s="587" t="s">
        <v>659</v>
      </c>
      <c r="C20" s="207" t="n">
        <v>38</v>
      </c>
      <c r="D20" s="207" t="n">
        <v>22</v>
      </c>
      <c r="E20" s="357" t="n">
        <v>26</v>
      </c>
      <c r="F20" s="588" t="n">
        <v>34</v>
      </c>
      <c r="G20" s="588" t="n">
        <v>30</v>
      </c>
      <c r="H20" s="588" t="n">
        <v>20</v>
      </c>
      <c r="I20" s="589" t="n">
        <v>22</v>
      </c>
      <c r="J20" s="589" t="n">
        <v>20</v>
      </c>
      <c r="K20" s="585"/>
      <c r="L20" s="586"/>
      <c r="M20" s="586"/>
    </row>
    <row r="21" customFormat="false" ht="16.5" hidden="false" customHeight="true" outlineLevel="0" collapsed="false">
      <c r="A21" s="21" t="s">
        <v>660</v>
      </c>
      <c r="C21" s="590"/>
      <c r="D21" s="590"/>
      <c r="E21" s="590"/>
      <c r="F21" s="590"/>
      <c r="G21" s="591"/>
      <c r="H21" s="592"/>
      <c r="I21" s="592"/>
      <c r="J21" s="31"/>
      <c r="K21" s="593"/>
      <c r="M21" s="594"/>
    </row>
    <row r="22" customFormat="false" ht="13.5" hidden="false" customHeight="true" outlineLevel="0" collapsed="false">
      <c r="M22" s="594"/>
    </row>
    <row r="23" customFormat="false" ht="16.5" hidden="false" customHeight="true" outlineLevel="0" collapsed="false">
      <c r="A23" s="595" t="s">
        <v>661</v>
      </c>
      <c r="G23" s="596"/>
      <c r="H23" s="165"/>
      <c r="I23" s="165"/>
      <c r="J23" s="165"/>
      <c r="K23" s="552"/>
      <c r="L23" s="552"/>
      <c r="M23" s="553" t="s">
        <v>230</v>
      </c>
    </row>
    <row r="24" customFormat="false" ht="13.5" hidden="false" customHeight="true" outlineLevel="0" collapsed="false">
      <c r="A24" s="327" t="s">
        <v>68</v>
      </c>
      <c r="B24" s="327"/>
      <c r="C24" s="167" t="s">
        <v>129</v>
      </c>
      <c r="D24" s="167" t="s">
        <v>615</v>
      </c>
      <c r="E24" s="597" t="s">
        <v>616</v>
      </c>
      <c r="F24" s="555" t="s">
        <v>195</v>
      </c>
      <c r="G24" s="555" t="s">
        <v>617</v>
      </c>
      <c r="H24" s="555" t="s">
        <v>618</v>
      </c>
      <c r="I24" s="556" t="s">
        <v>619</v>
      </c>
      <c r="J24" s="556" t="s">
        <v>620</v>
      </c>
      <c r="K24" s="556" t="s">
        <v>196</v>
      </c>
      <c r="L24" s="556" t="s">
        <v>621</v>
      </c>
      <c r="M24" s="556" t="s">
        <v>622</v>
      </c>
    </row>
    <row r="25" customFormat="false" ht="13.5" hidden="false" customHeight="true" outlineLevel="0" collapsed="false">
      <c r="A25" s="263" t="s">
        <v>640</v>
      </c>
      <c r="B25" s="263"/>
      <c r="C25" s="557" t="n">
        <v>2082</v>
      </c>
      <c r="D25" s="598" t="n">
        <v>2291</v>
      </c>
      <c r="E25" s="178" t="n">
        <v>2150</v>
      </c>
      <c r="F25" s="558" t="n">
        <v>2195</v>
      </c>
      <c r="G25" s="558" t="n">
        <v>2128</v>
      </c>
      <c r="H25" s="558" t="n">
        <v>2287</v>
      </c>
      <c r="I25" s="293" t="n">
        <v>2245</v>
      </c>
      <c r="J25" s="293" t="n">
        <v>2109</v>
      </c>
      <c r="K25" s="293" t="n">
        <f aca="false">K26+K27</f>
        <v>2430</v>
      </c>
      <c r="L25" s="559" t="n">
        <f aca="false">L26+L27</f>
        <v>2150</v>
      </c>
      <c r="M25" s="559" t="n">
        <v>2133</v>
      </c>
    </row>
    <row r="26" customFormat="false" ht="13.5" hidden="false" customHeight="true" outlineLevel="0" collapsed="false">
      <c r="A26" s="294" t="s">
        <v>641</v>
      </c>
      <c r="B26" s="294"/>
      <c r="C26" s="205" t="n">
        <v>1025</v>
      </c>
      <c r="D26" s="205" t="n">
        <v>1114</v>
      </c>
      <c r="E26" s="351" t="n">
        <v>1063</v>
      </c>
      <c r="F26" s="560" t="n">
        <v>1119</v>
      </c>
      <c r="G26" s="560" t="n">
        <v>1057</v>
      </c>
      <c r="H26" s="560" t="n">
        <v>1192</v>
      </c>
      <c r="I26" s="561" t="n">
        <v>1116</v>
      </c>
      <c r="J26" s="561" t="n">
        <v>1084</v>
      </c>
      <c r="K26" s="561" t="n">
        <v>1232</v>
      </c>
      <c r="L26" s="562" t="n">
        <v>1126</v>
      </c>
      <c r="M26" s="562" t="n">
        <v>1163</v>
      </c>
    </row>
    <row r="27" customFormat="false" ht="13.5" hidden="false" customHeight="true" outlineLevel="0" collapsed="false">
      <c r="A27" s="216" t="s">
        <v>642</v>
      </c>
      <c r="B27" s="216"/>
      <c r="C27" s="205" t="n">
        <v>1057</v>
      </c>
      <c r="D27" s="205" t="n">
        <v>1177</v>
      </c>
      <c r="E27" s="351" t="n">
        <f aca="false">E25-E26</f>
        <v>1087</v>
      </c>
      <c r="F27" s="560" t="n">
        <v>1076</v>
      </c>
      <c r="G27" s="560" t="n">
        <v>1071</v>
      </c>
      <c r="H27" s="560" t="n">
        <v>1095</v>
      </c>
      <c r="I27" s="561" t="n">
        <v>1129</v>
      </c>
      <c r="J27" s="561" t="n">
        <v>1025</v>
      </c>
      <c r="K27" s="561" t="n">
        <v>1198</v>
      </c>
      <c r="L27" s="562" t="n">
        <v>1024</v>
      </c>
      <c r="M27" s="562" t="n">
        <v>970</v>
      </c>
    </row>
    <row r="28" customFormat="false" ht="13.5" hidden="false" customHeight="true" outlineLevel="0" collapsed="false">
      <c r="A28" s="216" t="s">
        <v>643</v>
      </c>
      <c r="B28" s="216"/>
      <c r="C28" s="202" t="n">
        <v>340</v>
      </c>
      <c r="D28" s="202" t="n">
        <v>391</v>
      </c>
      <c r="E28" s="351" t="n">
        <v>357</v>
      </c>
      <c r="F28" s="563" t="n">
        <v>405</v>
      </c>
      <c r="G28" s="563" t="n">
        <v>380</v>
      </c>
      <c r="H28" s="563" t="n">
        <v>399</v>
      </c>
      <c r="I28" s="561" t="n">
        <v>410</v>
      </c>
      <c r="J28" s="561" t="n">
        <v>371</v>
      </c>
      <c r="K28" s="561" t="n">
        <f aca="false">K30+K31+K32</f>
        <v>509</v>
      </c>
      <c r="L28" s="562" t="n">
        <f aca="false">L30+L31+L32</f>
        <v>438</v>
      </c>
      <c r="M28" s="562" t="n">
        <v>404</v>
      </c>
    </row>
    <row r="29" customFormat="false" ht="13.5" hidden="false" customHeight="true" outlineLevel="0" collapsed="false">
      <c r="A29" s="296" t="s">
        <v>644</v>
      </c>
      <c r="B29" s="296"/>
      <c r="C29" s="202" t="n">
        <v>717</v>
      </c>
      <c r="D29" s="204" t="n">
        <v>786</v>
      </c>
      <c r="E29" s="353" t="n">
        <v>730</v>
      </c>
      <c r="F29" s="563" t="n">
        <v>671</v>
      </c>
      <c r="G29" s="563" t="n">
        <v>691</v>
      </c>
      <c r="H29" s="563" t="n">
        <v>696</v>
      </c>
      <c r="I29" s="561" t="n">
        <v>719</v>
      </c>
      <c r="J29" s="561" t="n">
        <v>654</v>
      </c>
      <c r="K29" s="561" t="n">
        <v>689</v>
      </c>
      <c r="L29" s="562" t="n">
        <v>586</v>
      </c>
      <c r="M29" s="562" t="n">
        <v>566</v>
      </c>
    </row>
    <row r="30" customFormat="false" ht="13.5" hidden="false" customHeight="true" outlineLevel="0" collapsed="false">
      <c r="A30" s="294" t="s">
        <v>645</v>
      </c>
      <c r="B30" s="294"/>
      <c r="C30" s="582" t="n">
        <v>190</v>
      </c>
      <c r="D30" s="599" t="n">
        <v>200</v>
      </c>
      <c r="E30" s="347" t="n">
        <v>177</v>
      </c>
      <c r="F30" s="568" t="n">
        <v>230</v>
      </c>
      <c r="G30" s="568" t="n">
        <v>192</v>
      </c>
      <c r="H30" s="568" t="n">
        <v>195</v>
      </c>
      <c r="I30" s="569" t="n">
        <v>216</v>
      </c>
      <c r="J30" s="569" t="n">
        <v>224</v>
      </c>
      <c r="K30" s="569" t="n">
        <v>243</v>
      </c>
      <c r="L30" s="570" t="n">
        <v>263</v>
      </c>
      <c r="M30" s="570" t="n">
        <v>212</v>
      </c>
    </row>
    <row r="31" customFormat="false" ht="13.5" hidden="false" customHeight="true" outlineLevel="0" collapsed="false">
      <c r="A31" s="216" t="s">
        <v>646</v>
      </c>
      <c r="B31" s="216"/>
      <c r="C31" s="202" t="n">
        <v>130</v>
      </c>
      <c r="D31" s="204" t="n">
        <v>174</v>
      </c>
      <c r="E31" s="350" t="n">
        <v>169</v>
      </c>
      <c r="F31" s="563" t="n">
        <v>152</v>
      </c>
      <c r="G31" s="563" t="n">
        <v>173</v>
      </c>
      <c r="H31" s="563" t="n">
        <v>187</v>
      </c>
      <c r="I31" s="561" t="n">
        <v>183</v>
      </c>
      <c r="J31" s="561" t="n">
        <v>124</v>
      </c>
      <c r="K31" s="561" t="n">
        <v>239</v>
      </c>
      <c r="L31" s="562" t="n">
        <v>158</v>
      </c>
      <c r="M31" s="562" t="n">
        <v>185</v>
      </c>
    </row>
    <row r="32" customFormat="false" ht="13.5" hidden="false" customHeight="true" outlineLevel="0" collapsed="false">
      <c r="A32" s="296" t="s">
        <v>647</v>
      </c>
      <c r="B32" s="296"/>
      <c r="C32" s="571" t="n">
        <v>20</v>
      </c>
      <c r="D32" s="600" t="n">
        <v>17</v>
      </c>
      <c r="E32" s="350" t="n">
        <v>11</v>
      </c>
      <c r="F32" s="564" t="n">
        <v>23</v>
      </c>
      <c r="G32" s="564" t="n">
        <v>15</v>
      </c>
      <c r="H32" s="564" t="n">
        <v>17</v>
      </c>
      <c r="I32" s="565" t="n">
        <v>11</v>
      </c>
      <c r="J32" s="565" t="n">
        <v>23</v>
      </c>
      <c r="K32" s="565" t="n">
        <v>27</v>
      </c>
      <c r="L32" s="566" t="n">
        <v>17</v>
      </c>
      <c r="M32" s="566" t="n">
        <v>7</v>
      </c>
    </row>
    <row r="33" customFormat="false" ht="13.5" hidden="false" customHeight="true" outlineLevel="0" collapsed="false">
      <c r="A33" s="263" t="s">
        <v>648</v>
      </c>
      <c r="B33" s="263"/>
      <c r="C33" s="578" t="n">
        <v>642</v>
      </c>
      <c r="D33" s="601" t="n">
        <v>640</v>
      </c>
      <c r="E33" s="572" t="n">
        <v>614</v>
      </c>
      <c r="F33" s="602" t="n">
        <v>581</v>
      </c>
      <c r="G33" s="602" t="n">
        <v>575</v>
      </c>
      <c r="H33" s="602" t="n">
        <v>586</v>
      </c>
      <c r="I33" s="603" t="n">
        <v>607</v>
      </c>
      <c r="J33" s="603" t="n">
        <v>501</v>
      </c>
      <c r="K33" s="293" t="n">
        <f aca="false">SUM(K34:K42)</f>
        <v>599</v>
      </c>
      <c r="L33" s="559" t="n">
        <f aca="false">SUM(L34:L42)</f>
        <v>534</v>
      </c>
      <c r="M33" s="559" t="n">
        <v>516</v>
      </c>
    </row>
    <row r="34" customFormat="false" ht="13.5" hidden="false" customHeight="true" outlineLevel="0" collapsed="false">
      <c r="A34" s="218" t="s">
        <v>74</v>
      </c>
      <c r="B34" s="574" t="s">
        <v>649</v>
      </c>
      <c r="C34" s="582" t="n">
        <v>140</v>
      </c>
      <c r="D34" s="599" t="n">
        <v>117</v>
      </c>
      <c r="E34" s="348" t="n">
        <v>199</v>
      </c>
      <c r="F34" s="568" t="n">
        <v>115</v>
      </c>
      <c r="G34" s="568" t="n">
        <v>130</v>
      </c>
      <c r="H34" s="568" t="n">
        <v>136</v>
      </c>
      <c r="I34" s="569" t="n">
        <v>113</v>
      </c>
      <c r="J34" s="569" t="n">
        <v>118</v>
      </c>
      <c r="K34" s="575" t="n">
        <v>321</v>
      </c>
      <c r="L34" s="576" t="n">
        <v>212</v>
      </c>
      <c r="M34" s="576" t="n">
        <v>182</v>
      </c>
    </row>
    <row r="35" customFormat="false" ht="13.5" hidden="false" customHeight="true" outlineLevel="0" collapsed="false">
      <c r="A35" s="218"/>
      <c r="B35" s="329" t="s">
        <v>650</v>
      </c>
      <c r="C35" s="202" t="n">
        <v>46</v>
      </c>
      <c r="D35" s="204" t="n">
        <v>14</v>
      </c>
      <c r="E35" s="351" t="n">
        <v>13</v>
      </c>
      <c r="F35" s="563" t="n">
        <v>20</v>
      </c>
      <c r="G35" s="563" t="n">
        <v>20</v>
      </c>
      <c r="H35" s="563" t="n">
        <v>25</v>
      </c>
      <c r="I35" s="561" t="n">
        <v>11</v>
      </c>
      <c r="J35" s="561" t="n">
        <v>11</v>
      </c>
      <c r="K35" s="575"/>
      <c r="L35" s="576"/>
      <c r="M35" s="576"/>
    </row>
    <row r="36" customFormat="false" ht="13.5" hidden="false" customHeight="true" outlineLevel="0" collapsed="false">
      <c r="A36" s="218"/>
      <c r="B36" s="577" t="s">
        <v>651</v>
      </c>
      <c r="C36" s="571" t="n">
        <v>73</v>
      </c>
      <c r="D36" s="571" t="n">
        <v>79</v>
      </c>
      <c r="E36" s="354" t="n">
        <v>69</v>
      </c>
      <c r="F36" s="564" t="n">
        <v>62</v>
      </c>
      <c r="G36" s="564" t="n">
        <v>72</v>
      </c>
      <c r="H36" s="564" t="n">
        <v>60</v>
      </c>
      <c r="I36" s="565" t="n">
        <v>80</v>
      </c>
      <c r="J36" s="565" t="n">
        <v>52</v>
      </c>
      <c r="K36" s="575"/>
      <c r="L36" s="576"/>
      <c r="M36" s="576"/>
    </row>
    <row r="37" customFormat="false" ht="13.5" hidden="false" customHeight="true" outlineLevel="0" collapsed="false">
      <c r="A37" s="263" t="s">
        <v>652</v>
      </c>
      <c r="B37" s="263"/>
      <c r="C37" s="202" t="n">
        <v>84</v>
      </c>
      <c r="D37" s="202" t="n">
        <v>136</v>
      </c>
      <c r="E37" s="351" t="n">
        <v>73</v>
      </c>
      <c r="F37" s="563" t="n">
        <v>95</v>
      </c>
      <c r="G37" s="563" t="n">
        <v>89</v>
      </c>
      <c r="H37" s="563" t="n">
        <v>79</v>
      </c>
      <c r="I37" s="561" t="n">
        <v>91</v>
      </c>
      <c r="J37" s="561" t="n">
        <v>67</v>
      </c>
      <c r="K37" s="561" t="n">
        <v>64</v>
      </c>
      <c r="L37" s="562" t="n">
        <v>64</v>
      </c>
      <c r="M37" s="562" t="n">
        <v>69</v>
      </c>
    </row>
    <row r="38" customFormat="false" ht="13.5" hidden="false" customHeight="true" outlineLevel="0" collapsed="false">
      <c r="A38" s="579" t="s">
        <v>653</v>
      </c>
      <c r="B38" s="329" t="s">
        <v>198</v>
      </c>
      <c r="C38" s="578" t="n">
        <v>38</v>
      </c>
      <c r="D38" s="578" t="n">
        <v>55</v>
      </c>
      <c r="E38" s="604" t="n">
        <v>39</v>
      </c>
      <c r="F38" s="573" t="n">
        <v>45</v>
      </c>
      <c r="G38" s="573" t="n">
        <v>27</v>
      </c>
      <c r="H38" s="573" t="n">
        <v>27</v>
      </c>
      <c r="I38" s="293" t="n">
        <v>61</v>
      </c>
      <c r="J38" s="293" t="n">
        <v>50</v>
      </c>
      <c r="K38" s="605" t="s">
        <v>211</v>
      </c>
      <c r="L38" s="576" t="s">
        <v>211</v>
      </c>
      <c r="M38" s="576" t="s">
        <v>211</v>
      </c>
    </row>
    <row r="39" customFormat="false" ht="13.5" hidden="false" customHeight="true" outlineLevel="0" collapsed="false">
      <c r="A39" s="218" t="s">
        <v>86</v>
      </c>
      <c r="B39" s="574" t="s">
        <v>654</v>
      </c>
      <c r="C39" s="202" t="n">
        <v>118</v>
      </c>
      <c r="D39" s="202" t="n">
        <v>95</v>
      </c>
      <c r="E39" s="351" t="n">
        <v>72</v>
      </c>
      <c r="F39" s="563" t="n">
        <v>99</v>
      </c>
      <c r="G39" s="563" t="n">
        <v>106</v>
      </c>
      <c r="H39" s="563" t="n">
        <v>84</v>
      </c>
      <c r="I39" s="561" t="n">
        <v>114</v>
      </c>
      <c r="J39" s="561" t="n">
        <v>87</v>
      </c>
      <c r="K39" s="575" t="n">
        <v>126</v>
      </c>
      <c r="L39" s="606" t="n">
        <v>177</v>
      </c>
      <c r="M39" s="606" t="n">
        <v>193</v>
      </c>
    </row>
    <row r="40" customFormat="false" ht="13.5" hidden="false" customHeight="true" outlineLevel="0" collapsed="false">
      <c r="A40" s="218"/>
      <c r="B40" s="577" t="s">
        <v>656</v>
      </c>
      <c r="C40" s="571" t="n">
        <v>76</v>
      </c>
      <c r="D40" s="571" t="n">
        <v>64</v>
      </c>
      <c r="E40" s="354" t="n">
        <v>56</v>
      </c>
      <c r="F40" s="564" t="n">
        <v>63</v>
      </c>
      <c r="G40" s="564" t="n">
        <v>56</v>
      </c>
      <c r="H40" s="564" t="n">
        <v>66</v>
      </c>
      <c r="I40" s="565" t="n">
        <v>51</v>
      </c>
      <c r="J40" s="565" t="n">
        <v>45</v>
      </c>
      <c r="K40" s="575"/>
      <c r="L40" s="606"/>
      <c r="M40" s="606"/>
    </row>
    <row r="41" customFormat="false" ht="13.5" hidden="false" customHeight="true" outlineLevel="0" collapsed="false">
      <c r="A41" s="584" t="s">
        <v>657</v>
      </c>
      <c r="B41" s="329" t="s">
        <v>658</v>
      </c>
      <c r="C41" s="202" t="n">
        <v>48</v>
      </c>
      <c r="D41" s="202" t="n">
        <v>55</v>
      </c>
      <c r="E41" s="351" t="n">
        <v>67</v>
      </c>
      <c r="F41" s="563" t="n">
        <v>68</v>
      </c>
      <c r="G41" s="563" t="n">
        <v>65</v>
      </c>
      <c r="H41" s="563" t="n">
        <v>92</v>
      </c>
      <c r="I41" s="561" t="n">
        <v>55</v>
      </c>
      <c r="J41" s="561" t="n">
        <v>46</v>
      </c>
      <c r="K41" s="585" t="n">
        <v>88</v>
      </c>
      <c r="L41" s="586" t="n">
        <v>81</v>
      </c>
      <c r="M41" s="586" t="n">
        <v>72</v>
      </c>
    </row>
    <row r="42" customFormat="false" ht="13.5" hidden="false" customHeight="false" outlineLevel="0" collapsed="false">
      <c r="A42" s="584"/>
      <c r="B42" s="587" t="s">
        <v>659</v>
      </c>
      <c r="C42" s="207" t="n">
        <v>19</v>
      </c>
      <c r="D42" s="207" t="n">
        <v>25</v>
      </c>
      <c r="E42" s="358" t="n">
        <v>26</v>
      </c>
      <c r="F42" s="588" t="n">
        <v>14</v>
      </c>
      <c r="G42" s="588" t="n">
        <v>10</v>
      </c>
      <c r="H42" s="588" t="n">
        <v>17</v>
      </c>
      <c r="I42" s="589" t="n">
        <v>31</v>
      </c>
      <c r="J42" s="589" t="n">
        <v>25</v>
      </c>
      <c r="K42" s="585"/>
      <c r="L42" s="586"/>
      <c r="M42" s="586"/>
    </row>
    <row r="43" customFormat="false" ht="16.5" hidden="false" customHeight="true" outlineLevel="0" collapsed="false">
      <c r="A43" s="162" t="s">
        <v>662</v>
      </c>
      <c r="G43" s="607"/>
      <c r="H43" s="6"/>
      <c r="I43" s="6"/>
      <c r="J43" s="6"/>
      <c r="K43" s="608"/>
    </row>
  </sheetData>
  <mergeCells count="46">
    <mergeCell ref="A2:B2"/>
    <mergeCell ref="A3:B3"/>
    <mergeCell ref="A4:B4"/>
    <mergeCell ref="A5:B5"/>
    <mergeCell ref="A6:B6"/>
    <mergeCell ref="A7:B7"/>
    <mergeCell ref="A8:B8"/>
    <mergeCell ref="A9:B9"/>
    <mergeCell ref="A10:B10"/>
    <mergeCell ref="A11:B11"/>
    <mergeCell ref="A12:A14"/>
    <mergeCell ref="K12:K14"/>
    <mergeCell ref="L12:L14"/>
    <mergeCell ref="M12:M14"/>
    <mergeCell ref="A15:B15"/>
    <mergeCell ref="A17:A18"/>
    <mergeCell ref="K17:K18"/>
    <mergeCell ref="L17:L18"/>
    <mergeCell ref="M17:M18"/>
    <mergeCell ref="A19:A20"/>
    <mergeCell ref="K19:K20"/>
    <mergeCell ref="L19:L20"/>
    <mergeCell ref="M19:M20"/>
    <mergeCell ref="A24:B24"/>
    <mergeCell ref="A25:B25"/>
    <mergeCell ref="A26:B26"/>
    <mergeCell ref="A27:B27"/>
    <mergeCell ref="A28:B28"/>
    <mergeCell ref="A29:B29"/>
    <mergeCell ref="A30:B30"/>
    <mergeCell ref="A31:B31"/>
    <mergeCell ref="A32:B32"/>
    <mergeCell ref="A33:B33"/>
    <mergeCell ref="A34:A36"/>
    <mergeCell ref="K34:K36"/>
    <mergeCell ref="L34:L36"/>
    <mergeCell ref="M34:M36"/>
    <mergeCell ref="A37:B37"/>
    <mergeCell ref="A39:A40"/>
    <mergeCell ref="K39:K40"/>
    <mergeCell ref="L39:L40"/>
    <mergeCell ref="M39:M40"/>
    <mergeCell ref="A41:A42"/>
    <mergeCell ref="K41:K42"/>
    <mergeCell ref="L41:L42"/>
    <mergeCell ref="M41:M42"/>
  </mergeCells>
  <printOptions headings="false" gridLines="false" gridLinesSet="true" horizontalCentered="false" verticalCentered="false"/>
  <pageMargins left="0.984027777777778" right="0.64027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１４－</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8.9921875" defaultRowHeight="13.5" zeroHeight="false" outlineLevelRow="0" outlineLevelCol="0"/>
  <cols>
    <col collapsed="false" customWidth="true" hidden="false" outlineLevel="0" max="1" min="1" style="33" width="22.99"/>
    <col collapsed="false" customWidth="true" hidden="false" outlineLevel="0" max="11" min="2" style="33" width="10.12"/>
    <col collapsed="false" customWidth="false" hidden="false" outlineLevel="0" max="257" min="12" style="33" width="8.99"/>
  </cols>
  <sheetData>
    <row r="1" customFormat="false" ht="16.5" hidden="false" customHeight="true" outlineLevel="0" collapsed="false">
      <c r="A1" s="210" t="s">
        <v>663</v>
      </c>
      <c r="I1" s="165"/>
      <c r="J1" s="165"/>
      <c r="K1" s="165" t="s">
        <v>664</v>
      </c>
    </row>
    <row r="2" customFormat="false" ht="16.5" hidden="false" customHeight="true" outlineLevel="0" collapsed="false">
      <c r="A2" s="166" t="s">
        <v>68</v>
      </c>
      <c r="B2" s="167" t="s">
        <v>187</v>
      </c>
      <c r="C2" s="167" t="s">
        <v>188</v>
      </c>
      <c r="D2" s="167" t="s">
        <v>189</v>
      </c>
      <c r="E2" s="167" t="s">
        <v>190</v>
      </c>
      <c r="F2" s="167" t="s">
        <v>191</v>
      </c>
      <c r="G2" s="167" t="s">
        <v>192</v>
      </c>
      <c r="H2" s="167" t="s">
        <v>318</v>
      </c>
      <c r="I2" s="168" t="s">
        <v>612</v>
      </c>
      <c r="J2" s="168" t="s">
        <v>195</v>
      </c>
      <c r="K2" s="168" t="s">
        <v>196</v>
      </c>
    </row>
    <row r="3" customFormat="false" ht="16.5" hidden="false" customHeight="true" outlineLevel="0" collapsed="false">
      <c r="A3" s="190" t="s">
        <v>665</v>
      </c>
      <c r="B3" s="609"/>
      <c r="C3" s="609"/>
      <c r="D3" s="609"/>
      <c r="E3" s="609"/>
      <c r="F3" s="609"/>
      <c r="G3" s="609"/>
      <c r="H3" s="609"/>
      <c r="I3" s="609"/>
      <c r="J3" s="609"/>
      <c r="K3" s="610"/>
    </row>
    <row r="4" customFormat="false" ht="16.5" hidden="false" customHeight="true" outlineLevel="0" collapsed="false">
      <c r="A4" s="172" t="s">
        <v>666</v>
      </c>
      <c r="B4" s="611" t="n">
        <v>25686</v>
      </c>
      <c r="C4" s="611" t="n">
        <v>25379</v>
      </c>
      <c r="D4" s="611" t="n">
        <v>27265</v>
      </c>
      <c r="E4" s="611" t="n">
        <v>26697</v>
      </c>
      <c r="F4" s="611" t="n">
        <v>27481</v>
      </c>
      <c r="G4" s="611" t="n">
        <v>26703</v>
      </c>
      <c r="H4" s="611" t="n">
        <v>26395</v>
      </c>
      <c r="I4" s="612" t="n">
        <v>26978</v>
      </c>
      <c r="J4" s="612" t="n">
        <v>25729</v>
      </c>
      <c r="K4" s="613" t="n">
        <f aca="false">SUM(K5:K23)</f>
        <v>26108</v>
      </c>
    </row>
    <row r="5" customFormat="false" ht="16.5" hidden="false" customHeight="true" outlineLevel="0" collapsed="false">
      <c r="A5" s="175" t="s">
        <v>667</v>
      </c>
      <c r="B5" s="205" t="n">
        <v>10019</v>
      </c>
      <c r="C5" s="205" t="n">
        <v>8543</v>
      </c>
      <c r="D5" s="205" t="n">
        <v>7577</v>
      </c>
      <c r="E5" s="205" t="n">
        <v>5651</v>
      </c>
      <c r="F5" s="205" t="n">
        <v>4803</v>
      </c>
      <c r="G5" s="205" t="n">
        <v>4553</v>
      </c>
      <c r="H5" s="205" t="n">
        <v>3796</v>
      </c>
      <c r="I5" s="203" t="n">
        <v>3424</v>
      </c>
      <c r="J5" s="203" t="n">
        <v>2822</v>
      </c>
      <c r="K5" s="614" t="n">
        <v>2996</v>
      </c>
    </row>
    <row r="6" customFormat="false" ht="16.5" hidden="false" customHeight="true" outlineLevel="0" collapsed="false">
      <c r="A6" s="175" t="s">
        <v>668</v>
      </c>
      <c r="B6" s="202" t="n">
        <v>336</v>
      </c>
      <c r="C6" s="202" t="n">
        <v>111</v>
      </c>
      <c r="D6" s="202" t="n">
        <v>104</v>
      </c>
      <c r="E6" s="202" t="n">
        <v>99</v>
      </c>
      <c r="F6" s="202" t="n">
        <v>109</v>
      </c>
      <c r="G6" s="202" t="n">
        <v>121</v>
      </c>
      <c r="H6" s="202" t="n">
        <v>100</v>
      </c>
      <c r="I6" s="204" t="n">
        <v>89</v>
      </c>
      <c r="J6" s="204" t="n">
        <v>72</v>
      </c>
      <c r="K6" s="614" t="n">
        <v>39</v>
      </c>
    </row>
    <row r="7" customFormat="false" ht="16.5" hidden="false" customHeight="true" outlineLevel="0" collapsed="false">
      <c r="A7" s="175" t="s">
        <v>669</v>
      </c>
      <c r="B7" s="202" t="n">
        <v>12</v>
      </c>
      <c r="C7" s="202" t="n">
        <v>9</v>
      </c>
      <c r="D7" s="202" t="n">
        <v>2</v>
      </c>
      <c r="E7" s="202" t="n">
        <v>3</v>
      </c>
      <c r="F7" s="202" t="n">
        <v>2</v>
      </c>
      <c r="G7" s="202" t="n">
        <v>1</v>
      </c>
      <c r="H7" s="202" t="n">
        <v>2</v>
      </c>
      <c r="I7" s="204" t="n">
        <v>2</v>
      </c>
      <c r="J7" s="204" t="n">
        <v>1</v>
      </c>
      <c r="K7" s="614" t="n">
        <v>8</v>
      </c>
    </row>
    <row r="8" customFormat="false" ht="16.5" hidden="false" customHeight="true" outlineLevel="0" collapsed="false">
      <c r="A8" s="190" t="s">
        <v>670</v>
      </c>
      <c r="B8" s="582" t="n">
        <v>138</v>
      </c>
      <c r="C8" s="582" t="n">
        <v>127</v>
      </c>
      <c r="D8" s="582" t="n">
        <v>55</v>
      </c>
      <c r="E8" s="582" t="n">
        <v>57</v>
      </c>
      <c r="F8" s="582" t="n">
        <v>59</v>
      </c>
      <c r="G8" s="582" t="n">
        <v>86</v>
      </c>
      <c r="H8" s="582" t="n">
        <v>74</v>
      </c>
      <c r="I8" s="599" t="n">
        <v>12</v>
      </c>
      <c r="J8" s="599" t="n">
        <v>11</v>
      </c>
      <c r="K8" s="615" t="n">
        <v>14</v>
      </c>
    </row>
    <row r="9" customFormat="false" ht="16.5" hidden="false" customHeight="true" outlineLevel="0" collapsed="false">
      <c r="A9" s="175" t="s">
        <v>671</v>
      </c>
      <c r="B9" s="205" t="n">
        <v>1646</v>
      </c>
      <c r="C9" s="205" t="n">
        <v>1540</v>
      </c>
      <c r="D9" s="205" t="n">
        <v>1624</v>
      </c>
      <c r="E9" s="205" t="n">
        <v>2224</v>
      </c>
      <c r="F9" s="205" t="n">
        <v>2963</v>
      </c>
      <c r="G9" s="205" t="n">
        <v>2430</v>
      </c>
      <c r="H9" s="205" t="n">
        <v>2506</v>
      </c>
      <c r="I9" s="203" t="n">
        <v>2998</v>
      </c>
      <c r="J9" s="203" t="n">
        <v>3247</v>
      </c>
      <c r="K9" s="614" t="n">
        <v>2655</v>
      </c>
    </row>
    <row r="10" customFormat="false" ht="16.5" hidden="false" customHeight="true" outlineLevel="0" collapsed="false">
      <c r="A10" s="172" t="s">
        <v>672</v>
      </c>
      <c r="B10" s="611" t="n">
        <v>3797</v>
      </c>
      <c r="C10" s="611" t="n">
        <v>4151</v>
      </c>
      <c r="D10" s="611" t="n">
        <v>5479</v>
      </c>
      <c r="E10" s="611" t="n">
        <v>5055</v>
      </c>
      <c r="F10" s="611" t="n">
        <v>5205</v>
      </c>
      <c r="G10" s="611" t="n">
        <v>5351</v>
      </c>
      <c r="H10" s="611" t="n">
        <v>5497</v>
      </c>
      <c r="I10" s="612" t="n">
        <v>5015</v>
      </c>
      <c r="J10" s="612" t="n">
        <v>4422</v>
      </c>
      <c r="K10" s="613" t="n">
        <v>3923</v>
      </c>
      <c r="M10" s="616"/>
    </row>
    <row r="11" customFormat="false" ht="16.5" hidden="false" customHeight="true" outlineLevel="0" collapsed="false">
      <c r="A11" s="175" t="s">
        <v>673</v>
      </c>
      <c r="B11" s="202" t="n">
        <v>137</v>
      </c>
      <c r="C11" s="202" t="n">
        <v>127</v>
      </c>
      <c r="D11" s="202" t="n">
        <v>144</v>
      </c>
      <c r="E11" s="202" t="n">
        <v>160</v>
      </c>
      <c r="F11" s="202" t="n">
        <v>165</v>
      </c>
      <c r="G11" s="202" t="n">
        <v>185</v>
      </c>
      <c r="H11" s="202" t="n">
        <v>194</v>
      </c>
      <c r="I11" s="204" t="n">
        <v>184</v>
      </c>
      <c r="J11" s="204" t="n">
        <v>187</v>
      </c>
      <c r="K11" s="614" t="n">
        <v>161</v>
      </c>
    </row>
    <row r="12" customFormat="false" ht="16.5" hidden="false" customHeight="true" outlineLevel="0" collapsed="false">
      <c r="A12" s="175" t="s">
        <v>674</v>
      </c>
      <c r="B12" s="617" t="s">
        <v>168</v>
      </c>
      <c r="C12" s="617" t="s">
        <v>168</v>
      </c>
      <c r="D12" s="617" t="s">
        <v>168</v>
      </c>
      <c r="E12" s="617" t="s">
        <v>168</v>
      </c>
      <c r="F12" s="617" t="s">
        <v>168</v>
      </c>
      <c r="G12" s="617" t="s">
        <v>168</v>
      </c>
      <c r="H12" s="617" t="s">
        <v>168</v>
      </c>
      <c r="I12" s="617" t="s">
        <v>168</v>
      </c>
      <c r="J12" s="617" t="s">
        <v>168</v>
      </c>
      <c r="K12" s="614" t="n">
        <v>116</v>
      </c>
    </row>
    <row r="13" customFormat="false" ht="16.5" hidden="false" customHeight="true" outlineLevel="0" collapsed="false">
      <c r="A13" s="175" t="s">
        <v>675</v>
      </c>
      <c r="B13" s="205" t="n">
        <v>1227</v>
      </c>
      <c r="C13" s="205" t="n">
        <v>1347</v>
      </c>
      <c r="D13" s="205" t="n">
        <v>1398</v>
      </c>
      <c r="E13" s="205" t="n">
        <v>1306</v>
      </c>
      <c r="F13" s="205" t="n">
        <v>1227</v>
      </c>
      <c r="G13" s="205" t="n">
        <v>1181</v>
      </c>
      <c r="H13" s="205" t="n">
        <v>1109</v>
      </c>
      <c r="I13" s="203" t="n">
        <v>1043</v>
      </c>
      <c r="J13" s="203" t="n">
        <v>974</v>
      </c>
      <c r="K13" s="614" t="n">
        <v>725</v>
      </c>
    </row>
    <row r="14" customFormat="false" ht="16.5" hidden="false" customHeight="true" outlineLevel="0" collapsed="false">
      <c r="A14" s="175" t="s">
        <v>676</v>
      </c>
      <c r="B14" s="205" t="n">
        <v>3745</v>
      </c>
      <c r="C14" s="205" t="n">
        <v>4241</v>
      </c>
      <c r="D14" s="205" t="n">
        <v>4779</v>
      </c>
      <c r="E14" s="205" t="n">
        <v>5589</v>
      </c>
      <c r="F14" s="205" t="n">
        <v>5848</v>
      </c>
      <c r="G14" s="205" t="n">
        <v>5436</v>
      </c>
      <c r="H14" s="205" t="n">
        <v>5263</v>
      </c>
      <c r="I14" s="203" t="n">
        <v>5575</v>
      </c>
      <c r="J14" s="203" t="n">
        <v>5022</v>
      </c>
      <c r="K14" s="614" t="n">
        <v>4067</v>
      </c>
    </row>
    <row r="15" customFormat="false" ht="16.5" hidden="false" customHeight="true" outlineLevel="0" collapsed="false">
      <c r="A15" s="175" t="s">
        <v>677</v>
      </c>
      <c r="B15" s="89" t="s">
        <v>678</v>
      </c>
      <c r="C15" s="89" t="s">
        <v>679</v>
      </c>
      <c r="D15" s="202" t="n">
        <v>407</v>
      </c>
      <c r="E15" s="202" t="n">
        <v>466</v>
      </c>
      <c r="F15" s="202" t="n">
        <v>568</v>
      </c>
      <c r="G15" s="202" t="n">
        <v>607</v>
      </c>
      <c r="H15" s="202" t="n">
        <v>616</v>
      </c>
      <c r="I15" s="204" t="n">
        <v>577</v>
      </c>
      <c r="J15" s="204" t="n">
        <v>525</v>
      </c>
      <c r="K15" s="614" t="n">
        <v>494</v>
      </c>
    </row>
    <row r="16" customFormat="false" ht="16.5" hidden="false" customHeight="true" outlineLevel="0" collapsed="false">
      <c r="A16" s="175" t="s">
        <v>680</v>
      </c>
      <c r="B16" s="89"/>
      <c r="C16" s="89"/>
      <c r="D16" s="202" t="n">
        <v>44</v>
      </c>
      <c r="E16" s="202" t="n">
        <v>65</v>
      </c>
      <c r="F16" s="202" t="n">
        <v>56</v>
      </c>
      <c r="G16" s="202" t="n">
        <v>63</v>
      </c>
      <c r="H16" s="202" t="n">
        <v>82</v>
      </c>
      <c r="I16" s="204" t="n">
        <v>86</v>
      </c>
      <c r="J16" s="204" t="n">
        <v>92</v>
      </c>
      <c r="K16" s="614" t="n">
        <v>109</v>
      </c>
    </row>
    <row r="17" customFormat="false" ht="16.5" hidden="false" customHeight="true" outlineLevel="0" collapsed="false">
      <c r="A17" s="175" t="s">
        <v>681</v>
      </c>
      <c r="B17" s="617" t="s">
        <v>168</v>
      </c>
      <c r="C17" s="617" t="s">
        <v>168</v>
      </c>
      <c r="D17" s="617" t="s">
        <v>168</v>
      </c>
      <c r="E17" s="617" t="s">
        <v>168</v>
      </c>
      <c r="F17" s="617" t="s">
        <v>168</v>
      </c>
      <c r="G17" s="617" t="s">
        <v>168</v>
      </c>
      <c r="H17" s="617" t="s">
        <v>168</v>
      </c>
      <c r="I17" s="617" t="s">
        <v>168</v>
      </c>
      <c r="J17" s="617" t="s">
        <v>168</v>
      </c>
      <c r="K17" s="614" t="n">
        <v>1423</v>
      </c>
    </row>
    <row r="18" customFormat="false" ht="16.5" hidden="false" customHeight="true" outlineLevel="0" collapsed="false">
      <c r="A18" s="175" t="s">
        <v>682</v>
      </c>
      <c r="B18" s="617" t="s">
        <v>168</v>
      </c>
      <c r="C18" s="617" t="s">
        <v>168</v>
      </c>
      <c r="D18" s="617" t="s">
        <v>168</v>
      </c>
      <c r="E18" s="617" t="s">
        <v>168</v>
      </c>
      <c r="F18" s="617" t="s">
        <v>168</v>
      </c>
      <c r="G18" s="617" t="s">
        <v>168</v>
      </c>
      <c r="H18" s="617" t="s">
        <v>168</v>
      </c>
      <c r="I18" s="617" t="s">
        <v>168</v>
      </c>
      <c r="J18" s="617" t="s">
        <v>168</v>
      </c>
      <c r="K18" s="614" t="n">
        <v>3099</v>
      </c>
    </row>
    <row r="19" customFormat="false" ht="16.5" hidden="false" customHeight="true" outlineLevel="0" collapsed="false">
      <c r="A19" s="175" t="s">
        <v>683</v>
      </c>
      <c r="B19" s="617" t="s">
        <v>168</v>
      </c>
      <c r="C19" s="617" t="s">
        <v>168</v>
      </c>
      <c r="D19" s="617" t="s">
        <v>168</v>
      </c>
      <c r="E19" s="617" t="s">
        <v>168</v>
      </c>
      <c r="F19" s="617" t="s">
        <v>168</v>
      </c>
      <c r="G19" s="617" t="s">
        <v>168</v>
      </c>
      <c r="H19" s="617" t="s">
        <v>168</v>
      </c>
      <c r="I19" s="617" t="s">
        <v>168</v>
      </c>
      <c r="J19" s="617" t="s">
        <v>168</v>
      </c>
      <c r="K19" s="614" t="n">
        <v>1202</v>
      </c>
    </row>
    <row r="20" customFormat="false" ht="16.5" hidden="false" customHeight="true" outlineLevel="0" collapsed="false">
      <c r="A20" s="175" t="s">
        <v>684</v>
      </c>
      <c r="B20" s="617" t="s">
        <v>168</v>
      </c>
      <c r="C20" s="617" t="s">
        <v>168</v>
      </c>
      <c r="D20" s="617" t="s">
        <v>168</v>
      </c>
      <c r="E20" s="617" t="s">
        <v>168</v>
      </c>
      <c r="F20" s="617" t="s">
        <v>168</v>
      </c>
      <c r="G20" s="617" t="s">
        <v>168</v>
      </c>
      <c r="H20" s="617" t="s">
        <v>168</v>
      </c>
      <c r="I20" s="617" t="s">
        <v>168</v>
      </c>
      <c r="J20" s="617" t="s">
        <v>168</v>
      </c>
      <c r="K20" s="614" t="n">
        <v>519</v>
      </c>
    </row>
    <row r="21" customFormat="false" ht="16.5" hidden="false" customHeight="true" outlineLevel="0" collapsed="false">
      <c r="A21" s="618" t="s">
        <v>685</v>
      </c>
      <c r="B21" s="205" t="n">
        <v>3637</v>
      </c>
      <c r="C21" s="205" t="n">
        <v>4035</v>
      </c>
      <c r="D21" s="205" t="n">
        <v>4845</v>
      </c>
      <c r="E21" s="205" t="n">
        <v>5208</v>
      </c>
      <c r="F21" s="205" t="n">
        <v>5630</v>
      </c>
      <c r="G21" s="205" t="n">
        <v>5857</v>
      </c>
      <c r="H21" s="205" t="n">
        <v>6432</v>
      </c>
      <c r="I21" s="203" t="n">
        <v>7039</v>
      </c>
      <c r="J21" s="203" t="n">
        <v>7449</v>
      </c>
      <c r="K21" s="614" t="n">
        <v>3095</v>
      </c>
    </row>
    <row r="22" customFormat="false" ht="16.5" hidden="false" customHeight="true" outlineLevel="0" collapsed="false">
      <c r="A22" s="175" t="s">
        <v>686</v>
      </c>
      <c r="B22" s="202" t="n">
        <v>649</v>
      </c>
      <c r="C22" s="202" t="n">
        <v>728</v>
      </c>
      <c r="D22" s="202" t="n">
        <v>798</v>
      </c>
      <c r="E22" s="202" t="n">
        <v>797</v>
      </c>
      <c r="F22" s="202" t="n">
        <v>834</v>
      </c>
      <c r="G22" s="202" t="n">
        <v>803</v>
      </c>
      <c r="H22" s="202" t="n">
        <v>713</v>
      </c>
      <c r="I22" s="204" t="n">
        <v>845</v>
      </c>
      <c r="J22" s="204" t="n">
        <v>841</v>
      </c>
      <c r="K22" s="614" t="n">
        <v>972</v>
      </c>
    </row>
    <row r="23" customFormat="false" ht="16.5" hidden="false" customHeight="true" outlineLevel="0" collapsed="false">
      <c r="A23" s="177" t="s">
        <v>687</v>
      </c>
      <c r="B23" s="578" t="n">
        <v>5</v>
      </c>
      <c r="C23" s="578" t="n">
        <v>12</v>
      </c>
      <c r="D23" s="578" t="n">
        <v>9</v>
      </c>
      <c r="E23" s="578" t="n">
        <v>17</v>
      </c>
      <c r="F23" s="578" t="n">
        <v>12</v>
      </c>
      <c r="G23" s="578" t="n">
        <v>29</v>
      </c>
      <c r="H23" s="578" t="n">
        <v>11</v>
      </c>
      <c r="I23" s="601" t="n">
        <v>89</v>
      </c>
      <c r="J23" s="601" t="n">
        <v>64</v>
      </c>
      <c r="K23" s="619" t="n">
        <v>491</v>
      </c>
    </row>
    <row r="24" customFormat="false" ht="16.5" hidden="false" customHeight="true" outlineLevel="0" collapsed="false">
      <c r="A24" s="175" t="s">
        <v>665</v>
      </c>
      <c r="B24" s="202"/>
      <c r="C24" s="202"/>
      <c r="D24" s="202"/>
      <c r="E24" s="202"/>
      <c r="F24" s="202"/>
      <c r="G24" s="202"/>
      <c r="H24" s="202"/>
      <c r="I24" s="204"/>
      <c r="J24" s="204"/>
      <c r="K24" s="614"/>
    </row>
    <row r="25" customFormat="false" ht="16.5" hidden="false" customHeight="true" outlineLevel="0" collapsed="false">
      <c r="A25" s="175" t="s">
        <v>688</v>
      </c>
      <c r="B25" s="205" t="n">
        <v>10367</v>
      </c>
      <c r="C25" s="205" t="n">
        <v>8663</v>
      </c>
      <c r="D25" s="205" t="n">
        <v>7683</v>
      </c>
      <c r="E25" s="205" t="n">
        <v>5753</v>
      </c>
      <c r="F25" s="205" t="n">
        <v>4914</v>
      </c>
      <c r="G25" s="205" t="n">
        <v>4675</v>
      </c>
      <c r="H25" s="205" t="n">
        <v>3898</v>
      </c>
      <c r="I25" s="203" t="n">
        <v>3515</v>
      </c>
      <c r="J25" s="203" t="n">
        <v>2895</v>
      </c>
      <c r="K25" s="614" t="n">
        <f aca="false">SUM(K5:K7)</f>
        <v>3043</v>
      </c>
    </row>
    <row r="26" customFormat="false" ht="16.5" hidden="false" customHeight="true" outlineLevel="0" collapsed="false">
      <c r="A26" s="175" t="s">
        <v>689</v>
      </c>
      <c r="B26" s="205" t="n">
        <v>5581</v>
      </c>
      <c r="C26" s="205" t="n">
        <v>5818</v>
      </c>
      <c r="D26" s="205" t="n">
        <v>7158</v>
      </c>
      <c r="E26" s="205" t="n">
        <v>7336</v>
      </c>
      <c r="F26" s="205" t="n">
        <v>8227</v>
      </c>
      <c r="G26" s="205" t="n">
        <v>7867</v>
      </c>
      <c r="H26" s="205" t="n">
        <v>8077</v>
      </c>
      <c r="I26" s="203" t="n">
        <v>8025</v>
      </c>
      <c r="J26" s="203" t="n">
        <v>7680</v>
      </c>
      <c r="K26" s="614" t="n">
        <f aca="false">SUM(K8:K10)</f>
        <v>6592</v>
      </c>
    </row>
    <row r="27" customFormat="false" ht="16.5" hidden="false" customHeight="true" outlineLevel="0" collapsed="false">
      <c r="A27" s="175" t="s">
        <v>690</v>
      </c>
      <c r="B27" s="205" t="n">
        <v>9733</v>
      </c>
      <c r="C27" s="205" t="n">
        <v>10886</v>
      </c>
      <c r="D27" s="205" t="n">
        <v>12415</v>
      </c>
      <c r="E27" s="205" t="n">
        <v>13591</v>
      </c>
      <c r="F27" s="205" t="n">
        <v>14328</v>
      </c>
      <c r="G27" s="205" t="n">
        <v>14132</v>
      </c>
      <c r="H27" s="205" t="n">
        <v>14409</v>
      </c>
      <c r="I27" s="203" t="n">
        <v>15349</v>
      </c>
      <c r="J27" s="203" t="n">
        <v>15090</v>
      </c>
      <c r="K27" s="613" t="n">
        <f aca="false">SUM(K11:K22)</f>
        <v>15982</v>
      </c>
      <c r="L27" s="203"/>
    </row>
    <row r="28" customFormat="false" ht="16.5" hidden="false" customHeight="true" outlineLevel="0" collapsed="false">
      <c r="A28" s="175" t="s">
        <v>691</v>
      </c>
      <c r="B28" s="202" t="n">
        <v>40.4</v>
      </c>
      <c r="C28" s="202" t="n">
        <v>34.1</v>
      </c>
      <c r="D28" s="202" t="n">
        <v>28.2</v>
      </c>
      <c r="E28" s="202" t="n">
        <v>21.5</v>
      </c>
      <c r="F28" s="202" t="n">
        <v>17.9</v>
      </c>
      <c r="G28" s="202" t="n">
        <v>17.5</v>
      </c>
      <c r="H28" s="202" t="n">
        <v>14.8</v>
      </c>
      <c r="I28" s="85" t="n">
        <v>13</v>
      </c>
      <c r="J28" s="85" t="n">
        <v>11.3</v>
      </c>
      <c r="K28" s="83" t="n">
        <f aca="false">K25/K4*100</f>
        <v>11.6554312854298</v>
      </c>
    </row>
    <row r="29" customFormat="false" ht="16.5" hidden="false" customHeight="true" outlineLevel="0" collapsed="false">
      <c r="A29" s="175" t="s">
        <v>692</v>
      </c>
      <c r="B29" s="202" t="n">
        <v>21.7</v>
      </c>
      <c r="C29" s="202" t="n">
        <v>22.9</v>
      </c>
      <c r="D29" s="202" t="n">
        <v>26.3</v>
      </c>
      <c r="E29" s="202" t="n">
        <v>27.5</v>
      </c>
      <c r="F29" s="202" t="n">
        <v>29.9</v>
      </c>
      <c r="G29" s="202" t="n">
        <v>29.5</v>
      </c>
      <c r="H29" s="202" t="n">
        <v>30.6</v>
      </c>
      <c r="I29" s="204" t="n">
        <v>29.7</v>
      </c>
      <c r="J29" s="204" t="n">
        <v>29.8</v>
      </c>
      <c r="K29" s="83" t="n">
        <f aca="false">K26/K4*100</f>
        <v>25.2489658342271</v>
      </c>
    </row>
    <row r="30" customFormat="false" ht="16.5" hidden="false" customHeight="true" outlineLevel="0" collapsed="false">
      <c r="A30" s="172" t="s">
        <v>693</v>
      </c>
      <c r="B30" s="571" t="n">
        <v>37.9</v>
      </c>
      <c r="C30" s="571" t="n">
        <v>42.9</v>
      </c>
      <c r="D30" s="571" t="n">
        <v>45.5</v>
      </c>
      <c r="E30" s="571" t="n">
        <v>50.9</v>
      </c>
      <c r="F30" s="571" t="n">
        <v>52.1</v>
      </c>
      <c r="G30" s="571" t="n">
        <v>52.9</v>
      </c>
      <c r="H30" s="571" t="n">
        <v>54.6</v>
      </c>
      <c r="I30" s="600" t="n">
        <v>56.9</v>
      </c>
      <c r="J30" s="600" t="n">
        <v>58.6</v>
      </c>
      <c r="K30" s="620" t="n">
        <f aca="false">K27/K4*100</f>
        <v>61.214953271028</v>
      </c>
    </row>
    <row r="31" customFormat="false" ht="16.5" hidden="false" customHeight="true" outlineLevel="0" collapsed="false">
      <c r="A31" s="175" t="s">
        <v>694</v>
      </c>
      <c r="B31" s="202"/>
      <c r="C31" s="202"/>
      <c r="D31" s="202"/>
      <c r="E31" s="202"/>
      <c r="F31" s="202"/>
      <c r="G31" s="202"/>
      <c r="H31" s="202"/>
      <c r="I31" s="204"/>
      <c r="J31" s="204"/>
      <c r="K31" s="204"/>
    </row>
    <row r="32" customFormat="false" ht="16.5" hidden="false" customHeight="true" outlineLevel="0" collapsed="false">
      <c r="A32" s="175" t="s">
        <v>695</v>
      </c>
      <c r="B32" s="205" t="n">
        <v>25840</v>
      </c>
      <c r="C32" s="205" t="n">
        <v>25764</v>
      </c>
      <c r="D32" s="205" t="n">
        <v>27631</v>
      </c>
      <c r="E32" s="205" t="n">
        <v>27280</v>
      </c>
      <c r="F32" s="205" t="n">
        <v>28093</v>
      </c>
      <c r="G32" s="205" t="n">
        <v>27588</v>
      </c>
      <c r="H32" s="205" t="n">
        <v>27184</v>
      </c>
      <c r="I32" s="203" t="n">
        <v>27851</v>
      </c>
      <c r="J32" s="203" t="n">
        <v>26834</v>
      </c>
      <c r="K32" s="203" t="n">
        <f aca="false">K33+K34</f>
        <v>27798</v>
      </c>
    </row>
    <row r="33" customFormat="false" ht="16.5" hidden="false" customHeight="true" outlineLevel="0" collapsed="false">
      <c r="A33" s="175" t="s">
        <v>696</v>
      </c>
      <c r="B33" s="205" t="n">
        <v>25686</v>
      </c>
      <c r="C33" s="205" t="n">
        <v>25379</v>
      </c>
      <c r="D33" s="205" t="n">
        <v>27265</v>
      </c>
      <c r="E33" s="205" t="n">
        <v>26697</v>
      </c>
      <c r="F33" s="205" t="n">
        <v>27481</v>
      </c>
      <c r="G33" s="205" t="n">
        <v>26703</v>
      </c>
      <c r="H33" s="205" t="n">
        <v>26395</v>
      </c>
      <c r="I33" s="203" t="n">
        <v>26978</v>
      </c>
      <c r="J33" s="203" t="n">
        <v>25729</v>
      </c>
      <c r="K33" s="203" t="n">
        <v>26108</v>
      </c>
    </row>
    <row r="34" customFormat="false" ht="16.5" hidden="false" customHeight="true" outlineLevel="0" collapsed="false">
      <c r="A34" s="175" t="s">
        <v>697</v>
      </c>
      <c r="B34" s="202" t="n">
        <v>154</v>
      </c>
      <c r="C34" s="202" t="n">
        <v>385</v>
      </c>
      <c r="D34" s="202" t="n">
        <v>366</v>
      </c>
      <c r="E34" s="202" t="n">
        <v>583</v>
      </c>
      <c r="F34" s="202" t="n">
        <v>612</v>
      </c>
      <c r="G34" s="202" t="n">
        <v>885</v>
      </c>
      <c r="H34" s="202" t="n">
        <v>789</v>
      </c>
      <c r="I34" s="204" t="n">
        <v>873</v>
      </c>
      <c r="J34" s="203" t="n">
        <v>1105</v>
      </c>
      <c r="K34" s="203" t="n">
        <v>1690</v>
      </c>
    </row>
    <row r="35" customFormat="false" ht="16.5" hidden="false" customHeight="true" outlineLevel="0" collapsed="false">
      <c r="A35" s="175" t="s">
        <v>698</v>
      </c>
      <c r="B35" s="205" t="n">
        <v>9971</v>
      </c>
      <c r="C35" s="205" t="n">
        <v>11221</v>
      </c>
      <c r="D35" s="205" t="n">
        <v>10474</v>
      </c>
      <c r="E35" s="205" t="n">
        <v>12063</v>
      </c>
      <c r="F35" s="205" t="n">
        <v>12677</v>
      </c>
      <c r="G35" s="205" t="n">
        <v>13561</v>
      </c>
      <c r="H35" s="205" t="n">
        <v>14796</v>
      </c>
      <c r="I35" s="203" t="n">
        <v>14658</v>
      </c>
      <c r="J35" s="203" t="n">
        <v>15367</v>
      </c>
      <c r="K35" s="203" t="n">
        <v>17170</v>
      </c>
    </row>
    <row r="36" customFormat="false" ht="16.5" hidden="false" customHeight="true" outlineLevel="0" collapsed="false">
      <c r="A36" s="175" t="s">
        <v>699</v>
      </c>
      <c r="B36" s="490" t="n">
        <v>72.1</v>
      </c>
      <c r="C36" s="490" t="n">
        <v>69.6</v>
      </c>
      <c r="D36" s="490" t="n">
        <v>72.5</v>
      </c>
      <c r="E36" s="490" t="n">
        <v>69.3</v>
      </c>
      <c r="F36" s="490" t="n">
        <v>68.8</v>
      </c>
      <c r="G36" s="490" t="n">
        <v>67</v>
      </c>
      <c r="H36" s="490" t="n">
        <v>64.7</v>
      </c>
      <c r="I36" s="85" t="n">
        <v>65.5</v>
      </c>
      <c r="J36" s="85" t="n">
        <v>63.5</v>
      </c>
      <c r="K36" s="85" t="n">
        <f aca="false">K32/K38*100</f>
        <v>61.8172922967444</v>
      </c>
    </row>
    <row r="37" customFormat="false" ht="16.5" hidden="false" customHeight="true" outlineLevel="0" collapsed="false">
      <c r="A37" s="175" t="s">
        <v>700</v>
      </c>
      <c r="B37" s="490" t="n">
        <v>0.6</v>
      </c>
      <c r="C37" s="490" t="n">
        <v>1.5</v>
      </c>
      <c r="D37" s="490" t="n">
        <v>1.3</v>
      </c>
      <c r="E37" s="490" t="n">
        <v>2.1</v>
      </c>
      <c r="F37" s="490" t="n">
        <v>2.2</v>
      </c>
      <c r="G37" s="490" t="n">
        <v>3.2</v>
      </c>
      <c r="H37" s="490" t="n">
        <v>2.9</v>
      </c>
      <c r="I37" s="85" t="n">
        <v>3.1</v>
      </c>
      <c r="J37" s="85" t="n">
        <v>4.1</v>
      </c>
      <c r="K37" s="85" t="n">
        <f aca="false">K34/K32*100</f>
        <v>6.07957407007698</v>
      </c>
    </row>
    <row r="38" customFormat="false" ht="16.5" hidden="false" customHeight="true" outlineLevel="0" collapsed="false">
      <c r="A38" s="621" t="s">
        <v>701</v>
      </c>
      <c r="B38" s="622" t="n">
        <v>35815</v>
      </c>
      <c r="C38" s="622" t="n">
        <v>36992</v>
      </c>
      <c r="D38" s="622" t="n">
        <v>38106</v>
      </c>
      <c r="E38" s="622" t="n">
        <v>39343</v>
      </c>
      <c r="F38" s="622" t="n">
        <v>40804</v>
      </c>
      <c r="G38" s="622" t="n">
        <v>41179</v>
      </c>
      <c r="H38" s="622" t="n">
        <v>42003</v>
      </c>
      <c r="I38" s="208" t="n">
        <v>42552</v>
      </c>
      <c r="J38" s="208" t="n">
        <v>42264</v>
      </c>
      <c r="K38" s="623" t="n">
        <f aca="false">K32+K35</f>
        <v>44968</v>
      </c>
      <c r="L38" s="486"/>
    </row>
    <row r="39" customFormat="false" ht="16.5" hidden="false" customHeight="true" outlineLevel="0" collapsed="false">
      <c r="A39" s="162" t="s">
        <v>702</v>
      </c>
    </row>
  </sheetData>
  <mergeCells count="2">
    <mergeCell ref="B15:B16"/>
    <mergeCell ref="C15:C16"/>
  </mergeCells>
  <printOptions headings="false" gridLines="false" gridLinesSet="true" horizontalCentered="false" verticalCentered="false"/>
  <pageMargins left="0.984027777777778" right="0.984027777777778" top="0.290277777777778" bottom="0.2"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１５－</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33" width="29.99"/>
    <col collapsed="false" customWidth="true" hidden="false" outlineLevel="0" max="11" min="2" style="33" width="9.62"/>
    <col collapsed="false" customWidth="false" hidden="false" outlineLevel="0" max="257" min="12" style="33" width="8.99"/>
  </cols>
  <sheetData>
    <row r="1" customFormat="false" ht="13.5" hidden="false" customHeight="true" outlineLevel="0" collapsed="false">
      <c r="A1" s="210" t="s">
        <v>703</v>
      </c>
      <c r="B1" s="624"/>
      <c r="C1" s="624"/>
      <c r="D1" s="624"/>
      <c r="E1" s="624"/>
      <c r="F1" s="624"/>
      <c r="G1" s="624"/>
      <c r="H1" s="624"/>
      <c r="I1" s="165"/>
      <c r="J1" s="165"/>
      <c r="K1" s="165" t="s">
        <v>704</v>
      </c>
    </row>
    <row r="2" customFormat="false" ht="13.5" hidden="false" customHeight="true" outlineLevel="0" collapsed="false">
      <c r="A2" s="249" t="s">
        <v>68</v>
      </c>
      <c r="B2" s="625" t="s">
        <v>705</v>
      </c>
      <c r="C2" s="625" t="s">
        <v>706</v>
      </c>
      <c r="D2" s="625" t="s">
        <v>707</v>
      </c>
      <c r="E2" s="625" t="s">
        <v>708</v>
      </c>
      <c r="F2" s="625" t="s">
        <v>709</v>
      </c>
      <c r="G2" s="626" t="s">
        <v>616</v>
      </c>
      <c r="H2" s="626" t="s">
        <v>617</v>
      </c>
      <c r="I2" s="625" t="s">
        <v>620</v>
      </c>
      <c r="J2" s="625"/>
      <c r="K2" s="626" t="s">
        <v>621</v>
      </c>
    </row>
    <row r="3" customFormat="false" ht="12" hidden="false" customHeight="true" outlineLevel="0" collapsed="false">
      <c r="A3" s="442"/>
      <c r="B3" s="627"/>
      <c r="C3" s="627"/>
      <c r="D3" s="627"/>
      <c r="E3" s="627"/>
      <c r="F3" s="627"/>
      <c r="G3" s="628"/>
      <c r="H3" s="628"/>
      <c r="I3" s="171" t="s">
        <v>197</v>
      </c>
      <c r="J3" s="171" t="s">
        <v>198</v>
      </c>
      <c r="K3" s="171"/>
    </row>
    <row r="4" customFormat="false" ht="13.5" hidden="false" customHeight="true" outlineLevel="0" collapsed="false">
      <c r="A4" s="629" t="s">
        <v>237</v>
      </c>
      <c r="B4" s="630" t="n">
        <v>3543</v>
      </c>
      <c r="C4" s="630" t="n">
        <v>3574</v>
      </c>
      <c r="D4" s="630" t="n">
        <v>3561</v>
      </c>
      <c r="E4" s="630" t="n">
        <v>3547</v>
      </c>
      <c r="F4" s="630" t="n">
        <v>3623</v>
      </c>
      <c r="G4" s="631" t="n">
        <v>3309</v>
      </c>
      <c r="H4" s="631" t="n">
        <v>3310</v>
      </c>
      <c r="I4" s="631" t="n">
        <f aca="false">I5+I6+I10</f>
        <v>2941</v>
      </c>
      <c r="J4" s="631" t="n">
        <f aca="false">J5+J6+J10</f>
        <v>144</v>
      </c>
      <c r="K4" s="631" t="n">
        <v>3140</v>
      </c>
    </row>
    <row r="5" customFormat="false" ht="13.5" hidden="false" customHeight="true" outlineLevel="0" collapsed="false">
      <c r="A5" s="372" t="s">
        <v>710</v>
      </c>
      <c r="B5" s="632" t="n">
        <v>32</v>
      </c>
      <c r="C5" s="632" t="n">
        <v>29</v>
      </c>
      <c r="D5" s="632" t="n">
        <v>21</v>
      </c>
      <c r="E5" s="632" t="n">
        <v>20</v>
      </c>
      <c r="F5" s="632" t="n">
        <v>16</v>
      </c>
      <c r="G5" s="633" t="n">
        <v>11</v>
      </c>
      <c r="H5" s="633" t="n">
        <v>13</v>
      </c>
      <c r="I5" s="633" t="n">
        <v>11</v>
      </c>
      <c r="J5" s="633" t="n">
        <v>5</v>
      </c>
      <c r="K5" s="633" t="n">
        <v>15</v>
      </c>
    </row>
    <row r="6" customFormat="false" ht="13.5" hidden="false" customHeight="true" outlineLevel="0" collapsed="false">
      <c r="A6" s="629" t="s">
        <v>711</v>
      </c>
      <c r="B6" s="630" t="n">
        <v>595</v>
      </c>
      <c r="C6" s="630" t="n">
        <v>619</v>
      </c>
      <c r="D6" s="630" t="n">
        <v>589</v>
      </c>
      <c r="E6" s="630" t="n">
        <v>572</v>
      </c>
      <c r="F6" s="630" t="n">
        <v>586</v>
      </c>
      <c r="G6" s="631" t="n">
        <v>533</v>
      </c>
      <c r="H6" s="631" t="n">
        <v>490</v>
      </c>
      <c r="I6" s="631" t="n">
        <f aca="false">SUM(I7:I9)</f>
        <v>426</v>
      </c>
      <c r="J6" s="631" t="n">
        <f aca="false">SUM(J7:J9)</f>
        <v>25</v>
      </c>
      <c r="K6" s="631" t="n">
        <v>451</v>
      </c>
    </row>
    <row r="7" customFormat="false" ht="13.5" hidden="false" customHeight="true" outlineLevel="0" collapsed="false">
      <c r="A7" s="372" t="s">
        <v>712</v>
      </c>
      <c r="B7" s="632" t="n">
        <v>1</v>
      </c>
      <c r="C7" s="632" t="n">
        <v>1</v>
      </c>
      <c r="D7" s="632" t="n">
        <v>2</v>
      </c>
      <c r="E7" s="632" t="n">
        <v>2</v>
      </c>
      <c r="F7" s="632" t="n">
        <v>2</v>
      </c>
      <c r="G7" s="633" t="n">
        <v>2</v>
      </c>
      <c r="H7" s="633" t="n">
        <v>2</v>
      </c>
      <c r="I7" s="633" t="n">
        <v>2</v>
      </c>
      <c r="J7" s="634" t="s">
        <v>168</v>
      </c>
      <c r="K7" s="634" t="n">
        <v>2</v>
      </c>
    </row>
    <row r="8" customFormat="false" ht="13.5" hidden="false" customHeight="true" outlineLevel="0" collapsed="false">
      <c r="A8" s="372" t="s">
        <v>713</v>
      </c>
      <c r="B8" s="632" t="n">
        <v>297</v>
      </c>
      <c r="C8" s="632" t="n">
        <v>307</v>
      </c>
      <c r="D8" s="632" t="n">
        <v>280</v>
      </c>
      <c r="E8" s="632" t="n">
        <v>293</v>
      </c>
      <c r="F8" s="632" t="n">
        <v>323</v>
      </c>
      <c r="G8" s="634" t="n">
        <v>316</v>
      </c>
      <c r="H8" s="634" t="n">
        <v>299</v>
      </c>
      <c r="I8" s="634" t="n">
        <v>267</v>
      </c>
      <c r="J8" s="634" t="n">
        <v>17</v>
      </c>
      <c r="K8" s="634" t="n">
        <v>276</v>
      </c>
    </row>
    <row r="9" customFormat="false" ht="13.5" hidden="false" customHeight="true" outlineLevel="0" collapsed="false">
      <c r="A9" s="372" t="s">
        <v>714</v>
      </c>
      <c r="B9" s="632" t="n">
        <v>297</v>
      </c>
      <c r="C9" s="632" t="n">
        <v>311</v>
      </c>
      <c r="D9" s="632" t="n">
        <v>307</v>
      </c>
      <c r="E9" s="632" t="n">
        <v>277</v>
      </c>
      <c r="F9" s="632" t="n">
        <v>261</v>
      </c>
      <c r="G9" s="634" t="n">
        <v>215</v>
      </c>
      <c r="H9" s="634" t="n">
        <v>189</v>
      </c>
      <c r="I9" s="634" t="n">
        <v>157</v>
      </c>
      <c r="J9" s="634" t="n">
        <v>8</v>
      </c>
      <c r="K9" s="634" t="n">
        <v>173</v>
      </c>
    </row>
    <row r="10" customFormat="false" ht="13.5" hidden="false" customHeight="true" outlineLevel="0" collapsed="false">
      <c r="A10" s="629" t="s">
        <v>715</v>
      </c>
      <c r="B10" s="630" t="n">
        <v>2916</v>
      </c>
      <c r="C10" s="630" t="n">
        <v>2926</v>
      </c>
      <c r="D10" s="630" t="n">
        <v>2951</v>
      </c>
      <c r="E10" s="630" t="n">
        <v>2955</v>
      </c>
      <c r="F10" s="630" t="n">
        <v>3021</v>
      </c>
      <c r="G10" s="631" t="n">
        <v>2765</v>
      </c>
      <c r="H10" s="631" t="n">
        <v>2807</v>
      </c>
      <c r="I10" s="631" t="n">
        <f aca="false">SUM(I11:I21)</f>
        <v>2504</v>
      </c>
      <c r="J10" s="631" t="n">
        <f aca="false">SUM(J11:J21)</f>
        <v>114</v>
      </c>
      <c r="K10" s="631" t="n">
        <v>2674</v>
      </c>
    </row>
    <row r="11" customFormat="false" ht="13.5" hidden="false" customHeight="true" outlineLevel="0" collapsed="false">
      <c r="A11" s="372" t="s">
        <v>716</v>
      </c>
      <c r="B11" s="632" t="n">
        <v>5</v>
      </c>
      <c r="C11" s="632" t="n">
        <v>6</v>
      </c>
      <c r="D11" s="632" t="n">
        <v>5</v>
      </c>
      <c r="E11" s="632" t="n">
        <v>4</v>
      </c>
      <c r="F11" s="632" t="n">
        <v>3</v>
      </c>
      <c r="G11" s="634" t="n">
        <v>2</v>
      </c>
      <c r="H11" s="634" t="n">
        <v>3</v>
      </c>
      <c r="I11" s="634" t="n">
        <v>3</v>
      </c>
      <c r="J11" s="634" t="s">
        <v>168</v>
      </c>
      <c r="K11" s="634" t="n">
        <v>2</v>
      </c>
    </row>
    <row r="12" customFormat="false" ht="13.5" hidden="false" customHeight="true" outlineLevel="0" collapsed="false">
      <c r="A12" s="372" t="s">
        <v>717</v>
      </c>
      <c r="B12" s="632" t="n">
        <v>67</v>
      </c>
      <c r="C12" s="632" t="n">
        <v>64</v>
      </c>
      <c r="D12" s="632" t="n">
        <v>61</v>
      </c>
      <c r="E12" s="632" t="n">
        <v>51</v>
      </c>
      <c r="F12" s="632" t="n">
        <v>57</v>
      </c>
      <c r="G12" s="634" t="n">
        <v>50</v>
      </c>
      <c r="H12" s="634" t="n">
        <v>67</v>
      </c>
      <c r="I12" s="634" t="n">
        <v>44</v>
      </c>
      <c r="J12" s="634" t="n">
        <v>3</v>
      </c>
      <c r="K12" s="634" t="n">
        <v>52</v>
      </c>
    </row>
    <row r="13" customFormat="false" ht="13.5" hidden="false" customHeight="true" outlineLevel="0" collapsed="false">
      <c r="A13" s="372" t="s">
        <v>718</v>
      </c>
      <c r="B13" s="632" t="n">
        <v>1844</v>
      </c>
      <c r="C13" s="632" t="n">
        <v>1835</v>
      </c>
      <c r="D13" s="632" t="n">
        <v>1812</v>
      </c>
      <c r="E13" s="632" t="n">
        <v>1742</v>
      </c>
      <c r="F13" s="632" t="n">
        <v>1648</v>
      </c>
      <c r="G13" s="634" t="n">
        <v>1566</v>
      </c>
      <c r="H13" s="634" t="n">
        <v>1494</v>
      </c>
      <c r="I13" s="634" t="n">
        <v>948</v>
      </c>
      <c r="J13" s="634" t="n">
        <v>41</v>
      </c>
      <c r="K13" s="634" t="n">
        <v>975</v>
      </c>
    </row>
    <row r="14" customFormat="false" ht="13.5" hidden="false" customHeight="true" outlineLevel="0" collapsed="false">
      <c r="A14" s="175" t="s">
        <v>719</v>
      </c>
      <c r="B14" s="632" t="n">
        <v>58</v>
      </c>
      <c r="C14" s="632" t="n">
        <v>73</v>
      </c>
      <c r="D14" s="632" t="n">
        <v>79</v>
      </c>
      <c r="E14" s="632" t="n">
        <v>88</v>
      </c>
      <c r="F14" s="632" t="n">
        <v>88</v>
      </c>
      <c r="G14" s="634" t="n">
        <v>80</v>
      </c>
      <c r="H14" s="634" t="n">
        <v>75</v>
      </c>
      <c r="I14" s="634" t="n">
        <v>68</v>
      </c>
      <c r="J14" s="634" t="n">
        <v>3</v>
      </c>
      <c r="K14" s="634" t="n">
        <v>74</v>
      </c>
    </row>
    <row r="15" customFormat="false" ht="13.5" hidden="false" customHeight="true" outlineLevel="0" collapsed="false">
      <c r="A15" s="175" t="s">
        <v>720</v>
      </c>
      <c r="B15" s="632" t="n">
        <v>43</v>
      </c>
      <c r="C15" s="632" t="n">
        <v>46</v>
      </c>
      <c r="D15" s="632" t="n">
        <v>47</v>
      </c>
      <c r="E15" s="632" t="n">
        <v>45</v>
      </c>
      <c r="F15" s="632" t="n">
        <v>99</v>
      </c>
      <c r="G15" s="634" t="n">
        <v>102</v>
      </c>
      <c r="H15" s="634" t="n">
        <v>98</v>
      </c>
      <c r="I15" s="634" t="n">
        <v>101</v>
      </c>
      <c r="J15" s="634" t="s">
        <v>168</v>
      </c>
      <c r="K15" s="634" t="n">
        <v>122</v>
      </c>
    </row>
    <row r="16" customFormat="false" ht="13.5" hidden="false" customHeight="true" outlineLevel="0" collapsed="false">
      <c r="A16" s="372" t="s">
        <v>721</v>
      </c>
      <c r="B16" s="617" t="s">
        <v>168</v>
      </c>
      <c r="C16" s="617" t="s">
        <v>168</v>
      </c>
      <c r="D16" s="617" t="s">
        <v>168</v>
      </c>
      <c r="E16" s="617" t="s">
        <v>168</v>
      </c>
      <c r="F16" s="617" t="s">
        <v>168</v>
      </c>
      <c r="G16" s="617" t="s">
        <v>168</v>
      </c>
      <c r="H16" s="617" t="s">
        <v>168</v>
      </c>
      <c r="I16" s="617" t="n">
        <v>469</v>
      </c>
      <c r="J16" s="634" t="n">
        <v>27</v>
      </c>
      <c r="K16" s="634" t="n">
        <v>499</v>
      </c>
    </row>
    <row r="17" customFormat="false" ht="13.5" hidden="false" customHeight="true" outlineLevel="0" collapsed="false">
      <c r="A17" s="372" t="s">
        <v>722</v>
      </c>
      <c r="B17" s="617" t="s">
        <v>168</v>
      </c>
      <c r="C17" s="617" t="s">
        <v>168</v>
      </c>
      <c r="D17" s="617" t="s">
        <v>168</v>
      </c>
      <c r="E17" s="617" t="s">
        <v>168</v>
      </c>
      <c r="F17" s="617" t="s">
        <v>168</v>
      </c>
      <c r="G17" s="617" t="s">
        <v>168</v>
      </c>
      <c r="H17" s="617" t="s">
        <v>168</v>
      </c>
      <c r="I17" s="617" t="n">
        <v>158</v>
      </c>
      <c r="J17" s="634" t="n">
        <v>7</v>
      </c>
      <c r="K17" s="634" t="n">
        <v>194</v>
      </c>
    </row>
    <row r="18" customFormat="false" ht="13.5" hidden="false" customHeight="true" outlineLevel="0" collapsed="false">
      <c r="A18" s="372" t="s">
        <v>723</v>
      </c>
      <c r="B18" s="617" t="s">
        <v>168</v>
      </c>
      <c r="C18" s="617" t="s">
        <v>168</v>
      </c>
      <c r="D18" s="617" t="s">
        <v>168</v>
      </c>
      <c r="E18" s="617" t="s">
        <v>168</v>
      </c>
      <c r="F18" s="617" t="s">
        <v>168</v>
      </c>
      <c r="G18" s="617" t="s">
        <v>168</v>
      </c>
      <c r="H18" s="617" t="s">
        <v>168</v>
      </c>
      <c r="I18" s="617" t="n">
        <v>69</v>
      </c>
      <c r="J18" s="634" t="n">
        <v>4</v>
      </c>
      <c r="K18" s="634" t="n">
        <v>74</v>
      </c>
    </row>
    <row r="19" customFormat="false" ht="13.5" hidden="false" customHeight="true" outlineLevel="0" collapsed="false">
      <c r="A19" s="372" t="s">
        <v>724</v>
      </c>
      <c r="B19" s="617" t="s">
        <v>168</v>
      </c>
      <c r="C19" s="617" t="s">
        <v>168</v>
      </c>
      <c r="D19" s="617" t="s">
        <v>168</v>
      </c>
      <c r="E19" s="617" t="s">
        <v>168</v>
      </c>
      <c r="F19" s="617" t="s">
        <v>168</v>
      </c>
      <c r="G19" s="617" t="s">
        <v>168</v>
      </c>
      <c r="H19" s="617" t="s">
        <v>168</v>
      </c>
      <c r="I19" s="617" t="n">
        <v>12</v>
      </c>
      <c r="J19" s="634" t="n">
        <v>1</v>
      </c>
      <c r="K19" s="634" t="n">
        <v>27</v>
      </c>
    </row>
    <row r="20" customFormat="false" ht="13.5" hidden="false" customHeight="true" outlineLevel="0" collapsed="false">
      <c r="A20" s="372" t="s">
        <v>725</v>
      </c>
      <c r="B20" s="632" t="n">
        <v>873</v>
      </c>
      <c r="C20" s="632" t="n">
        <v>877</v>
      </c>
      <c r="D20" s="632" t="n">
        <v>922</v>
      </c>
      <c r="E20" s="632" t="n">
        <v>999</v>
      </c>
      <c r="F20" s="632" t="n">
        <v>1100</v>
      </c>
      <c r="G20" s="634" t="n">
        <v>965</v>
      </c>
      <c r="H20" s="634" t="n">
        <v>1041</v>
      </c>
      <c r="I20" s="634" t="n">
        <v>632</v>
      </c>
      <c r="J20" s="634" t="n">
        <v>28</v>
      </c>
      <c r="K20" s="634" t="n">
        <v>655</v>
      </c>
    </row>
    <row r="21" customFormat="false" ht="13.5" hidden="false" customHeight="true" outlineLevel="0" collapsed="false">
      <c r="A21" s="635" t="s">
        <v>726</v>
      </c>
      <c r="B21" s="636" t="n">
        <v>26</v>
      </c>
      <c r="C21" s="636" t="n">
        <v>25</v>
      </c>
      <c r="D21" s="636" t="n">
        <v>25</v>
      </c>
      <c r="E21" s="636" t="n">
        <v>26</v>
      </c>
      <c r="F21" s="636" t="n">
        <v>26</v>
      </c>
      <c r="G21" s="637" t="s">
        <v>168</v>
      </c>
      <c r="H21" s="637" t="n">
        <v>29</v>
      </c>
      <c r="I21" s="637" t="s">
        <v>168</v>
      </c>
      <c r="J21" s="637" t="s">
        <v>168</v>
      </c>
      <c r="K21" s="637" t="s">
        <v>168</v>
      </c>
    </row>
    <row r="22" customFormat="false" ht="13.5" hidden="false" customHeight="true" outlineLevel="0" collapsed="false">
      <c r="A22" s="162"/>
      <c r="B22" s="638"/>
      <c r="C22" s="638"/>
      <c r="D22" s="638"/>
      <c r="E22" s="639"/>
      <c r="F22" s="639"/>
      <c r="G22" s="639"/>
      <c r="H22" s="639"/>
      <c r="I22" s="639"/>
      <c r="J22" s="639"/>
      <c r="K22" s="639"/>
    </row>
    <row r="23" customFormat="false" ht="13.5" hidden="false" customHeight="true" outlineLevel="0" collapsed="false">
      <c r="A23" s="210" t="s">
        <v>727</v>
      </c>
      <c r="B23" s="624"/>
      <c r="C23" s="624"/>
      <c r="D23" s="624"/>
      <c r="E23" s="640"/>
      <c r="F23" s="640"/>
      <c r="G23" s="640"/>
      <c r="H23" s="640"/>
      <c r="I23" s="49"/>
      <c r="J23" s="49"/>
      <c r="K23" s="55" t="s">
        <v>230</v>
      </c>
    </row>
    <row r="24" customFormat="false" ht="16.5" hidden="false" customHeight="true" outlineLevel="0" collapsed="false">
      <c r="A24" s="166" t="s">
        <v>68</v>
      </c>
      <c r="B24" s="641" t="s">
        <v>705</v>
      </c>
      <c r="C24" s="641" t="s">
        <v>706</v>
      </c>
      <c r="D24" s="641" t="s">
        <v>707</v>
      </c>
      <c r="E24" s="641" t="s">
        <v>708</v>
      </c>
      <c r="F24" s="641" t="s">
        <v>709</v>
      </c>
      <c r="G24" s="642" t="s">
        <v>616</v>
      </c>
      <c r="H24" s="642" t="s">
        <v>617</v>
      </c>
      <c r="I24" s="641" t="s">
        <v>620</v>
      </c>
      <c r="J24" s="641"/>
      <c r="K24" s="642" t="s">
        <v>621</v>
      </c>
    </row>
    <row r="25" customFormat="false" ht="12" hidden="false" customHeight="true" outlineLevel="0" collapsed="false">
      <c r="A25" s="442"/>
      <c r="B25" s="627"/>
      <c r="C25" s="627"/>
      <c r="D25" s="627"/>
      <c r="E25" s="627"/>
      <c r="F25" s="627"/>
      <c r="G25" s="628"/>
      <c r="H25" s="628"/>
      <c r="I25" s="171" t="s">
        <v>197</v>
      </c>
      <c r="J25" s="171" t="s">
        <v>198</v>
      </c>
      <c r="K25" s="171"/>
    </row>
    <row r="26" customFormat="false" ht="13.5" hidden="false" customHeight="true" outlineLevel="0" collapsed="false">
      <c r="A26" s="177" t="s">
        <v>237</v>
      </c>
      <c r="B26" s="643" t="n">
        <v>25536</v>
      </c>
      <c r="C26" s="643" t="n">
        <v>27127</v>
      </c>
      <c r="D26" s="643" t="n">
        <v>26187</v>
      </c>
      <c r="E26" s="643" t="n">
        <v>27854</v>
      </c>
      <c r="F26" s="643" t="n">
        <v>28988</v>
      </c>
      <c r="G26" s="619" t="n">
        <v>24887</v>
      </c>
      <c r="H26" s="619" t="n">
        <v>27000</v>
      </c>
      <c r="I26" s="631" t="n">
        <f aca="false">I27+I28+I32</f>
        <v>22725</v>
      </c>
      <c r="J26" s="631" t="n">
        <f aca="false">J27+J28+J32</f>
        <v>799</v>
      </c>
      <c r="K26" s="631" t="n">
        <v>24032</v>
      </c>
    </row>
    <row r="27" customFormat="false" ht="13.5" hidden="false" customHeight="true" outlineLevel="0" collapsed="false">
      <c r="A27" s="175" t="s">
        <v>710</v>
      </c>
      <c r="B27" s="644" t="n">
        <v>192</v>
      </c>
      <c r="C27" s="644" t="n">
        <v>206</v>
      </c>
      <c r="D27" s="644" t="n">
        <v>152</v>
      </c>
      <c r="E27" s="644" t="n">
        <v>163</v>
      </c>
      <c r="F27" s="644" t="n">
        <v>151</v>
      </c>
      <c r="G27" s="614" t="n">
        <v>108</v>
      </c>
      <c r="H27" s="614" t="n">
        <v>75</v>
      </c>
      <c r="I27" s="614" t="n">
        <v>66</v>
      </c>
      <c r="J27" s="614" t="n">
        <v>30</v>
      </c>
      <c r="K27" s="614" t="n">
        <v>69</v>
      </c>
    </row>
    <row r="28" customFormat="false" ht="13.5" hidden="false" customHeight="true" outlineLevel="0" collapsed="false">
      <c r="A28" s="177" t="s">
        <v>711</v>
      </c>
      <c r="B28" s="643" t="n">
        <v>8930</v>
      </c>
      <c r="C28" s="643" t="n">
        <v>9451</v>
      </c>
      <c r="D28" s="643" t="n">
        <v>8634</v>
      </c>
      <c r="E28" s="643" t="n">
        <v>9009</v>
      </c>
      <c r="F28" s="643" t="n">
        <v>8561</v>
      </c>
      <c r="G28" s="619" t="n">
        <v>8043</v>
      </c>
      <c r="H28" s="619" t="n">
        <v>7113</v>
      </c>
      <c r="I28" s="631" t="n">
        <f aca="false">SUM(I29:I31)</f>
        <v>6184</v>
      </c>
      <c r="J28" s="631" t="n">
        <f aca="false">SUM(J29:J31)</f>
        <v>223</v>
      </c>
      <c r="K28" s="631" t="n">
        <v>6389</v>
      </c>
    </row>
    <row r="29" customFormat="false" ht="13.5" hidden="false" customHeight="true" outlineLevel="0" collapsed="false">
      <c r="A29" s="175" t="s">
        <v>712</v>
      </c>
      <c r="B29" s="644" t="n">
        <v>10</v>
      </c>
      <c r="C29" s="644" t="n">
        <v>8</v>
      </c>
      <c r="D29" s="644" t="n">
        <v>11</v>
      </c>
      <c r="E29" s="644" t="n">
        <v>8</v>
      </c>
      <c r="F29" s="644" t="n">
        <v>21</v>
      </c>
      <c r="G29" s="614" t="n">
        <v>5</v>
      </c>
      <c r="H29" s="614" t="n">
        <v>5</v>
      </c>
      <c r="I29" s="614" t="n">
        <v>17</v>
      </c>
      <c r="J29" s="645" t="s">
        <v>168</v>
      </c>
      <c r="K29" s="645" t="n">
        <v>18</v>
      </c>
    </row>
    <row r="30" customFormat="false" ht="13.5" hidden="false" customHeight="true" outlineLevel="0" collapsed="false">
      <c r="A30" s="175" t="s">
        <v>713</v>
      </c>
      <c r="B30" s="644" t="n">
        <v>3159</v>
      </c>
      <c r="C30" s="644" t="n">
        <v>3569</v>
      </c>
      <c r="D30" s="644" t="n">
        <v>2763</v>
      </c>
      <c r="E30" s="644" t="n">
        <v>2798</v>
      </c>
      <c r="F30" s="644" t="n">
        <v>3230</v>
      </c>
      <c r="G30" s="614" t="n">
        <v>3111</v>
      </c>
      <c r="H30" s="614" t="n">
        <v>2776</v>
      </c>
      <c r="I30" s="614" t="n">
        <v>2267</v>
      </c>
      <c r="J30" s="614" t="n">
        <v>103</v>
      </c>
      <c r="K30" s="614" t="n">
        <v>2275</v>
      </c>
    </row>
    <row r="31" customFormat="false" ht="13.5" hidden="false" customHeight="true" outlineLevel="0" collapsed="false">
      <c r="A31" s="175" t="s">
        <v>714</v>
      </c>
      <c r="B31" s="644" t="n">
        <v>5761</v>
      </c>
      <c r="C31" s="644" t="n">
        <v>5874</v>
      </c>
      <c r="D31" s="644" t="n">
        <v>5860</v>
      </c>
      <c r="E31" s="644" t="n">
        <v>6203</v>
      </c>
      <c r="F31" s="644" t="n">
        <v>5310</v>
      </c>
      <c r="G31" s="614" t="n">
        <v>4927</v>
      </c>
      <c r="H31" s="614" t="n">
        <v>4332</v>
      </c>
      <c r="I31" s="614" t="n">
        <v>3900</v>
      </c>
      <c r="J31" s="614" t="n">
        <v>120</v>
      </c>
      <c r="K31" s="614" t="n">
        <v>4096</v>
      </c>
    </row>
    <row r="32" customFormat="false" ht="13.5" hidden="false" customHeight="true" outlineLevel="0" collapsed="false">
      <c r="A32" s="177" t="s">
        <v>715</v>
      </c>
      <c r="B32" s="643" t="n">
        <v>16414</v>
      </c>
      <c r="C32" s="643" t="n">
        <v>17470</v>
      </c>
      <c r="D32" s="643" t="n">
        <v>17401</v>
      </c>
      <c r="E32" s="643" t="n">
        <v>18682</v>
      </c>
      <c r="F32" s="643" t="n">
        <v>20276</v>
      </c>
      <c r="G32" s="619" t="n">
        <v>16736</v>
      </c>
      <c r="H32" s="619" t="n">
        <v>19812</v>
      </c>
      <c r="I32" s="631" t="n">
        <f aca="false">SUM(I33:I43)</f>
        <v>16475</v>
      </c>
      <c r="J32" s="631" t="n">
        <f aca="false">SUM(J33:J43)</f>
        <v>546</v>
      </c>
      <c r="K32" s="631" t="n">
        <v>17574</v>
      </c>
    </row>
    <row r="33" customFormat="false" ht="13.5" hidden="false" customHeight="true" outlineLevel="0" collapsed="false">
      <c r="A33" s="175" t="s">
        <v>716</v>
      </c>
      <c r="B33" s="644" t="n">
        <v>161</v>
      </c>
      <c r="C33" s="644" t="n">
        <v>182</v>
      </c>
      <c r="D33" s="644" t="n">
        <v>217</v>
      </c>
      <c r="E33" s="644" t="n">
        <v>209</v>
      </c>
      <c r="F33" s="644" t="n">
        <v>201</v>
      </c>
      <c r="G33" s="614" t="n">
        <v>161</v>
      </c>
      <c r="H33" s="614" t="n">
        <v>197</v>
      </c>
      <c r="I33" s="634" t="n">
        <v>166</v>
      </c>
      <c r="J33" s="634" t="s">
        <v>168</v>
      </c>
      <c r="K33" s="634" t="n">
        <v>156</v>
      </c>
    </row>
    <row r="34" customFormat="false" ht="13.5" hidden="false" customHeight="true" outlineLevel="0" collapsed="false">
      <c r="A34" s="175" t="s">
        <v>717</v>
      </c>
      <c r="B34" s="644" t="n">
        <v>1678</v>
      </c>
      <c r="C34" s="644" t="n">
        <v>1676</v>
      </c>
      <c r="D34" s="644" t="n">
        <v>1339</v>
      </c>
      <c r="E34" s="644" t="n">
        <v>1242</v>
      </c>
      <c r="F34" s="644" t="n">
        <v>1086</v>
      </c>
      <c r="G34" s="614" t="n">
        <v>855</v>
      </c>
      <c r="H34" s="614" t="n">
        <v>922</v>
      </c>
      <c r="I34" s="634" t="n">
        <v>881</v>
      </c>
      <c r="J34" s="614" t="n">
        <v>7</v>
      </c>
      <c r="K34" s="614" t="n">
        <v>1018</v>
      </c>
    </row>
    <row r="35" customFormat="false" ht="13.5" hidden="false" customHeight="true" outlineLevel="0" collapsed="false">
      <c r="A35" s="372" t="s">
        <v>718</v>
      </c>
      <c r="B35" s="644" t="n">
        <v>7372</v>
      </c>
      <c r="C35" s="644" t="n">
        <v>7782</v>
      </c>
      <c r="D35" s="644" t="n">
        <v>7441</v>
      </c>
      <c r="E35" s="644" t="n">
        <v>7660</v>
      </c>
      <c r="F35" s="644" t="n">
        <v>8362</v>
      </c>
      <c r="G35" s="614" t="n">
        <v>7940</v>
      </c>
      <c r="H35" s="614" t="n">
        <v>7635</v>
      </c>
      <c r="I35" s="634" t="n">
        <v>5569</v>
      </c>
      <c r="J35" s="614" t="n">
        <v>152</v>
      </c>
      <c r="K35" s="614" t="n">
        <v>5578</v>
      </c>
    </row>
    <row r="36" customFormat="false" ht="13.5" hidden="false" customHeight="true" outlineLevel="0" collapsed="false">
      <c r="A36" s="175" t="s">
        <v>719</v>
      </c>
      <c r="B36" s="644" t="n">
        <v>659</v>
      </c>
      <c r="C36" s="644" t="n">
        <v>784</v>
      </c>
      <c r="D36" s="644" t="n">
        <v>804</v>
      </c>
      <c r="E36" s="644" t="n">
        <v>895</v>
      </c>
      <c r="F36" s="644" t="n">
        <v>775</v>
      </c>
      <c r="G36" s="614" t="n">
        <v>702</v>
      </c>
      <c r="H36" s="614" t="n">
        <v>642</v>
      </c>
      <c r="I36" s="614" t="n">
        <v>629</v>
      </c>
      <c r="J36" s="614" t="n">
        <v>23</v>
      </c>
      <c r="K36" s="614" t="n">
        <v>641</v>
      </c>
    </row>
    <row r="37" customFormat="false" ht="13.5" hidden="false" customHeight="true" outlineLevel="0" collapsed="false">
      <c r="A37" s="175" t="s">
        <v>720</v>
      </c>
      <c r="B37" s="644" t="n">
        <v>108</v>
      </c>
      <c r="C37" s="644" t="n">
        <v>100</v>
      </c>
      <c r="D37" s="644" t="n">
        <v>98</v>
      </c>
      <c r="E37" s="644" t="n">
        <v>112</v>
      </c>
      <c r="F37" s="644" t="n">
        <v>226</v>
      </c>
      <c r="G37" s="614" t="n">
        <v>202</v>
      </c>
      <c r="H37" s="614" t="n">
        <v>208</v>
      </c>
      <c r="I37" s="614" t="n">
        <v>187</v>
      </c>
      <c r="J37" s="634" t="s">
        <v>168</v>
      </c>
      <c r="K37" s="634" t="n">
        <v>222</v>
      </c>
    </row>
    <row r="38" customFormat="false" ht="13.5" hidden="false" customHeight="true" outlineLevel="0" collapsed="false">
      <c r="A38" s="372" t="s">
        <v>721</v>
      </c>
      <c r="B38" s="634" t="s">
        <v>168</v>
      </c>
      <c r="C38" s="634" t="s">
        <v>168</v>
      </c>
      <c r="D38" s="634" t="s">
        <v>168</v>
      </c>
      <c r="E38" s="634" t="s">
        <v>168</v>
      </c>
      <c r="F38" s="634" t="s">
        <v>168</v>
      </c>
      <c r="G38" s="634" t="s">
        <v>168</v>
      </c>
      <c r="H38" s="634" t="s">
        <v>168</v>
      </c>
      <c r="I38" s="634" t="n">
        <v>1923</v>
      </c>
      <c r="J38" s="634" t="n">
        <v>105</v>
      </c>
      <c r="K38" s="634" t="n">
        <v>2053</v>
      </c>
    </row>
    <row r="39" customFormat="false" ht="13.5" hidden="false" customHeight="true" outlineLevel="0" collapsed="false">
      <c r="A39" s="372" t="s">
        <v>722</v>
      </c>
      <c r="B39" s="634" t="s">
        <v>168</v>
      </c>
      <c r="C39" s="634" t="s">
        <v>168</v>
      </c>
      <c r="D39" s="634" t="s">
        <v>168</v>
      </c>
      <c r="E39" s="634" t="s">
        <v>168</v>
      </c>
      <c r="F39" s="634" t="s">
        <v>168</v>
      </c>
      <c r="G39" s="634" t="s">
        <v>168</v>
      </c>
      <c r="H39" s="634" t="s">
        <v>168</v>
      </c>
      <c r="I39" s="634" t="n">
        <v>3104</v>
      </c>
      <c r="J39" s="634" t="n">
        <v>199</v>
      </c>
      <c r="K39" s="634" t="n">
        <v>3963</v>
      </c>
    </row>
    <row r="40" customFormat="false" ht="13.5" hidden="false" customHeight="true" outlineLevel="0" collapsed="false">
      <c r="A40" s="372" t="s">
        <v>723</v>
      </c>
      <c r="B40" s="634" t="s">
        <v>168</v>
      </c>
      <c r="C40" s="634" t="s">
        <v>168</v>
      </c>
      <c r="D40" s="634" t="s">
        <v>168</v>
      </c>
      <c r="E40" s="634" t="s">
        <v>168</v>
      </c>
      <c r="F40" s="634" t="s">
        <v>168</v>
      </c>
      <c r="G40" s="634" t="s">
        <v>168</v>
      </c>
      <c r="H40" s="634" t="s">
        <v>168</v>
      </c>
      <c r="I40" s="634" t="n">
        <v>495</v>
      </c>
      <c r="J40" s="634" t="n">
        <v>7</v>
      </c>
      <c r="K40" s="634" t="n">
        <v>461</v>
      </c>
    </row>
    <row r="41" customFormat="false" ht="13.5" hidden="false" customHeight="true" outlineLevel="0" collapsed="false">
      <c r="A41" s="372" t="s">
        <v>724</v>
      </c>
      <c r="B41" s="634" t="s">
        <v>168</v>
      </c>
      <c r="C41" s="634" t="s">
        <v>168</v>
      </c>
      <c r="D41" s="634" t="s">
        <v>168</v>
      </c>
      <c r="E41" s="634" t="s">
        <v>168</v>
      </c>
      <c r="F41" s="634" t="s">
        <v>168</v>
      </c>
      <c r="G41" s="634" t="s">
        <v>168</v>
      </c>
      <c r="H41" s="634" t="s">
        <v>168</v>
      </c>
      <c r="I41" s="634" t="n">
        <v>383</v>
      </c>
      <c r="J41" s="634" t="n">
        <v>3</v>
      </c>
      <c r="K41" s="634" t="n">
        <v>574</v>
      </c>
    </row>
    <row r="42" customFormat="false" ht="13.5" hidden="false" customHeight="true" outlineLevel="0" collapsed="false">
      <c r="A42" s="372" t="s">
        <v>725</v>
      </c>
      <c r="B42" s="644" t="n">
        <v>5720</v>
      </c>
      <c r="C42" s="644" t="n">
        <v>6180</v>
      </c>
      <c r="D42" s="644" t="n">
        <v>6779</v>
      </c>
      <c r="E42" s="644" t="n">
        <v>7816</v>
      </c>
      <c r="F42" s="644" t="n">
        <v>8821</v>
      </c>
      <c r="G42" s="614" t="n">
        <v>6876</v>
      </c>
      <c r="H42" s="614" t="n">
        <v>9333</v>
      </c>
      <c r="I42" s="614" t="n">
        <v>3138</v>
      </c>
      <c r="J42" s="614" t="n">
        <v>50</v>
      </c>
      <c r="K42" s="614" t="n">
        <v>2908</v>
      </c>
    </row>
    <row r="43" customFormat="false" ht="13.5" hidden="false" customHeight="true" outlineLevel="0" collapsed="false">
      <c r="A43" s="621" t="s">
        <v>726</v>
      </c>
      <c r="B43" s="646" t="n">
        <v>716</v>
      </c>
      <c r="C43" s="646" t="n">
        <v>766</v>
      </c>
      <c r="D43" s="646" t="n">
        <v>723</v>
      </c>
      <c r="E43" s="646" t="n">
        <v>748</v>
      </c>
      <c r="F43" s="646" t="n">
        <v>805</v>
      </c>
      <c r="G43" s="634" t="s">
        <v>168</v>
      </c>
      <c r="H43" s="647" t="n">
        <v>875</v>
      </c>
      <c r="I43" s="634" t="s">
        <v>168</v>
      </c>
      <c r="J43" s="634" t="s">
        <v>168</v>
      </c>
      <c r="K43" s="634" t="s">
        <v>168</v>
      </c>
    </row>
    <row r="44" customFormat="false" ht="13.5" hidden="false" customHeight="true" outlineLevel="0" collapsed="false">
      <c r="A44" s="162" t="s">
        <v>728</v>
      </c>
      <c r="B44" s="624"/>
      <c r="C44" s="624"/>
      <c r="D44" s="648" t="s">
        <v>729</v>
      </c>
      <c r="E44" s="648"/>
      <c r="F44" s="648"/>
      <c r="G44" s="648"/>
      <c r="H44" s="648"/>
      <c r="I44" s="648"/>
      <c r="J44" s="648"/>
      <c r="K44" s="648"/>
    </row>
  </sheetData>
  <mergeCells count="4">
    <mergeCell ref="I2:J2"/>
    <mergeCell ref="E22:K22"/>
    <mergeCell ref="I24:J24"/>
    <mergeCell ref="D44:K44"/>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１６－</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A4" activeCellId="0" sqref="AA1:AB16384"/>
    </sheetView>
  </sheetViews>
  <sheetFormatPr defaultColWidth="8.9921875" defaultRowHeight="13.5" zeroHeight="false" outlineLevelRow="0" outlineLevelCol="0"/>
  <cols>
    <col collapsed="false" customWidth="true" hidden="false" outlineLevel="0" max="1" min="1" style="33" width="8.86"/>
    <col collapsed="false" customWidth="true" hidden="false" outlineLevel="0" max="2" min="2" style="33" width="7.75"/>
    <col collapsed="false" customWidth="true" hidden="false" outlineLevel="0" max="3" min="3" style="33" width="1.75"/>
    <col collapsed="false" customWidth="true" hidden="false" outlineLevel="0" max="4" min="4" style="33" width="7.75"/>
    <col collapsed="false" customWidth="true" hidden="false" outlineLevel="0" max="5" min="5" style="33" width="1.75"/>
    <col collapsed="false" customWidth="true" hidden="false" outlineLevel="0" max="6" min="6" style="33" width="7.75"/>
    <col collapsed="false" customWidth="true" hidden="false" outlineLevel="0" max="7" min="7" style="33" width="1.75"/>
    <col collapsed="false" customWidth="true" hidden="false" outlineLevel="0" max="8" min="8" style="33" width="7.62"/>
    <col collapsed="false" customWidth="true" hidden="false" outlineLevel="0" max="9" min="9" style="33" width="1.75"/>
    <col collapsed="false" customWidth="true" hidden="false" outlineLevel="0" max="10" min="10" style="33" width="7.75"/>
    <col collapsed="false" customWidth="true" hidden="false" outlineLevel="0" max="11" min="11" style="33" width="1.75"/>
    <col collapsed="false" customWidth="true" hidden="false" outlineLevel="0" max="12" min="12" style="33" width="7.62"/>
    <col collapsed="false" customWidth="true" hidden="false" outlineLevel="0" max="13" min="13" style="33" width="1.75"/>
    <col collapsed="false" customWidth="true" hidden="false" outlineLevel="0" max="14" min="14" style="33" width="7.62"/>
    <col collapsed="false" customWidth="true" hidden="false" outlineLevel="0" max="15" min="15" style="33" width="1.75"/>
    <col collapsed="false" customWidth="true" hidden="false" outlineLevel="0" max="16" min="16" style="33" width="7.62"/>
    <col collapsed="false" customWidth="true" hidden="false" outlineLevel="0" max="17" min="17" style="33" width="1.75"/>
    <col collapsed="false" customWidth="true" hidden="false" outlineLevel="0" max="18" min="18" style="33" width="7.75"/>
    <col collapsed="false" customWidth="true" hidden="false" outlineLevel="0" max="19" min="19" style="33" width="1.75"/>
    <col collapsed="false" customWidth="true" hidden="false" outlineLevel="0" max="20" min="20" style="33" width="7.75"/>
    <col collapsed="false" customWidth="true" hidden="false" outlineLevel="0" max="21" min="21" style="33" width="1.75"/>
    <col collapsed="false" customWidth="true" hidden="false" outlineLevel="0" max="22" min="22" style="6" width="7.62"/>
    <col collapsed="false" customWidth="true" hidden="false" outlineLevel="0" max="24" min="23" style="33" width="1.75"/>
    <col collapsed="false" customWidth="false" hidden="false" outlineLevel="0" max="25" min="25" style="33" width="8.99"/>
    <col collapsed="false" customWidth="true" hidden="false" outlineLevel="0" max="26" min="26" style="33" width="1.62"/>
    <col collapsed="false" customWidth="false" hidden="true" outlineLevel="0" max="28" min="27" style="550" width="8.97"/>
    <col collapsed="false" customWidth="false" hidden="false" outlineLevel="0" max="257" min="29" style="33" width="8.99"/>
  </cols>
  <sheetData>
    <row r="1" customFormat="false" ht="16.5" hidden="false" customHeight="true" outlineLevel="0" collapsed="false">
      <c r="A1" s="210" t="s">
        <v>730</v>
      </c>
      <c r="B1" s="624"/>
      <c r="C1" s="624"/>
      <c r="D1" s="624"/>
      <c r="E1" s="624"/>
      <c r="F1" s="624"/>
      <c r="G1" s="624"/>
      <c r="H1" s="624"/>
      <c r="I1" s="624"/>
      <c r="J1" s="624"/>
      <c r="K1" s="624"/>
      <c r="L1" s="624"/>
      <c r="M1" s="624"/>
      <c r="P1" s="624"/>
      <c r="Q1" s="624"/>
      <c r="V1" s="165" t="s">
        <v>230</v>
      </c>
    </row>
    <row r="2" customFormat="false" ht="14.25" hidden="false" customHeight="true" outlineLevel="0" collapsed="false">
      <c r="A2" s="166" t="s">
        <v>68</v>
      </c>
      <c r="B2" s="166"/>
      <c r="C2" s="166"/>
      <c r="D2" s="167" t="s">
        <v>188</v>
      </c>
      <c r="E2" s="167"/>
      <c r="F2" s="167" t="s">
        <v>189</v>
      </c>
      <c r="G2" s="167"/>
      <c r="H2" s="167" t="s">
        <v>190</v>
      </c>
      <c r="I2" s="167"/>
      <c r="J2" s="167" t="s">
        <v>191</v>
      </c>
      <c r="K2" s="167"/>
      <c r="L2" s="167" t="s">
        <v>192</v>
      </c>
      <c r="M2" s="167"/>
      <c r="N2" s="167" t="s">
        <v>193</v>
      </c>
      <c r="O2" s="167"/>
      <c r="P2" s="167" t="s">
        <v>194</v>
      </c>
      <c r="Q2" s="167"/>
      <c r="R2" s="554" t="s">
        <v>195</v>
      </c>
      <c r="S2" s="554"/>
      <c r="T2" s="554" t="s">
        <v>196</v>
      </c>
      <c r="U2" s="554"/>
      <c r="V2" s="554"/>
      <c r="W2" s="554"/>
    </row>
    <row r="3" customFormat="false" ht="14.25" hidden="false" customHeight="true" outlineLevel="0" collapsed="false">
      <c r="A3" s="32"/>
      <c r="B3" s="6"/>
      <c r="C3" s="372"/>
      <c r="D3" s="32"/>
      <c r="E3" s="32"/>
      <c r="F3" s="215"/>
      <c r="G3" s="265"/>
      <c r="H3" s="32"/>
      <c r="I3" s="32"/>
      <c r="J3" s="215"/>
      <c r="K3" s="265"/>
      <c r="L3" s="32"/>
      <c r="M3" s="32"/>
      <c r="N3" s="215"/>
      <c r="O3" s="265"/>
      <c r="P3" s="215"/>
      <c r="Q3" s="265"/>
      <c r="R3" s="649"/>
      <c r="S3" s="265"/>
      <c r="T3" s="650" t="s">
        <v>197</v>
      </c>
      <c r="U3" s="650"/>
      <c r="V3" s="651" t="s">
        <v>198</v>
      </c>
      <c r="W3" s="651"/>
    </row>
    <row r="4" customFormat="false" ht="14.25" hidden="false" customHeight="true" outlineLevel="0" collapsed="false">
      <c r="A4" s="652" t="s">
        <v>731</v>
      </c>
      <c r="B4" s="652"/>
      <c r="C4" s="652"/>
      <c r="D4" s="653" t="n">
        <v>22176</v>
      </c>
      <c r="E4" s="653"/>
      <c r="F4" s="598" t="n">
        <v>19884</v>
      </c>
      <c r="G4" s="654"/>
      <c r="H4" s="653" t="n">
        <v>18010</v>
      </c>
      <c r="I4" s="653"/>
      <c r="J4" s="598" t="n">
        <v>17037</v>
      </c>
      <c r="K4" s="654"/>
      <c r="L4" s="653" t="n">
        <v>16476</v>
      </c>
      <c r="M4" s="653"/>
      <c r="N4" s="598" t="n">
        <v>15087</v>
      </c>
      <c r="O4" s="654"/>
      <c r="P4" s="598" t="n">
        <v>13645</v>
      </c>
      <c r="Q4" s="654"/>
      <c r="R4" s="598" t="n">
        <v>12343</v>
      </c>
      <c r="S4" s="654"/>
      <c r="T4" s="598" t="n">
        <f aca="false">T5+T9</f>
        <v>7784</v>
      </c>
      <c r="U4" s="654"/>
      <c r="V4" s="653" t="n">
        <f aca="false">V5+V9</f>
        <v>2148</v>
      </c>
      <c r="W4" s="654"/>
    </row>
    <row r="5" customFormat="false" ht="14.25" hidden="false" customHeight="true" outlineLevel="0" collapsed="false">
      <c r="A5" s="655" t="s">
        <v>732</v>
      </c>
      <c r="B5" s="655"/>
      <c r="C5" s="655"/>
      <c r="D5" s="486" t="n">
        <v>10634</v>
      </c>
      <c r="E5" s="486"/>
      <c r="F5" s="203" t="n">
        <v>9516</v>
      </c>
      <c r="G5" s="656"/>
      <c r="H5" s="486" t="n">
        <v>8615</v>
      </c>
      <c r="I5" s="486"/>
      <c r="J5" s="203" t="n">
        <v>8163</v>
      </c>
      <c r="K5" s="656"/>
      <c r="L5" s="486" t="n">
        <v>7933</v>
      </c>
      <c r="M5" s="486"/>
      <c r="N5" s="203" t="n">
        <v>7298</v>
      </c>
      <c r="O5" s="656"/>
      <c r="P5" s="203" t="n">
        <v>6571</v>
      </c>
      <c r="Q5" s="656"/>
      <c r="R5" s="203" t="n">
        <v>5966</v>
      </c>
      <c r="S5" s="656"/>
      <c r="T5" s="203" t="n">
        <f aca="false">SUM(T6:T8)</f>
        <v>3750</v>
      </c>
      <c r="U5" s="486"/>
      <c r="V5" s="201" t="n">
        <f aca="false">SUM(V6:V8)</f>
        <v>1066</v>
      </c>
      <c r="W5" s="656"/>
    </row>
    <row r="6" customFormat="false" ht="14.25" hidden="false" customHeight="true" outlineLevel="0" collapsed="false">
      <c r="A6" s="265" t="s">
        <v>733</v>
      </c>
      <c r="B6" s="265"/>
      <c r="C6" s="265"/>
      <c r="D6" s="486" t="n">
        <v>3001</v>
      </c>
      <c r="E6" s="486"/>
      <c r="F6" s="203" t="n">
        <v>2174</v>
      </c>
      <c r="G6" s="656"/>
      <c r="H6" s="486" t="n">
        <v>1685</v>
      </c>
      <c r="I6" s="486"/>
      <c r="J6" s="203" t="n">
        <v>1535</v>
      </c>
      <c r="K6" s="656"/>
      <c r="L6" s="486" t="n">
        <v>1567</v>
      </c>
      <c r="M6" s="486"/>
      <c r="N6" s="203" t="n">
        <v>1456</v>
      </c>
      <c r="O6" s="656"/>
      <c r="P6" s="203" t="n">
        <v>1097</v>
      </c>
      <c r="Q6" s="656"/>
      <c r="R6" s="203" t="n">
        <v>805</v>
      </c>
      <c r="S6" s="657" t="s">
        <v>260</v>
      </c>
      <c r="T6" s="203" t="n">
        <v>390</v>
      </c>
      <c r="U6" s="658"/>
      <c r="V6" s="203" t="n">
        <v>144</v>
      </c>
      <c r="W6" s="657"/>
    </row>
    <row r="7" customFormat="false" ht="14.25" hidden="false" customHeight="true" outlineLevel="0" collapsed="false">
      <c r="A7" s="265" t="s">
        <v>734</v>
      </c>
      <c r="B7" s="265"/>
      <c r="C7" s="265"/>
      <c r="D7" s="486" t="n">
        <v>6580</v>
      </c>
      <c r="E7" s="486"/>
      <c r="F7" s="203" t="n">
        <v>5736</v>
      </c>
      <c r="G7" s="659" t="s">
        <v>735</v>
      </c>
      <c r="H7" s="486" t="n">
        <v>5789</v>
      </c>
      <c r="I7" s="486"/>
      <c r="J7" s="203" t="n">
        <v>5460</v>
      </c>
      <c r="K7" s="656"/>
      <c r="L7" s="486" t="n">
        <v>5135</v>
      </c>
      <c r="M7" s="486"/>
      <c r="N7" s="203" t="n">
        <v>4531</v>
      </c>
      <c r="O7" s="656"/>
      <c r="P7" s="203" t="n">
        <v>4001</v>
      </c>
      <c r="Q7" s="656"/>
      <c r="R7" s="203" t="n">
        <v>3628</v>
      </c>
      <c r="S7" s="657" t="s">
        <v>260</v>
      </c>
      <c r="T7" s="203" t="n">
        <v>2313</v>
      </c>
      <c r="U7" s="658"/>
      <c r="V7" s="203" t="n">
        <v>647</v>
      </c>
      <c r="W7" s="657"/>
    </row>
    <row r="8" customFormat="false" ht="14.25" hidden="false" customHeight="true" outlineLevel="0" collapsed="false">
      <c r="A8" s="265" t="s">
        <v>736</v>
      </c>
      <c r="B8" s="265"/>
      <c r="C8" s="265"/>
      <c r="D8" s="486" t="n">
        <v>1053</v>
      </c>
      <c r="E8" s="486"/>
      <c r="F8" s="203" t="n">
        <v>1606</v>
      </c>
      <c r="G8" s="659" t="s">
        <v>735</v>
      </c>
      <c r="H8" s="486" t="n">
        <v>1141</v>
      </c>
      <c r="I8" s="486"/>
      <c r="J8" s="203" t="n">
        <v>1168</v>
      </c>
      <c r="K8" s="656"/>
      <c r="L8" s="486" t="n">
        <v>1231</v>
      </c>
      <c r="M8" s="486"/>
      <c r="N8" s="203" t="n">
        <v>1311</v>
      </c>
      <c r="O8" s="656"/>
      <c r="P8" s="203" t="n">
        <v>1473</v>
      </c>
      <c r="Q8" s="656"/>
      <c r="R8" s="203" t="n">
        <v>1533</v>
      </c>
      <c r="S8" s="657" t="s">
        <v>260</v>
      </c>
      <c r="T8" s="612" t="n">
        <v>1047</v>
      </c>
      <c r="U8" s="658"/>
      <c r="V8" s="203" t="n">
        <v>275</v>
      </c>
      <c r="W8" s="657"/>
    </row>
    <row r="9" customFormat="false" ht="14.25" hidden="false" customHeight="true" outlineLevel="0" collapsed="false">
      <c r="A9" s="660" t="s">
        <v>737</v>
      </c>
      <c r="B9" s="660"/>
      <c r="C9" s="660"/>
      <c r="D9" s="661" t="n">
        <v>11542</v>
      </c>
      <c r="E9" s="661"/>
      <c r="F9" s="201" t="n">
        <v>10368</v>
      </c>
      <c r="G9" s="662"/>
      <c r="H9" s="661" t="n">
        <v>9395</v>
      </c>
      <c r="I9" s="661"/>
      <c r="J9" s="201" t="n">
        <v>8874</v>
      </c>
      <c r="K9" s="663"/>
      <c r="L9" s="661" t="n">
        <v>8543</v>
      </c>
      <c r="M9" s="661"/>
      <c r="N9" s="201" t="n">
        <v>7789</v>
      </c>
      <c r="O9" s="663"/>
      <c r="P9" s="201" t="n">
        <v>7074</v>
      </c>
      <c r="Q9" s="663"/>
      <c r="R9" s="201" t="n">
        <v>6377</v>
      </c>
      <c r="S9" s="663"/>
      <c r="T9" s="203" t="n">
        <f aca="false">SUM(T10:T12)</f>
        <v>4034</v>
      </c>
      <c r="U9" s="661"/>
      <c r="V9" s="201" t="n">
        <f aca="false">SUM(V10:V12)</f>
        <v>1082</v>
      </c>
      <c r="W9" s="663"/>
    </row>
    <row r="10" customFormat="false" ht="14.25" hidden="false" customHeight="true" outlineLevel="0" collapsed="false">
      <c r="A10" s="265" t="s">
        <v>733</v>
      </c>
      <c r="B10" s="265"/>
      <c r="C10" s="265"/>
      <c r="D10" s="486" t="n">
        <v>2963</v>
      </c>
      <c r="E10" s="486"/>
      <c r="F10" s="203" t="n">
        <v>2052</v>
      </c>
      <c r="G10" s="664"/>
      <c r="H10" s="486" t="n">
        <v>1590</v>
      </c>
      <c r="I10" s="486"/>
      <c r="J10" s="203" t="n">
        <v>1502</v>
      </c>
      <c r="K10" s="656"/>
      <c r="L10" s="486" t="n">
        <v>1568</v>
      </c>
      <c r="M10" s="486"/>
      <c r="N10" s="203" t="n">
        <v>1431</v>
      </c>
      <c r="O10" s="656"/>
      <c r="P10" s="203" t="n">
        <v>1075</v>
      </c>
      <c r="Q10" s="656"/>
      <c r="R10" s="203" t="n">
        <v>827</v>
      </c>
      <c r="S10" s="656"/>
      <c r="T10" s="486" t="n">
        <v>437</v>
      </c>
      <c r="U10" s="486"/>
      <c r="V10" s="203" t="n">
        <v>121</v>
      </c>
      <c r="W10" s="656"/>
    </row>
    <row r="11" customFormat="false" ht="14.25" hidden="false" customHeight="true" outlineLevel="0" collapsed="false">
      <c r="A11" s="265" t="s">
        <v>734</v>
      </c>
      <c r="B11" s="265"/>
      <c r="C11" s="265"/>
      <c r="D11" s="486" t="n">
        <v>7172</v>
      </c>
      <c r="E11" s="486"/>
      <c r="F11" s="203" t="n">
        <v>6303</v>
      </c>
      <c r="G11" s="659" t="s">
        <v>735</v>
      </c>
      <c r="H11" s="486" t="n">
        <v>6239</v>
      </c>
      <c r="I11" s="486"/>
      <c r="J11" s="203" t="n">
        <v>5698</v>
      </c>
      <c r="K11" s="656"/>
      <c r="L11" s="486" t="n">
        <v>5249</v>
      </c>
      <c r="M11" s="486"/>
      <c r="N11" s="203" t="n">
        <v>4570</v>
      </c>
      <c r="O11" s="656"/>
      <c r="P11" s="203" t="n">
        <v>4033</v>
      </c>
      <c r="Q11" s="656"/>
      <c r="R11" s="203" t="n">
        <v>3505</v>
      </c>
      <c r="S11" s="656"/>
      <c r="T11" s="486" t="n">
        <v>2212</v>
      </c>
      <c r="U11" s="486"/>
      <c r="V11" s="203" t="n">
        <v>594</v>
      </c>
      <c r="W11" s="656"/>
    </row>
    <row r="12" customFormat="false" ht="14.25" hidden="false" customHeight="true" outlineLevel="0" collapsed="false">
      <c r="A12" s="665" t="s">
        <v>736</v>
      </c>
      <c r="B12" s="665"/>
      <c r="C12" s="665"/>
      <c r="D12" s="666" t="n">
        <v>1407</v>
      </c>
      <c r="E12" s="666"/>
      <c r="F12" s="208" t="n">
        <v>2013</v>
      </c>
      <c r="G12" s="667" t="s">
        <v>735</v>
      </c>
      <c r="H12" s="666" t="n">
        <v>1566</v>
      </c>
      <c r="I12" s="666"/>
      <c r="J12" s="208" t="n">
        <v>1674</v>
      </c>
      <c r="K12" s="668"/>
      <c r="L12" s="666" t="n">
        <v>1726</v>
      </c>
      <c r="M12" s="666"/>
      <c r="N12" s="208" t="n">
        <v>1788</v>
      </c>
      <c r="O12" s="668"/>
      <c r="P12" s="208" t="n">
        <v>1966</v>
      </c>
      <c r="Q12" s="668"/>
      <c r="R12" s="208" t="n">
        <v>2045</v>
      </c>
      <c r="S12" s="668"/>
      <c r="T12" s="208" t="n">
        <v>1385</v>
      </c>
      <c r="U12" s="666"/>
      <c r="V12" s="208" t="n">
        <v>367</v>
      </c>
      <c r="W12" s="668"/>
    </row>
    <row r="13" s="162" customFormat="true" ht="16.5" hidden="false" customHeight="true" outlineLevel="0" collapsed="false">
      <c r="A13" s="162" t="s">
        <v>738</v>
      </c>
      <c r="B13" s="669"/>
      <c r="C13" s="669"/>
      <c r="D13" s="669"/>
      <c r="E13" s="669"/>
      <c r="F13" s="669"/>
      <c r="G13" s="669"/>
      <c r="H13" s="670"/>
      <c r="I13" s="669"/>
      <c r="J13" s="670"/>
      <c r="K13" s="669"/>
      <c r="L13" s="670"/>
      <c r="M13" s="669"/>
      <c r="N13" s="670"/>
      <c r="O13" s="669"/>
      <c r="P13" s="670"/>
      <c r="Q13" s="669"/>
      <c r="R13" s="24"/>
      <c r="T13" s="24"/>
      <c r="V13" s="24"/>
      <c r="AA13" s="671"/>
      <c r="AB13" s="671"/>
    </row>
    <row r="14" customFormat="false" ht="16.5" hidden="false" customHeight="true" outlineLevel="0" collapsed="false">
      <c r="A14" s="162" t="s">
        <v>739</v>
      </c>
      <c r="B14" s="624"/>
      <c r="C14" s="624"/>
      <c r="D14" s="624"/>
      <c r="E14" s="624"/>
      <c r="F14" s="624"/>
      <c r="G14" s="624"/>
      <c r="H14" s="640"/>
      <c r="I14" s="624"/>
      <c r="J14" s="640"/>
      <c r="K14" s="624"/>
      <c r="L14" s="640"/>
      <c r="M14" s="624"/>
      <c r="O14" s="624"/>
      <c r="P14" s="640"/>
      <c r="Q14" s="624"/>
      <c r="R14" s="6"/>
      <c r="T14" s="6"/>
    </row>
    <row r="15" customFormat="false" ht="11.25" hidden="false" customHeight="true" outlineLevel="0" collapsed="false">
      <c r="B15" s="624"/>
      <c r="C15" s="624"/>
      <c r="D15" s="624"/>
      <c r="E15" s="624"/>
      <c r="F15" s="624"/>
      <c r="G15" s="624"/>
      <c r="H15" s="640"/>
      <c r="I15" s="624"/>
      <c r="J15" s="640"/>
      <c r="K15" s="624"/>
      <c r="L15" s="640"/>
      <c r="M15" s="624"/>
      <c r="N15" s="640"/>
      <c r="O15" s="624"/>
      <c r="P15" s="640"/>
      <c r="Q15" s="624"/>
      <c r="R15" s="6"/>
      <c r="T15" s="6"/>
    </row>
    <row r="16" customFormat="false" ht="16.5" hidden="false" customHeight="true" outlineLevel="0" collapsed="false">
      <c r="A16" s="210" t="s">
        <v>740</v>
      </c>
      <c r="B16" s="624"/>
      <c r="C16" s="624"/>
      <c r="D16" s="624"/>
      <c r="E16" s="624"/>
      <c r="F16" s="624"/>
      <c r="G16" s="624"/>
      <c r="H16" s="640"/>
      <c r="I16" s="624"/>
      <c r="J16" s="640"/>
      <c r="K16" s="624"/>
      <c r="L16" s="640"/>
      <c r="M16" s="624"/>
      <c r="N16" s="640"/>
      <c r="O16" s="624"/>
      <c r="P16" s="640"/>
      <c r="Q16" s="624"/>
      <c r="R16" s="6"/>
      <c r="T16" s="6"/>
    </row>
    <row r="17" customFormat="false" ht="16.5" hidden="false" customHeight="true" outlineLevel="0" collapsed="false">
      <c r="A17" s="210" t="s">
        <v>741</v>
      </c>
      <c r="H17" s="6"/>
      <c r="J17" s="6"/>
      <c r="L17" s="6"/>
      <c r="P17" s="6"/>
      <c r="R17" s="6"/>
      <c r="T17" s="6"/>
      <c r="Y17" s="55" t="s">
        <v>230</v>
      </c>
    </row>
    <row r="18" customFormat="false" ht="14.25" hidden="false" customHeight="true" outlineLevel="0" collapsed="false">
      <c r="A18" s="672" t="s">
        <v>109</v>
      </c>
      <c r="B18" s="213" t="s">
        <v>263</v>
      </c>
      <c r="C18" s="213"/>
      <c r="D18" s="199" t="s">
        <v>264</v>
      </c>
      <c r="E18" s="327"/>
      <c r="F18" s="213" t="s">
        <v>265</v>
      </c>
      <c r="G18" s="213"/>
      <c r="H18" s="199" t="s">
        <v>742</v>
      </c>
      <c r="I18" s="327"/>
      <c r="J18" s="213" t="s">
        <v>269</v>
      </c>
      <c r="K18" s="213"/>
      <c r="L18" s="199" t="s">
        <v>270</v>
      </c>
      <c r="M18" s="327"/>
      <c r="N18" s="213" t="s">
        <v>271</v>
      </c>
      <c r="O18" s="213"/>
      <c r="P18" s="199" t="s">
        <v>272</v>
      </c>
      <c r="Q18" s="327"/>
      <c r="R18" s="213" t="s">
        <v>273</v>
      </c>
      <c r="S18" s="213"/>
      <c r="T18" s="199" t="s">
        <v>274</v>
      </c>
      <c r="U18" s="199"/>
      <c r="V18" s="673" t="s">
        <v>237</v>
      </c>
      <c r="W18" s="673"/>
      <c r="X18" s="214"/>
      <c r="Y18" s="674" t="s">
        <v>275</v>
      </c>
      <c r="Z18" s="674"/>
    </row>
    <row r="19" customFormat="false" ht="14.25" hidden="false" customHeight="true" outlineLevel="0" collapsed="false">
      <c r="A19" s="57" t="s">
        <v>743</v>
      </c>
      <c r="B19" s="486" t="n">
        <v>1855</v>
      </c>
      <c r="C19" s="486"/>
      <c r="D19" s="203" t="n">
        <v>1375</v>
      </c>
      <c r="E19" s="656"/>
      <c r="F19" s="486" t="n">
        <v>1596</v>
      </c>
      <c r="G19" s="486"/>
      <c r="H19" s="203" t="n">
        <v>2019</v>
      </c>
      <c r="I19" s="656"/>
      <c r="J19" s="486" t="n">
        <v>1345</v>
      </c>
      <c r="K19" s="486"/>
      <c r="L19" s="203" t="n">
        <v>3042</v>
      </c>
      <c r="M19" s="656"/>
      <c r="N19" s="486" t="n">
        <v>2407</v>
      </c>
      <c r="O19" s="486"/>
      <c r="P19" s="203" t="n">
        <v>3214</v>
      </c>
      <c r="Q19" s="656"/>
      <c r="R19" s="486" t="n">
        <v>3037</v>
      </c>
      <c r="S19" s="486"/>
      <c r="T19" s="203" t="n">
        <v>2286</v>
      </c>
      <c r="U19" s="6"/>
      <c r="V19" s="675" t="n">
        <v>22178</v>
      </c>
      <c r="W19" s="656"/>
      <c r="X19" s="205"/>
      <c r="Y19" s="486" t="n">
        <v>4545</v>
      </c>
      <c r="Z19" s="656"/>
    </row>
    <row r="20" customFormat="false" ht="14.25" hidden="false" customHeight="true" outlineLevel="0" collapsed="false">
      <c r="A20" s="57" t="s">
        <v>744</v>
      </c>
      <c r="B20" s="486" t="n">
        <v>1688</v>
      </c>
      <c r="C20" s="486"/>
      <c r="D20" s="203" t="n">
        <v>1248</v>
      </c>
      <c r="E20" s="656"/>
      <c r="F20" s="486" t="n">
        <v>1399</v>
      </c>
      <c r="G20" s="486"/>
      <c r="H20" s="203" t="n">
        <v>1722</v>
      </c>
      <c r="I20" s="656"/>
      <c r="J20" s="486" t="n">
        <v>1200</v>
      </c>
      <c r="K20" s="486"/>
      <c r="L20" s="203" t="n">
        <v>2785</v>
      </c>
      <c r="M20" s="656"/>
      <c r="N20" s="486" t="n">
        <v>2189</v>
      </c>
      <c r="O20" s="486"/>
      <c r="P20" s="203" t="n">
        <v>2847</v>
      </c>
      <c r="Q20" s="656"/>
      <c r="R20" s="486" t="n">
        <v>2691</v>
      </c>
      <c r="S20" s="486"/>
      <c r="T20" s="203" t="n">
        <v>2115</v>
      </c>
      <c r="U20" s="6"/>
      <c r="V20" s="675" t="n">
        <v>19884</v>
      </c>
      <c r="W20" s="656"/>
      <c r="X20" s="205"/>
      <c r="Y20" s="486" t="n">
        <v>4064</v>
      </c>
      <c r="Z20" s="656"/>
    </row>
    <row r="21" customFormat="false" ht="14.25" hidden="false" customHeight="true" outlineLevel="0" collapsed="false">
      <c r="A21" s="57" t="s">
        <v>745</v>
      </c>
      <c r="B21" s="486" t="n">
        <v>1486</v>
      </c>
      <c r="C21" s="486"/>
      <c r="D21" s="203" t="n">
        <v>1088</v>
      </c>
      <c r="E21" s="656"/>
      <c r="F21" s="486" t="n">
        <v>1235</v>
      </c>
      <c r="G21" s="486"/>
      <c r="H21" s="203" t="n">
        <v>1420</v>
      </c>
      <c r="I21" s="656"/>
      <c r="J21" s="486" t="n">
        <v>1105</v>
      </c>
      <c r="K21" s="486"/>
      <c r="L21" s="203" t="n">
        <v>2548</v>
      </c>
      <c r="M21" s="656"/>
      <c r="N21" s="486" t="n">
        <v>1984</v>
      </c>
      <c r="O21" s="486"/>
      <c r="P21" s="203" t="n">
        <v>2749</v>
      </c>
      <c r="Q21" s="656"/>
      <c r="R21" s="486" t="n">
        <v>2437</v>
      </c>
      <c r="S21" s="486"/>
      <c r="T21" s="203" t="n">
        <v>1958</v>
      </c>
      <c r="U21" s="6"/>
      <c r="V21" s="675" t="n">
        <v>18010</v>
      </c>
      <c r="W21" s="656"/>
      <c r="X21" s="205"/>
      <c r="Y21" s="486" t="n">
        <v>3704</v>
      </c>
      <c r="Z21" s="656"/>
    </row>
    <row r="22" customFormat="false" ht="14.25" hidden="false" customHeight="true" outlineLevel="0" collapsed="false">
      <c r="A22" s="57" t="s">
        <v>746</v>
      </c>
      <c r="B22" s="486" t="n">
        <v>1425</v>
      </c>
      <c r="C22" s="486"/>
      <c r="D22" s="203" t="n">
        <v>1039</v>
      </c>
      <c r="E22" s="656"/>
      <c r="F22" s="486" t="n">
        <v>1162</v>
      </c>
      <c r="G22" s="486"/>
      <c r="H22" s="203" t="n">
        <v>1234</v>
      </c>
      <c r="I22" s="656"/>
      <c r="J22" s="486" t="n">
        <v>1084</v>
      </c>
      <c r="K22" s="486"/>
      <c r="L22" s="203" t="n">
        <v>2400</v>
      </c>
      <c r="M22" s="656"/>
      <c r="N22" s="486" t="n">
        <v>1935</v>
      </c>
      <c r="O22" s="486"/>
      <c r="P22" s="203" t="n">
        <v>2640</v>
      </c>
      <c r="Q22" s="656"/>
      <c r="R22" s="486" t="n">
        <v>2297</v>
      </c>
      <c r="S22" s="486"/>
      <c r="T22" s="203" t="n">
        <v>1821</v>
      </c>
      <c r="U22" s="6"/>
      <c r="V22" s="675" t="n">
        <v>17037</v>
      </c>
      <c r="W22" s="656"/>
      <c r="X22" s="205"/>
      <c r="Y22" s="486" t="n">
        <v>3566</v>
      </c>
      <c r="Z22" s="656"/>
    </row>
    <row r="23" customFormat="false" ht="14.25" hidden="false" customHeight="true" outlineLevel="0" collapsed="false">
      <c r="A23" s="57" t="s">
        <v>747</v>
      </c>
      <c r="B23" s="486" t="n">
        <v>1418</v>
      </c>
      <c r="C23" s="486"/>
      <c r="D23" s="204" t="n">
        <v>917</v>
      </c>
      <c r="E23" s="676"/>
      <c r="F23" s="486" t="n">
        <v>1064</v>
      </c>
      <c r="G23" s="486"/>
      <c r="H23" s="203" t="n">
        <v>1018</v>
      </c>
      <c r="I23" s="656"/>
      <c r="J23" s="486" t="n">
        <v>1116</v>
      </c>
      <c r="K23" s="486"/>
      <c r="L23" s="203" t="n">
        <v>2382</v>
      </c>
      <c r="M23" s="656"/>
      <c r="N23" s="486" t="n">
        <v>1884</v>
      </c>
      <c r="O23" s="486"/>
      <c r="P23" s="203" t="n">
        <v>2631</v>
      </c>
      <c r="Q23" s="656"/>
      <c r="R23" s="486" t="n">
        <v>2229</v>
      </c>
      <c r="S23" s="486"/>
      <c r="T23" s="203" t="n">
        <v>1817</v>
      </c>
      <c r="U23" s="6"/>
      <c r="V23" s="675" t="n">
        <v>16476</v>
      </c>
      <c r="W23" s="656"/>
      <c r="X23" s="205"/>
      <c r="Y23" s="486" t="n">
        <v>3515</v>
      </c>
      <c r="Z23" s="656"/>
    </row>
    <row r="24" customFormat="false" ht="14.25" hidden="false" customHeight="true" outlineLevel="0" collapsed="false">
      <c r="A24" s="57" t="s">
        <v>193</v>
      </c>
      <c r="B24" s="486" t="n">
        <v>1215</v>
      </c>
      <c r="C24" s="486"/>
      <c r="D24" s="204" t="n">
        <v>818</v>
      </c>
      <c r="E24" s="676"/>
      <c r="F24" s="590" t="n">
        <v>940</v>
      </c>
      <c r="G24" s="590"/>
      <c r="H24" s="204" t="n">
        <v>829</v>
      </c>
      <c r="I24" s="676"/>
      <c r="J24" s="486" t="n">
        <v>1058</v>
      </c>
      <c r="K24" s="486"/>
      <c r="L24" s="203" t="n">
        <v>2226</v>
      </c>
      <c r="M24" s="656"/>
      <c r="N24" s="486" t="n">
        <v>1785</v>
      </c>
      <c r="O24" s="486"/>
      <c r="P24" s="203" t="n">
        <v>2485</v>
      </c>
      <c r="Q24" s="656"/>
      <c r="R24" s="486" t="n">
        <v>2061</v>
      </c>
      <c r="S24" s="486"/>
      <c r="T24" s="203" t="n">
        <v>1670</v>
      </c>
      <c r="U24" s="6"/>
      <c r="V24" s="675" t="n">
        <v>15087</v>
      </c>
      <c r="W24" s="656"/>
      <c r="X24" s="205"/>
      <c r="Y24" s="486" t="n">
        <v>3258</v>
      </c>
      <c r="Z24" s="656"/>
    </row>
    <row r="25" customFormat="false" ht="14.25" hidden="false" customHeight="true" outlineLevel="0" collapsed="false">
      <c r="A25" s="57" t="s">
        <v>194</v>
      </c>
      <c r="B25" s="486" t="n">
        <v>1072</v>
      </c>
      <c r="C25" s="486"/>
      <c r="D25" s="204" t="n">
        <v>705</v>
      </c>
      <c r="E25" s="676"/>
      <c r="F25" s="590" t="n">
        <v>873</v>
      </c>
      <c r="G25" s="590"/>
      <c r="H25" s="204" t="n">
        <v>668</v>
      </c>
      <c r="I25" s="676"/>
      <c r="J25" s="486" t="n">
        <v>1000</v>
      </c>
      <c r="K25" s="486"/>
      <c r="L25" s="203" t="n">
        <v>2016</v>
      </c>
      <c r="M25" s="656"/>
      <c r="N25" s="486" t="n">
        <v>1640</v>
      </c>
      <c r="O25" s="486"/>
      <c r="P25" s="203" t="n">
        <v>2254</v>
      </c>
      <c r="Q25" s="656"/>
      <c r="R25" s="486" t="n">
        <v>1930</v>
      </c>
      <c r="S25" s="486"/>
      <c r="T25" s="203" t="n">
        <v>1487</v>
      </c>
      <c r="U25" s="6"/>
      <c r="V25" s="675" t="n">
        <v>13645</v>
      </c>
      <c r="W25" s="656"/>
      <c r="X25" s="205"/>
      <c r="Y25" s="486" t="n">
        <v>2979</v>
      </c>
      <c r="Z25" s="656"/>
    </row>
    <row r="26" customFormat="false" ht="14.25" hidden="false" customHeight="true" outlineLevel="0" collapsed="false">
      <c r="A26" s="57" t="s">
        <v>748</v>
      </c>
      <c r="B26" s="486" t="n">
        <v>922</v>
      </c>
      <c r="C26" s="486"/>
      <c r="D26" s="204" t="n">
        <v>581</v>
      </c>
      <c r="E26" s="676"/>
      <c r="F26" s="590" t="n">
        <v>784</v>
      </c>
      <c r="G26" s="590"/>
      <c r="H26" s="204" t="n">
        <v>610</v>
      </c>
      <c r="I26" s="676"/>
      <c r="J26" s="486" t="n">
        <v>907</v>
      </c>
      <c r="K26" s="486"/>
      <c r="L26" s="203" t="n">
        <v>1878</v>
      </c>
      <c r="M26" s="656"/>
      <c r="N26" s="486" t="n">
        <v>1487</v>
      </c>
      <c r="O26" s="486"/>
      <c r="P26" s="203" t="n">
        <v>2097</v>
      </c>
      <c r="Q26" s="656"/>
      <c r="R26" s="486" t="n">
        <v>1743</v>
      </c>
      <c r="S26" s="486"/>
      <c r="T26" s="203" t="n">
        <v>1334</v>
      </c>
      <c r="U26" s="6"/>
      <c r="V26" s="675" t="n">
        <v>12343</v>
      </c>
      <c r="W26" s="656"/>
      <c r="X26" s="205"/>
      <c r="Y26" s="486" t="n">
        <v>2678</v>
      </c>
      <c r="Z26" s="656"/>
    </row>
    <row r="27" customFormat="false" ht="14.25" hidden="false" customHeight="true" outlineLevel="0" collapsed="false">
      <c r="A27" s="677" t="s">
        <v>749</v>
      </c>
      <c r="B27" s="666" t="n">
        <f aca="false">SUM(B28:B29)</f>
        <v>501</v>
      </c>
      <c r="C27" s="668"/>
      <c r="D27" s="666" t="n">
        <f aca="false">SUM(D28:D29)</f>
        <v>196</v>
      </c>
      <c r="E27" s="678"/>
      <c r="F27" s="666" t="n">
        <f aca="false">SUM(F28:F29)</f>
        <v>336</v>
      </c>
      <c r="G27" s="679"/>
      <c r="H27" s="666" t="n">
        <f aca="false">SUM(H28:H29)</f>
        <v>176</v>
      </c>
      <c r="I27" s="678"/>
      <c r="J27" s="666" t="n">
        <f aca="false">SUM(J28:J29)</f>
        <v>562</v>
      </c>
      <c r="K27" s="666"/>
      <c r="L27" s="666" t="n">
        <f aca="false">SUM(L28:L29)</f>
        <v>1274</v>
      </c>
      <c r="M27" s="668"/>
      <c r="N27" s="666" t="n">
        <f aca="false">SUM(N28:N29)</f>
        <v>1079</v>
      </c>
      <c r="O27" s="666"/>
      <c r="P27" s="666" t="n">
        <f aca="false">SUM(P28:P29)</f>
        <v>1460</v>
      </c>
      <c r="Q27" s="668"/>
      <c r="R27" s="666" t="n">
        <f aca="false">SUM(R28:R29)</f>
        <v>1152</v>
      </c>
      <c r="S27" s="666"/>
      <c r="T27" s="666" t="n">
        <f aca="false">SUM(T28:T29)</f>
        <v>1048</v>
      </c>
      <c r="U27" s="596"/>
      <c r="V27" s="680" t="n">
        <f aca="false">SUM(V28:V29)</f>
        <v>7784</v>
      </c>
      <c r="W27" s="668"/>
      <c r="X27" s="203"/>
      <c r="Y27" s="208" t="n">
        <f aca="false">SUM(Y28:Y29)</f>
        <v>2148</v>
      </c>
      <c r="Z27" s="668"/>
    </row>
    <row r="28" s="550" customFormat="true" ht="14.25" hidden="true" customHeight="true" outlineLevel="0" collapsed="false">
      <c r="A28" s="681" t="s">
        <v>203</v>
      </c>
      <c r="B28" s="682" t="n">
        <v>232</v>
      </c>
      <c r="C28" s="682"/>
      <c r="D28" s="682" t="n">
        <v>92</v>
      </c>
      <c r="E28" s="683"/>
      <c r="F28" s="682" t="n">
        <v>159</v>
      </c>
      <c r="G28" s="683"/>
      <c r="H28" s="682" t="n">
        <v>89</v>
      </c>
      <c r="I28" s="683"/>
      <c r="J28" s="682" t="n">
        <v>288</v>
      </c>
      <c r="K28" s="682"/>
      <c r="L28" s="682" t="n">
        <v>614</v>
      </c>
      <c r="M28" s="682"/>
      <c r="N28" s="682" t="n">
        <v>532</v>
      </c>
      <c r="O28" s="682"/>
      <c r="P28" s="682" t="n">
        <v>700</v>
      </c>
      <c r="Q28" s="682"/>
      <c r="R28" s="682" t="n">
        <v>546</v>
      </c>
      <c r="S28" s="682"/>
      <c r="T28" s="682" t="n">
        <v>498</v>
      </c>
      <c r="U28" s="684"/>
      <c r="V28" s="682" t="n">
        <f aca="false">SUM(B28:U28)</f>
        <v>3750</v>
      </c>
      <c r="W28" s="682"/>
      <c r="X28" s="682"/>
      <c r="Y28" s="682" t="n">
        <v>1066</v>
      </c>
      <c r="Z28" s="682"/>
    </row>
    <row r="29" s="550" customFormat="true" ht="14.25" hidden="true" customHeight="true" outlineLevel="0" collapsed="false">
      <c r="A29" s="681" t="s">
        <v>204</v>
      </c>
      <c r="B29" s="682" t="n">
        <v>269</v>
      </c>
      <c r="C29" s="682"/>
      <c r="D29" s="682" t="n">
        <v>104</v>
      </c>
      <c r="E29" s="683"/>
      <c r="F29" s="682" t="n">
        <v>177</v>
      </c>
      <c r="G29" s="683"/>
      <c r="H29" s="682" t="n">
        <v>87</v>
      </c>
      <c r="I29" s="683"/>
      <c r="J29" s="682" t="n">
        <v>274</v>
      </c>
      <c r="K29" s="682"/>
      <c r="L29" s="682" t="n">
        <v>660</v>
      </c>
      <c r="M29" s="682"/>
      <c r="N29" s="682" t="n">
        <v>547</v>
      </c>
      <c r="O29" s="682"/>
      <c r="P29" s="682" t="n">
        <v>760</v>
      </c>
      <c r="Q29" s="682"/>
      <c r="R29" s="682" t="n">
        <v>606</v>
      </c>
      <c r="S29" s="682"/>
      <c r="T29" s="682" t="n">
        <v>550</v>
      </c>
      <c r="U29" s="684"/>
      <c r="V29" s="682" t="n">
        <f aca="false">SUM(B29:U29)</f>
        <v>4034</v>
      </c>
      <c r="W29" s="682"/>
      <c r="X29" s="682"/>
      <c r="Y29" s="682" t="n">
        <v>1082</v>
      </c>
      <c r="Z29" s="682"/>
    </row>
    <row r="30" customFormat="false" ht="16.5" hidden="false" customHeight="true" outlineLevel="0" collapsed="false">
      <c r="A30" s="210" t="s">
        <v>750</v>
      </c>
      <c r="B30" s="6"/>
      <c r="D30" s="6"/>
      <c r="F30" s="6"/>
      <c r="H30" s="6"/>
      <c r="J30" s="6"/>
      <c r="N30" s="6"/>
      <c r="P30" s="6"/>
      <c r="R30" s="6"/>
      <c r="T30" s="6"/>
      <c r="Y30" s="55" t="s">
        <v>230</v>
      </c>
    </row>
    <row r="31" customFormat="false" ht="14.25" hidden="false" customHeight="true" outlineLevel="0" collapsed="false">
      <c r="A31" s="672" t="s">
        <v>109</v>
      </c>
      <c r="B31" s="685" t="s">
        <v>263</v>
      </c>
      <c r="C31" s="685"/>
      <c r="D31" s="686" t="s">
        <v>264</v>
      </c>
      <c r="E31" s="672"/>
      <c r="F31" s="685" t="s">
        <v>265</v>
      </c>
      <c r="G31" s="685"/>
      <c r="H31" s="686" t="s">
        <v>742</v>
      </c>
      <c r="I31" s="672"/>
      <c r="J31" s="685" t="s">
        <v>269</v>
      </c>
      <c r="K31" s="685"/>
      <c r="L31" s="686" t="s">
        <v>270</v>
      </c>
      <c r="M31" s="672"/>
      <c r="N31" s="685" t="s">
        <v>271</v>
      </c>
      <c r="O31" s="685"/>
      <c r="P31" s="686" t="s">
        <v>272</v>
      </c>
      <c r="Q31" s="672"/>
      <c r="R31" s="685" t="s">
        <v>273</v>
      </c>
      <c r="S31" s="685"/>
      <c r="T31" s="686" t="s">
        <v>274</v>
      </c>
      <c r="U31" s="686"/>
      <c r="V31" s="687" t="s">
        <v>237</v>
      </c>
      <c r="W31" s="687"/>
      <c r="X31" s="214"/>
      <c r="Y31" s="674" t="s">
        <v>275</v>
      </c>
      <c r="Z31" s="674"/>
      <c r="AA31" s="688" t="s">
        <v>203</v>
      </c>
      <c r="AB31" s="688" t="s">
        <v>204</v>
      </c>
    </row>
    <row r="32" customFormat="false" ht="14.25" hidden="false" customHeight="true" outlineLevel="0" collapsed="false">
      <c r="A32" s="57" t="s">
        <v>743</v>
      </c>
      <c r="B32" s="590" t="n">
        <v>718</v>
      </c>
      <c r="C32" s="590"/>
      <c r="D32" s="204" t="n">
        <v>559</v>
      </c>
      <c r="E32" s="676"/>
      <c r="F32" s="590" t="n">
        <v>647</v>
      </c>
      <c r="G32" s="590"/>
      <c r="H32" s="204" t="n">
        <v>740</v>
      </c>
      <c r="I32" s="676"/>
      <c r="J32" s="590" t="n">
        <v>678</v>
      </c>
      <c r="K32" s="590"/>
      <c r="L32" s="203" t="n">
        <v>1361</v>
      </c>
      <c r="M32" s="656"/>
      <c r="N32" s="486" t="n">
        <v>1203</v>
      </c>
      <c r="O32" s="486"/>
      <c r="P32" s="203" t="n">
        <v>1544</v>
      </c>
      <c r="Q32" s="656"/>
      <c r="R32" s="486" t="n">
        <v>1163</v>
      </c>
      <c r="S32" s="486"/>
      <c r="T32" s="203" t="n">
        <v>1049</v>
      </c>
      <c r="U32" s="6"/>
      <c r="V32" s="675" t="n">
        <v>9662</v>
      </c>
      <c r="W32" s="656"/>
      <c r="X32" s="205"/>
      <c r="Y32" s="203" t="n">
        <f aca="false">SUM(AA32:AB32)</f>
        <v>1973</v>
      </c>
      <c r="Z32" s="656"/>
      <c r="AA32" s="684" t="n">
        <v>808</v>
      </c>
      <c r="AB32" s="684" t="n">
        <v>1165</v>
      </c>
    </row>
    <row r="33" customFormat="false" ht="14.25" hidden="false" customHeight="true" outlineLevel="0" collapsed="false">
      <c r="A33" s="57" t="s">
        <v>744</v>
      </c>
      <c r="B33" s="590" t="n">
        <v>666</v>
      </c>
      <c r="C33" s="590"/>
      <c r="D33" s="204" t="n">
        <v>466</v>
      </c>
      <c r="E33" s="676"/>
      <c r="F33" s="590" t="n">
        <v>582</v>
      </c>
      <c r="G33" s="590"/>
      <c r="H33" s="204" t="n">
        <v>629</v>
      </c>
      <c r="I33" s="676"/>
      <c r="J33" s="590" t="n">
        <v>576</v>
      </c>
      <c r="K33" s="590"/>
      <c r="L33" s="203" t="n">
        <v>1235</v>
      </c>
      <c r="M33" s="656"/>
      <c r="N33" s="486" t="n">
        <v>1050</v>
      </c>
      <c r="O33" s="486"/>
      <c r="P33" s="203" t="n">
        <v>1273</v>
      </c>
      <c r="Q33" s="656"/>
      <c r="R33" s="590" t="n">
        <v>947</v>
      </c>
      <c r="S33" s="590"/>
      <c r="T33" s="204" t="n">
        <v>904</v>
      </c>
      <c r="U33" s="6"/>
      <c r="V33" s="675" t="n">
        <v>8328</v>
      </c>
      <c r="W33" s="656"/>
      <c r="X33" s="205"/>
      <c r="Y33" s="203" t="n">
        <f aca="false">SUM(AA33:AB33)</f>
        <v>1884</v>
      </c>
      <c r="Z33" s="656"/>
      <c r="AA33" s="684" t="n">
        <v>717</v>
      </c>
      <c r="AB33" s="684" t="n">
        <v>1167</v>
      </c>
    </row>
    <row r="34" customFormat="false" ht="14.25" hidden="false" customHeight="true" outlineLevel="0" collapsed="false">
      <c r="A34" s="57" t="s">
        <v>745</v>
      </c>
      <c r="B34" s="590" t="n">
        <v>454</v>
      </c>
      <c r="C34" s="590"/>
      <c r="D34" s="204" t="n">
        <v>340</v>
      </c>
      <c r="E34" s="676"/>
      <c r="F34" s="590" t="n">
        <v>443</v>
      </c>
      <c r="G34" s="590"/>
      <c r="H34" s="204" t="n">
        <v>439</v>
      </c>
      <c r="I34" s="676"/>
      <c r="J34" s="590" t="n">
        <v>522</v>
      </c>
      <c r="K34" s="590"/>
      <c r="L34" s="203" t="n">
        <v>1071</v>
      </c>
      <c r="M34" s="656"/>
      <c r="N34" s="590" t="n">
        <v>865</v>
      </c>
      <c r="O34" s="590"/>
      <c r="P34" s="203" t="n">
        <v>1105</v>
      </c>
      <c r="Q34" s="656"/>
      <c r="R34" s="590" t="n">
        <v>773</v>
      </c>
      <c r="S34" s="590"/>
      <c r="T34" s="204" t="n">
        <v>785</v>
      </c>
      <c r="U34" s="6"/>
      <c r="V34" s="675" t="n">
        <v>6797</v>
      </c>
      <c r="W34" s="656"/>
      <c r="X34" s="205"/>
      <c r="Y34" s="203" t="n">
        <f aca="false">SUM(AA34:AB34)</f>
        <v>1398</v>
      </c>
      <c r="Z34" s="656"/>
      <c r="AA34" s="684" t="n">
        <v>525</v>
      </c>
      <c r="AB34" s="684" t="n">
        <v>873</v>
      </c>
    </row>
    <row r="35" customFormat="false" ht="14.25" hidden="false" customHeight="true" outlineLevel="0" collapsed="false">
      <c r="A35" s="57" t="s">
        <v>746</v>
      </c>
      <c r="B35" s="590" t="n">
        <v>406</v>
      </c>
      <c r="C35" s="590"/>
      <c r="D35" s="204" t="n">
        <v>296</v>
      </c>
      <c r="E35" s="676"/>
      <c r="F35" s="590" t="n">
        <v>368</v>
      </c>
      <c r="G35" s="590"/>
      <c r="H35" s="204" t="n">
        <v>340</v>
      </c>
      <c r="I35" s="676"/>
      <c r="J35" s="590" t="n">
        <v>433</v>
      </c>
      <c r="K35" s="590"/>
      <c r="L35" s="204" t="n">
        <v>942</v>
      </c>
      <c r="M35" s="676"/>
      <c r="N35" s="590" t="n">
        <v>776</v>
      </c>
      <c r="O35" s="590"/>
      <c r="P35" s="203" t="n">
        <v>1046</v>
      </c>
      <c r="Q35" s="656"/>
      <c r="R35" s="590" t="n">
        <v>659</v>
      </c>
      <c r="S35" s="590"/>
      <c r="T35" s="204" t="n">
        <v>663</v>
      </c>
      <c r="U35" s="6"/>
      <c r="V35" s="675" t="n">
        <v>5929</v>
      </c>
      <c r="W35" s="656"/>
      <c r="X35" s="205"/>
      <c r="Y35" s="203" t="n">
        <f aca="false">SUM(AA35:AB35)</f>
        <v>1276</v>
      </c>
      <c r="Z35" s="656"/>
      <c r="AA35" s="684" t="n">
        <v>490</v>
      </c>
      <c r="AB35" s="684" t="n">
        <v>786</v>
      </c>
    </row>
    <row r="36" customFormat="false" ht="14.25" hidden="false" customHeight="true" outlineLevel="0" collapsed="false">
      <c r="A36" s="57" t="s">
        <v>747</v>
      </c>
      <c r="B36" s="590" t="n">
        <v>429</v>
      </c>
      <c r="C36" s="590"/>
      <c r="D36" s="204" t="n">
        <v>323</v>
      </c>
      <c r="E36" s="676"/>
      <c r="F36" s="590" t="n">
        <v>349</v>
      </c>
      <c r="G36" s="590"/>
      <c r="H36" s="204" t="n">
        <v>298</v>
      </c>
      <c r="I36" s="676"/>
      <c r="J36" s="590" t="n">
        <v>383</v>
      </c>
      <c r="K36" s="590"/>
      <c r="L36" s="204" t="n">
        <v>834</v>
      </c>
      <c r="M36" s="676"/>
      <c r="N36" s="590" t="n">
        <v>784</v>
      </c>
      <c r="O36" s="590"/>
      <c r="P36" s="204" t="n">
        <v>976</v>
      </c>
      <c r="Q36" s="676"/>
      <c r="R36" s="590" t="n">
        <v>635</v>
      </c>
      <c r="S36" s="590"/>
      <c r="T36" s="204" t="n">
        <v>661</v>
      </c>
      <c r="U36" s="6"/>
      <c r="V36" s="675" t="n">
        <v>5672</v>
      </c>
      <c r="W36" s="656"/>
      <c r="X36" s="205"/>
      <c r="Y36" s="203" t="n">
        <f aca="false">SUM(AA36:AB36)</f>
        <v>1199</v>
      </c>
      <c r="Z36" s="656"/>
      <c r="AA36" s="684" t="n">
        <v>470</v>
      </c>
      <c r="AB36" s="684" t="n">
        <v>729</v>
      </c>
    </row>
    <row r="37" customFormat="false" ht="14.25" hidden="false" customHeight="true" outlineLevel="0" collapsed="false">
      <c r="A37" s="57" t="s">
        <v>193</v>
      </c>
      <c r="B37" s="590" t="n">
        <v>407</v>
      </c>
      <c r="C37" s="590"/>
      <c r="D37" s="204" t="n">
        <v>252</v>
      </c>
      <c r="E37" s="676"/>
      <c r="F37" s="590" t="n">
        <v>318</v>
      </c>
      <c r="G37" s="590"/>
      <c r="H37" s="204" t="n">
        <v>259</v>
      </c>
      <c r="I37" s="676"/>
      <c r="J37" s="590" t="n">
        <v>391</v>
      </c>
      <c r="K37" s="590"/>
      <c r="L37" s="204" t="n">
        <v>836</v>
      </c>
      <c r="M37" s="676"/>
      <c r="N37" s="590" t="n">
        <v>682</v>
      </c>
      <c r="O37" s="590"/>
      <c r="P37" s="204" t="n">
        <v>900</v>
      </c>
      <c r="Q37" s="676"/>
      <c r="R37" s="590" t="n">
        <v>637</v>
      </c>
      <c r="S37" s="590"/>
      <c r="T37" s="204" t="n">
        <v>627</v>
      </c>
      <c r="U37" s="6"/>
      <c r="V37" s="675" t="n">
        <v>5309</v>
      </c>
      <c r="W37" s="656"/>
      <c r="X37" s="205"/>
      <c r="Y37" s="203" t="n">
        <f aca="false">SUM(AA37:AB37)</f>
        <v>1119</v>
      </c>
      <c r="Z37" s="656"/>
      <c r="AA37" s="684" t="n">
        <v>437</v>
      </c>
      <c r="AB37" s="684" t="n">
        <v>682</v>
      </c>
    </row>
    <row r="38" customFormat="false" ht="14.25" hidden="false" customHeight="true" outlineLevel="0" collapsed="false">
      <c r="A38" s="57" t="s">
        <v>194</v>
      </c>
      <c r="B38" s="590" t="n">
        <v>334</v>
      </c>
      <c r="C38" s="590"/>
      <c r="D38" s="204" t="n">
        <v>236</v>
      </c>
      <c r="E38" s="676"/>
      <c r="F38" s="590" t="n">
        <v>271</v>
      </c>
      <c r="G38" s="590"/>
      <c r="H38" s="204" t="n">
        <v>190</v>
      </c>
      <c r="I38" s="676"/>
      <c r="J38" s="590" t="n">
        <v>323</v>
      </c>
      <c r="K38" s="590"/>
      <c r="L38" s="204" t="n">
        <v>732</v>
      </c>
      <c r="M38" s="676"/>
      <c r="N38" s="590" t="n">
        <v>647</v>
      </c>
      <c r="O38" s="590"/>
      <c r="P38" s="204" t="n">
        <v>804</v>
      </c>
      <c r="Q38" s="676"/>
      <c r="R38" s="590" t="n">
        <v>577</v>
      </c>
      <c r="S38" s="590"/>
      <c r="T38" s="204" t="n">
        <v>502</v>
      </c>
      <c r="U38" s="6"/>
      <c r="V38" s="675" t="n">
        <v>4616</v>
      </c>
      <c r="W38" s="656"/>
      <c r="X38" s="205"/>
      <c r="Y38" s="203" t="n">
        <f aca="false">SUM(AA38:AB38)</f>
        <v>956</v>
      </c>
      <c r="Z38" s="656"/>
      <c r="AA38" s="684" t="n">
        <v>402</v>
      </c>
      <c r="AB38" s="684" t="n">
        <v>554</v>
      </c>
    </row>
    <row r="39" customFormat="false" ht="14.25" hidden="false" customHeight="true" outlineLevel="0" collapsed="false">
      <c r="A39" s="57" t="s">
        <v>748</v>
      </c>
      <c r="B39" s="204" t="n">
        <v>258</v>
      </c>
      <c r="C39" s="689" t="s">
        <v>751</v>
      </c>
      <c r="D39" s="204" t="n">
        <v>88</v>
      </c>
      <c r="E39" s="689" t="s">
        <v>751</v>
      </c>
      <c r="F39" s="590" t="n">
        <v>140</v>
      </c>
      <c r="G39" s="689" t="s">
        <v>751</v>
      </c>
      <c r="H39" s="204" t="n">
        <v>86</v>
      </c>
      <c r="I39" s="689" t="s">
        <v>751</v>
      </c>
      <c r="J39" s="590" t="n">
        <v>284</v>
      </c>
      <c r="K39" s="689" t="s">
        <v>751</v>
      </c>
      <c r="L39" s="204" t="n">
        <v>616</v>
      </c>
      <c r="M39" s="689" t="s">
        <v>751</v>
      </c>
      <c r="N39" s="590" t="n">
        <v>544</v>
      </c>
      <c r="O39" s="689" t="s">
        <v>751</v>
      </c>
      <c r="P39" s="204" t="n">
        <v>664</v>
      </c>
      <c r="Q39" s="689" t="s">
        <v>751</v>
      </c>
      <c r="R39" s="590" t="n">
        <v>463</v>
      </c>
      <c r="S39" s="689" t="s">
        <v>751</v>
      </c>
      <c r="T39" s="204" t="n">
        <v>422</v>
      </c>
      <c r="U39" s="658" t="s">
        <v>751</v>
      </c>
      <c r="V39" s="675" t="n">
        <v>3565</v>
      </c>
      <c r="W39" s="689" t="s">
        <v>751</v>
      </c>
      <c r="X39" s="205"/>
      <c r="Y39" s="203" t="n">
        <f aca="false">SUM(AA39:AB39)</f>
        <v>856</v>
      </c>
      <c r="Z39" s="689" t="s">
        <v>751</v>
      </c>
      <c r="AA39" s="684" t="n">
        <v>366</v>
      </c>
      <c r="AB39" s="684" t="n">
        <v>490</v>
      </c>
    </row>
    <row r="40" customFormat="false" ht="14.25" hidden="false" customHeight="true" outlineLevel="0" collapsed="false">
      <c r="A40" s="677" t="s">
        <v>749</v>
      </c>
      <c r="B40" s="208" t="n">
        <v>182</v>
      </c>
      <c r="C40" s="690" t="s">
        <v>751</v>
      </c>
      <c r="D40" s="208" t="n">
        <v>70</v>
      </c>
      <c r="E40" s="690" t="s">
        <v>751</v>
      </c>
      <c r="F40" s="208" t="n">
        <v>132</v>
      </c>
      <c r="G40" s="690" t="s">
        <v>751</v>
      </c>
      <c r="H40" s="208" t="n">
        <v>64</v>
      </c>
      <c r="I40" s="690" t="s">
        <v>751</v>
      </c>
      <c r="J40" s="208" t="n">
        <v>219</v>
      </c>
      <c r="K40" s="690" t="s">
        <v>751</v>
      </c>
      <c r="L40" s="208" t="n">
        <v>529</v>
      </c>
      <c r="M40" s="690" t="s">
        <v>751</v>
      </c>
      <c r="N40" s="208" t="n">
        <v>455</v>
      </c>
      <c r="O40" s="690" t="s">
        <v>751</v>
      </c>
      <c r="P40" s="208" t="n">
        <v>566</v>
      </c>
      <c r="Q40" s="690" t="s">
        <v>751</v>
      </c>
      <c r="R40" s="208" t="n">
        <v>420</v>
      </c>
      <c r="S40" s="690" t="s">
        <v>751</v>
      </c>
      <c r="T40" s="208" t="n">
        <v>383</v>
      </c>
      <c r="U40" s="691" t="s">
        <v>751</v>
      </c>
      <c r="V40" s="680" t="n">
        <f aca="false">B40+D40+F40+H40+J40+L40+N40+P40+R40+T40</f>
        <v>3020</v>
      </c>
      <c r="W40" s="690" t="s">
        <v>751</v>
      </c>
      <c r="X40" s="692"/>
      <c r="Y40" s="208" t="n">
        <v>784</v>
      </c>
      <c r="Z40" s="690" t="s">
        <v>751</v>
      </c>
    </row>
    <row r="41" customFormat="false" ht="16.5" hidden="false" customHeight="true" outlineLevel="0" collapsed="false">
      <c r="A41" s="162" t="s">
        <v>738</v>
      </c>
    </row>
    <row r="42" customFormat="false" ht="16.5" hidden="false" customHeight="true" outlineLevel="0" collapsed="false">
      <c r="A42" s="162" t="s">
        <v>752</v>
      </c>
    </row>
    <row r="43" s="344" customFormat="true" ht="16.5" hidden="false" customHeight="true" outlineLevel="0" collapsed="false">
      <c r="A43" s="24" t="s">
        <v>753</v>
      </c>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row>
    <row r="44" customFormat="false" ht="13.5" hidden="false" customHeight="false" outlineLevel="0" collapsed="false">
      <c r="A44" s="162"/>
      <c r="N44" s="693"/>
    </row>
  </sheetData>
  <mergeCells count="28">
    <mergeCell ref="A2:C2"/>
    <mergeCell ref="D2:E2"/>
    <mergeCell ref="F2:G2"/>
    <mergeCell ref="H2:I2"/>
    <mergeCell ref="J2:K2"/>
    <mergeCell ref="L2:M2"/>
    <mergeCell ref="N2:O2"/>
    <mergeCell ref="P2:Q2"/>
    <mergeCell ref="R2:S2"/>
    <mergeCell ref="T2:W2"/>
    <mergeCell ref="T3:U3"/>
    <mergeCell ref="V3:W3"/>
    <mergeCell ref="A4:C4"/>
    <mergeCell ref="A5:C5"/>
    <mergeCell ref="A6:C6"/>
    <mergeCell ref="A7:C7"/>
    <mergeCell ref="A8:C8"/>
    <mergeCell ref="A9:C9"/>
    <mergeCell ref="A10:C10"/>
    <mergeCell ref="A11:C11"/>
    <mergeCell ref="A12:C12"/>
    <mergeCell ref="T18:U18"/>
    <mergeCell ref="V18:W18"/>
    <mergeCell ref="Y18:Z18"/>
    <mergeCell ref="T31:U31"/>
    <mergeCell ref="V31:W31"/>
    <mergeCell ref="Y31:Z31"/>
    <mergeCell ref="A43:IV43"/>
  </mergeCells>
  <printOptions headings="false" gridLines="false" gridLinesSet="true" horizontalCentered="false" verticalCentered="false"/>
  <pageMargins left="0.390277777777778" right="1.67986111111111"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１７－</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M17" activeCellId="0" sqref="M16:M17"/>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30.62"/>
    <col collapsed="false" customWidth="true" hidden="false" outlineLevel="0" max="4" min="3" style="2" width="6.25"/>
    <col collapsed="false" customWidth="true" hidden="false" outlineLevel="0" max="6" min="5" style="1" width="5.62"/>
    <col collapsed="false" customWidth="true" hidden="false" outlineLevel="0" max="7" min="7" style="1" width="30.62"/>
    <col collapsed="false" customWidth="true" hidden="false" outlineLevel="0" max="9" min="8" style="2" width="5.62"/>
    <col collapsed="false" customWidth="true" hidden="false" outlineLevel="0" max="10" min="10" style="1" width="10.25"/>
    <col collapsed="false" customWidth="false" hidden="false" outlineLevel="0" max="257" min="11" style="1" width="8.99"/>
  </cols>
  <sheetData>
    <row r="1" customFormat="false" ht="30" hidden="false" customHeight="true" outlineLevel="0" collapsed="false">
      <c r="A1" s="3"/>
      <c r="B1" s="4"/>
      <c r="C1" s="4"/>
      <c r="D1" s="4"/>
      <c r="E1" s="4"/>
      <c r="F1" s="4"/>
      <c r="G1" s="4"/>
      <c r="H1" s="4"/>
      <c r="I1" s="4"/>
      <c r="J1" s="5"/>
    </row>
    <row r="2" customFormat="false" ht="15.95" hidden="false" customHeight="true" outlineLevel="0" collapsed="false">
      <c r="A2" s="6"/>
      <c r="B2" s="7" t="s">
        <v>0</v>
      </c>
      <c r="C2" s="8"/>
      <c r="D2" s="8"/>
      <c r="E2" s="9"/>
      <c r="F2" s="6"/>
      <c r="G2" s="7" t="s">
        <v>1</v>
      </c>
      <c r="H2" s="10"/>
      <c r="I2" s="10"/>
      <c r="J2" s="6"/>
    </row>
    <row r="3" customFormat="false" ht="15.95" hidden="false" customHeight="true" outlineLevel="0" collapsed="false">
      <c r="A3" s="6"/>
      <c r="B3" s="11" t="s">
        <v>2</v>
      </c>
      <c r="C3" s="12"/>
      <c r="D3" s="13" t="s">
        <v>3</v>
      </c>
      <c r="E3" s="9"/>
      <c r="F3" s="6"/>
      <c r="G3" s="14" t="s">
        <v>4</v>
      </c>
      <c r="H3" s="10"/>
      <c r="I3" s="10" t="n">
        <v>32</v>
      </c>
      <c r="J3" s="6"/>
    </row>
    <row r="4" customFormat="false" ht="15.95" hidden="false" customHeight="true" outlineLevel="0" collapsed="false">
      <c r="A4" s="6"/>
      <c r="B4" s="14" t="s">
        <v>5</v>
      </c>
      <c r="C4" s="13"/>
      <c r="D4" s="15" t="n">
        <v>1</v>
      </c>
      <c r="E4" s="9"/>
      <c r="F4" s="6"/>
      <c r="G4" s="14" t="s">
        <v>6</v>
      </c>
      <c r="H4" s="10"/>
      <c r="I4" s="10" t="n">
        <v>33</v>
      </c>
      <c r="J4" s="6"/>
    </row>
    <row r="5" customFormat="false" ht="15.95" hidden="false" customHeight="true" outlineLevel="0" collapsed="false">
      <c r="A5" s="6"/>
      <c r="B5" s="14" t="s">
        <v>7</v>
      </c>
      <c r="C5" s="13"/>
      <c r="D5" s="15" t="n">
        <v>2</v>
      </c>
      <c r="E5" s="16"/>
      <c r="F5" s="6"/>
      <c r="G5" s="17" t="s">
        <v>8</v>
      </c>
      <c r="H5" s="18"/>
      <c r="I5" s="18" t="n">
        <v>33</v>
      </c>
      <c r="J5" s="6"/>
    </row>
    <row r="6" customFormat="false" ht="15.95" hidden="false" customHeight="true" outlineLevel="0" collapsed="false">
      <c r="A6" s="6"/>
      <c r="B6" s="11"/>
      <c r="C6" s="12"/>
      <c r="D6" s="12"/>
      <c r="E6" s="9"/>
      <c r="F6" s="6"/>
      <c r="G6" s="14" t="s">
        <v>9</v>
      </c>
      <c r="H6" s="10"/>
      <c r="I6" s="10" t="n">
        <v>34</v>
      </c>
      <c r="J6" s="6"/>
    </row>
    <row r="7" customFormat="false" ht="15.95" hidden="false" customHeight="true" outlineLevel="0" collapsed="false">
      <c r="A7" s="6"/>
      <c r="B7" s="7" t="s">
        <v>10</v>
      </c>
      <c r="C7" s="19"/>
      <c r="D7" s="19"/>
      <c r="E7" s="9"/>
      <c r="F7" s="6"/>
      <c r="G7" s="14" t="s">
        <v>11</v>
      </c>
      <c r="H7" s="10"/>
      <c r="I7" s="10" t="s">
        <v>12</v>
      </c>
      <c r="J7" s="6"/>
    </row>
    <row r="8" customFormat="false" ht="15.95" hidden="false" customHeight="true" outlineLevel="0" collapsed="false">
      <c r="A8" s="6"/>
      <c r="B8" s="14" t="s">
        <v>13</v>
      </c>
      <c r="C8" s="13"/>
      <c r="D8" s="13" t="s">
        <v>14</v>
      </c>
      <c r="E8" s="9"/>
      <c r="F8" s="6"/>
      <c r="G8" s="14" t="s">
        <v>15</v>
      </c>
      <c r="H8" s="10"/>
      <c r="I8" s="10" t="n">
        <v>37</v>
      </c>
    </row>
    <row r="9" customFormat="false" ht="15.95" hidden="false" customHeight="true" outlineLevel="0" collapsed="false">
      <c r="A9" s="6"/>
      <c r="B9" s="14" t="s">
        <v>16</v>
      </c>
      <c r="C9" s="13"/>
      <c r="D9" s="13" t="s">
        <v>17</v>
      </c>
      <c r="E9" s="9"/>
      <c r="F9" s="6"/>
      <c r="G9" s="14" t="s">
        <v>18</v>
      </c>
      <c r="H9" s="10"/>
      <c r="I9" s="10" t="n">
        <v>38</v>
      </c>
    </row>
    <row r="10" customFormat="false" ht="15.95" hidden="false" customHeight="true" outlineLevel="0" collapsed="false">
      <c r="A10" s="6"/>
      <c r="B10" s="14" t="s">
        <v>19</v>
      </c>
      <c r="C10" s="13"/>
      <c r="D10" s="15" t="n">
        <v>5</v>
      </c>
      <c r="E10" s="9"/>
      <c r="F10" s="6"/>
      <c r="G10" s="14" t="s">
        <v>20</v>
      </c>
      <c r="H10" s="10"/>
      <c r="I10" s="10" t="n">
        <v>39</v>
      </c>
    </row>
    <row r="11" customFormat="false" ht="15.95" hidden="false" customHeight="true" outlineLevel="0" collapsed="false">
      <c r="A11" s="6"/>
      <c r="B11" s="14" t="s">
        <v>21</v>
      </c>
      <c r="C11" s="13"/>
      <c r="D11" s="13" t="s">
        <v>22</v>
      </c>
      <c r="E11" s="9"/>
      <c r="F11" s="6"/>
      <c r="G11" s="14" t="s">
        <v>23</v>
      </c>
      <c r="H11" s="10"/>
      <c r="I11" s="10" t="n">
        <v>40</v>
      </c>
    </row>
    <row r="12" customFormat="false" ht="15.75" hidden="false" customHeight="true" outlineLevel="0" collapsed="false">
      <c r="A12" s="6"/>
      <c r="B12" s="14" t="s">
        <v>24</v>
      </c>
      <c r="C12" s="13"/>
      <c r="D12" s="13" t="s">
        <v>25</v>
      </c>
      <c r="E12" s="9"/>
      <c r="F12" s="6"/>
      <c r="G12" s="14" t="s">
        <v>26</v>
      </c>
      <c r="H12" s="10"/>
      <c r="I12" s="10" t="n">
        <v>41</v>
      </c>
    </row>
    <row r="13" customFormat="false" ht="15.95" hidden="false" customHeight="true" outlineLevel="0" collapsed="false">
      <c r="A13" s="6"/>
      <c r="B13" s="14" t="s">
        <v>27</v>
      </c>
      <c r="C13" s="13"/>
      <c r="D13" s="15" t="n">
        <v>8</v>
      </c>
      <c r="E13" s="9"/>
      <c r="F13" s="6"/>
      <c r="G13" s="14" t="s">
        <v>28</v>
      </c>
      <c r="J13" s="6"/>
    </row>
    <row r="14" customFormat="false" ht="15.95" hidden="false" customHeight="true" outlineLevel="0" collapsed="false">
      <c r="A14" s="6"/>
      <c r="B14" s="14" t="s">
        <v>29</v>
      </c>
      <c r="C14" s="6"/>
      <c r="D14" s="6" t="s">
        <v>30</v>
      </c>
      <c r="E14" s="9"/>
      <c r="F14" s="6"/>
      <c r="G14" s="14"/>
      <c r="H14" s="10"/>
      <c r="I14" s="10"/>
      <c r="J14" s="6"/>
    </row>
    <row r="15" customFormat="false" ht="15.95" hidden="false" customHeight="true" outlineLevel="0" collapsed="false">
      <c r="A15" s="6"/>
      <c r="B15" s="14" t="s">
        <v>31</v>
      </c>
      <c r="C15" s="13"/>
      <c r="D15" s="13" t="s">
        <v>32</v>
      </c>
      <c r="E15" s="9"/>
      <c r="F15" s="6"/>
      <c r="G15" s="7" t="s">
        <v>33</v>
      </c>
      <c r="H15" s="10"/>
      <c r="I15" s="10"/>
      <c r="J15" s="6"/>
    </row>
    <row r="16" customFormat="false" ht="15.95" hidden="false" customHeight="true" outlineLevel="0" collapsed="false">
      <c r="A16" s="6"/>
      <c r="B16" s="14" t="s">
        <v>34</v>
      </c>
      <c r="C16" s="15"/>
      <c r="D16" s="15" t="n">
        <v>13</v>
      </c>
      <c r="E16" s="9"/>
      <c r="F16" s="6"/>
      <c r="G16" s="14" t="s">
        <v>35</v>
      </c>
      <c r="H16" s="10"/>
      <c r="I16" s="10" t="s">
        <v>36</v>
      </c>
      <c r="J16" s="6"/>
    </row>
    <row r="17" customFormat="false" ht="15.95" hidden="false" customHeight="true" outlineLevel="0" collapsed="false">
      <c r="A17" s="6"/>
      <c r="B17" s="14" t="s">
        <v>37</v>
      </c>
      <c r="C17" s="15"/>
      <c r="D17" s="15" t="n">
        <v>14</v>
      </c>
      <c r="E17" s="9"/>
      <c r="F17" s="6"/>
      <c r="G17" s="14" t="s">
        <v>38</v>
      </c>
      <c r="H17" s="10"/>
      <c r="I17" s="10" t="s">
        <v>39</v>
      </c>
      <c r="J17" s="6"/>
    </row>
    <row r="18" customFormat="false" ht="15.95" hidden="false" customHeight="true" outlineLevel="0" collapsed="false">
      <c r="A18" s="6"/>
      <c r="B18" s="14" t="s">
        <v>40</v>
      </c>
      <c r="C18" s="15"/>
      <c r="D18" s="15" t="n">
        <v>15</v>
      </c>
      <c r="E18" s="9"/>
      <c r="F18" s="6"/>
      <c r="J18" s="6"/>
    </row>
    <row r="19" customFormat="false" ht="15.95" hidden="false" customHeight="true" outlineLevel="0" collapsed="false">
      <c r="A19" s="6"/>
      <c r="B19" s="11"/>
      <c r="C19" s="10"/>
      <c r="D19" s="10"/>
      <c r="E19" s="9"/>
      <c r="F19" s="6"/>
      <c r="J19" s="6"/>
    </row>
    <row r="20" customFormat="false" ht="15.95" hidden="false" customHeight="true" outlineLevel="0" collapsed="false">
      <c r="A20" s="6"/>
      <c r="B20" s="7" t="s">
        <v>41</v>
      </c>
      <c r="C20" s="8"/>
      <c r="D20" s="8"/>
      <c r="E20" s="9"/>
      <c r="F20" s="6"/>
      <c r="G20" s="14"/>
      <c r="H20" s="20" t="s">
        <v>42</v>
      </c>
      <c r="I20" s="20" t="s">
        <v>42</v>
      </c>
      <c r="J20" s="6"/>
    </row>
    <row r="21" customFormat="false" ht="15.95" hidden="false" customHeight="true" outlineLevel="0" collapsed="false">
      <c r="A21" s="6"/>
      <c r="B21" s="14" t="s">
        <v>43</v>
      </c>
      <c r="C21" s="15"/>
      <c r="D21" s="15" t="n">
        <v>16</v>
      </c>
      <c r="E21" s="9"/>
      <c r="F21" s="6"/>
      <c r="G21" s="21" t="s">
        <v>44</v>
      </c>
      <c r="H21" s="10"/>
      <c r="I21" s="10"/>
      <c r="J21" s="22"/>
    </row>
    <row r="22" customFormat="false" ht="15.75" hidden="false" customHeight="true" outlineLevel="0" collapsed="false">
      <c r="A22" s="6"/>
      <c r="B22" s="14" t="s">
        <v>45</v>
      </c>
      <c r="C22" s="15"/>
      <c r="D22" s="15" t="n">
        <v>17</v>
      </c>
      <c r="E22" s="9"/>
      <c r="F22" s="6"/>
      <c r="G22" s="23" t="s">
        <v>46</v>
      </c>
      <c r="H22" s="23"/>
      <c r="I22" s="23"/>
      <c r="J22" s="23"/>
      <c r="K22" s="23"/>
    </row>
    <row r="23" customFormat="false" ht="15.95" hidden="false" customHeight="true" outlineLevel="0" collapsed="false">
      <c r="A23" s="6"/>
      <c r="B23" s="14" t="s">
        <v>47</v>
      </c>
      <c r="C23" s="15"/>
      <c r="D23" s="15" t="n">
        <v>18</v>
      </c>
      <c r="E23" s="9"/>
      <c r="F23" s="6"/>
      <c r="G23" s="24" t="s">
        <v>48</v>
      </c>
      <c r="H23" s="24"/>
      <c r="I23" s="24"/>
      <c r="J23" s="24"/>
      <c r="K23" s="24"/>
    </row>
    <row r="24" customFormat="false" ht="15.95" hidden="false" customHeight="true" outlineLevel="0" collapsed="false">
      <c r="A24" s="6"/>
      <c r="B24" s="14" t="s">
        <v>49</v>
      </c>
      <c r="C24" s="15"/>
      <c r="D24" s="15" t="n">
        <v>19</v>
      </c>
      <c r="E24" s="9"/>
      <c r="F24" s="6"/>
      <c r="G24" s="23" t="s">
        <v>50</v>
      </c>
      <c r="H24" s="23"/>
      <c r="I24" s="23"/>
      <c r="J24" s="23"/>
      <c r="K24" s="23"/>
    </row>
    <row r="25" customFormat="false" ht="15.95" hidden="false" customHeight="true" outlineLevel="0" collapsed="false">
      <c r="A25" s="6"/>
      <c r="B25" s="14" t="s">
        <v>51</v>
      </c>
      <c r="C25" s="15"/>
      <c r="D25" s="15" t="s">
        <v>52</v>
      </c>
      <c r="E25" s="9"/>
      <c r="F25" s="6"/>
      <c r="G25" s="24" t="s">
        <v>53</v>
      </c>
      <c r="H25" s="24"/>
      <c r="I25" s="24"/>
      <c r="J25" s="24"/>
      <c r="K25" s="24"/>
    </row>
    <row r="26" customFormat="false" ht="15.95" hidden="false" customHeight="true" outlineLevel="0" collapsed="false">
      <c r="A26" s="6"/>
      <c r="B26" s="14" t="s">
        <v>54</v>
      </c>
      <c r="C26" s="15"/>
      <c r="D26" s="15" t="n">
        <v>22</v>
      </c>
      <c r="E26" s="9"/>
      <c r="F26" s="6"/>
      <c r="G26" s="24" t="s">
        <v>55</v>
      </c>
      <c r="H26" s="24"/>
      <c r="I26" s="24"/>
      <c r="J26" s="24"/>
    </row>
    <row r="27" customFormat="false" ht="15.95" hidden="false" customHeight="true" outlineLevel="0" collapsed="false">
      <c r="A27" s="6"/>
      <c r="B27" s="14" t="s">
        <v>56</v>
      </c>
      <c r="C27" s="15"/>
      <c r="D27" s="15" t="n">
        <v>23</v>
      </c>
      <c r="E27" s="9"/>
      <c r="F27" s="6"/>
      <c r="G27" s="21" t="s">
        <v>57</v>
      </c>
      <c r="H27" s="21"/>
      <c r="I27" s="21"/>
      <c r="J27" s="24"/>
    </row>
    <row r="28" customFormat="false" ht="15.95" hidden="false" customHeight="true" outlineLevel="0" collapsed="false">
      <c r="A28" s="6"/>
      <c r="B28" s="14" t="s">
        <v>58</v>
      </c>
      <c r="C28" s="15"/>
      <c r="D28" s="15" t="n">
        <v>23</v>
      </c>
      <c r="E28" s="9"/>
      <c r="F28" s="6"/>
      <c r="G28" s="21" t="s">
        <v>59</v>
      </c>
      <c r="H28" s="21"/>
      <c r="I28" s="21"/>
      <c r="J28" s="24"/>
    </row>
    <row r="29" customFormat="false" ht="15.95" hidden="false" customHeight="true" outlineLevel="0" collapsed="false">
      <c r="A29" s="6"/>
      <c r="B29" s="14" t="s">
        <v>60</v>
      </c>
      <c r="C29" s="15"/>
      <c r="D29" s="15" t="n">
        <v>24</v>
      </c>
      <c r="E29" s="9"/>
      <c r="F29" s="6"/>
      <c r="G29" s="21" t="s">
        <v>61</v>
      </c>
      <c r="H29" s="21"/>
      <c r="I29" s="21"/>
      <c r="J29" s="24"/>
    </row>
    <row r="30" customFormat="false" ht="15.95" hidden="false" customHeight="true" outlineLevel="0" collapsed="false">
      <c r="A30" s="6"/>
      <c r="B30" s="14" t="s">
        <v>62</v>
      </c>
      <c r="C30" s="15"/>
      <c r="D30" s="15" t="s">
        <v>63</v>
      </c>
      <c r="E30" s="9"/>
      <c r="F30" s="6"/>
      <c r="G30" s="21" t="s">
        <v>64</v>
      </c>
      <c r="H30" s="21"/>
      <c r="I30" s="21"/>
      <c r="J30" s="24"/>
    </row>
    <row r="31" customFormat="false" ht="15.95" hidden="false" customHeight="true" outlineLevel="0" collapsed="false">
      <c r="A31" s="6"/>
      <c r="B31" s="14" t="s">
        <v>65</v>
      </c>
      <c r="C31" s="6"/>
      <c r="D31" s="6" t="s">
        <v>66</v>
      </c>
      <c r="E31" s="9"/>
      <c r="F31" s="6"/>
      <c r="G31" s="24"/>
      <c r="H31" s="10"/>
      <c r="I31" s="10"/>
      <c r="J31" s="6"/>
    </row>
    <row r="32" customFormat="false" ht="15.95" hidden="false" customHeight="true" outlineLevel="0" collapsed="false">
      <c r="A32" s="6"/>
      <c r="E32" s="9"/>
      <c r="F32" s="6"/>
      <c r="G32" s="21"/>
      <c r="H32" s="21"/>
      <c r="I32" s="21"/>
      <c r="J32" s="24"/>
    </row>
    <row r="33" customFormat="false" ht="15.95" hidden="false" customHeight="true" outlineLevel="0" collapsed="false">
      <c r="A33" s="6"/>
      <c r="E33" s="9"/>
      <c r="F33" s="6"/>
      <c r="G33" s="24"/>
      <c r="H33" s="10"/>
      <c r="I33" s="10"/>
      <c r="J33" s="6"/>
    </row>
    <row r="34" customFormat="false" ht="15.95" hidden="false" customHeight="true" outlineLevel="0" collapsed="false">
      <c r="A34" s="6"/>
      <c r="E34" s="9"/>
      <c r="F34" s="6"/>
      <c r="G34" s="10"/>
      <c r="H34" s="6"/>
      <c r="I34" s="6"/>
    </row>
    <row r="35" customFormat="false" ht="15.95" hidden="false" customHeight="true" outlineLevel="0" collapsed="false">
      <c r="A35" s="6"/>
      <c r="F35" s="6"/>
      <c r="G35" s="6"/>
      <c r="H35" s="10"/>
      <c r="I35" s="10"/>
      <c r="J35" s="6"/>
    </row>
  </sheetData>
  <mergeCells count="4">
    <mergeCell ref="G22:K22"/>
    <mergeCell ref="G23:K23"/>
    <mergeCell ref="G24:K24"/>
    <mergeCell ref="G25:K25"/>
  </mergeCell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K35" activeCellId="0" sqref="K35"/>
    </sheetView>
  </sheetViews>
  <sheetFormatPr defaultColWidth="8.9921875" defaultRowHeight="13.5" zeroHeight="false" outlineLevelRow="0" outlineLevelCol="0"/>
  <cols>
    <col collapsed="false" customWidth="true" hidden="false" outlineLevel="0" max="1" min="1" style="33" width="19.12"/>
    <col collapsed="false" customWidth="true" hidden="false" outlineLevel="0" max="11" min="2" style="33" width="10.12"/>
    <col collapsed="false" customWidth="false" hidden="false" outlineLevel="0" max="257" min="12" style="33" width="8.99"/>
  </cols>
  <sheetData>
    <row r="1" customFormat="false" ht="16.5" hidden="false" customHeight="true" outlineLevel="0" collapsed="false">
      <c r="A1" s="210" t="s">
        <v>754</v>
      </c>
      <c r="J1" s="285" t="s">
        <v>755</v>
      </c>
      <c r="K1" s="285"/>
    </row>
    <row r="2" customFormat="false" ht="13.7" hidden="false" customHeight="true" outlineLevel="0" collapsed="false">
      <c r="A2" s="166" t="s">
        <v>68</v>
      </c>
      <c r="B2" s="167" t="s">
        <v>188</v>
      </c>
      <c r="C2" s="167" t="s">
        <v>189</v>
      </c>
      <c r="D2" s="167" t="s">
        <v>190</v>
      </c>
      <c r="E2" s="167" t="s">
        <v>191</v>
      </c>
      <c r="F2" s="167" t="s">
        <v>192</v>
      </c>
      <c r="G2" s="167" t="s">
        <v>193</v>
      </c>
      <c r="H2" s="167" t="s">
        <v>194</v>
      </c>
      <c r="I2" s="168" t="s">
        <v>195</v>
      </c>
      <c r="J2" s="168" t="s">
        <v>196</v>
      </c>
      <c r="K2" s="168"/>
    </row>
    <row r="3" customFormat="false" ht="10.5" hidden="false" customHeight="true" outlineLevel="0" collapsed="false">
      <c r="A3" s="265"/>
      <c r="B3" s="214"/>
      <c r="C3" s="214"/>
      <c r="D3" s="214"/>
      <c r="E3" s="214"/>
      <c r="F3" s="214"/>
      <c r="G3" s="214"/>
      <c r="H3" s="214"/>
      <c r="I3" s="215"/>
      <c r="J3" s="694" t="s">
        <v>197</v>
      </c>
      <c r="K3" s="694" t="s">
        <v>198</v>
      </c>
    </row>
    <row r="4" customFormat="false" ht="13.7" hidden="false" customHeight="true" outlineLevel="0" collapsed="false">
      <c r="A4" s="181" t="s">
        <v>756</v>
      </c>
      <c r="B4" s="695"/>
      <c r="C4" s="695"/>
      <c r="D4" s="695"/>
      <c r="E4" s="695"/>
      <c r="F4" s="695"/>
      <c r="G4" s="695"/>
      <c r="H4" s="695"/>
      <c r="I4" s="615"/>
      <c r="J4" s="696"/>
      <c r="K4" s="696"/>
    </row>
    <row r="5" customFormat="false" ht="13.7" hidden="false" customHeight="true" outlineLevel="0" collapsed="false">
      <c r="A5" s="175" t="s">
        <v>757</v>
      </c>
      <c r="B5" s="644" t="n">
        <v>4445</v>
      </c>
      <c r="C5" s="644" t="n">
        <v>4332</v>
      </c>
      <c r="D5" s="644" t="n">
        <v>4096</v>
      </c>
      <c r="E5" s="644" t="n">
        <v>3873</v>
      </c>
      <c r="F5" s="644" t="n">
        <v>3691</v>
      </c>
      <c r="G5" s="644" t="n">
        <v>3363</v>
      </c>
      <c r="H5" s="644" t="n">
        <v>3095</v>
      </c>
      <c r="I5" s="614" t="n">
        <v>2869</v>
      </c>
      <c r="J5" s="614" t="n">
        <v>2649</v>
      </c>
      <c r="K5" s="614" t="n">
        <v>590</v>
      </c>
    </row>
    <row r="6" customFormat="false" ht="13.7" hidden="false" customHeight="true" outlineLevel="0" collapsed="false">
      <c r="A6" s="175" t="s">
        <v>758</v>
      </c>
      <c r="B6" s="644" t="n">
        <v>1052</v>
      </c>
      <c r="C6" s="644" t="n">
        <v>657</v>
      </c>
      <c r="D6" s="644" t="n">
        <v>505</v>
      </c>
      <c r="E6" s="644" t="n">
        <v>537</v>
      </c>
      <c r="F6" s="644" t="n">
        <v>575</v>
      </c>
      <c r="G6" s="644" t="n">
        <v>590</v>
      </c>
      <c r="H6" s="644" t="n">
        <v>489</v>
      </c>
      <c r="I6" s="614" t="s">
        <v>759</v>
      </c>
      <c r="J6" s="614" t="s">
        <v>760</v>
      </c>
      <c r="K6" s="614" t="s">
        <v>761</v>
      </c>
    </row>
    <row r="7" customFormat="false" ht="13.7" hidden="false" customHeight="true" outlineLevel="0" collapsed="false">
      <c r="A7" s="175" t="s">
        <v>762</v>
      </c>
      <c r="B7" s="644" t="n">
        <v>3393</v>
      </c>
      <c r="C7" s="644" t="n">
        <v>3675</v>
      </c>
      <c r="D7" s="644" t="n">
        <v>3591</v>
      </c>
      <c r="E7" s="644" t="n">
        <v>3336</v>
      </c>
      <c r="F7" s="644" t="n">
        <v>3116</v>
      </c>
      <c r="G7" s="644" t="n">
        <v>2773</v>
      </c>
      <c r="H7" s="644" t="n">
        <v>2606</v>
      </c>
      <c r="I7" s="614" t="s">
        <v>763</v>
      </c>
      <c r="J7" s="614" t="s">
        <v>764</v>
      </c>
      <c r="K7" s="614" t="s">
        <v>765</v>
      </c>
    </row>
    <row r="8" customFormat="false" ht="13.7" hidden="false" customHeight="true" outlineLevel="0" collapsed="false">
      <c r="A8" s="175" t="s">
        <v>766</v>
      </c>
      <c r="B8" s="644" t="n">
        <v>1742</v>
      </c>
      <c r="C8" s="644" t="n">
        <v>1509</v>
      </c>
      <c r="D8" s="644" t="n">
        <v>1162</v>
      </c>
      <c r="E8" s="644" t="n">
        <v>895</v>
      </c>
      <c r="F8" s="644" t="n">
        <v>772</v>
      </c>
      <c r="G8" s="644" t="n">
        <v>467</v>
      </c>
      <c r="H8" s="644" t="n">
        <v>511</v>
      </c>
      <c r="I8" s="614" t="s">
        <v>767</v>
      </c>
      <c r="J8" s="614" t="s">
        <v>768</v>
      </c>
      <c r="K8" s="614" t="s">
        <v>769</v>
      </c>
    </row>
    <row r="9" customFormat="false" ht="13.7" hidden="false" customHeight="true" outlineLevel="0" collapsed="false">
      <c r="A9" s="172" t="s">
        <v>770</v>
      </c>
      <c r="B9" s="697" t="n">
        <v>1651</v>
      </c>
      <c r="C9" s="697" t="n">
        <v>2166</v>
      </c>
      <c r="D9" s="697" t="n">
        <v>2429</v>
      </c>
      <c r="E9" s="697" t="n">
        <v>2441</v>
      </c>
      <c r="F9" s="697" t="n">
        <v>2344</v>
      </c>
      <c r="G9" s="697" t="n">
        <v>2306</v>
      </c>
      <c r="H9" s="697" t="n">
        <v>2095</v>
      </c>
      <c r="I9" s="613" t="s">
        <v>771</v>
      </c>
      <c r="J9" s="613" t="s">
        <v>772</v>
      </c>
      <c r="K9" s="613" t="s">
        <v>773</v>
      </c>
    </row>
    <row r="10" customFormat="false" ht="13.7" hidden="false" customHeight="true" outlineLevel="0" collapsed="false">
      <c r="A10" s="187" t="s">
        <v>774</v>
      </c>
      <c r="B10" s="644"/>
      <c r="C10" s="644"/>
      <c r="D10" s="644"/>
      <c r="E10" s="644"/>
      <c r="F10" s="644"/>
      <c r="G10" s="644"/>
      <c r="H10" s="644"/>
      <c r="I10" s="614"/>
      <c r="J10" s="614"/>
      <c r="K10" s="614"/>
    </row>
    <row r="11" customFormat="false" ht="13.7" hidden="false" customHeight="true" outlineLevel="0" collapsed="false">
      <c r="A11" s="175" t="s">
        <v>757</v>
      </c>
      <c r="B11" s="698" t="n">
        <v>100</v>
      </c>
      <c r="C11" s="698" t="n">
        <v>100</v>
      </c>
      <c r="D11" s="698" t="n">
        <v>100</v>
      </c>
      <c r="E11" s="698" t="n">
        <v>100</v>
      </c>
      <c r="F11" s="698" t="n">
        <v>100</v>
      </c>
      <c r="G11" s="698" t="n">
        <v>100</v>
      </c>
      <c r="H11" s="698" t="n">
        <v>100</v>
      </c>
      <c r="I11" s="699" t="s">
        <v>775</v>
      </c>
      <c r="J11" s="699" t="s">
        <v>775</v>
      </c>
      <c r="K11" s="699" t="s">
        <v>775</v>
      </c>
    </row>
    <row r="12" customFormat="false" ht="13.7" hidden="false" customHeight="true" outlineLevel="0" collapsed="false">
      <c r="A12" s="175" t="s">
        <v>758</v>
      </c>
      <c r="B12" s="698" t="n">
        <v>23.7</v>
      </c>
      <c r="C12" s="698" t="n">
        <v>15.2</v>
      </c>
      <c r="D12" s="698" t="n">
        <v>12.3</v>
      </c>
      <c r="E12" s="698" t="n">
        <v>13.9</v>
      </c>
      <c r="F12" s="698" t="n">
        <v>15.6</v>
      </c>
      <c r="G12" s="698" t="n">
        <v>17.5</v>
      </c>
      <c r="H12" s="698" t="n">
        <v>15.8</v>
      </c>
      <c r="I12" s="699" t="s">
        <v>776</v>
      </c>
      <c r="J12" s="699" t="s">
        <v>777</v>
      </c>
      <c r="K12" s="699" t="s">
        <v>778</v>
      </c>
    </row>
    <row r="13" customFormat="false" ht="13.7" hidden="false" customHeight="true" outlineLevel="0" collapsed="false">
      <c r="A13" s="175" t="s">
        <v>762</v>
      </c>
      <c r="B13" s="698" t="n">
        <v>76.3</v>
      </c>
      <c r="C13" s="698" t="n">
        <v>84.8</v>
      </c>
      <c r="D13" s="698" t="n">
        <v>87.7</v>
      </c>
      <c r="E13" s="698" t="n">
        <v>86.1</v>
      </c>
      <c r="F13" s="698" t="n">
        <v>84.4</v>
      </c>
      <c r="G13" s="698" t="n">
        <v>82.5</v>
      </c>
      <c r="H13" s="698" t="n">
        <v>84.2</v>
      </c>
      <c r="I13" s="699" t="s">
        <v>779</v>
      </c>
      <c r="J13" s="699" t="s">
        <v>780</v>
      </c>
      <c r="K13" s="699" t="s">
        <v>781</v>
      </c>
    </row>
    <row r="14" customFormat="false" ht="13.7" hidden="false" customHeight="true" outlineLevel="0" collapsed="false">
      <c r="A14" s="175" t="s">
        <v>766</v>
      </c>
      <c r="B14" s="698" t="n">
        <v>39.2</v>
      </c>
      <c r="C14" s="698" t="n">
        <v>34.8</v>
      </c>
      <c r="D14" s="698" t="n">
        <v>28.4</v>
      </c>
      <c r="E14" s="698" t="n">
        <v>23.1</v>
      </c>
      <c r="F14" s="698" t="n">
        <v>20.9</v>
      </c>
      <c r="G14" s="698" t="n">
        <v>13.9</v>
      </c>
      <c r="H14" s="698" t="n">
        <v>16.5</v>
      </c>
      <c r="I14" s="699" t="s">
        <v>782</v>
      </c>
      <c r="J14" s="699" t="s">
        <v>783</v>
      </c>
      <c r="K14" s="699" t="s">
        <v>784</v>
      </c>
    </row>
    <row r="15" customFormat="false" ht="13.7" hidden="false" customHeight="true" outlineLevel="0" collapsed="false">
      <c r="A15" s="175" t="s">
        <v>770</v>
      </c>
      <c r="B15" s="698" t="n">
        <v>37.1</v>
      </c>
      <c r="C15" s="698" t="n">
        <v>50</v>
      </c>
      <c r="D15" s="698" t="n">
        <v>59.3</v>
      </c>
      <c r="E15" s="698" t="n">
        <v>63</v>
      </c>
      <c r="F15" s="698" t="n">
        <v>63.5</v>
      </c>
      <c r="G15" s="698" t="n">
        <v>68.6</v>
      </c>
      <c r="H15" s="698" t="n">
        <v>67.7</v>
      </c>
      <c r="I15" s="699" t="s">
        <v>785</v>
      </c>
      <c r="J15" s="699" t="s">
        <v>786</v>
      </c>
      <c r="K15" s="699" t="s">
        <v>787</v>
      </c>
    </row>
    <row r="16" customFormat="false" ht="13.7" hidden="false" customHeight="true" outlineLevel="0" collapsed="false">
      <c r="A16" s="181" t="s">
        <v>756</v>
      </c>
      <c r="B16" s="695"/>
      <c r="C16" s="695"/>
      <c r="D16" s="695"/>
      <c r="E16" s="695"/>
      <c r="F16" s="695"/>
      <c r="G16" s="695"/>
      <c r="H16" s="695"/>
      <c r="I16" s="615"/>
      <c r="J16" s="615"/>
      <c r="K16" s="615"/>
    </row>
    <row r="17" customFormat="false" ht="13.7" hidden="false" customHeight="true" outlineLevel="0" collapsed="false">
      <c r="A17" s="175" t="s">
        <v>788</v>
      </c>
      <c r="B17" s="700" t="n">
        <v>3593.7</v>
      </c>
      <c r="C17" s="700" t="n">
        <v>3626</v>
      </c>
      <c r="D17" s="700" t="n">
        <v>3378.8</v>
      </c>
      <c r="E17" s="700" t="n">
        <v>3238.6</v>
      </c>
      <c r="F17" s="700" t="n">
        <v>3083.15</v>
      </c>
      <c r="G17" s="700" t="n">
        <v>3034.27</v>
      </c>
      <c r="H17" s="700" t="n">
        <v>2794.56</v>
      </c>
      <c r="I17" s="701" t="n">
        <v>2594.46</v>
      </c>
      <c r="J17" s="701" t="n">
        <f aca="false">J18+J19+J20</f>
        <v>2124.45</v>
      </c>
      <c r="K17" s="701" t="n">
        <f aca="false">K18+K19+K20</f>
        <v>687.05</v>
      </c>
    </row>
    <row r="18" customFormat="false" ht="13.7" hidden="false" customHeight="true" outlineLevel="0" collapsed="false">
      <c r="A18" s="175" t="s">
        <v>789</v>
      </c>
      <c r="B18" s="700" t="n">
        <v>2452.3</v>
      </c>
      <c r="C18" s="700" t="n">
        <v>2449</v>
      </c>
      <c r="D18" s="700" t="n">
        <v>2240.2</v>
      </c>
      <c r="E18" s="700" t="n">
        <v>2149.3</v>
      </c>
      <c r="F18" s="700" t="n">
        <v>2052.48</v>
      </c>
      <c r="G18" s="700" t="n">
        <v>2020.53</v>
      </c>
      <c r="H18" s="700" t="n">
        <v>1898.39</v>
      </c>
      <c r="I18" s="701" t="n">
        <v>1809.13</v>
      </c>
      <c r="J18" s="701" t="n">
        <v>1484.43</v>
      </c>
      <c r="K18" s="701" t="n">
        <v>552.5</v>
      </c>
    </row>
    <row r="19" customFormat="false" ht="13.7" hidden="false" customHeight="true" outlineLevel="0" collapsed="false">
      <c r="A19" s="175" t="s">
        <v>790</v>
      </c>
      <c r="B19" s="700" t="n">
        <v>688</v>
      </c>
      <c r="C19" s="700" t="n">
        <v>678.8</v>
      </c>
      <c r="D19" s="700" t="n">
        <v>697.8</v>
      </c>
      <c r="E19" s="700" t="n">
        <v>634.5</v>
      </c>
      <c r="F19" s="700" t="n">
        <v>577.53</v>
      </c>
      <c r="G19" s="700" t="n">
        <v>627.27</v>
      </c>
      <c r="H19" s="700" t="n">
        <v>560.6</v>
      </c>
      <c r="I19" s="701" t="n">
        <v>545.56</v>
      </c>
      <c r="J19" s="701" t="n">
        <v>470.68</v>
      </c>
      <c r="K19" s="701" t="n">
        <v>94.63</v>
      </c>
    </row>
    <row r="20" customFormat="false" ht="13.7" hidden="false" customHeight="true" outlineLevel="0" collapsed="false">
      <c r="A20" s="175" t="s">
        <v>791</v>
      </c>
      <c r="B20" s="700" t="n">
        <v>453.4</v>
      </c>
      <c r="C20" s="700" t="n">
        <v>498.2</v>
      </c>
      <c r="D20" s="700" t="n">
        <v>440.8</v>
      </c>
      <c r="E20" s="700" t="n">
        <v>454.8</v>
      </c>
      <c r="F20" s="700" t="n">
        <v>453.14</v>
      </c>
      <c r="G20" s="700" t="n">
        <v>386.47</v>
      </c>
      <c r="H20" s="700" t="n">
        <v>335.57</v>
      </c>
      <c r="I20" s="701" t="n">
        <v>239.77</v>
      </c>
      <c r="J20" s="701" t="n">
        <v>169.34</v>
      </c>
      <c r="K20" s="701" t="n">
        <v>39.92</v>
      </c>
    </row>
    <row r="21" s="550" customFormat="true" ht="13.7" hidden="true" customHeight="true" outlineLevel="0" collapsed="false">
      <c r="A21" s="702" t="s">
        <v>792</v>
      </c>
      <c r="B21" s="703" t="n">
        <v>269.8</v>
      </c>
      <c r="C21" s="703" t="n">
        <v>330.6</v>
      </c>
      <c r="D21" s="703" t="n">
        <v>393.3</v>
      </c>
      <c r="E21" s="703" t="n">
        <v>416.8</v>
      </c>
      <c r="F21" s="703" t="n">
        <v>421.87</v>
      </c>
      <c r="G21" s="703" t="n">
        <v>361.7</v>
      </c>
      <c r="H21" s="703" t="n">
        <v>279.54</v>
      </c>
      <c r="I21" s="704" t="s">
        <v>168</v>
      </c>
      <c r="J21" s="704"/>
      <c r="K21" s="704"/>
    </row>
    <row r="22" s="550" customFormat="true" ht="13.7" hidden="true" customHeight="true" outlineLevel="0" collapsed="false">
      <c r="A22" s="702" t="s">
        <v>793</v>
      </c>
      <c r="B22" s="703" t="n">
        <v>174.2</v>
      </c>
      <c r="C22" s="703" t="n">
        <v>155.6</v>
      </c>
      <c r="D22" s="703" t="n">
        <v>38.5</v>
      </c>
      <c r="E22" s="703" t="n">
        <v>14.4</v>
      </c>
      <c r="F22" s="703" t="n">
        <v>8.1</v>
      </c>
      <c r="G22" s="703" t="n">
        <v>1.2</v>
      </c>
      <c r="H22" s="703" t="n">
        <v>3.5</v>
      </c>
      <c r="I22" s="704" t="s">
        <v>168</v>
      </c>
      <c r="J22" s="704"/>
      <c r="K22" s="704"/>
    </row>
    <row r="23" s="550" customFormat="true" ht="13.7" hidden="true" customHeight="true" outlineLevel="0" collapsed="false">
      <c r="A23" s="702" t="s">
        <v>794</v>
      </c>
      <c r="B23" s="703" t="n">
        <v>2.5</v>
      </c>
      <c r="C23" s="703" t="n">
        <v>3.5</v>
      </c>
      <c r="D23" s="703" t="n">
        <v>3.2</v>
      </c>
      <c r="E23" s="703" t="n">
        <v>2.2</v>
      </c>
      <c r="F23" s="703" t="n">
        <v>2.4</v>
      </c>
      <c r="G23" s="703" t="n">
        <v>0.84</v>
      </c>
      <c r="H23" s="703" t="n">
        <v>1.03</v>
      </c>
      <c r="I23" s="704" t="s">
        <v>168</v>
      </c>
      <c r="J23" s="704"/>
      <c r="K23" s="704"/>
    </row>
    <row r="24" s="550" customFormat="true" ht="13.7" hidden="true" customHeight="true" outlineLevel="0" collapsed="false">
      <c r="A24" s="705" t="s">
        <v>795</v>
      </c>
      <c r="B24" s="706" t="n">
        <v>6.9</v>
      </c>
      <c r="C24" s="706" t="n">
        <v>8.5</v>
      </c>
      <c r="D24" s="706" t="n">
        <v>5.8</v>
      </c>
      <c r="E24" s="706" t="n">
        <v>21.4</v>
      </c>
      <c r="F24" s="706" t="n">
        <v>20.77</v>
      </c>
      <c r="G24" s="706" t="n">
        <v>22.73</v>
      </c>
      <c r="H24" s="706" t="n">
        <v>51.5</v>
      </c>
      <c r="I24" s="707" t="s">
        <v>168</v>
      </c>
      <c r="J24" s="707"/>
      <c r="K24" s="707"/>
    </row>
    <row r="25" customFormat="false" ht="13.7" hidden="false" customHeight="true" outlineLevel="0" collapsed="false">
      <c r="A25" s="187" t="s">
        <v>774</v>
      </c>
      <c r="B25" s="708"/>
      <c r="C25" s="708"/>
      <c r="D25" s="708"/>
      <c r="E25" s="708"/>
      <c r="F25" s="708"/>
      <c r="G25" s="708"/>
      <c r="H25" s="708"/>
      <c r="I25" s="709"/>
      <c r="J25" s="709"/>
      <c r="K25" s="709"/>
    </row>
    <row r="26" customFormat="false" ht="13.7" hidden="false" customHeight="true" outlineLevel="0" collapsed="false">
      <c r="A26" s="175" t="s">
        <v>796</v>
      </c>
      <c r="B26" s="698" t="n">
        <v>100</v>
      </c>
      <c r="C26" s="698" t="n">
        <v>100</v>
      </c>
      <c r="D26" s="698" t="n">
        <v>100</v>
      </c>
      <c r="E26" s="698" t="n">
        <v>100</v>
      </c>
      <c r="F26" s="698" t="n">
        <v>100</v>
      </c>
      <c r="G26" s="698" t="n">
        <v>100</v>
      </c>
      <c r="H26" s="698" t="n">
        <v>100</v>
      </c>
      <c r="I26" s="699" t="n">
        <v>100</v>
      </c>
      <c r="J26" s="701" t="n">
        <f aca="false">J27+J28+J29</f>
        <v>100</v>
      </c>
      <c r="K26" s="701" t="n">
        <f aca="false">K27+K28+K29</f>
        <v>100</v>
      </c>
    </row>
    <row r="27" customFormat="false" ht="13.7" hidden="false" customHeight="true" outlineLevel="0" collapsed="false">
      <c r="A27" s="175" t="s">
        <v>789</v>
      </c>
      <c r="B27" s="698" t="n">
        <v>68.2</v>
      </c>
      <c r="C27" s="698" t="n">
        <v>67.5</v>
      </c>
      <c r="D27" s="698" t="n">
        <v>66.3</v>
      </c>
      <c r="E27" s="698" t="n">
        <v>66.4</v>
      </c>
      <c r="F27" s="698" t="n">
        <v>66.6</v>
      </c>
      <c r="G27" s="698" t="n">
        <v>66.6</v>
      </c>
      <c r="H27" s="698" t="n">
        <v>67.9</v>
      </c>
      <c r="I27" s="699" t="n">
        <v>69.7</v>
      </c>
      <c r="J27" s="699" t="n">
        <v>69.9</v>
      </c>
      <c r="K27" s="699" t="n">
        <v>80.4</v>
      </c>
    </row>
    <row r="28" customFormat="false" ht="13.7" hidden="false" customHeight="true" outlineLevel="0" collapsed="false">
      <c r="A28" s="175" t="s">
        <v>790</v>
      </c>
      <c r="B28" s="698" t="n">
        <v>19.1</v>
      </c>
      <c r="C28" s="698" t="n">
        <v>18.7</v>
      </c>
      <c r="D28" s="698" t="n">
        <v>20.7</v>
      </c>
      <c r="E28" s="698" t="n">
        <v>19.6</v>
      </c>
      <c r="F28" s="698" t="n">
        <v>18.7</v>
      </c>
      <c r="G28" s="698" t="n">
        <v>20.7</v>
      </c>
      <c r="H28" s="698" t="n">
        <v>20.1</v>
      </c>
      <c r="I28" s="699" t="n">
        <v>21</v>
      </c>
      <c r="J28" s="699" t="n">
        <v>22.1</v>
      </c>
      <c r="K28" s="699" t="n">
        <v>13.8</v>
      </c>
    </row>
    <row r="29" customFormat="false" ht="13.7" hidden="false" customHeight="true" outlineLevel="0" collapsed="false">
      <c r="A29" s="175" t="s">
        <v>791</v>
      </c>
      <c r="B29" s="698" t="n">
        <v>12.6</v>
      </c>
      <c r="C29" s="698" t="n">
        <v>13.7</v>
      </c>
      <c r="D29" s="698" t="n">
        <v>13</v>
      </c>
      <c r="E29" s="698" t="n">
        <v>14</v>
      </c>
      <c r="F29" s="698" t="n">
        <v>14.7</v>
      </c>
      <c r="G29" s="698" t="n">
        <v>12.7</v>
      </c>
      <c r="H29" s="698" t="n">
        <v>12</v>
      </c>
      <c r="I29" s="699" t="n">
        <v>9.24</v>
      </c>
      <c r="J29" s="699" t="n">
        <v>8</v>
      </c>
      <c r="K29" s="699" t="n">
        <v>5.8</v>
      </c>
    </row>
    <row r="30" s="550" customFormat="true" ht="13.7" hidden="true" customHeight="true" outlineLevel="0" collapsed="false">
      <c r="A30" s="702" t="s">
        <v>797</v>
      </c>
      <c r="B30" s="710" t="n">
        <v>80.8</v>
      </c>
      <c r="C30" s="710" t="n">
        <v>83.7</v>
      </c>
      <c r="D30" s="710" t="n">
        <v>82.5</v>
      </c>
      <c r="E30" s="710" t="n">
        <v>83.6</v>
      </c>
      <c r="F30" s="710" t="n">
        <v>83.5</v>
      </c>
      <c r="G30" s="710" t="n">
        <v>90.2</v>
      </c>
      <c r="H30" s="710" t="n">
        <v>90.3</v>
      </c>
      <c r="I30" s="711" t="n">
        <v>90.4</v>
      </c>
      <c r="J30" s="711"/>
      <c r="K30" s="711"/>
    </row>
    <row r="31" customFormat="false" ht="13.7" hidden="false" customHeight="true" outlineLevel="0" collapsed="false">
      <c r="A31" s="712" t="s">
        <v>798</v>
      </c>
      <c r="B31" s="695" t="n">
        <v>4445</v>
      </c>
      <c r="C31" s="695" t="n">
        <v>4332</v>
      </c>
      <c r="D31" s="695" t="n">
        <v>4096</v>
      </c>
      <c r="E31" s="695" t="n">
        <v>3873</v>
      </c>
      <c r="F31" s="695" t="n">
        <v>3691</v>
      </c>
      <c r="G31" s="695" t="n">
        <v>3363</v>
      </c>
      <c r="H31" s="695" t="n">
        <v>3095</v>
      </c>
      <c r="I31" s="615" t="n">
        <v>2869</v>
      </c>
      <c r="J31" s="615" t="n">
        <f aca="false">SUM(J32:J40)</f>
        <v>2649</v>
      </c>
      <c r="K31" s="615" t="n">
        <f aca="false">SUM(K32:K40)</f>
        <v>590</v>
      </c>
    </row>
    <row r="32" customFormat="false" ht="13.7" hidden="false" customHeight="true" outlineLevel="0" collapsed="false">
      <c r="A32" s="175" t="s">
        <v>799</v>
      </c>
      <c r="B32" s="644" t="n">
        <v>1</v>
      </c>
      <c r="C32" s="644" t="n">
        <v>4</v>
      </c>
      <c r="D32" s="644" t="n">
        <v>5</v>
      </c>
      <c r="E32" s="644" t="n">
        <v>4</v>
      </c>
      <c r="F32" s="644" t="n">
        <v>2</v>
      </c>
      <c r="G32" s="644" t="n">
        <v>1</v>
      </c>
      <c r="H32" s="644" t="n">
        <v>2</v>
      </c>
      <c r="I32" s="614" t="n">
        <v>10</v>
      </c>
      <c r="J32" s="614" t="s">
        <v>211</v>
      </c>
      <c r="K32" s="614" t="s">
        <v>211</v>
      </c>
    </row>
    <row r="33" customFormat="false" ht="13.7" hidden="false" customHeight="true" outlineLevel="0" collapsed="false">
      <c r="A33" s="175" t="s">
        <v>800</v>
      </c>
      <c r="B33" s="644" t="n">
        <v>801</v>
      </c>
      <c r="C33" s="644" t="n">
        <v>779</v>
      </c>
      <c r="D33" s="644" t="n">
        <v>860</v>
      </c>
      <c r="E33" s="644" t="n">
        <v>811</v>
      </c>
      <c r="F33" s="644" t="n">
        <v>789</v>
      </c>
      <c r="G33" s="644" t="n">
        <v>672</v>
      </c>
      <c r="H33" s="644" t="n">
        <v>682</v>
      </c>
      <c r="I33" s="614" t="n">
        <v>656</v>
      </c>
      <c r="J33" s="614" t="n">
        <v>811</v>
      </c>
      <c r="K33" s="614" t="n">
        <v>87</v>
      </c>
    </row>
    <row r="34" customFormat="false" ht="13.7" hidden="false" customHeight="true" outlineLevel="0" collapsed="false">
      <c r="A34" s="175" t="s">
        <v>801</v>
      </c>
      <c r="B34" s="644" t="n">
        <v>702</v>
      </c>
      <c r="C34" s="644" t="n">
        <v>720</v>
      </c>
      <c r="D34" s="644" t="n">
        <v>644</v>
      </c>
      <c r="E34" s="644" t="n">
        <v>651</v>
      </c>
      <c r="F34" s="644" t="n">
        <v>621</v>
      </c>
      <c r="G34" s="644" t="n">
        <v>549</v>
      </c>
      <c r="H34" s="644" t="n">
        <v>480</v>
      </c>
      <c r="I34" s="614" t="n">
        <v>462</v>
      </c>
      <c r="J34" s="614" t="n">
        <v>375</v>
      </c>
      <c r="K34" s="614" t="n">
        <v>72</v>
      </c>
    </row>
    <row r="35" customFormat="false" ht="13.7" hidden="false" customHeight="true" outlineLevel="0" collapsed="false">
      <c r="A35" s="175" t="s">
        <v>802</v>
      </c>
      <c r="B35" s="644" t="n">
        <v>1487</v>
      </c>
      <c r="C35" s="644" t="n">
        <v>1359</v>
      </c>
      <c r="D35" s="644" t="n">
        <v>1300</v>
      </c>
      <c r="E35" s="644" t="n">
        <v>1187</v>
      </c>
      <c r="F35" s="644" t="n">
        <v>1115</v>
      </c>
      <c r="G35" s="644" t="n">
        <v>1033</v>
      </c>
      <c r="H35" s="644" t="n">
        <v>928</v>
      </c>
      <c r="I35" s="614" t="n">
        <v>846</v>
      </c>
      <c r="J35" s="614" t="n">
        <v>716</v>
      </c>
      <c r="K35" s="614" t="n">
        <v>192</v>
      </c>
    </row>
    <row r="36" customFormat="false" ht="13.7" hidden="false" customHeight="true" outlineLevel="0" collapsed="false">
      <c r="A36" s="175" t="s">
        <v>803</v>
      </c>
      <c r="B36" s="644" t="n">
        <v>963</v>
      </c>
      <c r="C36" s="644" t="n">
        <v>895</v>
      </c>
      <c r="D36" s="644" t="n">
        <v>733</v>
      </c>
      <c r="E36" s="644" t="n">
        <v>655</v>
      </c>
      <c r="F36" s="644" t="n">
        <v>624</v>
      </c>
      <c r="G36" s="644" t="n">
        <v>551</v>
      </c>
      <c r="H36" s="644" t="n">
        <v>492</v>
      </c>
      <c r="I36" s="614" t="n">
        <v>442</v>
      </c>
      <c r="J36" s="614" t="n">
        <v>368</v>
      </c>
      <c r="K36" s="614" t="n">
        <v>117</v>
      </c>
    </row>
    <row r="37" customFormat="false" ht="13.7" hidden="false" customHeight="true" outlineLevel="0" collapsed="false">
      <c r="A37" s="175" t="s">
        <v>804</v>
      </c>
      <c r="B37" s="644" t="n">
        <v>360</v>
      </c>
      <c r="C37" s="644" t="n">
        <v>369</v>
      </c>
      <c r="D37" s="644" t="n">
        <v>327</v>
      </c>
      <c r="E37" s="644" t="n">
        <v>320</v>
      </c>
      <c r="F37" s="644" t="n">
        <v>288</v>
      </c>
      <c r="G37" s="644" t="n">
        <v>261</v>
      </c>
      <c r="H37" s="644" t="n">
        <v>231</v>
      </c>
      <c r="I37" s="614" t="n">
        <v>193</v>
      </c>
      <c r="J37" s="614" t="n">
        <v>169</v>
      </c>
      <c r="K37" s="614" t="n">
        <v>49</v>
      </c>
    </row>
    <row r="38" customFormat="false" ht="13.7" hidden="false" customHeight="true" outlineLevel="0" collapsed="false">
      <c r="A38" s="175" t="s">
        <v>805</v>
      </c>
      <c r="B38" s="644" t="n">
        <v>92</v>
      </c>
      <c r="C38" s="644" t="n">
        <v>144</v>
      </c>
      <c r="D38" s="644" t="n">
        <v>144</v>
      </c>
      <c r="E38" s="644" t="n">
        <v>146</v>
      </c>
      <c r="F38" s="644" t="n">
        <v>134</v>
      </c>
      <c r="G38" s="644" t="n">
        <v>149</v>
      </c>
      <c r="H38" s="644" t="n">
        <v>131</v>
      </c>
      <c r="I38" s="614" t="n">
        <v>102</v>
      </c>
      <c r="J38" s="644" t="n">
        <v>114</v>
      </c>
      <c r="K38" s="614" t="n">
        <v>41</v>
      </c>
    </row>
    <row r="39" customFormat="false" ht="13.7" hidden="false" customHeight="true" outlineLevel="0" collapsed="false">
      <c r="A39" s="175" t="s">
        <v>806</v>
      </c>
      <c r="B39" s="644" t="n">
        <v>29</v>
      </c>
      <c r="C39" s="644" t="n">
        <v>46</v>
      </c>
      <c r="D39" s="644" t="n">
        <v>44</v>
      </c>
      <c r="E39" s="644" t="n">
        <v>56</v>
      </c>
      <c r="F39" s="644" t="n">
        <v>70</v>
      </c>
      <c r="G39" s="644" t="n">
        <v>65</v>
      </c>
      <c r="H39" s="644" t="n">
        <v>57</v>
      </c>
      <c r="I39" s="614" t="n">
        <v>61</v>
      </c>
      <c r="J39" s="644"/>
      <c r="K39" s="614"/>
    </row>
    <row r="40" customFormat="false" ht="13.7" hidden="false" customHeight="true" outlineLevel="0" collapsed="false">
      <c r="A40" s="621" t="s">
        <v>807</v>
      </c>
      <c r="B40" s="646" t="n">
        <v>10</v>
      </c>
      <c r="C40" s="646" t="n">
        <v>16</v>
      </c>
      <c r="D40" s="646" t="n">
        <v>39</v>
      </c>
      <c r="E40" s="646" t="n">
        <v>43</v>
      </c>
      <c r="F40" s="646" t="n">
        <v>48</v>
      </c>
      <c r="G40" s="646" t="n">
        <v>82</v>
      </c>
      <c r="H40" s="646" t="n">
        <v>92</v>
      </c>
      <c r="I40" s="647" t="n">
        <v>97</v>
      </c>
      <c r="J40" s="647" t="n">
        <v>96</v>
      </c>
      <c r="K40" s="647" t="n">
        <v>32</v>
      </c>
    </row>
    <row r="41" customFormat="false" ht="16.5" hidden="false" customHeight="true" outlineLevel="0" collapsed="false">
      <c r="A41" s="281" t="s">
        <v>738</v>
      </c>
    </row>
    <row r="42" customFormat="false" ht="16.5" hidden="false" customHeight="true" outlineLevel="0" collapsed="false">
      <c r="A42" s="281" t="s">
        <v>808</v>
      </c>
      <c r="B42" s="66"/>
    </row>
    <row r="43" customFormat="false" ht="16.5" hidden="false" customHeight="true" outlineLevel="0" collapsed="false">
      <c r="A43" s="281" t="s">
        <v>809</v>
      </c>
      <c r="B43" s="66"/>
    </row>
    <row r="44" s="344" customFormat="true" ht="16.5" hidden="false" customHeight="true" outlineLevel="0" collapsed="false">
      <c r="A44" s="162"/>
    </row>
    <row r="45" s="344" customFormat="true" ht="16.5" hidden="false" customHeight="true" outlineLevel="0" collapsed="false">
      <c r="A45" s="281"/>
    </row>
  </sheetData>
  <mergeCells count="4">
    <mergeCell ref="J1:K1"/>
    <mergeCell ref="J2:K2"/>
    <mergeCell ref="J38:J39"/>
    <mergeCell ref="K38:K39"/>
  </mergeCells>
  <printOptions headings="false" gridLines="false" gridLinesSet="true" horizontalCentered="false" verticalCentered="false"/>
  <pageMargins left="0.984027777777778" right="0.984027777777778" top="0.620138888888889"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８－</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33" width="10.37"/>
    <col collapsed="false" customWidth="true" hidden="false" outlineLevel="0" max="12" min="2" style="33" width="9.62"/>
    <col collapsed="false" customWidth="true" hidden="false" outlineLevel="0" max="13" min="13" style="33" width="1.62"/>
    <col collapsed="false" customWidth="true" hidden="false" outlineLevel="0" max="14" min="14" style="33" width="9.62"/>
    <col collapsed="false" customWidth="false" hidden="false" outlineLevel="0" max="257" min="15" style="33" width="8.99"/>
  </cols>
  <sheetData>
    <row r="1" customFormat="false" ht="16.5" hidden="false" customHeight="true" outlineLevel="0" collapsed="false">
      <c r="A1" s="210" t="s">
        <v>810</v>
      </c>
    </row>
    <row r="2" customFormat="false" ht="16.5" hidden="false" customHeight="true" outlineLevel="0" collapsed="false">
      <c r="A2" s="210" t="s">
        <v>811</v>
      </c>
      <c r="L2" s="165"/>
      <c r="M2" s="165"/>
      <c r="N2" s="165" t="s">
        <v>812</v>
      </c>
    </row>
    <row r="3" customFormat="false" ht="16.5" hidden="false" customHeight="true" outlineLevel="0" collapsed="false">
      <c r="A3" s="376" t="s">
        <v>109</v>
      </c>
      <c r="B3" s="68" t="s">
        <v>263</v>
      </c>
      <c r="C3" s="68" t="s">
        <v>264</v>
      </c>
      <c r="D3" s="68" t="s">
        <v>265</v>
      </c>
      <c r="E3" s="68" t="s">
        <v>742</v>
      </c>
      <c r="F3" s="68" t="s">
        <v>269</v>
      </c>
      <c r="G3" s="68" t="s">
        <v>270</v>
      </c>
      <c r="H3" s="68" t="s">
        <v>271</v>
      </c>
      <c r="I3" s="68" t="s">
        <v>272</v>
      </c>
      <c r="J3" s="68" t="s">
        <v>273</v>
      </c>
      <c r="K3" s="377" t="s">
        <v>274</v>
      </c>
      <c r="L3" s="713" t="s">
        <v>237</v>
      </c>
      <c r="M3" s="714"/>
      <c r="N3" s="68" t="s">
        <v>275</v>
      </c>
    </row>
    <row r="4" customFormat="false" ht="16.5" hidden="false" customHeight="true" outlineLevel="0" collapsed="false">
      <c r="A4" s="715" t="s">
        <v>188</v>
      </c>
      <c r="B4" s="716" t="n">
        <v>372</v>
      </c>
      <c r="C4" s="716" t="n">
        <v>273</v>
      </c>
      <c r="D4" s="716" t="n">
        <v>325</v>
      </c>
      <c r="E4" s="716" t="n">
        <v>424</v>
      </c>
      <c r="F4" s="716" t="n">
        <v>273</v>
      </c>
      <c r="G4" s="716" t="n">
        <v>607</v>
      </c>
      <c r="H4" s="716" t="n">
        <v>482</v>
      </c>
      <c r="I4" s="716" t="n">
        <v>642</v>
      </c>
      <c r="J4" s="716" t="n">
        <v>607</v>
      </c>
      <c r="K4" s="717" t="n">
        <v>440</v>
      </c>
      <c r="L4" s="718" t="n">
        <v>4445</v>
      </c>
      <c r="M4" s="716"/>
      <c r="N4" s="719" t="n">
        <v>909</v>
      </c>
    </row>
    <row r="5" customFormat="false" ht="16.5" hidden="false" customHeight="true" outlineLevel="0" collapsed="false">
      <c r="A5" s="715" t="s">
        <v>189</v>
      </c>
      <c r="B5" s="716" t="n">
        <v>367</v>
      </c>
      <c r="C5" s="716" t="n">
        <v>277</v>
      </c>
      <c r="D5" s="716" t="n">
        <v>312</v>
      </c>
      <c r="E5" s="716" t="n">
        <v>393</v>
      </c>
      <c r="F5" s="716" t="n">
        <v>264</v>
      </c>
      <c r="G5" s="716" t="n">
        <v>595</v>
      </c>
      <c r="H5" s="716" t="n">
        <v>471</v>
      </c>
      <c r="I5" s="716" t="n">
        <v>623</v>
      </c>
      <c r="J5" s="716" t="n">
        <v>601</v>
      </c>
      <c r="K5" s="717" t="n">
        <v>429</v>
      </c>
      <c r="L5" s="718" t="n">
        <v>4332</v>
      </c>
      <c r="M5" s="716"/>
      <c r="N5" s="716" t="n">
        <v>884</v>
      </c>
    </row>
    <row r="6" customFormat="false" ht="16.5" hidden="false" customHeight="true" outlineLevel="0" collapsed="false">
      <c r="A6" s="715" t="s">
        <v>190</v>
      </c>
      <c r="B6" s="716" t="n">
        <v>348</v>
      </c>
      <c r="C6" s="716" t="n">
        <v>253</v>
      </c>
      <c r="D6" s="716" t="n">
        <v>293</v>
      </c>
      <c r="E6" s="716" t="n">
        <v>337</v>
      </c>
      <c r="F6" s="716" t="n">
        <v>252</v>
      </c>
      <c r="G6" s="716" t="n">
        <v>563</v>
      </c>
      <c r="H6" s="716" t="n">
        <v>451</v>
      </c>
      <c r="I6" s="716" t="n">
        <v>611</v>
      </c>
      <c r="J6" s="716" t="n">
        <v>573</v>
      </c>
      <c r="K6" s="717" t="n">
        <v>415</v>
      </c>
      <c r="L6" s="718" t="n">
        <v>4096</v>
      </c>
      <c r="M6" s="716"/>
      <c r="N6" s="716" t="n">
        <v>860</v>
      </c>
    </row>
    <row r="7" customFormat="false" ht="16.5" hidden="false" customHeight="true" outlineLevel="0" collapsed="false">
      <c r="A7" s="715" t="s">
        <v>191</v>
      </c>
      <c r="B7" s="716" t="n">
        <v>336</v>
      </c>
      <c r="C7" s="716" t="n">
        <v>238</v>
      </c>
      <c r="D7" s="716" t="n">
        <v>268</v>
      </c>
      <c r="E7" s="716" t="n">
        <v>292</v>
      </c>
      <c r="F7" s="716" t="n">
        <v>242</v>
      </c>
      <c r="G7" s="716" t="n">
        <v>523</v>
      </c>
      <c r="H7" s="716" t="n">
        <v>433</v>
      </c>
      <c r="I7" s="716" t="n">
        <v>594</v>
      </c>
      <c r="J7" s="716" t="n">
        <v>548</v>
      </c>
      <c r="K7" s="717" t="n">
        <v>399</v>
      </c>
      <c r="L7" s="718" t="n">
        <v>3873</v>
      </c>
      <c r="M7" s="716"/>
      <c r="N7" s="716" t="n">
        <v>826</v>
      </c>
    </row>
    <row r="8" customFormat="false" ht="16.5" hidden="false" customHeight="true" outlineLevel="0" collapsed="false">
      <c r="A8" s="715" t="s">
        <v>192</v>
      </c>
      <c r="B8" s="716" t="n">
        <v>320</v>
      </c>
      <c r="C8" s="716" t="n">
        <v>212</v>
      </c>
      <c r="D8" s="716" t="n">
        <v>241</v>
      </c>
      <c r="E8" s="716" t="n">
        <v>246</v>
      </c>
      <c r="F8" s="716" t="n">
        <v>239</v>
      </c>
      <c r="G8" s="716" t="n">
        <v>512</v>
      </c>
      <c r="H8" s="716" t="n">
        <v>411</v>
      </c>
      <c r="I8" s="716" t="n">
        <v>585</v>
      </c>
      <c r="J8" s="716" t="n">
        <v>531</v>
      </c>
      <c r="K8" s="717" t="n">
        <v>394</v>
      </c>
      <c r="L8" s="718" t="n">
        <v>3691</v>
      </c>
      <c r="M8" s="716"/>
      <c r="N8" s="716" t="n">
        <v>807</v>
      </c>
    </row>
    <row r="9" customFormat="false" ht="16.5" hidden="false" customHeight="true" outlineLevel="0" collapsed="false">
      <c r="A9" s="715" t="s">
        <v>813</v>
      </c>
      <c r="B9" s="716" t="n">
        <v>269</v>
      </c>
      <c r="C9" s="716" t="n">
        <v>184</v>
      </c>
      <c r="D9" s="716" t="n">
        <v>213</v>
      </c>
      <c r="E9" s="716" t="n">
        <v>195</v>
      </c>
      <c r="F9" s="716" t="n">
        <v>222</v>
      </c>
      <c r="G9" s="716" t="n">
        <v>474</v>
      </c>
      <c r="H9" s="716" t="n">
        <v>387</v>
      </c>
      <c r="I9" s="716" t="n">
        <v>565</v>
      </c>
      <c r="J9" s="716" t="n">
        <v>489</v>
      </c>
      <c r="K9" s="717" t="n">
        <v>365</v>
      </c>
      <c r="L9" s="718" t="n">
        <v>3363</v>
      </c>
      <c r="M9" s="716"/>
      <c r="N9" s="716" t="n">
        <v>725</v>
      </c>
    </row>
    <row r="10" customFormat="false" ht="16.5" hidden="false" customHeight="true" outlineLevel="0" collapsed="false">
      <c r="A10" s="715" t="s">
        <v>814</v>
      </c>
      <c r="B10" s="716" t="n">
        <v>244</v>
      </c>
      <c r="C10" s="716" t="n">
        <v>158</v>
      </c>
      <c r="D10" s="716" t="n">
        <v>198</v>
      </c>
      <c r="E10" s="716" t="n">
        <v>167</v>
      </c>
      <c r="F10" s="716" t="n">
        <v>214</v>
      </c>
      <c r="G10" s="716" t="n">
        <v>430</v>
      </c>
      <c r="H10" s="716" t="n">
        <v>371</v>
      </c>
      <c r="I10" s="716" t="n">
        <v>519</v>
      </c>
      <c r="J10" s="716" t="n">
        <v>454</v>
      </c>
      <c r="K10" s="717" t="n">
        <v>340</v>
      </c>
      <c r="L10" s="718" t="n">
        <v>3095</v>
      </c>
      <c r="M10" s="716"/>
      <c r="N10" s="716" t="n">
        <v>664</v>
      </c>
    </row>
    <row r="11" customFormat="false" ht="16.5" hidden="false" customHeight="true" outlineLevel="0" collapsed="false">
      <c r="A11" s="715" t="s">
        <v>195</v>
      </c>
      <c r="B11" s="716" t="n">
        <v>207</v>
      </c>
      <c r="C11" s="716" t="n">
        <v>129</v>
      </c>
      <c r="D11" s="716" t="n">
        <v>187</v>
      </c>
      <c r="E11" s="716" t="n">
        <v>149</v>
      </c>
      <c r="F11" s="716" t="n">
        <v>206</v>
      </c>
      <c r="G11" s="716" t="n">
        <v>413</v>
      </c>
      <c r="H11" s="716" t="n">
        <v>351</v>
      </c>
      <c r="I11" s="716" t="n">
        <v>495</v>
      </c>
      <c r="J11" s="716" t="n">
        <v>420</v>
      </c>
      <c r="K11" s="717" t="n">
        <v>312</v>
      </c>
      <c r="L11" s="718" t="n">
        <v>2869</v>
      </c>
      <c r="M11" s="716"/>
      <c r="N11" s="716" t="n">
        <v>606</v>
      </c>
    </row>
    <row r="12" customFormat="false" ht="16.5" hidden="false" customHeight="true" outlineLevel="0" collapsed="false">
      <c r="A12" s="375" t="s">
        <v>196</v>
      </c>
      <c r="B12" s="720" t="n">
        <v>164</v>
      </c>
      <c r="C12" s="720" t="n">
        <v>117</v>
      </c>
      <c r="D12" s="720" t="n">
        <v>186</v>
      </c>
      <c r="E12" s="720" t="n">
        <v>123</v>
      </c>
      <c r="F12" s="720" t="n">
        <v>178</v>
      </c>
      <c r="G12" s="720" t="n">
        <v>400</v>
      </c>
      <c r="H12" s="720" t="n">
        <v>328</v>
      </c>
      <c r="I12" s="720" t="n">
        <v>464</v>
      </c>
      <c r="J12" s="720" t="n">
        <v>395</v>
      </c>
      <c r="K12" s="721" t="n">
        <v>294</v>
      </c>
      <c r="L12" s="722" t="n">
        <f aca="false">SUM(B12:K12)</f>
        <v>2649</v>
      </c>
      <c r="M12" s="716"/>
      <c r="N12" s="720" t="n">
        <v>590</v>
      </c>
    </row>
    <row r="13" customFormat="false" ht="16.5" hidden="false" customHeight="true" outlineLevel="0" collapsed="false">
      <c r="A13" s="723" t="s">
        <v>815</v>
      </c>
      <c r="N13" s="165" t="s">
        <v>812</v>
      </c>
    </row>
    <row r="14" customFormat="false" ht="16.5" hidden="false" customHeight="true" outlineLevel="0" collapsed="false">
      <c r="A14" s="376" t="s">
        <v>109</v>
      </c>
      <c r="B14" s="68" t="s">
        <v>263</v>
      </c>
      <c r="C14" s="68" t="s">
        <v>264</v>
      </c>
      <c r="D14" s="68" t="s">
        <v>265</v>
      </c>
      <c r="E14" s="68" t="s">
        <v>742</v>
      </c>
      <c r="F14" s="68" t="s">
        <v>269</v>
      </c>
      <c r="G14" s="68" t="s">
        <v>270</v>
      </c>
      <c r="H14" s="68" t="s">
        <v>271</v>
      </c>
      <c r="I14" s="68" t="s">
        <v>272</v>
      </c>
      <c r="J14" s="68" t="s">
        <v>273</v>
      </c>
      <c r="K14" s="377" t="s">
        <v>274</v>
      </c>
      <c r="L14" s="713" t="s">
        <v>237</v>
      </c>
      <c r="M14" s="714"/>
      <c r="N14" s="376" t="s">
        <v>275</v>
      </c>
    </row>
    <row r="15" customFormat="false" ht="16.5" hidden="false" customHeight="true" outlineLevel="0" collapsed="false">
      <c r="A15" s="715" t="s">
        <v>188</v>
      </c>
      <c r="B15" s="716" t="n">
        <v>46</v>
      </c>
      <c r="C15" s="716" t="n">
        <v>46</v>
      </c>
      <c r="D15" s="716" t="n">
        <v>47</v>
      </c>
      <c r="E15" s="716" t="n">
        <v>72</v>
      </c>
      <c r="F15" s="716" t="n">
        <v>117</v>
      </c>
      <c r="G15" s="716" t="n">
        <v>149</v>
      </c>
      <c r="H15" s="716" t="n">
        <v>191</v>
      </c>
      <c r="I15" s="716" t="n">
        <v>161</v>
      </c>
      <c r="J15" s="716" t="n">
        <v>108</v>
      </c>
      <c r="K15" s="717" t="n">
        <v>115</v>
      </c>
      <c r="L15" s="718" t="n">
        <v>1052</v>
      </c>
      <c r="M15" s="716"/>
      <c r="N15" s="724" t="n">
        <v>301</v>
      </c>
    </row>
    <row r="16" customFormat="false" ht="16.5" hidden="false" customHeight="true" outlineLevel="0" collapsed="false">
      <c r="A16" s="715" t="s">
        <v>189</v>
      </c>
      <c r="B16" s="716" t="n">
        <v>33</v>
      </c>
      <c r="C16" s="716" t="n">
        <v>19</v>
      </c>
      <c r="D16" s="716" t="n">
        <v>46</v>
      </c>
      <c r="E16" s="716" t="n">
        <v>51</v>
      </c>
      <c r="F16" s="716" t="n">
        <v>64</v>
      </c>
      <c r="G16" s="716" t="n">
        <v>106</v>
      </c>
      <c r="H16" s="716" t="n">
        <v>115</v>
      </c>
      <c r="I16" s="716" t="n">
        <v>96</v>
      </c>
      <c r="J16" s="716" t="n">
        <v>75</v>
      </c>
      <c r="K16" s="717" t="n">
        <v>52</v>
      </c>
      <c r="L16" s="718" t="n">
        <v>657</v>
      </c>
      <c r="M16" s="716"/>
      <c r="N16" s="725" t="n">
        <v>146</v>
      </c>
    </row>
    <row r="17" customFormat="false" ht="16.5" hidden="false" customHeight="true" outlineLevel="0" collapsed="false">
      <c r="A17" s="715" t="s">
        <v>190</v>
      </c>
      <c r="B17" s="716" t="n">
        <v>26</v>
      </c>
      <c r="C17" s="716" t="n">
        <v>13</v>
      </c>
      <c r="D17" s="716" t="n">
        <v>29</v>
      </c>
      <c r="E17" s="716" t="n">
        <v>27</v>
      </c>
      <c r="F17" s="716" t="n">
        <v>37</v>
      </c>
      <c r="G17" s="716" t="n">
        <v>69</v>
      </c>
      <c r="H17" s="716" t="n">
        <v>84</v>
      </c>
      <c r="I17" s="716" t="n">
        <v>109</v>
      </c>
      <c r="J17" s="716" t="n">
        <v>66</v>
      </c>
      <c r="K17" s="717" t="n">
        <v>45</v>
      </c>
      <c r="L17" s="718" t="n">
        <v>505</v>
      </c>
      <c r="M17" s="716"/>
      <c r="N17" s="725" t="n">
        <v>86</v>
      </c>
    </row>
    <row r="18" customFormat="false" ht="16.5" hidden="false" customHeight="true" outlineLevel="0" collapsed="false">
      <c r="A18" s="715" t="s">
        <v>191</v>
      </c>
      <c r="B18" s="716" t="n">
        <v>30</v>
      </c>
      <c r="C18" s="716" t="n">
        <v>24</v>
      </c>
      <c r="D18" s="716" t="n">
        <v>28</v>
      </c>
      <c r="E18" s="716" t="n">
        <v>32</v>
      </c>
      <c r="F18" s="716" t="n">
        <v>41</v>
      </c>
      <c r="G18" s="716" t="n">
        <v>81</v>
      </c>
      <c r="H18" s="716" t="n">
        <v>86</v>
      </c>
      <c r="I18" s="716" t="n">
        <v>90</v>
      </c>
      <c r="J18" s="716" t="n">
        <v>72</v>
      </c>
      <c r="K18" s="717" t="n">
        <v>53</v>
      </c>
      <c r="L18" s="718" t="n">
        <v>537</v>
      </c>
      <c r="M18" s="716"/>
      <c r="N18" s="725" t="n">
        <v>80</v>
      </c>
    </row>
    <row r="19" customFormat="false" ht="16.5" hidden="false" customHeight="true" outlineLevel="0" collapsed="false">
      <c r="A19" s="715" t="s">
        <v>192</v>
      </c>
      <c r="B19" s="716" t="n">
        <v>39</v>
      </c>
      <c r="C19" s="716" t="n">
        <v>30</v>
      </c>
      <c r="D19" s="716" t="n">
        <v>27</v>
      </c>
      <c r="E19" s="716" t="n">
        <v>38</v>
      </c>
      <c r="F19" s="716" t="n">
        <v>30</v>
      </c>
      <c r="G19" s="716" t="n">
        <v>90</v>
      </c>
      <c r="H19" s="716" t="n">
        <v>94</v>
      </c>
      <c r="I19" s="716" t="n">
        <v>94</v>
      </c>
      <c r="J19" s="716" t="n">
        <v>66</v>
      </c>
      <c r="K19" s="717" t="n">
        <v>67</v>
      </c>
      <c r="L19" s="718" t="n">
        <v>575</v>
      </c>
      <c r="M19" s="716"/>
      <c r="N19" s="725" t="n">
        <v>111</v>
      </c>
    </row>
    <row r="20" customFormat="false" ht="16.5" hidden="false" customHeight="true" outlineLevel="0" collapsed="false">
      <c r="A20" s="715" t="s">
        <v>813</v>
      </c>
      <c r="B20" s="716" t="n">
        <v>43</v>
      </c>
      <c r="C20" s="716" t="n">
        <v>21</v>
      </c>
      <c r="D20" s="716" t="n">
        <v>36</v>
      </c>
      <c r="E20" s="716" t="n">
        <v>30</v>
      </c>
      <c r="F20" s="716" t="n">
        <v>32</v>
      </c>
      <c r="G20" s="716" t="n">
        <v>90</v>
      </c>
      <c r="H20" s="716" t="n">
        <v>78</v>
      </c>
      <c r="I20" s="716" t="n">
        <v>105</v>
      </c>
      <c r="J20" s="716" t="n">
        <v>79</v>
      </c>
      <c r="K20" s="717" t="n">
        <v>76</v>
      </c>
      <c r="L20" s="718" t="n">
        <v>590</v>
      </c>
      <c r="M20" s="716"/>
      <c r="N20" s="725" t="n">
        <v>107</v>
      </c>
    </row>
    <row r="21" customFormat="false" ht="16.5" hidden="false" customHeight="true" outlineLevel="0" collapsed="false">
      <c r="A21" s="715" t="s">
        <v>814</v>
      </c>
      <c r="B21" s="716" t="n">
        <v>35</v>
      </c>
      <c r="C21" s="716" t="n">
        <v>23</v>
      </c>
      <c r="D21" s="716" t="n">
        <v>30</v>
      </c>
      <c r="E21" s="716" t="n">
        <v>22</v>
      </c>
      <c r="F21" s="716" t="n">
        <v>26</v>
      </c>
      <c r="G21" s="716" t="n">
        <v>75</v>
      </c>
      <c r="H21" s="716" t="n">
        <v>79</v>
      </c>
      <c r="I21" s="716" t="n">
        <v>84</v>
      </c>
      <c r="J21" s="716" t="n">
        <v>68</v>
      </c>
      <c r="K21" s="717" t="n">
        <v>47</v>
      </c>
      <c r="L21" s="718" t="n">
        <v>489</v>
      </c>
      <c r="M21" s="716"/>
      <c r="N21" s="725" t="n">
        <v>80</v>
      </c>
    </row>
    <row r="22" customFormat="false" ht="16.5" hidden="false" customHeight="true" outlineLevel="0" collapsed="false">
      <c r="A22" s="715" t="s">
        <v>195</v>
      </c>
      <c r="B22" s="716" t="s">
        <v>816</v>
      </c>
      <c r="C22" s="716" t="s">
        <v>817</v>
      </c>
      <c r="D22" s="716" t="s">
        <v>818</v>
      </c>
      <c r="E22" s="716" t="s">
        <v>819</v>
      </c>
      <c r="F22" s="716" t="s">
        <v>820</v>
      </c>
      <c r="G22" s="716" t="s">
        <v>821</v>
      </c>
      <c r="H22" s="716" t="s">
        <v>822</v>
      </c>
      <c r="I22" s="716" t="s">
        <v>823</v>
      </c>
      <c r="J22" s="716" t="s">
        <v>824</v>
      </c>
      <c r="K22" s="716" t="s">
        <v>825</v>
      </c>
      <c r="L22" s="718" t="s">
        <v>826</v>
      </c>
      <c r="M22" s="716"/>
      <c r="N22" s="725" t="n">
        <v>73</v>
      </c>
    </row>
    <row r="23" customFormat="false" ht="16.5" hidden="false" customHeight="true" outlineLevel="0" collapsed="false">
      <c r="A23" s="375" t="s">
        <v>196</v>
      </c>
      <c r="B23" s="720" t="s">
        <v>818</v>
      </c>
      <c r="C23" s="720" t="s">
        <v>827</v>
      </c>
      <c r="D23" s="720" t="s">
        <v>828</v>
      </c>
      <c r="E23" s="720" t="s">
        <v>829</v>
      </c>
      <c r="F23" s="720" t="s">
        <v>830</v>
      </c>
      <c r="G23" s="720" t="s">
        <v>831</v>
      </c>
      <c r="H23" s="720" t="s">
        <v>832</v>
      </c>
      <c r="I23" s="720" t="s">
        <v>833</v>
      </c>
      <c r="J23" s="720" t="s">
        <v>834</v>
      </c>
      <c r="K23" s="721" t="s">
        <v>835</v>
      </c>
      <c r="L23" s="722" t="s">
        <v>836</v>
      </c>
      <c r="M23" s="716"/>
      <c r="N23" s="726" t="s">
        <v>823</v>
      </c>
    </row>
    <row r="24" customFormat="false" ht="16.5" hidden="false" customHeight="true" outlineLevel="0" collapsed="false">
      <c r="A24" s="723" t="s">
        <v>837</v>
      </c>
      <c r="N24" s="165" t="s">
        <v>812</v>
      </c>
    </row>
    <row r="25" customFormat="false" ht="16.5" hidden="false" customHeight="true" outlineLevel="0" collapsed="false">
      <c r="A25" s="376" t="s">
        <v>109</v>
      </c>
      <c r="B25" s="68" t="s">
        <v>263</v>
      </c>
      <c r="C25" s="68" t="s">
        <v>264</v>
      </c>
      <c r="D25" s="68" t="s">
        <v>265</v>
      </c>
      <c r="E25" s="68" t="s">
        <v>742</v>
      </c>
      <c r="F25" s="68" t="s">
        <v>269</v>
      </c>
      <c r="G25" s="68" t="s">
        <v>270</v>
      </c>
      <c r="H25" s="68" t="s">
        <v>271</v>
      </c>
      <c r="I25" s="68" t="s">
        <v>272</v>
      </c>
      <c r="J25" s="68" t="s">
        <v>273</v>
      </c>
      <c r="K25" s="377" t="s">
        <v>274</v>
      </c>
      <c r="L25" s="713" t="s">
        <v>237</v>
      </c>
      <c r="M25" s="714"/>
      <c r="N25" s="376" t="s">
        <v>275</v>
      </c>
    </row>
    <row r="26" customFormat="false" ht="16.5" hidden="false" customHeight="true" outlineLevel="0" collapsed="false">
      <c r="A26" s="715" t="s">
        <v>188</v>
      </c>
      <c r="B26" s="110" t="n">
        <v>326</v>
      </c>
      <c r="C26" s="110" t="n">
        <v>227</v>
      </c>
      <c r="D26" s="110" t="n">
        <v>278</v>
      </c>
      <c r="E26" s="110" t="n">
        <v>352</v>
      </c>
      <c r="F26" s="110" t="n">
        <v>156</v>
      </c>
      <c r="G26" s="110" t="n">
        <v>458</v>
      </c>
      <c r="H26" s="110" t="n">
        <v>291</v>
      </c>
      <c r="I26" s="110" t="n">
        <v>481</v>
      </c>
      <c r="J26" s="110" t="n">
        <v>499</v>
      </c>
      <c r="K26" s="727" t="n">
        <v>325</v>
      </c>
      <c r="L26" s="728" t="n">
        <v>3393</v>
      </c>
      <c r="M26" s="729"/>
      <c r="N26" s="724" t="n">
        <v>608</v>
      </c>
    </row>
    <row r="27" customFormat="false" ht="16.5" hidden="false" customHeight="true" outlineLevel="0" collapsed="false">
      <c r="A27" s="715" t="s">
        <v>189</v>
      </c>
      <c r="B27" s="110" t="n">
        <v>334</v>
      </c>
      <c r="C27" s="110" t="n">
        <v>258</v>
      </c>
      <c r="D27" s="110" t="n">
        <v>266</v>
      </c>
      <c r="E27" s="110" t="n">
        <v>342</v>
      </c>
      <c r="F27" s="110" t="n">
        <v>200</v>
      </c>
      <c r="G27" s="110" t="n">
        <v>489</v>
      </c>
      <c r="H27" s="110" t="n">
        <v>356</v>
      </c>
      <c r="I27" s="110" t="n">
        <v>527</v>
      </c>
      <c r="J27" s="110" t="n">
        <v>526</v>
      </c>
      <c r="K27" s="727" t="n">
        <v>377</v>
      </c>
      <c r="L27" s="728" t="n">
        <v>3675</v>
      </c>
      <c r="M27" s="729"/>
      <c r="N27" s="725" t="n">
        <v>738</v>
      </c>
    </row>
    <row r="28" customFormat="false" ht="16.5" hidden="false" customHeight="true" outlineLevel="0" collapsed="false">
      <c r="A28" s="715" t="s">
        <v>190</v>
      </c>
      <c r="B28" s="110" t="n">
        <v>322</v>
      </c>
      <c r="C28" s="110" t="n">
        <v>240</v>
      </c>
      <c r="D28" s="110" t="n">
        <v>264</v>
      </c>
      <c r="E28" s="110" t="n">
        <v>310</v>
      </c>
      <c r="F28" s="110" t="n">
        <v>215</v>
      </c>
      <c r="G28" s="110" t="n">
        <v>494</v>
      </c>
      <c r="H28" s="110" t="n">
        <v>367</v>
      </c>
      <c r="I28" s="110" t="n">
        <v>502</v>
      </c>
      <c r="J28" s="110" t="n">
        <v>507</v>
      </c>
      <c r="K28" s="727" t="n">
        <v>370</v>
      </c>
      <c r="L28" s="728" t="n">
        <v>3591</v>
      </c>
      <c r="M28" s="729"/>
      <c r="N28" s="725" t="n">
        <v>774</v>
      </c>
    </row>
    <row r="29" customFormat="false" ht="16.5" hidden="false" customHeight="true" outlineLevel="0" collapsed="false">
      <c r="A29" s="715" t="s">
        <v>191</v>
      </c>
      <c r="B29" s="110" t="n">
        <v>306</v>
      </c>
      <c r="C29" s="110" t="n">
        <v>214</v>
      </c>
      <c r="D29" s="110" t="n">
        <v>240</v>
      </c>
      <c r="E29" s="110" t="n">
        <v>260</v>
      </c>
      <c r="F29" s="110" t="n">
        <v>201</v>
      </c>
      <c r="G29" s="110" t="n">
        <v>442</v>
      </c>
      <c r="H29" s="110" t="n">
        <v>347</v>
      </c>
      <c r="I29" s="110" t="n">
        <v>504</v>
      </c>
      <c r="J29" s="110" t="n">
        <v>476</v>
      </c>
      <c r="K29" s="727" t="n">
        <v>346</v>
      </c>
      <c r="L29" s="728" t="n">
        <v>3336</v>
      </c>
      <c r="M29" s="729"/>
      <c r="N29" s="725" t="n">
        <v>746</v>
      </c>
    </row>
    <row r="30" customFormat="false" ht="16.5" hidden="false" customHeight="true" outlineLevel="0" collapsed="false">
      <c r="A30" s="715" t="s">
        <v>192</v>
      </c>
      <c r="B30" s="110" t="n">
        <v>281</v>
      </c>
      <c r="C30" s="110" t="n">
        <v>182</v>
      </c>
      <c r="D30" s="110" t="n">
        <v>214</v>
      </c>
      <c r="E30" s="110" t="n">
        <v>208</v>
      </c>
      <c r="F30" s="110" t="n">
        <v>209</v>
      </c>
      <c r="G30" s="110" t="n">
        <v>422</v>
      </c>
      <c r="H30" s="110" t="n">
        <v>317</v>
      </c>
      <c r="I30" s="110" t="n">
        <v>491</v>
      </c>
      <c r="J30" s="110" t="n">
        <v>465</v>
      </c>
      <c r="K30" s="727" t="n">
        <v>327</v>
      </c>
      <c r="L30" s="728" t="n">
        <v>3116</v>
      </c>
      <c r="M30" s="729"/>
      <c r="N30" s="725" t="n">
        <v>696</v>
      </c>
    </row>
    <row r="31" customFormat="false" ht="16.5" hidden="false" customHeight="true" outlineLevel="0" collapsed="false">
      <c r="A31" s="715" t="s">
        <v>813</v>
      </c>
      <c r="B31" s="110" t="n">
        <v>226</v>
      </c>
      <c r="C31" s="110" t="n">
        <v>163</v>
      </c>
      <c r="D31" s="110" t="n">
        <v>177</v>
      </c>
      <c r="E31" s="110" t="n">
        <v>165</v>
      </c>
      <c r="F31" s="110" t="n">
        <v>190</v>
      </c>
      <c r="G31" s="110" t="n">
        <v>384</v>
      </c>
      <c r="H31" s="110" t="n">
        <v>309</v>
      </c>
      <c r="I31" s="110" t="n">
        <v>460</v>
      </c>
      <c r="J31" s="110" t="n">
        <v>410</v>
      </c>
      <c r="K31" s="727" t="n">
        <v>289</v>
      </c>
      <c r="L31" s="728" t="n">
        <v>2773</v>
      </c>
      <c r="M31" s="729"/>
      <c r="N31" s="725" t="n">
        <v>618</v>
      </c>
    </row>
    <row r="32" customFormat="false" ht="16.5" hidden="false" customHeight="true" outlineLevel="0" collapsed="false">
      <c r="A32" s="715" t="s">
        <v>814</v>
      </c>
      <c r="B32" s="110" t="n">
        <v>209</v>
      </c>
      <c r="C32" s="110" t="n">
        <v>135</v>
      </c>
      <c r="D32" s="110" t="n">
        <v>168</v>
      </c>
      <c r="E32" s="110" t="n">
        <v>145</v>
      </c>
      <c r="F32" s="110" t="n">
        <v>188</v>
      </c>
      <c r="G32" s="110" t="n">
        <v>355</v>
      </c>
      <c r="H32" s="110" t="n">
        <v>292</v>
      </c>
      <c r="I32" s="110" t="n">
        <v>435</v>
      </c>
      <c r="J32" s="110" t="n">
        <v>386</v>
      </c>
      <c r="K32" s="727" t="n">
        <v>293</v>
      </c>
      <c r="L32" s="728" t="n">
        <v>2606</v>
      </c>
      <c r="M32" s="729"/>
      <c r="N32" s="725" t="n">
        <v>584</v>
      </c>
    </row>
    <row r="33" customFormat="false" ht="16.5" hidden="false" customHeight="true" outlineLevel="0" collapsed="false">
      <c r="A33" s="715" t="s">
        <v>195</v>
      </c>
      <c r="B33" s="716" t="s">
        <v>838</v>
      </c>
      <c r="C33" s="716" t="s">
        <v>839</v>
      </c>
      <c r="D33" s="716" t="s">
        <v>840</v>
      </c>
      <c r="E33" s="716" t="s">
        <v>841</v>
      </c>
      <c r="F33" s="716" t="s">
        <v>842</v>
      </c>
      <c r="G33" s="716" t="s">
        <v>843</v>
      </c>
      <c r="H33" s="716" t="s">
        <v>844</v>
      </c>
      <c r="I33" s="716" t="s">
        <v>845</v>
      </c>
      <c r="J33" s="716" t="s">
        <v>846</v>
      </c>
      <c r="K33" s="717" t="s">
        <v>847</v>
      </c>
      <c r="L33" s="728" t="s">
        <v>848</v>
      </c>
      <c r="M33" s="729"/>
      <c r="N33" s="725" t="s">
        <v>849</v>
      </c>
    </row>
    <row r="34" customFormat="false" ht="16.5" hidden="false" customHeight="true" outlineLevel="0" collapsed="false">
      <c r="A34" s="375" t="s">
        <v>196</v>
      </c>
      <c r="B34" s="720" t="s">
        <v>850</v>
      </c>
      <c r="C34" s="720" t="s">
        <v>851</v>
      </c>
      <c r="D34" s="720" t="s">
        <v>839</v>
      </c>
      <c r="E34" s="720" t="s">
        <v>852</v>
      </c>
      <c r="F34" s="720" t="s">
        <v>853</v>
      </c>
      <c r="G34" s="720" t="s">
        <v>854</v>
      </c>
      <c r="H34" s="720" t="s">
        <v>855</v>
      </c>
      <c r="I34" s="720" t="s">
        <v>856</v>
      </c>
      <c r="J34" s="720" t="s">
        <v>857</v>
      </c>
      <c r="K34" s="721" t="s">
        <v>858</v>
      </c>
      <c r="L34" s="730" t="s">
        <v>859</v>
      </c>
      <c r="M34" s="716"/>
      <c r="N34" s="720" t="s">
        <v>860</v>
      </c>
    </row>
    <row r="35" customFormat="false" ht="16.5" hidden="false" customHeight="true" outlineLevel="0" collapsed="false">
      <c r="A35" s="281" t="s">
        <v>738</v>
      </c>
    </row>
    <row r="36" customFormat="false" ht="16.5" hidden="false" customHeight="true" outlineLevel="0" collapsed="false">
      <c r="A36" s="281" t="s">
        <v>861</v>
      </c>
      <c r="B36" s="344"/>
      <c r="C36" s="344"/>
      <c r="D36" s="344"/>
      <c r="E36" s="344"/>
      <c r="F36" s="344"/>
      <c r="G36" s="344"/>
    </row>
    <row r="37" customFormat="false" ht="13.5" hidden="false" customHeight="false" outlineLevel="0" collapsed="false">
      <c r="A37" s="162"/>
    </row>
  </sheetData>
  <printOptions headings="false" gridLines="false" gridLinesSet="true" horizontalCentered="false" verticalCentered="false"/>
  <pageMargins left="0.984027777777778" right="0.829861111111111" top="0.39375" bottom="0.2"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９－</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O16384"/>
    </sheetView>
  </sheetViews>
  <sheetFormatPr defaultColWidth="8.9921875" defaultRowHeight="13.5" zeroHeight="false" outlineLevelRow="0" outlineLevelCol="0"/>
  <cols>
    <col collapsed="false" customWidth="true" hidden="false" outlineLevel="0" max="1" min="1" style="33" width="10.37"/>
    <col collapsed="false" customWidth="true" hidden="false" outlineLevel="0" max="12" min="2" style="33" width="9.62"/>
    <col collapsed="false" customWidth="true" hidden="false" outlineLevel="0" max="13" min="13" style="33" width="2.12"/>
    <col collapsed="false" customWidth="false" hidden="false" outlineLevel="0" max="14" min="14" style="33" width="8.99"/>
    <col collapsed="false" customWidth="false" hidden="true" outlineLevel="0" max="15" min="15" style="33" width="8.97"/>
    <col collapsed="false" customWidth="false" hidden="false" outlineLevel="0" max="257" min="16" style="33" width="8.99"/>
  </cols>
  <sheetData>
    <row r="1" customFormat="false" ht="16.5" hidden="false" customHeight="true" outlineLevel="0" collapsed="false">
      <c r="A1" s="731" t="s">
        <v>862</v>
      </c>
      <c r="B1" s="45"/>
      <c r="C1" s="45"/>
      <c r="D1" s="45"/>
      <c r="E1" s="45"/>
      <c r="F1" s="45"/>
      <c r="G1" s="45"/>
      <c r="H1" s="45"/>
      <c r="I1" s="45"/>
      <c r="J1" s="45"/>
      <c r="K1" s="45"/>
      <c r="L1" s="732"/>
      <c r="M1" s="732"/>
    </row>
    <row r="2" customFormat="false" ht="16.5" hidden="false" customHeight="true" outlineLevel="0" collapsed="false">
      <c r="A2" s="733" t="s">
        <v>863</v>
      </c>
      <c r="N2" s="165" t="s">
        <v>864</v>
      </c>
    </row>
    <row r="3" customFormat="false" ht="16.5" hidden="false" customHeight="true" outlineLevel="0" collapsed="false">
      <c r="A3" s="376" t="s">
        <v>109</v>
      </c>
      <c r="B3" s="68" t="s">
        <v>263</v>
      </c>
      <c r="C3" s="68" t="s">
        <v>264</v>
      </c>
      <c r="D3" s="68" t="s">
        <v>265</v>
      </c>
      <c r="E3" s="68" t="s">
        <v>742</v>
      </c>
      <c r="F3" s="68" t="s">
        <v>269</v>
      </c>
      <c r="G3" s="68" t="s">
        <v>270</v>
      </c>
      <c r="H3" s="68" t="s">
        <v>271</v>
      </c>
      <c r="I3" s="68" t="s">
        <v>272</v>
      </c>
      <c r="J3" s="68" t="s">
        <v>273</v>
      </c>
      <c r="K3" s="377" t="s">
        <v>274</v>
      </c>
      <c r="L3" s="713" t="s">
        <v>237</v>
      </c>
      <c r="M3" s="714"/>
      <c r="N3" s="68" t="s">
        <v>275</v>
      </c>
    </row>
    <row r="4" customFormat="false" ht="16.5" hidden="false" customHeight="true" outlineLevel="0" collapsed="false">
      <c r="A4" s="715" t="s">
        <v>188</v>
      </c>
      <c r="B4" s="110" t="n">
        <v>279</v>
      </c>
      <c r="C4" s="110" t="n">
        <v>145</v>
      </c>
      <c r="D4" s="110" t="n">
        <v>175</v>
      </c>
      <c r="E4" s="110" t="n">
        <v>193</v>
      </c>
      <c r="F4" s="110" t="n">
        <v>256</v>
      </c>
      <c r="G4" s="110" t="n">
        <v>646</v>
      </c>
      <c r="H4" s="110" t="n">
        <v>470</v>
      </c>
      <c r="I4" s="110" t="n">
        <v>609</v>
      </c>
      <c r="J4" s="110" t="n">
        <v>430</v>
      </c>
      <c r="K4" s="727" t="n">
        <v>392</v>
      </c>
      <c r="L4" s="728" t="n">
        <v>3594</v>
      </c>
      <c r="M4" s="729"/>
      <c r="N4" s="719" t="n">
        <v>878</v>
      </c>
      <c r="O4" s="734" t="n">
        <f aca="false">SUM(B4:K4)</f>
        <v>3595</v>
      </c>
    </row>
    <row r="5" customFormat="false" ht="16.5" hidden="false" customHeight="true" outlineLevel="0" collapsed="false">
      <c r="A5" s="715" t="s">
        <v>189</v>
      </c>
      <c r="B5" s="110" t="n">
        <v>270</v>
      </c>
      <c r="C5" s="110" t="n">
        <v>143</v>
      </c>
      <c r="D5" s="110" t="n">
        <v>161</v>
      </c>
      <c r="E5" s="110" t="n">
        <v>170</v>
      </c>
      <c r="F5" s="110" t="n">
        <v>266</v>
      </c>
      <c r="G5" s="110" t="n">
        <v>656</v>
      </c>
      <c r="H5" s="110" t="n">
        <v>487</v>
      </c>
      <c r="I5" s="110" t="n">
        <v>611</v>
      </c>
      <c r="J5" s="110" t="n">
        <v>444</v>
      </c>
      <c r="K5" s="727" t="n">
        <v>420</v>
      </c>
      <c r="L5" s="728" t="n">
        <v>3626</v>
      </c>
      <c r="M5" s="729"/>
      <c r="N5" s="716" t="n">
        <v>935</v>
      </c>
      <c r="O5" s="734" t="n">
        <f aca="false">SUM(B5:K5)</f>
        <v>3628</v>
      </c>
    </row>
    <row r="6" customFormat="false" ht="16.5" hidden="false" customHeight="true" outlineLevel="0" collapsed="false">
      <c r="A6" s="715" t="s">
        <v>190</v>
      </c>
      <c r="B6" s="110" t="n">
        <v>247</v>
      </c>
      <c r="C6" s="110" t="n">
        <v>121</v>
      </c>
      <c r="D6" s="110" t="n">
        <v>137</v>
      </c>
      <c r="E6" s="110" t="n">
        <v>134</v>
      </c>
      <c r="F6" s="110" t="n">
        <v>249</v>
      </c>
      <c r="G6" s="110" t="n">
        <v>608</v>
      </c>
      <c r="H6" s="110" t="n">
        <v>470</v>
      </c>
      <c r="I6" s="110" t="n">
        <v>619</v>
      </c>
      <c r="J6" s="110" t="n">
        <v>407</v>
      </c>
      <c r="K6" s="727" t="n">
        <v>388</v>
      </c>
      <c r="L6" s="728" t="n">
        <v>3379</v>
      </c>
      <c r="M6" s="729"/>
      <c r="N6" s="716" t="n">
        <v>896</v>
      </c>
      <c r="O6" s="734" t="n">
        <f aca="false">SUM(B6:K6)</f>
        <v>3380</v>
      </c>
    </row>
    <row r="7" customFormat="false" ht="16.5" hidden="false" customHeight="true" outlineLevel="0" collapsed="false">
      <c r="A7" s="715" t="s">
        <v>191</v>
      </c>
      <c r="B7" s="110" t="n">
        <v>252</v>
      </c>
      <c r="C7" s="110" t="n">
        <v>105</v>
      </c>
      <c r="D7" s="110" t="n">
        <v>122</v>
      </c>
      <c r="E7" s="110" t="n">
        <v>104</v>
      </c>
      <c r="F7" s="110" t="n">
        <v>238</v>
      </c>
      <c r="G7" s="110" t="n">
        <v>590</v>
      </c>
      <c r="H7" s="110" t="n">
        <v>465</v>
      </c>
      <c r="I7" s="110" t="n">
        <v>598</v>
      </c>
      <c r="J7" s="110" t="n">
        <v>382</v>
      </c>
      <c r="K7" s="727" t="n">
        <v>382</v>
      </c>
      <c r="L7" s="728" t="n">
        <v>3239</v>
      </c>
      <c r="M7" s="729"/>
      <c r="N7" s="716" t="n">
        <v>866</v>
      </c>
      <c r="O7" s="734" t="n">
        <f aca="false">SUM(B7:K7)</f>
        <v>3238</v>
      </c>
    </row>
    <row r="8" customFormat="false" ht="16.5" hidden="false" customHeight="true" outlineLevel="0" collapsed="false">
      <c r="A8" s="715" t="s">
        <v>192</v>
      </c>
      <c r="B8" s="110" t="n">
        <v>223</v>
      </c>
      <c r="C8" s="110" t="n">
        <v>100</v>
      </c>
      <c r="D8" s="110" t="n">
        <v>106</v>
      </c>
      <c r="E8" s="110" t="n">
        <v>86</v>
      </c>
      <c r="F8" s="110" t="n">
        <v>227</v>
      </c>
      <c r="G8" s="110" t="n">
        <v>557</v>
      </c>
      <c r="H8" s="110" t="n">
        <v>458</v>
      </c>
      <c r="I8" s="110" t="n">
        <v>571</v>
      </c>
      <c r="J8" s="110" t="n">
        <v>379</v>
      </c>
      <c r="K8" s="727" t="n">
        <v>376</v>
      </c>
      <c r="L8" s="728" t="n">
        <v>3083</v>
      </c>
      <c r="M8" s="729"/>
      <c r="N8" s="716" t="n">
        <v>857</v>
      </c>
      <c r="O8" s="734" t="n">
        <f aca="false">SUM(B8:K8)</f>
        <v>3083</v>
      </c>
    </row>
    <row r="9" customFormat="false" ht="16.5" hidden="false" customHeight="true" outlineLevel="0" collapsed="false">
      <c r="A9" s="715" t="s">
        <v>813</v>
      </c>
      <c r="B9" s="110" t="n">
        <v>219</v>
      </c>
      <c r="C9" s="110" t="n">
        <v>80</v>
      </c>
      <c r="D9" s="110" t="n">
        <v>95</v>
      </c>
      <c r="E9" s="110" t="n">
        <v>75</v>
      </c>
      <c r="F9" s="110" t="n">
        <v>224</v>
      </c>
      <c r="G9" s="110" t="n">
        <v>559</v>
      </c>
      <c r="H9" s="110" t="n">
        <v>465</v>
      </c>
      <c r="I9" s="110" t="n">
        <v>577</v>
      </c>
      <c r="J9" s="110" t="n">
        <v>366</v>
      </c>
      <c r="K9" s="727" t="n">
        <v>375</v>
      </c>
      <c r="L9" s="728" t="n">
        <v>3034</v>
      </c>
      <c r="M9" s="729"/>
      <c r="N9" s="716" t="n">
        <v>838</v>
      </c>
      <c r="O9" s="734" t="n">
        <f aca="false">SUM(B9:K9)</f>
        <v>3035</v>
      </c>
    </row>
    <row r="10" customFormat="false" ht="16.5" hidden="false" customHeight="true" outlineLevel="0" collapsed="false">
      <c r="A10" s="715" t="s">
        <v>814</v>
      </c>
      <c r="B10" s="110" t="n">
        <v>205</v>
      </c>
      <c r="C10" s="110" t="n">
        <v>61</v>
      </c>
      <c r="D10" s="110" t="n">
        <v>81</v>
      </c>
      <c r="E10" s="110" t="n">
        <v>61</v>
      </c>
      <c r="F10" s="110" t="n">
        <v>206</v>
      </c>
      <c r="G10" s="110" t="n">
        <v>512</v>
      </c>
      <c r="H10" s="110" t="n">
        <v>446</v>
      </c>
      <c r="I10" s="110" t="n">
        <v>529</v>
      </c>
      <c r="J10" s="110" t="n">
        <v>339</v>
      </c>
      <c r="K10" s="727" t="n">
        <v>354</v>
      </c>
      <c r="L10" s="728" t="n">
        <v>2795</v>
      </c>
      <c r="M10" s="729"/>
      <c r="N10" s="716" t="n">
        <v>766</v>
      </c>
      <c r="O10" s="734" t="n">
        <f aca="false">SUM(B10:K10)</f>
        <v>2794</v>
      </c>
    </row>
    <row r="11" customFormat="false" ht="16.5" hidden="false" customHeight="true" outlineLevel="0" collapsed="false">
      <c r="A11" s="715" t="s">
        <v>195</v>
      </c>
      <c r="B11" s="110" t="n">
        <v>188</v>
      </c>
      <c r="C11" s="110" t="n">
        <v>48</v>
      </c>
      <c r="D11" s="110" t="n">
        <v>73</v>
      </c>
      <c r="E11" s="110" t="n">
        <v>54</v>
      </c>
      <c r="F11" s="110" t="n">
        <v>188</v>
      </c>
      <c r="G11" s="110" t="n">
        <v>487</v>
      </c>
      <c r="H11" s="110" t="n">
        <v>412</v>
      </c>
      <c r="I11" s="110" t="n">
        <v>500</v>
      </c>
      <c r="J11" s="110" t="n">
        <v>314</v>
      </c>
      <c r="K11" s="727" t="n">
        <v>332</v>
      </c>
      <c r="L11" s="728" t="n">
        <v>2594</v>
      </c>
      <c r="M11" s="729"/>
      <c r="N11" s="716" t="n">
        <v>769</v>
      </c>
      <c r="O11" s="734" t="n">
        <f aca="false">SUM(B11:K11)</f>
        <v>2596</v>
      </c>
    </row>
    <row r="12" customFormat="false" ht="16.5" hidden="false" customHeight="true" outlineLevel="0" collapsed="false">
      <c r="A12" s="375" t="s">
        <v>196</v>
      </c>
      <c r="B12" s="720" t="n">
        <f aca="false">B23+B34+'21'!B12</f>
        <v>173</v>
      </c>
      <c r="C12" s="720" t="n">
        <f aca="false">C23+C34+'21'!C12</f>
        <v>23</v>
      </c>
      <c r="D12" s="720" t="n">
        <f aca="false">D23+D34+'21'!D12</f>
        <v>43</v>
      </c>
      <c r="E12" s="720" t="n">
        <f aca="false">E23+E34+'21'!E12</f>
        <v>32</v>
      </c>
      <c r="F12" s="720" t="n">
        <f aca="false">F23+F34+'21'!F12</f>
        <v>122</v>
      </c>
      <c r="G12" s="720" t="n">
        <f aca="false">G23+G34+'21'!G12</f>
        <v>423</v>
      </c>
      <c r="H12" s="720" t="n">
        <f aca="false">H23+H34+'21'!H12</f>
        <v>355</v>
      </c>
      <c r="I12" s="720" t="n">
        <f aca="false">I23+I34+'21'!I12</f>
        <v>411</v>
      </c>
      <c r="J12" s="720" t="n">
        <f aca="false">J23+J34+'21'!J12</f>
        <v>256</v>
      </c>
      <c r="K12" s="721" t="n">
        <f aca="false">K23+K34+'21'!K12</f>
        <v>286</v>
      </c>
      <c r="L12" s="722" t="n">
        <f aca="false">L23+L34+'21'!L12</f>
        <v>2124</v>
      </c>
      <c r="M12" s="729"/>
      <c r="N12" s="720" t="n">
        <v>687</v>
      </c>
      <c r="O12" s="734" t="n">
        <f aca="false">SUM(B12:K12)</f>
        <v>2124</v>
      </c>
    </row>
    <row r="13" customFormat="false" ht="16.5" hidden="false" customHeight="true" outlineLevel="0" collapsed="false">
      <c r="A13" s="723" t="s">
        <v>865</v>
      </c>
      <c r="K13" s="165"/>
      <c r="N13" s="165" t="s">
        <v>864</v>
      </c>
      <c r="O13" s="734"/>
    </row>
    <row r="14" customFormat="false" ht="16.5" hidden="false" customHeight="true" outlineLevel="0" collapsed="false">
      <c r="A14" s="376" t="s">
        <v>109</v>
      </c>
      <c r="B14" s="68" t="s">
        <v>263</v>
      </c>
      <c r="C14" s="68" t="s">
        <v>264</v>
      </c>
      <c r="D14" s="68" t="s">
        <v>265</v>
      </c>
      <c r="E14" s="68" t="s">
        <v>742</v>
      </c>
      <c r="F14" s="68" t="s">
        <v>269</v>
      </c>
      <c r="G14" s="68" t="s">
        <v>270</v>
      </c>
      <c r="H14" s="68" t="s">
        <v>271</v>
      </c>
      <c r="I14" s="68" t="s">
        <v>272</v>
      </c>
      <c r="J14" s="68" t="s">
        <v>273</v>
      </c>
      <c r="K14" s="377" t="s">
        <v>274</v>
      </c>
      <c r="L14" s="713" t="s">
        <v>237</v>
      </c>
      <c r="M14" s="714"/>
      <c r="N14" s="68" t="s">
        <v>275</v>
      </c>
      <c r="O14" s="734"/>
    </row>
    <row r="15" customFormat="false" ht="16.5" hidden="false" customHeight="true" outlineLevel="0" collapsed="false">
      <c r="A15" s="715" t="s">
        <v>188</v>
      </c>
      <c r="B15" s="110" t="n">
        <v>232</v>
      </c>
      <c r="C15" s="110" t="n">
        <v>112</v>
      </c>
      <c r="D15" s="110" t="n">
        <v>132</v>
      </c>
      <c r="E15" s="110" t="n">
        <v>148</v>
      </c>
      <c r="F15" s="110" t="n">
        <v>158</v>
      </c>
      <c r="G15" s="110" t="n">
        <v>330</v>
      </c>
      <c r="H15" s="110" t="n">
        <v>319</v>
      </c>
      <c r="I15" s="110" t="n">
        <v>320</v>
      </c>
      <c r="J15" s="110" t="n">
        <v>375</v>
      </c>
      <c r="K15" s="727" t="n">
        <v>326</v>
      </c>
      <c r="L15" s="728" t="n">
        <v>2452</v>
      </c>
      <c r="M15" s="729"/>
      <c r="N15" s="719" t="n">
        <v>675</v>
      </c>
      <c r="O15" s="734" t="n">
        <f aca="false">SUM(B15:K15)</f>
        <v>2452</v>
      </c>
    </row>
    <row r="16" customFormat="false" ht="16.5" hidden="false" customHeight="true" outlineLevel="0" collapsed="false">
      <c r="A16" s="715" t="s">
        <v>189</v>
      </c>
      <c r="B16" s="110" t="n">
        <v>218</v>
      </c>
      <c r="C16" s="110" t="n">
        <v>108</v>
      </c>
      <c r="D16" s="110" t="n">
        <v>122</v>
      </c>
      <c r="E16" s="110" t="n">
        <v>131</v>
      </c>
      <c r="F16" s="110" t="n">
        <v>162</v>
      </c>
      <c r="G16" s="110" t="n">
        <v>327</v>
      </c>
      <c r="H16" s="110" t="n">
        <v>324</v>
      </c>
      <c r="I16" s="110" t="n">
        <v>322</v>
      </c>
      <c r="J16" s="110" t="n">
        <v>390</v>
      </c>
      <c r="K16" s="727" t="n">
        <v>345</v>
      </c>
      <c r="L16" s="728" t="n">
        <v>2449</v>
      </c>
      <c r="M16" s="729"/>
      <c r="N16" s="716" t="n">
        <v>699</v>
      </c>
      <c r="O16" s="734" t="n">
        <f aca="false">SUM(B16:K16)</f>
        <v>2449</v>
      </c>
    </row>
    <row r="17" customFormat="false" ht="16.5" hidden="false" customHeight="true" outlineLevel="0" collapsed="false">
      <c r="A17" s="715" t="s">
        <v>190</v>
      </c>
      <c r="B17" s="110" t="n">
        <v>201</v>
      </c>
      <c r="C17" s="110" t="n">
        <v>92</v>
      </c>
      <c r="D17" s="110" t="n">
        <v>98</v>
      </c>
      <c r="E17" s="110" t="n">
        <v>103</v>
      </c>
      <c r="F17" s="110" t="n">
        <v>150</v>
      </c>
      <c r="G17" s="110" t="n">
        <v>296</v>
      </c>
      <c r="H17" s="110" t="n">
        <v>313</v>
      </c>
      <c r="I17" s="110" t="n">
        <v>317</v>
      </c>
      <c r="J17" s="110" t="n">
        <v>353</v>
      </c>
      <c r="K17" s="727" t="n">
        <v>318</v>
      </c>
      <c r="L17" s="728" t="n">
        <v>2240</v>
      </c>
      <c r="M17" s="729"/>
      <c r="N17" s="716" t="n">
        <v>689</v>
      </c>
      <c r="O17" s="734" t="n">
        <f aca="false">SUM(B17:K17)</f>
        <v>2241</v>
      </c>
    </row>
    <row r="18" customFormat="false" ht="16.5" hidden="false" customHeight="true" outlineLevel="0" collapsed="false">
      <c r="A18" s="715" t="s">
        <v>191</v>
      </c>
      <c r="B18" s="110" t="n">
        <v>201</v>
      </c>
      <c r="C18" s="110" t="n">
        <v>76</v>
      </c>
      <c r="D18" s="110" t="n">
        <v>86</v>
      </c>
      <c r="E18" s="110" t="n">
        <v>80</v>
      </c>
      <c r="F18" s="110" t="n">
        <v>148</v>
      </c>
      <c r="G18" s="110" t="n">
        <v>284</v>
      </c>
      <c r="H18" s="110" t="n">
        <v>312</v>
      </c>
      <c r="I18" s="110" t="n">
        <v>311</v>
      </c>
      <c r="J18" s="110" t="n">
        <v>341</v>
      </c>
      <c r="K18" s="727" t="n">
        <v>311</v>
      </c>
      <c r="L18" s="728" t="n">
        <v>2149</v>
      </c>
      <c r="M18" s="729"/>
      <c r="N18" s="716" t="n">
        <v>685</v>
      </c>
      <c r="O18" s="734" t="n">
        <f aca="false">SUM(B18:K18)</f>
        <v>2150</v>
      </c>
    </row>
    <row r="19" customFormat="false" ht="16.5" hidden="false" customHeight="true" outlineLevel="0" collapsed="false">
      <c r="A19" s="715" t="s">
        <v>192</v>
      </c>
      <c r="B19" s="110" t="n">
        <v>178</v>
      </c>
      <c r="C19" s="110" t="n">
        <v>74</v>
      </c>
      <c r="D19" s="110" t="n">
        <v>76</v>
      </c>
      <c r="E19" s="110" t="n">
        <v>64</v>
      </c>
      <c r="F19" s="110" t="n">
        <v>145</v>
      </c>
      <c r="G19" s="110" t="n">
        <v>274</v>
      </c>
      <c r="H19" s="110" t="n">
        <v>301</v>
      </c>
      <c r="I19" s="110" t="n">
        <v>294</v>
      </c>
      <c r="J19" s="110" t="n">
        <v>339</v>
      </c>
      <c r="K19" s="727" t="n">
        <v>307</v>
      </c>
      <c r="L19" s="728" t="n">
        <v>2052</v>
      </c>
      <c r="M19" s="729"/>
      <c r="N19" s="716" t="n">
        <v>668</v>
      </c>
      <c r="O19" s="734" t="n">
        <f aca="false">SUM(B19:K19)</f>
        <v>2052</v>
      </c>
    </row>
    <row r="20" customFormat="false" ht="16.5" hidden="false" customHeight="true" outlineLevel="0" collapsed="false">
      <c r="A20" s="715" t="s">
        <v>813</v>
      </c>
      <c r="B20" s="110" t="n">
        <v>176</v>
      </c>
      <c r="C20" s="110" t="n">
        <v>58</v>
      </c>
      <c r="D20" s="110" t="n">
        <v>70</v>
      </c>
      <c r="E20" s="110" t="n">
        <v>56</v>
      </c>
      <c r="F20" s="110" t="n">
        <v>141</v>
      </c>
      <c r="G20" s="110" t="n">
        <v>267</v>
      </c>
      <c r="H20" s="110" t="n">
        <v>315</v>
      </c>
      <c r="I20" s="110" t="n">
        <v>306</v>
      </c>
      <c r="J20" s="110" t="n">
        <v>325</v>
      </c>
      <c r="K20" s="727" t="n">
        <v>306</v>
      </c>
      <c r="L20" s="728" t="n">
        <v>2021</v>
      </c>
      <c r="M20" s="729"/>
      <c r="N20" s="716" t="n">
        <v>651</v>
      </c>
      <c r="O20" s="734" t="n">
        <f aca="false">SUM(B20:K20)</f>
        <v>2020</v>
      </c>
    </row>
    <row r="21" customFormat="false" ht="16.5" hidden="false" customHeight="true" outlineLevel="0" collapsed="false">
      <c r="A21" s="715" t="s">
        <v>814</v>
      </c>
      <c r="B21" s="110" t="n">
        <v>172</v>
      </c>
      <c r="C21" s="110" t="n">
        <v>42</v>
      </c>
      <c r="D21" s="110" t="n">
        <v>59</v>
      </c>
      <c r="E21" s="110" t="n">
        <v>46</v>
      </c>
      <c r="F21" s="110" t="n">
        <v>133</v>
      </c>
      <c r="G21" s="110" t="n">
        <v>254</v>
      </c>
      <c r="H21" s="110" t="n">
        <v>311</v>
      </c>
      <c r="I21" s="110" t="n">
        <v>289</v>
      </c>
      <c r="J21" s="110" t="n">
        <v>304</v>
      </c>
      <c r="K21" s="727" t="n">
        <v>288</v>
      </c>
      <c r="L21" s="728" t="n">
        <v>1898</v>
      </c>
      <c r="M21" s="729"/>
      <c r="N21" s="716" t="n">
        <v>599</v>
      </c>
      <c r="O21" s="734" t="n">
        <f aca="false">SUM(B21:K21)</f>
        <v>1898</v>
      </c>
    </row>
    <row r="22" customFormat="false" ht="16.5" hidden="false" customHeight="true" outlineLevel="0" collapsed="false">
      <c r="A22" s="715" t="s">
        <v>195</v>
      </c>
      <c r="B22" s="110" t="n">
        <v>160</v>
      </c>
      <c r="C22" s="110" t="n">
        <v>36</v>
      </c>
      <c r="D22" s="110" t="n">
        <v>56</v>
      </c>
      <c r="E22" s="110" t="n">
        <v>41</v>
      </c>
      <c r="F22" s="110" t="n">
        <v>126</v>
      </c>
      <c r="G22" s="110" t="n">
        <v>236</v>
      </c>
      <c r="H22" s="110" t="n">
        <v>298</v>
      </c>
      <c r="I22" s="110" t="n">
        <v>284</v>
      </c>
      <c r="J22" s="110" t="n">
        <v>286</v>
      </c>
      <c r="K22" s="727" t="n">
        <v>287</v>
      </c>
      <c r="L22" s="728" t="n">
        <v>1809</v>
      </c>
      <c r="M22" s="729"/>
      <c r="N22" s="716" t="n">
        <v>570</v>
      </c>
      <c r="O22" s="734" t="n">
        <f aca="false">SUM(B22:K22)</f>
        <v>1810</v>
      </c>
    </row>
    <row r="23" customFormat="false" ht="16.5" hidden="false" customHeight="true" outlineLevel="0" collapsed="false">
      <c r="A23" s="375" t="s">
        <v>196</v>
      </c>
      <c r="B23" s="720" t="n">
        <v>149</v>
      </c>
      <c r="C23" s="720" t="n">
        <v>19</v>
      </c>
      <c r="D23" s="720" t="n">
        <v>35</v>
      </c>
      <c r="E23" s="720" t="n">
        <v>20</v>
      </c>
      <c r="F23" s="720" t="n">
        <v>74</v>
      </c>
      <c r="G23" s="720" t="n">
        <v>200</v>
      </c>
      <c r="H23" s="720" t="n">
        <v>268</v>
      </c>
      <c r="I23" s="720" t="n">
        <v>235</v>
      </c>
      <c r="J23" s="720" t="n">
        <v>233</v>
      </c>
      <c r="K23" s="721" t="n">
        <v>251</v>
      </c>
      <c r="L23" s="730" t="n">
        <f aca="false">SUM(B23:K23)</f>
        <v>1484</v>
      </c>
      <c r="M23" s="716"/>
      <c r="N23" s="720" t="n">
        <v>553</v>
      </c>
      <c r="O23" s="734" t="n">
        <f aca="false">SUM(B23:K23)</f>
        <v>1484</v>
      </c>
    </row>
    <row r="24" customFormat="false" ht="16.5" hidden="false" customHeight="true" outlineLevel="0" collapsed="false">
      <c r="A24" s="723" t="s">
        <v>866</v>
      </c>
      <c r="K24" s="165"/>
      <c r="N24" s="165" t="s">
        <v>864</v>
      </c>
      <c r="O24" s="734"/>
    </row>
    <row r="25" customFormat="false" ht="16.5" hidden="false" customHeight="true" outlineLevel="0" collapsed="false">
      <c r="A25" s="376" t="s">
        <v>109</v>
      </c>
      <c r="B25" s="68" t="s">
        <v>263</v>
      </c>
      <c r="C25" s="68" t="s">
        <v>264</v>
      </c>
      <c r="D25" s="68" t="s">
        <v>265</v>
      </c>
      <c r="E25" s="68" t="s">
        <v>742</v>
      </c>
      <c r="F25" s="68" t="s">
        <v>269</v>
      </c>
      <c r="G25" s="68" t="s">
        <v>270</v>
      </c>
      <c r="H25" s="68" t="s">
        <v>271</v>
      </c>
      <c r="I25" s="68" t="s">
        <v>272</v>
      </c>
      <c r="J25" s="68" t="s">
        <v>273</v>
      </c>
      <c r="K25" s="377" t="s">
        <v>274</v>
      </c>
      <c r="L25" s="713" t="s">
        <v>237</v>
      </c>
      <c r="M25" s="714"/>
      <c r="N25" s="68" t="s">
        <v>275</v>
      </c>
      <c r="O25" s="734"/>
    </row>
    <row r="26" customFormat="false" ht="16.5" hidden="false" customHeight="true" outlineLevel="0" collapsed="false">
      <c r="A26" s="715" t="s">
        <v>188</v>
      </c>
      <c r="B26" s="110" t="n">
        <v>20</v>
      </c>
      <c r="C26" s="110" t="n">
        <v>20</v>
      </c>
      <c r="D26" s="110" t="n">
        <v>24</v>
      </c>
      <c r="E26" s="110" t="n">
        <v>31</v>
      </c>
      <c r="F26" s="110" t="n">
        <v>60</v>
      </c>
      <c r="G26" s="110" t="n">
        <v>211</v>
      </c>
      <c r="H26" s="110" t="n">
        <v>73</v>
      </c>
      <c r="I26" s="110" t="n">
        <v>181</v>
      </c>
      <c r="J26" s="110" t="n">
        <v>34</v>
      </c>
      <c r="K26" s="727" t="n">
        <v>34</v>
      </c>
      <c r="L26" s="735" t="n">
        <v>688</v>
      </c>
      <c r="M26" s="110"/>
      <c r="N26" s="719" t="n">
        <v>158</v>
      </c>
      <c r="O26" s="734" t="n">
        <f aca="false">SUM(B26:K26)</f>
        <v>688</v>
      </c>
    </row>
    <row r="27" customFormat="false" ht="16.5" hidden="false" customHeight="true" outlineLevel="0" collapsed="false">
      <c r="A27" s="715" t="s">
        <v>189</v>
      </c>
      <c r="B27" s="110" t="n">
        <v>22</v>
      </c>
      <c r="C27" s="110" t="n">
        <v>19</v>
      </c>
      <c r="D27" s="110" t="n">
        <v>17</v>
      </c>
      <c r="E27" s="110" t="n">
        <v>24</v>
      </c>
      <c r="F27" s="110" t="n">
        <v>59</v>
      </c>
      <c r="G27" s="110" t="n">
        <v>222</v>
      </c>
      <c r="H27" s="110" t="n">
        <v>72</v>
      </c>
      <c r="I27" s="110" t="n">
        <v>180</v>
      </c>
      <c r="J27" s="110" t="n">
        <v>30</v>
      </c>
      <c r="K27" s="727" t="n">
        <v>34</v>
      </c>
      <c r="L27" s="735" t="n">
        <v>679</v>
      </c>
      <c r="M27" s="110"/>
      <c r="N27" s="716" t="n">
        <v>153</v>
      </c>
      <c r="O27" s="734" t="n">
        <f aca="false">SUM(B27:K27)</f>
        <v>679</v>
      </c>
    </row>
    <row r="28" customFormat="false" ht="16.5" hidden="false" customHeight="true" outlineLevel="0" collapsed="false">
      <c r="A28" s="715" t="s">
        <v>190</v>
      </c>
      <c r="B28" s="110" t="n">
        <v>16</v>
      </c>
      <c r="C28" s="110" t="n">
        <v>15</v>
      </c>
      <c r="D28" s="110" t="n">
        <v>15</v>
      </c>
      <c r="E28" s="110" t="n">
        <v>17</v>
      </c>
      <c r="F28" s="110" t="n">
        <v>66</v>
      </c>
      <c r="G28" s="110" t="n">
        <v>244</v>
      </c>
      <c r="H28" s="110" t="n">
        <v>63</v>
      </c>
      <c r="I28" s="110" t="n">
        <v>218</v>
      </c>
      <c r="J28" s="110" t="n">
        <v>21</v>
      </c>
      <c r="K28" s="727" t="n">
        <v>23</v>
      </c>
      <c r="L28" s="735" t="n">
        <v>698</v>
      </c>
      <c r="M28" s="110"/>
      <c r="N28" s="716" t="n">
        <v>112</v>
      </c>
      <c r="O28" s="734" t="n">
        <f aca="false">SUM(B28:K28)</f>
        <v>698</v>
      </c>
    </row>
    <row r="29" customFormat="false" ht="16.5" hidden="false" customHeight="true" outlineLevel="0" collapsed="false">
      <c r="A29" s="715" t="s">
        <v>191</v>
      </c>
      <c r="B29" s="110" t="n">
        <v>13</v>
      </c>
      <c r="C29" s="110" t="n">
        <v>15</v>
      </c>
      <c r="D29" s="110" t="n">
        <v>12</v>
      </c>
      <c r="E29" s="110" t="n">
        <v>13</v>
      </c>
      <c r="F29" s="110" t="n">
        <v>57</v>
      </c>
      <c r="G29" s="110" t="n">
        <v>244</v>
      </c>
      <c r="H29" s="110" t="n">
        <v>61</v>
      </c>
      <c r="I29" s="110" t="n">
        <v>189</v>
      </c>
      <c r="J29" s="110" t="n">
        <v>15</v>
      </c>
      <c r="K29" s="727" t="n">
        <v>17</v>
      </c>
      <c r="L29" s="735" t="n">
        <v>634</v>
      </c>
      <c r="M29" s="110"/>
      <c r="N29" s="716" t="n">
        <v>89</v>
      </c>
      <c r="O29" s="734" t="n">
        <f aca="false">SUM(B29:K29)</f>
        <v>636</v>
      </c>
    </row>
    <row r="30" customFormat="false" ht="16.5" hidden="false" customHeight="true" outlineLevel="0" collapsed="false">
      <c r="A30" s="715" t="s">
        <v>192</v>
      </c>
      <c r="B30" s="110" t="n">
        <v>10</v>
      </c>
      <c r="C30" s="110" t="n">
        <v>11</v>
      </c>
      <c r="D30" s="110" t="n">
        <v>8</v>
      </c>
      <c r="E30" s="110" t="n">
        <v>13</v>
      </c>
      <c r="F30" s="110" t="n">
        <v>52</v>
      </c>
      <c r="G30" s="110" t="n">
        <v>224</v>
      </c>
      <c r="H30" s="110" t="n">
        <v>54</v>
      </c>
      <c r="I30" s="110" t="n">
        <v>178</v>
      </c>
      <c r="J30" s="110" t="n">
        <v>12</v>
      </c>
      <c r="K30" s="727" t="n">
        <v>15</v>
      </c>
      <c r="L30" s="735" t="n">
        <v>578</v>
      </c>
      <c r="M30" s="110"/>
      <c r="N30" s="716" t="n">
        <v>88</v>
      </c>
      <c r="O30" s="734" t="n">
        <f aca="false">SUM(B30:K30)</f>
        <v>577</v>
      </c>
    </row>
    <row r="31" customFormat="false" ht="16.5" hidden="false" customHeight="true" outlineLevel="0" collapsed="false">
      <c r="A31" s="715" t="s">
        <v>813</v>
      </c>
      <c r="B31" s="110" t="n">
        <v>13</v>
      </c>
      <c r="C31" s="110" t="n">
        <v>11</v>
      </c>
      <c r="D31" s="110" t="n">
        <v>8</v>
      </c>
      <c r="E31" s="110" t="n">
        <v>11</v>
      </c>
      <c r="F31" s="110" t="n">
        <v>63</v>
      </c>
      <c r="G31" s="110" t="n">
        <v>255</v>
      </c>
      <c r="H31" s="110" t="n">
        <v>64</v>
      </c>
      <c r="I31" s="110" t="n">
        <v>177</v>
      </c>
      <c r="J31" s="110" t="n">
        <v>12</v>
      </c>
      <c r="K31" s="727" t="n">
        <v>14</v>
      </c>
      <c r="L31" s="735" t="n">
        <v>627</v>
      </c>
      <c r="M31" s="110"/>
      <c r="N31" s="716" t="n">
        <v>103</v>
      </c>
      <c r="O31" s="734" t="n">
        <f aca="false">SUM(B31:K31)</f>
        <v>628</v>
      </c>
    </row>
    <row r="32" customFormat="false" ht="16.5" hidden="false" customHeight="true" outlineLevel="0" collapsed="false">
      <c r="A32" s="715" t="s">
        <v>814</v>
      </c>
      <c r="B32" s="110" t="n">
        <v>12</v>
      </c>
      <c r="C32" s="110" t="n">
        <v>11</v>
      </c>
      <c r="D32" s="110" t="n">
        <v>9</v>
      </c>
      <c r="E32" s="110" t="n">
        <v>8</v>
      </c>
      <c r="F32" s="110" t="n">
        <v>62</v>
      </c>
      <c r="G32" s="110" t="n">
        <v>217</v>
      </c>
      <c r="H32" s="110" t="n">
        <v>66</v>
      </c>
      <c r="I32" s="110" t="n">
        <v>145</v>
      </c>
      <c r="J32" s="110" t="n">
        <v>11</v>
      </c>
      <c r="K32" s="727" t="n">
        <v>19</v>
      </c>
      <c r="L32" s="735" t="n">
        <v>561</v>
      </c>
      <c r="M32" s="110"/>
      <c r="N32" s="716" t="n">
        <v>104</v>
      </c>
      <c r="O32" s="734" t="n">
        <f aca="false">SUM(B32:K32)</f>
        <v>560</v>
      </c>
    </row>
    <row r="33" customFormat="false" ht="16.5" hidden="false" customHeight="true" outlineLevel="0" collapsed="false">
      <c r="A33" s="715" t="s">
        <v>195</v>
      </c>
      <c r="B33" s="110" t="n">
        <v>12</v>
      </c>
      <c r="C33" s="110" t="n">
        <v>8</v>
      </c>
      <c r="D33" s="110" t="n">
        <v>7</v>
      </c>
      <c r="E33" s="110" t="n">
        <v>8</v>
      </c>
      <c r="F33" s="110" t="n">
        <v>52</v>
      </c>
      <c r="G33" s="110" t="n">
        <v>225</v>
      </c>
      <c r="H33" s="110" t="n">
        <v>64</v>
      </c>
      <c r="I33" s="110" t="n">
        <v>150</v>
      </c>
      <c r="J33" s="110" t="n">
        <v>9</v>
      </c>
      <c r="K33" s="727" t="n">
        <v>11</v>
      </c>
      <c r="L33" s="728" t="n">
        <v>546</v>
      </c>
      <c r="M33" s="729"/>
      <c r="N33" s="716" t="n">
        <v>153</v>
      </c>
      <c r="O33" s="734" t="n">
        <f aca="false">SUM(B33:K33)</f>
        <v>546</v>
      </c>
    </row>
    <row r="34" customFormat="false" ht="16.5" hidden="false" customHeight="true" outlineLevel="0" collapsed="false">
      <c r="A34" s="375" t="s">
        <v>196</v>
      </c>
      <c r="B34" s="720" t="n">
        <v>10</v>
      </c>
      <c r="C34" s="720" t="n">
        <v>3</v>
      </c>
      <c r="D34" s="720" t="n">
        <v>3</v>
      </c>
      <c r="E34" s="720" t="n">
        <v>8</v>
      </c>
      <c r="F34" s="720" t="n">
        <v>41</v>
      </c>
      <c r="G34" s="720" t="n">
        <v>211</v>
      </c>
      <c r="H34" s="720" t="n">
        <v>49</v>
      </c>
      <c r="I34" s="720" t="n">
        <v>130</v>
      </c>
      <c r="J34" s="720" t="n">
        <v>7</v>
      </c>
      <c r="K34" s="721" t="n">
        <v>9</v>
      </c>
      <c r="L34" s="730" t="n">
        <f aca="false">SUM(B34:K34)</f>
        <v>471</v>
      </c>
      <c r="M34" s="716"/>
      <c r="N34" s="720" t="n">
        <v>95</v>
      </c>
      <c r="O34" s="734" t="n">
        <f aca="false">SUM(B34:K34)</f>
        <v>471</v>
      </c>
    </row>
    <row r="35" customFormat="false" ht="16.5" hidden="false" customHeight="true" outlineLevel="0" collapsed="false">
      <c r="A35" s="281" t="s">
        <v>738</v>
      </c>
    </row>
    <row r="36" customFormat="false" ht="16.5" hidden="false" customHeight="true" outlineLevel="0" collapsed="false">
      <c r="A36" s="21" t="s">
        <v>867</v>
      </c>
      <c r="B36" s="21"/>
      <c r="C36" s="21"/>
      <c r="D36" s="21"/>
      <c r="E36" s="21"/>
      <c r="F36" s="21"/>
    </row>
  </sheetData>
  <mergeCells count="1">
    <mergeCell ref="A36:F36"/>
  </mergeCells>
  <printOptions headings="false" gridLines="false" gridLinesSet="true" horizontalCentered="false" verticalCentered="false"/>
  <pageMargins left="0.720138888888889" right="0.984027777777778" top="0.39375" bottom="0.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０－</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O16384"/>
    </sheetView>
  </sheetViews>
  <sheetFormatPr defaultColWidth="8.9921875" defaultRowHeight="13.5" zeroHeight="false" outlineLevelRow="0" outlineLevelCol="0"/>
  <cols>
    <col collapsed="false" customWidth="true" hidden="false" outlineLevel="0" max="1" min="1" style="33" width="10.37"/>
    <col collapsed="false" customWidth="true" hidden="false" outlineLevel="0" max="12" min="2" style="33" width="9.62"/>
    <col collapsed="false" customWidth="true" hidden="false" outlineLevel="0" max="13" min="13" style="33" width="2.12"/>
    <col collapsed="false" customWidth="true" hidden="false" outlineLevel="0" max="14" min="14" style="33" width="9.62"/>
    <col collapsed="false" customWidth="false" hidden="true" outlineLevel="0" max="15" min="15" style="33" width="8.97"/>
    <col collapsed="false" customWidth="false" hidden="false" outlineLevel="0" max="257" min="16" style="33" width="8.99"/>
  </cols>
  <sheetData>
    <row r="1" customFormat="false" ht="16.5" hidden="false" customHeight="true" outlineLevel="0" collapsed="false">
      <c r="A1" s="196" t="s">
        <v>862</v>
      </c>
    </row>
    <row r="2" customFormat="false" ht="16.5" hidden="false" customHeight="true" outlineLevel="0" collapsed="false">
      <c r="A2" s="733" t="s">
        <v>868</v>
      </c>
      <c r="N2" s="165" t="s">
        <v>869</v>
      </c>
    </row>
    <row r="3" customFormat="false" ht="16.5" hidden="false" customHeight="true" outlineLevel="0" collapsed="false">
      <c r="A3" s="376" t="s">
        <v>109</v>
      </c>
      <c r="B3" s="68" t="s">
        <v>263</v>
      </c>
      <c r="C3" s="68" t="s">
        <v>264</v>
      </c>
      <c r="D3" s="68" t="s">
        <v>265</v>
      </c>
      <c r="E3" s="68" t="s">
        <v>742</v>
      </c>
      <c r="F3" s="68" t="s">
        <v>269</v>
      </c>
      <c r="G3" s="68" t="s">
        <v>270</v>
      </c>
      <c r="H3" s="68" t="s">
        <v>271</v>
      </c>
      <c r="I3" s="68" t="s">
        <v>272</v>
      </c>
      <c r="J3" s="68" t="s">
        <v>273</v>
      </c>
      <c r="K3" s="736" t="s">
        <v>274</v>
      </c>
      <c r="L3" s="376" t="s">
        <v>237</v>
      </c>
      <c r="M3" s="714"/>
      <c r="N3" s="68" t="s">
        <v>275</v>
      </c>
    </row>
    <row r="4" customFormat="false" ht="16.5" hidden="false" customHeight="true" outlineLevel="0" collapsed="false">
      <c r="A4" s="715" t="s">
        <v>188</v>
      </c>
      <c r="B4" s="110" t="n">
        <v>28</v>
      </c>
      <c r="C4" s="110" t="n">
        <v>14</v>
      </c>
      <c r="D4" s="110" t="n">
        <v>18</v>
      </c>
      <c r="E4" s="110" t="n">
        <v>13</v>
      </c>
      <c r="F4" s="110" t="n">
        <v>38</v>
      </c>
      <c r="G4" s="110" t="n">
        <v>105</v>
      </c>
      <c r="H4" s="110" t="n">
        <v>78</v>
      </c>
      <c r="I4" s="110" t="n">
        <v>108</v>
      </c>
      <c r="J4" s="110" t="n">
        <v>21</v>
      </c>
      <c r="K4" s="737" t="n">
        <v>32</v>
      </c>
      <c r="L4" s="738" t="n">
        <v>453</v>
      </c>
      <c r="M4" s="110"/>
      <c r="N4" s="719" t="n">
        <v>43</v>
      </c>
      <c r="O4" s="734" t="n">
        <f aca="false">SUM(B4:K4)</f>
        <v>455</v>
      </c>
    </row>
    <row r="5" customFormat="false" ht="16.5" hidden="false" customHeight="true" outlineLevel="0" collapsed="false">
      <c r="A5" s="715" t="s">
        <v>189</v>
      </c>
      <c r="B5" s="110" t="n">
        <v>30</v>
      </c>
      <c r="C5" s="110" t="n">
        <v>16</v>
      </c>
      <c r="D5" s="110" t="n">
        <v>23</v>
      </c>
      <c r="E5" s="110" t="n">
        <v>14</v>
      </c>
      <c r="F5" s="110" t="n">
        <v>44</v>
      </c>
      <c r="G5" s="110" t="n">
        <v>106</v>
      </c>
      <c r="H5" s="110" t="n">
        <v>92</v>
      </c>
      <c r="I5" s="110" t="n">
        <v>109</v>
      </c>
      <c r="J5" s="110" t="n">
        <v>24</v>
      </c>
      <c r="K5" s="737" t="n">
        <v>41</v>
      </c>
      <c r="L5" s="738" t="n">
        <v>498</v>
      </c>
      <c r="M5" s="110"/>
      <c r="N5" s="716" t="n">
        <v>82</v>
      </c>
      <c r="O5" s="734" t="n">
        <f aca="false">SUM(B5:K5)</f>
        <v>499</v>
      </c>
    </row>
    <row r="6" customFormat="false" ht="16.5" hidden="false" customHeight="true" outlineLevel="0" collapsed="false">
      <c r="A6" s="715" t="s">
        <v>190</v>
      </c>
      <c r="B6" s="110" t="n">
        <v>30</v>
      </c>
      <c r="C6" s="110" t="n">
        <v>15</v>
      </c>
      <c r="D6" s="110" t="n">
        <v>25</v>
      </c>
      <c r="E6" s="110" t="n">
        <v>13</v>
      </c>
      <c r="F6" s="110" t="n">
        <v>32</v>
      </c>
      <c r="G6" s="110" t="n">
        <v>68</v>
      </c>
      <c r="H6" s="110" t="n">
        <v>94</v>
      </c>
      <c r="I6" s="110" t="n">
        <v>84</v>
      </c>
      <c r="J6" s="110" t="n">
        <v>33</v>
      </c>
      <c r="K6" s="737" t="n">
        <v>47</v>
      </c>
      <c r="L6" s="738" t="n">
        <v>441</v>
      </c>
      <c r="M6" s="110"/>
      <c r="N6" s="716" t="n">
        <v>95</v>
      </c>
      <c r="O6" s="734" t="n">
        <f aca="false">SUM(B6:K6)</f>
        <v>441</v>
      </c>
    </row>
    <row r="7" customFormat="false" ht="16.5" hidden="false" customHeight="true" outlineLevel="0" collapsed="false">
      <c r="A7" s="715" t="s">
        <v>191</v>
      </c>
      <c r="B7" s="110" t="n">
        <v>39</v>
      </c>
      <c r="C7" s="110" t="n">
        <v>14</v>
      </c>
      <c r="D7" s="110" t="n">
        <v>25</v>
      </c>
      <c r="E7" s="110" t="n">
        <v>12</v>
      </c>
      <c r="F7" s="110" t="n">
        <v>33</v>
      </c>
      <c r="G7" s="110" t="n">
        <v>62</v>
      </c>
      <c r="H7" s="110" t="n">
        <v>93</v>
      </c>
      <c r="I7" s="110" t="n">
        <v>98</v>
      </c>
      <c r="J7" s="110" t="n">
        <v>26</v>
      </c>
      <c r="K7" s="737" t="n">
        <v>54</v>
      </c>
      <c r="L7" s="738" t="n">
        <v>455</v>
      </c>
      <c r="M7" s="110"/>
      <c r="N7" s="716" t="n">
        <v>93</v>
      </c>
      <c r="O7" s="734" t="n">
        <f aca="false">SUM(B7:K7)</f>
        <v>456</v>
      </c>
    </row>
    <row r="8" customFormat="false" ht="16.5" hidden="false" customHeight="true" outlineLevel="0" collapsed="false">
      <c r="A8" s="715" t="s">
        <v>192</v>
      </c>
      <c r="B8" s="110" t="n">
        <v>35</v>
      </c>
      <c r="C8" s="110" t="n">
        <v>15</v>
      </c>
      <c r="D8" s="110" t="n">
        <v>22</v>
      </c>
      <c r="E8" s="110" t="n">
        <v>9</v>
      </c>
      <c r="F8" s="110" t="n">
        <v>30</v>
      </c>
      <c r="G8" s="110" t="n">
        <v>60</v>
      </c>
      <c r="H8" s="110" t="n">
        <v>102</v>
      </c>
      <c r="I8" s="110" t="n">
        <v>99</v>
      </c>
      <c r="J8" s="110" t="n">
        <v>29</v>
      </c>
      <c r="K8" s="737" t="n">
        <v>54</v>
      </c>
      <c r="L8" s="738" t="n">
        <v>453</v>
      </c>
      <c r="M8" s="110"/>
      <c r="N8" s="716" t="n">
        <v>101</v>
      </c>
      <c r="O8" s="734" t="n">
        <f aca="false">SUM(B8:K8)</f>
        <v>455</v>
      </c>
    </row>
    <row r="9" customFormat="false" ht="16.5" hidden="false" customHeight="true" outlineLevel="0" collapsed="false">
      <c r="A9" s="715" t="s">
        <v>813</v>
      </c>
      <c r="B9" s="110" t="n">
        <v>29</v>
      </c>
      <c r="C9" s="110" t="n">
        <v>12</v>
      </c>
      <c r="D9" s="110" t="n">
        <v>16</v>
      </c>
      <c r="E9" s="110" t="n">
        <v>8</v>
      </c>
      <c r="F9" s="110" t="n">
        <v>20</v>
      </c>
      <c r="G9" s="110" t="n">
        <v>37</v>
      </c>
      <c r="H9" s="110" t="n">
        <v>86</v>
      </c>
      <c r="I9" s="110" t="n">
        <v>95</v>
      </c>
      <c r="J9" s="110" t="n">
        <v>28</v>
      </c>
      <c r="K9" s="737" t="n">
        <v>55</v>
      </c>
      <c r="L9" s="738" t="n">
        <v>386</v>
      </c>
      <c r="M9" s="110"/>
      <c r="N9" s="716" t="n">
        <v>85</v>
      </c>
      <c r="O9" s="734" t="n">
        <f aca="false">SUM(B9:K9)</f>
        <v>386</v>
      </c>
    </row>
    <row r="10" customFormat="false" ht="16.5" hidden="false" customHeight="true" outlineLevel="0" collapsed="false">
      <c r="A10" s="715" t="s">
        <v>814</v>
      </c>
      <c r="B10" s="110" t="n">
        <v>20</v>
      </c>
      <c r="C10" s="110" t="n">
        <v>7</v>
      </c>
      <c r="D10" s="110" t="n">
        <v>13</v>
      </c>
      <c r="E10" s="110" t="n">
        <v>7</v>
      </c>
      <c r="F10" s="110" t="n">
        <v>11</v>
      </c>
      <c r="G10" s="110" t="n">
        <v>40</v>
      </c>
      <c r="H10" s="110" t="n">
        <v>69</v>
      </c>
      <c r="I10" s="110" t="n">
        <v>95</v>
      </c>
      <c r="J10" s="110" t="n">
        <v>24</v>
      </c>
      <c r="K10" s="737" t="n">
        <v>48</v>
      </c>
      <c r="L10" s="738" t="n">
        <v>336</v>
      </c>
      <c r="M10" s="110"/>
      <c r="N10" s="716" t="n">
        <v>63</v>
      </c>
      <c r="O10" s="734" t="n">
        <f aca="false">SUM(B10:K10)</f>
        <v>334</v>
      </c>
    </row>
    <row r="11" customFormat="false" ht="16.5" hidden="false" customHeight="true" outlineLevel="0" collapsed="false">
      <c r="A11" s="715" t="s">
        <v>195</v>
      </c>
      <c r="B11" s="110" t="n">
        <v>16</v>
      </c>
      <c r="C11" s="110" t="n">
        <v>4</v>
      </c>
      <c r="D11" s="110" t="n">
        <v>10</v>
      </c>
      <c r="E11" s="110" t="n">
        <v>6</v>
      </c>
      <c r="F11" s="110" t="n">
        <v>9</v>
      </c>
      <c r="G11" s="110" t="n">
        <v>26</v>
      </c>
      <c r="H11" s="110" t="n">
        <v>50</v>
      </c>
      <c r="I11" s="110" t="n">
        <v>66</v>
      </c>
      <c r="J11" s="110" t="n">
        <v>19</v>
      </c>
      <c r="K11" s="737" t="n">
        <v>34</v>
      </c>
      <c r="L11" s="738" t="n">
        <v>240</v>
      </c>
      <c r="M11" s="110"/>
      <c r="N11" s="716" t="n">
        <v>46</v>
      </c>
      <c r="O11" s="734" t="n">
        <f aca="false">SUM(B11:K11)</f>
        <v>240</v>
      </c>
    </row>
    <row r="12" customFormat="false" ht="16.5" hidden="false" customHeight="true" outlineLevel="0" collapsed="false">
      <c r="A12" s="375" t="s">
        <v>870</v>
      </c>
      <c r="B12" s="720" t="n">
        <v>14</v>
      </c>
      <c r="C12" s="720" t="n">
        <v>1</v>
      </c>
      <c r="D12" s="720" t="n">
        <v>5</v>
      </c>
      <c r="E12" s="720" t="n">
        <v>4</v>
      </c>
      <c r="F12" s="720" t="n">
        <v>7</v>
      </c>
      <c r="G12" s="720" t="n">
        <v>12</v>
      </c>
      <c r="H12" s="720" t="n">
        <v>38</v>
      </c>
      <c r="I12" s="720" t="n">
        <v>46</v>
      </c>
      <c r="J12" s="720" t="n">
        <v>16</v>
      </c>
      <c r="K12" s="721" t="n">
        <v>26</v>
      </c>
      <c r="L12" s="730" t="n">
        <f aca="false">SUM(B12:K12)</f>
        <v>169</v>
      </c>
      <c r="M12" s="110"/>
      <c r="N12" s="720" t="n">
        <v>40</v>
      </c>
      <c r="O12" s="734" t="n">
        <f aca="false">SUM(B12:K12)</f>
        <v>169</v>
      </c>
    </row>
    <row r="13" customFormat="false" ht="16.5" hidden="false" customHeight="true" outlineLevel="0" collapsed="false">
      <c r="A13" s="281" t="s">
        <v>738</v>
      </c>
    </row>
    <row r="14" customFormat="false" ht="16.5" hidden="false" customHeight="true" outlineLevel="0" collapsed="false">
      <c r="A14" s="21" t="s">
        <v>867</v>
      </c>
      <c r="B14" s="21"/>
      <c r="C14" s="21"/>
      <c r="D14" s="21"/>
      <c r="E14" s="21"/>
      <c r="F14" s="21"/>
    </row>
  </sheetData>
  <mergeCells count="1">
    <mergeCell ref="A14:F14"/>
  </mergeCells>
  <printOptions headings="false" gridLines="false" gridLinesSet="true" horizontalCentered="false" verticalCentered="false"/>
  <pageMargins left="0.4"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１－</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A21" activeCellId="0" sqref="AA21"/>
    </sheetView>
  </sheetViews>
  <sheetFormatPr defaultColWidth="8.9921875" defaultRowHeight="13.5" zeroHeight="false" outlineLevelRow="0" outlineLevelCol="0"/>
  <cols>
    <col collapsed="false" customWidth="true" hidden="false" outlineLevel="0" max="1" min="1" style="33" width="11.87"/>
    <col collapsed="false" customWidth="true" hidden="false" outlineLevel="0" max="25" min="2" style="33" width="4.62"/>
    <col collapsed="false" customWidth="false" hidden="false" outlineLevel="0" max="257" min="26" style="33" width="8.99"/>
  </cols>
  <sheetData>
    <row r="1" customFormat="false" ht="16.5" hidden="false" customHeight="true" outlineLevel="0" collapsed="false">
      <c r="A1" s="210" t="s">
        <v>871</v>
      </c>
    </row>
    <row r="2" customFormat="false" ht="16.5" hidden="false" customHeight="true" outlineLevel="0" collapsed="false">
      <c r="A2" s="210" t="s">
        <v>872</v>
      </c>
      <c r="W2" s="165"/>
      <c r="X2" s="165" t="s">
        <v>873</v>
      </c>
    </row>
    <row r="3" customFormat="false" ht="18.95" hidden="false" customHeight="true" outlineLevel="0" collapsed="false">
      <c r="A3" s="739" t="s">
        <v>68</v>
      </c>
      <c r="B3" s="68" t="s">
        <v>612</v>
      </c>
      <c r="C3" s="68"/>
      <c r="D3" s="68" t="s">
        <v>129</v>
      </c>
      <c r="E3" s="68"/>
      <c r="F3" s="68" t="s">
        <v>615</v>
      </c>
      <c r="G3" s="68"/>
      <c r="H3" s="68" t="s">
        <v>616</v>
      </c>
      <c r="I3" s="68"/>
      <c r="J3" s="68" t="s">
        <v>195</v>
      </c>
      <c r="K3" s="68"/>
      <c r="L3" s="68" t="s">
        <v>617</v>
      </c>
      <c r="M3" s="68"/>
      <c r="N3" s="68" t="s">
        <v>618</v>
      </c>
      <c r="O3" s="68"/>
      <c r="P3" s="68" t="s">
        <v>619</v>
      </c>
      <c r="Q3" s="68"/>
      <c r="R3" s="68" t="s">
        <v>620</v>
      </c>
      <c r="S3" s="68"/>
      <c r="T3" s="68"/>
      <c r="U3" s="68"/>
      <c r="V3" s="377" t="s">
        <v>870</v>
      </c>
      <c r="W3" s="377"/>
      <c r="X3" s="377" t="s">
        <v>621</v>
      </c>
      <c r="Y3" s="377"/>
    </row>
    <row r="4" customFormat="false" ht="18.95" hidden="false" customHeight="true" outlineLevel="0" collapsed="false">
      <c r="A4" s="20" t="s">
        <v>237</v>
      </c>
      <c r="B4" s="727"/>
      <c r="C4" s="738" t="n">
        <v>892</v>
      </c>
      <c r="D4" s="150"/>
      <c r="E4" s="150" t="n">
        <v>737</v>
      </c>
      <c r="F4" s="727"/>
      <c r="G4" s="31" t="n">
        <v>754</v>
      </c>
      <c r="H4" s="740"/>
      <c r="I4" s="741" t="n">
        <v>675</v>
      </c>
      <c r="J4" s="740"/>
      <c r="K4" s="741" t="n">
        <v>630</v>
      </c>
      <c r="L4" s="740"/>
      <c r="M4" s="741" t="n">
        <v>573</v>
      </c>
      <c r="N4" s="740"/>
      <c r="O4" s="741" t="n">
        <v>547</v>
      </c>
      <c r="P4" s="740"/>
      <c r="Q4" s="741" t="n">
        <v>525</v>
      </c>
      <c r="R4" s="742" t="s">
        <v>197</v>
      </c>
      <c r="S4" s="542" t="n">
        <v>532</v>
      </c>
      <c r="T4" s="742" t="s">
        <v>198</v>
      </c>
      <c r="U4" s="542" t="n">
        <v>115</v>
      </c>
      <c r="V4" s="742"/>
      <c r="W4" s="542" t="n">
        <v>644</v>
      </c>
      <c r="X4" s="742"/>
      <c r="Y4" s="542" t="n">
        <v>635</v>
      </c>
    </row>
    <row r="5" customFormat="false" ht="18.95" hidden="false" customHeight="true" outlineLevel="0" collapsed="false">
      <c r="A5" s="11" t="s">
        <v>874</v>
      </c>
      <c r="B5" s="727"/>
      <c r="C5" s="738" t="n">
        <v>765</v>
      </c>
      <c r="D5" s="150"/>
      <c r="E5" s="150" t="n">
        <v>608</v>
      </c>
      <c r="F5" s="727"/>
      <c r="G5" s="31" t="n">
        <v>635</v>
      </c>
      <c r="H5" s="727"/>
      <c r="I5" s="31" t="n">
        <v>564</v>
      </c>
      <c r="J5" s="727"/>
      <c r="K5" s="31" t="n">
        <v>516</v>
      </c>
      <c r="L5" s="727"/>
      <c r="M5" s="31" t="n">
        <v>465</v>
      </c>
      <c r="N5" s="727"/>
      <c r="O5" s="31" t="n">
        <f aca="false">SUM(O6:O14)</f>
        <v>439</v>
      </c>
      <c r="P5" s="727"/>
      <c r="Q5" s="31" t="n">
        <f aca="false">SUM(Q6:Q14)</f>
        <v>418</v>
      </c>
      <c r="R5" s="727"/>
      <c r="S5" s="31" t="n">
        <v>422</v>
      </c>
      <c r="T5" s="727"/>
      <c r="U5" s="31" t="n">
        <v>81</v>
      </c>
      <c r="V5" s="727"/>
      <c r="W5" s="31" t="n">
        <v>506</v>
      </c>
      <c r="X5" s="727"/>
      <c r="Y5" s="31" t="n">
        <v>498</v>
      </c>
    </row>
    <row r="6" customFormat="false" ht="18.95" hidden="false" customHeight="true" outlineLevel="0" collapsed="false">
      <c r="A6" s="11" t="s">
        <v>875</v>
      </c>
      <c r="B6" s="727"/>
      <c r="C6" s="738" t="n">
        <v>231</v>
      </c>
      <c r="D6" s="150"/>
      <c r="E6" s="150" t="n">
        <v>187</v>
      </c>
      <c r="F6" s="727"/>
      <c r="G6" s="31" t="n">
        <v>170</v>
      </c>
      <c r="H6" s="727"/>
      <c r="I6" s="31" t="n">
        <v>161</v>
      </c>
      <c r="J6" s="727"/>
      <c r="K6" s="31" t="n">
        <v>162</v>
      </c>
      <c r="L6" s="727"/>
      <c r="M6" s="31" t="n">
        <v>154</v>
      </c>
      <c r="N6" s="727"/>
      <c r="O6" s="31" t="n">
        <v>153</v>
      </c>
      <c r="P6" s="727"/>
      <c r="Q6" s="31" t="n">
        <v>151</v>
      </c>
      <c r="R6" s="727"/>
      <c r="S6" s="31" t="n">
        <v>134</v>
      </c>
      <c r="T6" s="727"/>
      <c r="U6" s="31" t="n">
        <v>40</v>
      </c>
      <c r="V6" s="727"/>
      <c r="W6" s="31" t="n">
        <v>188</v>
      </c>
      <c r="X6" s="727"/>
      <c r="Y6" s="31" t="n">
        <v>176</v>
      </c>
    </row>
    <row r="7" customFormat="false" ht="18.95" hidden="false" customHeight="true" outlineLevel="0" collapsed="false">
      <c r="A7" s="302" t="s">
        <v>876</v>
      </c>
      <c r="B7" s="727"/>
      <c r="C7" s="738" t="n">
        <v>1</v>
      </c>
      <c r="D7" s="150"/>
      <c r="E7" s="150" t="n">
        <v>1</v>
      </c>
      <c r="F7" s="727"/>
      <c r="G7" s="31" t="n">
        <v>1</v>
      </c>
      <c r="H7" s="727"/>
      <c r="I7" s="31" t="n">
        <v>2</v>
      </c>
      <c r="J7" s="727"/>
      <c r="K7" s="31" t="n">
        <v>2</v>
      </c>
      <c r="L7" s="727"/>
      <c r="M7" s="31" t="n">
        <v>2</v>
      </c>
      <c r="N7" s="727"/>
      <c r="O7" s="31" t="n">
        <v>1</v>
      </c>
      <c r="P7" s="727"/>
      <c r="Q7" s="31" t="n">
        <v>1</v>
      </c>
      <c r="R7" s="727"/>
      <c r="S7" s="31" t="n">
        <v>2</v>
      </c>
      <c r="T7" s="727"/>
      <c r="U7" s="150" t="s">
        <v>168</v>
      </c>
      <c r="V7" s="727"/>
      <c r="W7" s="31" t="n">
        <v>2</v>
      </c>
      <c r="X7" s="727"/>
      <c r="Y7" s="31" t="n">
        <v>1</v>
      </c>
    </row>
    <row r="8" customFormat="false" ht="18.95" hidden="false" customHeight="true" outlineLevel="0" collapsed="false">
      <c r="A8" s="302" t="s">
        <v>877</v>
      </c>
      <c r="B8" s="727"/>
      <c r="C8" s="738" t="n">
        <v>10</v>
      </c>
      <c r="D8" s="150"/>
      <c r="E8" s="150" t="n">
        <v>7</v>
      </c>
      <c r="F8" s="727"/>
      <c r="G8" s="31" t="n">
        <v>8</v>
      </c>
      <c r="H8" s="727"/>
      <c r="I8" s="31" t="n">
        <v>12</v>
      </c>
      <c r="J8" s="727"/>
      <c r="K8" s="31" t="n">
        <v>12</v>
      </c>
      <c r="L8" s="727"/>
      <c r="M8" s="31" t="n">
        <v>12</v>
      </c>
      <c r="N8" s="727"/>
      <c r="O8" s="31" t="n">
        <v>12</v>
      </c>
      <c r="P8" s="727"/>
      <c r="Q8" s="31" t="n">
        <v>13</v>
      </c>
      <c r="R8" s="727"/>
      <c r="S8" s="31" t="n">
        <v>9</v>
      </c>
      <c r="T8" s="727"/>
      <c r="U8" s="31" t="n">
        <v>2</v>
      </c>
      <c r="V8" s="727"/>
      <c r="W8" s="31" t="n">
        <v>13</v>
      </c>
      <c r="X8" s="727"/>
      <c r="Y8" s="31" t="n">
        <v>12</v>
      </c>
    </row>
    <row r="9" customFormat="false" ht="18.95" hidden="false" customHeight="true" outlineLevel="0" collapsed="false">
      <c r="A9" s="302" t="s">
        <v>878</v>
      </c>
      <c r="B9" s="727"/>
      <c r="C9" s="738" t="n">
        <v>13</v>
      </c>
      <c r="D9" s="150"/>
      <c r="E9" s="150" t="n">
        <v>9</v>
      </c>
      <c r="F9" s="727"/>
      <c r="G9" s="31" t="n">
        <v>10</v>
      </c>
      <c r="H9" s="727"/>
      <c r="I9" s="31" t="n">
        <v>8</v>
      </c>
      <c r="J9" s="727"/>
      <c r="K9" s="31" t="n">
        <v>8</v>
      </c>
      <c r="L9" s="727"/>
      <c r="M9" s="31" t="n">
        <v>6</v>
      </c>
      <c r="N9" s="727"/>
      <c r="O9" s="31" t="n">
        <v>7</v>
      </c>
      <c r="P9" s="727"/>
      <c r="Q9" s="31" t="n">
        <v>7</v>
      </c>
      <c r="R9" s="727"/>
      <c r="S9" s="31" t="n">
        <v>6</v>
      </c>
      <c r="T9" s="727"/>
      <c r="U9" s="31" t="n">
        <v>1</v>
      </c>
      <c r="V9" s="727"/>
      <c r="W9" s="31" t="n">
        <v>7</v>
      </c>
      <c r="X9" s="727"/>
      <c r="Y9" s="31" t="n">
        <v>8</v>
      </c>
    </row>
    <row r="10" customFormat="false" ht="18.95" hidden="false" customHeight="true" outlineLevel="0" collapsed="false">
      <c r="A10" s="302" t="s">
        <v>879</v>
      </c>
      <c r="B10" s="727"/>
      <c r="C10" s="738" t="n">
        <v>294</v>
      </c>
      <c r="D10" s="150"/>
      <c r="E10" s="150" t="n">
        <v>258</v>
      </c>
      <c r="F10" s="727"/>
      <c r="G10" s="31" t="n">
        <v>293</v>
      </c>
      <c r="H10" s="727"/>
      <c r="I10" s="31" t="n">
        <v>249</v>
      </c>
      <c r="J10" s="727"/>
      <c r="K10" s="31" t="n">
        <v>219</v>
      </c>
      <c r="L10" s="727"/>
      <c r="M10" s="31" t="n">
        <v>191</v>
      </c>
      <c r="N10" s="727"/>
      <c r="O10" s="31" t="n">
        <v>175</v>
      </c>
      <c r="P10" s="727"/>
      <c r="Q10" s="31" t="n">
        <v>165</v>
      </c>
      <c r="R10" s="727"/>
      <c r="S10" s="31" t="n">
        <v>194</v>
      </c>
      <c r="T10" s="727"/>
      <c r="U10" s="31" t="n">
        <v>14</v>
      </c>
      <c r="V10" s="727"/>
      <c r="W10" s="31" t="n">
        <v>195</v>
      </c>
      <c r="X10" s="727"/>
      <c r="Y10" s="31" t="n">
        <v>202</v>
      </c>
    </row>
    <row r="11" customFormat="false" ht="18.95" hidden="false" customHeight="true" outlineLevel="0" collapsed="false">
      <c r="A11" s="302" t="s">
        <v>880</v>
      </c>
      <c r="B11" s="727"/>
      <c r="C11" s="738" t="n">
        <v>170</v>
      </c>
      <c r="D11" s="150"/>
      <c r="E11" s="150" t="n">
        <v>113</v>
      </c>
      <c r="F11" s="727"/>
      <c r="G11" s="31" t="n">
        <v>126</v>
      </c>
      <c r="H11" s="727"/>
      <c r="I11" s="31" t="n">
        <v>111</v>
      </c>
      <c r="J11" s="727"/>
      <c r="K11" s="31" t="n">
        <v>93</v>
      </c>
      <c r="L11" s="727"/>
      <c r="M11" s="31" t="n">
        <v>77</v>
      </c>
      <c r="N11" s="727"/>
      <c r="O11" s="31" t="n">
        <v>69</v>
      </c>
      <c r="P11" s="727"/>
      <c r="Q11" s="31" t="n">
        <v>61</v>
      </c>
      <c r="R11" s="727"/>
      <c r="S11" s="31" t="n">
        <v>58</v>
      </c>
      <c r="T11" s="727"/>
      <c r="U11" s="31" t="n">
        <v>21</v>
      </c>
      <c r="V11" s="727"/>
      <c r="W11" s="31" t="n">
        <v>78</v>
      </c>
      <c r="X11" s="727"/>
      <c r="Y11" s="31" t="n">
        <v>76</v>
      </c>
    </row>
    <row r="12" customFormat="false" ht="18.95" hidden="false" customHeight="true" outlineLevel="0" collapsed="false">
      <c r="A12" s="302" t="s">
        <v>881</v>
      </c>
      <c r="B12" s="727"/>
      <c r="C12" s="738" t="n">
        <v>31</v>
      </c>
      <c r="D12" s="150"/>
      <c r="E12" s="150" t="n">
        <v>15</v>
      </c>
      <c r="F12" s="727"/>
      <c r="G12" s="31" t="n">
        <v>16</v>
      </c>
      <c r="H12" s="727"/>
      <c r="I12" s="31" t="n">
        <v>12</v>
      </c>
      <c r="J12" s="727"/>
      <c r="K12" s="31" t="n">
        <v>13</v>
      </c>
      <c r="L12" s="727"/>
      <c r="M12" s="31" t="n">
        <v>14</v>
      </c>
      <c r="N12" s="727"/>
      <c r="O12" s="31" t="n">
        <v>13</v>
      </c>
      <c r="P12" s="727"/>
      <c r="Q12" s="31" t="n">
        <v>10</v>
      </c>
      <c r="R12" s="727"/>
      <c r="S12" s="31" t="n">
        <v>10</v>
      </c>
      <c r="T12" s="727"/>
      <c r="U12" s="31" t="n">
        <v>2</v>
      </c>
      <c r="V12" s="727"/>
      <c r="W12" s="31" t="n">
        <v>11</v>
      </c>
      <c r="X12" s="727"/>
      <c r="Y12" s="31" t="n">
        <v>10</v>
      </c>
    </row>
    <row r="13" customFormat="false" ht="18.95" hidden="false" customHeight="true" outlineLevel="0" collapsed="false">
      <c r="A13" s="11" t="s">
        <v>882</v>
      </c>
      <c r="B13" s="727"/>
      <c r="C13" s="738" t="n">
        <v>2</v>
      </c>
      <c r="D13" s="150"/>
      <c r="E13" s="150" t="n">
        <v>1</v>
      </c>
      <c r="F13" s="727"/>
      <c r="G13" s="31" t="n">
        <v>1</v>
      </c>
      <c r="H13" s="727"/>
      <c r="I13" s="31" t="n">
        <v>1</v>
      </c>
      <c r="J13" s="727"/>
      <c r="K13" s="31" t="n">
        <v>1</v>
      </c>
      <c r="L13" s="727"/>
      <c r="M13" s="31" t="n">
        <v>1</v>
      </c>
      <c r="N13" s="727"/>
      <c r="O13" s="31" t="n">
        <v>2</v>
      </c>
      <c r="P13" s="727"/>
      <c r="Q13" s="31" t="n">
        <v>1</v>
      </c>
      <c r="R13" s="727"/>
      <c r="S13" s="31" t="n">
        <v>1</v>
      </c>
      <c r="T13" s="727"/>
      <c r="U13" s="150" t="s">
        <v>168</v>
      </c>
      <c r="V13" s="727"/>
      <c r="W13" s="31" t="n">
        <v>3</v>
      </c>
      <c r="X13" s="727"/>
      <c r="Y13" s="31" t="n">
        <v>3</v>
      </c>
    </row>
    <row r="14" customFormat="false" ht="18.95" hidden="false" customHeight="true" outlineLevel="0" collapsed="false">
      <c r="A14" s="11" t="s">
        <v>883</v>
      </c>
      <c r="B14" s="727"/>
      <c r="C14" s="738" t="n">
        <v>16</v>
      </c>
      <c r="D14" s="150"/>
      <c r="E14" s="150" t="n">
        <v>18</v>
      </c>
      <c r="F14" s="727"/>
      <c r="G14" s="31" t="n">
        <v>10</v>
      </c>
      <c r="H14" s="727"/>
      <c r="I14" s="31" t="n">
        <v>8</v>
      </c>
      <c r="J14" s="727"/>
      <c r="K14" s="31" t="n">
        <v>8</v>
      </c>
      <c r="L14" s="727"/>
      <c r="M14" s="31" t="n">
        <v>7</v>
      </c>
      <c r="N14" s="727"/>
      <c r="O14" s="31" t="n">
        <v>7</v>
      </c>
      <c r="P14" s="727"/>
      <c r="Q14" s="31" t="n">
        <v>9</v>
      </c>
      <c r="R14" s="727"/>
      <c r="S14" s="31" t="n">
        <v>9</v>
      </c>
      <c r="T14" s="727"/>
      <c r="U14" s="31" t="n">
        <v>2</v>
      </c>
      <c r="V14" s="727"/>
      <c r="W14" s="31" t="n">
        <v>10</v>
      </c>
      <c r="X14" s="727"/>
      <c r="Y14" s="31" t="n">
        <v>9</v>
      </c>
    </row>
    <row r="15" customFormat="false" ht="18.95" hidden="false" customHeight="true" outlineLevel="0" collapsed="false">
      <c r="A15" s="11" t="s">
        <v>884</v>
      </c>
      <c r="B15" s="727"/>
      <c r="C15" s="738" t="n">
        <v>127</v>
      </c>
      <c r="D15" s="150"/>
      <c r="E15" s="150" t="n">
        <v>129</v>
      </c>
      <c r="F15" s="727"/>
      <c r="G15" s="31" t="n">
        <v>119</v>
      </c>
      <c r="H15" s="727"/>
      <c r="I15" s="31" t="n">
        <v>112</v>
      </c>
      <c r="J15" s="727"/>
      <c r="K15" s="31" t="n">
        <v>114</v>
      </c>
      <c r="L15" s="727"/>
      <c r="M15" s="31" t="n">
        <v>109</v>
      </c>
      <c r="N15" s="727"/>
      <c r="O15" s="31" t="n">
        <v>108</v>
      </c>
      <c r="P15" s="727"/>
      <c r="Q15" s="31" t="n">
        <v>107</v>
      </c>
      <c r="R15" s="727"/>
      <c r="S15" s="31" t="n">
        <v>110</v>
      </c>
      <c r="T15" s="727"/>
      <c r="U15" s="31" t="n">
        <v>34</v>
      </c>
      <c r="V15" s="727"/>
      <c r="W15" s="31" t="n">
        <v>138</v>
      </c>
      <c r="X15" s="727"/>
      <c r="Y15" s="31" t="n">
        <v>138</v>
      </c>
    </row>
    <row r="16" customFormat="false" ht="18.95" hidden="false" customHeight="true" outlineLevel="0" collapsed="false">
      <c r="A16" s="11" t="s">
        <v>885</v>
      </c>
      <c r="B16" s="727"/>
      <c r="C16" s="738" t="n">
        <v>28</v>
      </c>
      <c r="D16" s="150"/>
      <c r="E16" s="150" t="n">
        <v>22</v>
      </c>
      <c r="F16" s="727"/>
      <c r="G16" s="31" t="n">
        <v>19</v>
      </c>
      <c r="H16" s="727"/>
      <c r="I16" s="31" t="n">
        <v>18</v>
      </c>
      <c r="J16" s="727"/>
      <c r="K16" s="31" t="n">
        <v>17</v>
      </c>
      <c r="L16" s="727"/>
      <c r="M16" s="31" t="n">
        <v>17</v>
      </c>
      <c r="N16" s="727"/>
      <c r="O16" s="31" t="n">
        <v>18</v>
      </c>
      <c r="P16" s="727"/>
      <c r="Q16" s="31" t="n">
        <v>15</v>
      </c>
      <c r="R16" s="727"/>
      <c r="S16" s="31" t="n">
        <v>17</v>
      </c>
      <c r="T16" s="727"/>
      <c r="U16" s="31" t="n">
        <v>11</v>
      </c>
      <c r="V16" s="727"/>
      <c r="W16" s="31" t="n">
        <v>26</v>
      </c>
      <c r="X16" s="727"/>
      <c r="Y16" s="31" t="n">
        <v>26</v>
      </c>
    </row>
    <row r="17" customFormat="false" ht="18.95" hidden="false" customHeight="true" outlineLevel="0" collapsed="false">
      <c r="A17" s="11" t="s">
        <v>886</v>
      </c>
      <c r="B17" s="727"/>
      <c r="C17" s="738" t="n">
        <v>56</v>
      </c>
      <c r="D17" s="150"/>
      <c r="E17" s="150" t="n">
        <v>66</v>
      </c>
      <c r="F17" s="727"/>
      <c r="G17" s="31" t="n">
        <v>64</v>
      </c>
      <c r="H17" s="727"/>
      <c r="I17" s="31" t="n">
        <v>62</v>
      </c>
      <c r="J17" s="727"/>
      <c r="K17" s="31" t="n">
        <v>64</v>
      </c>
      <c r="L17" s="727"/>
      <c r="M17" s="31" t="n">
        <v>58</v>
      </c>
      <c r="N17" s="727"/>
      <c r="O17" s="31" t="n">
        <v>57</v>
      </c>
      <c r="P17" s="727"/>
      <c r="Q17" s="31" t="n">
        <v>57</v>
      </c>
      <c r="R17" s="727"/>
      <c r="S17" s="31" t="n">
        <v>61</v>
      </c>
      <c r="T17" s="727"/>
      <c r="U17" s="31" t="n">
        <v>21</v>
      </c>
      <c r="V17" s="727"/>
      <c r="W17" s="31" t="n">
        <v>78</v>
      </c>
      <c r="X17" s="727"/>
      <c r="Y17" s="31" t="n">
        <v>75</v>
      </c>
    </row>
    <row r="18" customFormat="false" ht="18.95" hidden="false" customHeight="true" outlineLevel="0" collapsed="false">
      <c r="A18" s="11" t="s">
        <v>887</v>
      </c>
      <c r="B18" s="727"/>
      <c r="C18" s="738" t="n">
        <v>31</v>
      </c>
      <c r="D18" s="150"/>
      <c r="E18" s="150" t="n">
        <v>36</v>
      </c>
      <c r="F18" s="727"/>
      <c r="G18" s="31" t="n">
        <v>33</v>
      </c>
      <c r="H18" s="727"/>
      <c r="I18" s="31" t="n">
        <v>28</v>
      </c>
      <c r="J18" s="727"/>
      <c r="K18" s="31" t="n">
        <v>30</v>
      </c>
      <c r="L18" s="727"/>
      <c r="M18" s="31" t="n">
        <v>31</v>
      </c>
      <c r="N18" s="727"/>
      <c r="O18" s="31" t="n">
        <v>31</v>
      </c>
      <c r="P18" s="727"/>
      <c r="Q18" s="31" t="n">
        <v>29</v>
      </c>
      <c r="R18" s="727"/>
      <c r="S18" s="31" t="n">
        <v>26</v>
      </c>
      <c r="T18" s="727"/>
      <c r="U18" s="31" t="n">
        <v>3</v>
      </c>
      <c r="V18" s="727"/>
      <c r="W18" s="31" t="n">
        <v>28</v>
      </c>
      <c r="X18" s="727"/>
      <c r="Y18" s="31" t="n">
        <v>27</v>
      </c>
    </row>
    <row r="19" customFormat="false" ht="18.95" hidden="false" customHeight="true" outlineLevel="0" collapsed="false">
      <c r="A19" s="11" t="s">
        <v>888</v>
      </c>
      <c r="B19" s="727"/>
      <c r="C19" s="738" t="n">
        <v>11</v>
      </c>
      <c r="D19" s="150"/>
      <c r="E19" s="150" t="s">
        <v>889</v>
      </c>
      <c r="F19" s="727"/>
      <c r="G19" s="150" t="s">
        <v>889</v>
      </c>
      <c r="H19" s="727"/>
      <c r="I19" s="150" t="s">
        <v>889</v>
      </c>
      <c r="J19" s="727"/>
      <c r="K19" s="150" t="s">
        <v>889</v>
      </c>
      <c r="L19" s="727"/>
      <c r="M19" s="150" t="s">
        <v>889</v>
      </c>
      <c r="N19" s="727"/>
      <c r="O19" s="150" t="s">
        <v>889</v>
      </c>
      <c r="P19" s="727"/>
      <c r="Q19" s="150" t="s">
        <v>889</v>
      </c>
      <c r="R19" s="727"/>
      <c r="S19" s="150" t="s">
        <v>889</v>
      </c>
      <c r="T19" s="727"/>
      <c r="U19" s="150" t="s">
        <v>168</v>
      </c>
      <c r="V19" s="727"/>
      <c r="W19" s="150" t="s">
        <v>889</v>
      </c>
      <c r="X19" s="727"/>
      <c r="Y19" s="150" t="s">
        <v>889</v>
      </c>
    </row>
    <row r="20" customFormat="false" ht="18.95" hidden="false" customHeight="true" outlineLevel="0" collapsed="false">
      <c r="A20" s="743" t="s">
        <v>890</v>
      </c>
      <c r="B20" s="727"/>
      <c r="C20" s="738" t="n">
        <v>1</v>
      </c>
      <c r="D20" s="150"/>
      <c r="E20" s="150" t="n">
        <v>1</v>
      </c>
      <c r="F20" s="727"/>
      <c r="G20" s="31" t="n">
        <v>1</v>
      </c>
      <c r="H20" s="727"/>
      <c r="I20" s="150" t="s">
        <v>889</v>
      </c>
      <c r="J20" s="727"/>
      <c r="K20" s="150" t="s">
        <v>889</v>
      </c>
      <c r="L20" s="727"/>
      <c r="M20" s="150" t="s">
        <v>889</v>
      </c>
      <c r="N20" s="727"/>
      <c r="O20" s="150" t="s">
        <v>889</v>
      </c>
      <c r="P20" s="727"/>
      <c r="Q20" s="150" t="s">
        <v>889</v>
      </c>
      <c r="R20" s="727"/>
      <c r="S20" s="150" t="s">
        <v>889</v>
      </c>
      <c r="T20" s="727"/>
      <c r="U20" s="150" t="s">
        <v>168</v>
      </c>
      <c r="V20" s="727"/>
      <c r="W20" s="150" t="s">
        <v>889</v>
      </c>
      <c r="X20" s="727"/>
      <c r="Y20" s="150" t="s">
        <v>889</v>
      </c>
    </row>
    <row r="21" customFormat="false" ht="18.95" hidden="false" customHeight="true" outlineLevel="0" collapsed="false">
      <c r="A21" s="744" t="s">
        <v>891</v>
      </c>
      <c r="B21" s="745"/>
      <c r="C21" s="746" t="s">
        <v>168</v>
      </c>
      <c r="D21" s="747"/>
      <c r="E21" s="748" t="s">
        <v>168</v>
      </c>
      <c r="F21" s="745"/>
      <c r="G21" s="748" t="s">
        <v>168</v>
      </c>
      <c r="H21" s="745"/>
      <c r="I21" s="748" t="s">
        <v>168</v>
      </c>
      <c r="J21" s="745"/>
      <c r="K21" s="748" t="s">
        <v>168</v>
      </c>
      <c r="L21" s="745"/>
      <c r="M21" s="748" t="s">
        <v>168</v>
      </c>
      <c r="N21" s="745"/>
      <c r="O21" s="748" t="s">
        <v>168</v>
      </c>
      <c r="P21" s="745"/>
      <c r="Q21" s="748" t="s">
        <v>168</v>
      </c>
      <c r="R21" s="745"/>
      <c r="S21" s="748" t="s">
        <v>168</v>
      </c>
      <c r="T21" s="745"/>
      <c r="U21" s="748" t="s">
        <v>168</v>
      </c>
      <c r="V21" s="745"/>
      <c r="W21" s="748" t="s">
        <v>168</v>
      </c>
      <c r="X21" s="745"/>
      <c r="Y21" s="748" t="s">
        <v>168</v>
      </c>
    </row>
    <row r="22" customFormat="false" ht="16.5" hidden="false" customHeight="true" outlineLevel="0" collapsed="false">
      <c r="A22" s="749"/>
      <c r="B22" s="150"/>
      <c r="C22" s="150"/>
      <c r="D22" s="150"/>
      <c r="E22" s="150"/>
      <c r="F22" s="150"/>
      <c r="G22" s="150"/>
      <c r="H22" s="150"/>
      <c r="I22" s="150"/>
      <c r="J22" s="150"/>
      <c r="K22" s="150"/>
      <c r="L22" s="150"/>
      <c r="M22" s="150"/>
      <c r="N22" s="150"/>
      <c r="O22" s="150"/>
      <c r="P22" s="150"/>
      <c r="Q22" s="150"/>
      <c r="R22" s="150"/>
      <c r="S22" s="31"/>
    </row>
    <row r="23" customFormat="false" ht="16.5" hidden="false" customHeight="true" outlineLevel="0" collapsed="false">
      <c r="A23" s="210" t="s">
        <v>892</v>
      </c>
      <c r="D23" s="596"/>
      <c r="E23" s="596"/>
      <c r="F23" s="596"/>
      <c r="G23" s="596"/>
      <c r="H23" s="596"/>
      <c r="I23" s="596"/>
      <c r="J23" s="596"/>
      <c r="K23" s="596"/>
      <c r="L23" s="6"/>
      <c r="M23" s="6"/>
      <c r="N23" s="6"/>
      <c r="O23" s="6"/>
      <c r="P23" s="6"/>
      <c r="Q23" s="6"/>
      <c r="X23" s="165" t="s">
        <v>893</v>
      </c>
    </row>
    <row r="24" customFormat="false" ht="21" hidden="false" customHeight="true" outlineLevel="0" collapsed="false">
      <c r="A24" s="67" t="s">
        <v>68</v>
      </c>
      <c r="B24" s="68" t="s">
        <v>612</v>
      </c>
      <c r="C24" s="68"/>
      <c r="D24" s="68" t="s">
        <v>129</v>
      </c>
      <c r="E24" s="68"/>
      <c r="F24" s="68" t="s">
        <v>615</v>
      </c>
      <c r="G24" s="68"/>
      <c r="H24" s="68" t="s">
        <v>616</v>
      </c>
      <c r="I24" s="68"/>
      <c r="J24" s="68" t="s">
        <v>195</v>
      </c>
      <c r="K24" s="68"/>
      <c r="L24" s="68" t="s">
        <v>617</v>
      </c>
      <c r="M24" s="68"/>
      <c r="N24" s="68" t="s">
        <v>618</v>
      </c>
      <c r="O24" s="68"/>
      <c r="P24" s="68" t="s">
        <v>619</v>
      </c>
      <c r="Q24" s="68"/>
      <c r="R24" s="68" t="s">
        <v>620</v>
      </c>
      <c r="S24" s="68"/>
      <c r="T24" s="68"/>
      <c r="U24" s="68"/>
      <c r="V24" s="377" t="s">
        <v>196</v>
      </c>
      <c r="W24" s="377"/>
      <c r="X24" s="377" t="s">
        <v>621</v>
      </c>
      <c r="Y24" s="377"/>
    </row>
    <row r="25" customFormat="false" ht="15" hidden="false" customHeight="true" outlineLevel="0" collapsed="false">
      <c r="A25" s="750"/>
      <c r="B25" s="751"/>
      <c r="C25" s="752"/>
      <c r="D25" s="750"/>
      <c r="E25" s="752"/>
      <c r="F25" s="750"/>
      <c r="G25" s="752"/>
      <c r="H25" s="751"/>
      <c r="I25" s="752"/>
      <c r="J25" s="750"/>
      <c r="K25" s="752"/>
      <c r="L25" s="751"/>
      <c r="M25" s="750"/>
      <c r="N25" s="751"/>
      <c r="O25" s="753"/>
      <c r="P25" s="750"/>
      <c r="Q25" s="754"/>
      <c r="R25" s="528" t="s">
        <v>894</v>
      </c>
      <c r="S25" s="528"/>
      <c r="T25" s="755" t="s">
        <v>198</v>
      </c>
      <c r="U25" s="755"/>
      <c r="V25" s="755"/>
      <c r="W25" s="755"/>
      <c r="X25" s="755"/>
      <c r="Y25" s="755"/>
    </row>
    <row r="26" customFormat="false" ht="21" hidden="false" customHeight="true" outlineLevel="0" collapsed="false">
      <c r="A26" s="756" t="s">
        <v>895</v>
      </c>
      <c r="B26" s="757" t="s">
        <v>896</v>
      </c>
      <c r="C26" s="758" t="n">
        <v>2310</v>
      </c>
      <c r="D26" s="21" t="s">
        <v>896</v>
      </c>
      <c r="E26" s="758" t="n">
        <v>1870</v>
      </c>
      <c r="F26" s="21" t="s">
        <v>896</v>
      </c>
      <c r="G26" s="758" t="n">
        <v>1700</v>
      </c>
      <c r="H26" s="757" t="s">
        <v>896</v>
      </c>
      <c r="I26" s="758" t="n">
        <v>1610</v>
      </c>
      <c r="J26" s="21" t="s">
        <v>896</v>
      </c>
      <c r="K26" s="758" t="n">
        <v>1620</v>
      </c>
      <c r="L26" s="757" t="s">
        <v>896</v>
      </c>
      <c r="M26" s="759" t="n">
        <v>1540</v>
      </c>
      <c r="N26" s="757" t="s">
        <v>896</v>
      </c>
      <c r="O26" s="759" t="n">
        <v>1530</v>
      </c>
      <c r="P26" s="757" t="s">
        <v>896</v>
      </c>
      <c r="Q26" s="759" t="n">
        <v>1510</v>
      </c>
      <c r="R26" s="757" t="s">
        <v>896</v>
      </c>
      <c r="S26" s="759" t="n">
        <v>1340</v>
      </c>
      <c r="T26" s="757" t="s">
        <v>896</v>
      </c>
      <c r="U26" s="759" t="n">
        <v>400</v>
      </c>
      <c r="V26" s="760" t="s">
        <v>896</v>
      </c>
      <c r="W26" s="761" t="n">
        <v>1880</v>
      </c>
      <c r="X26" s="760" t="s">
        <v>896</v>
      </c>
      <c r="Y26" s="761" t="n">
        <v>1760</v>
      </c>
    </row>
    <row r="27" customFormat="false" ht="21" hidden="false" customHeight="true" outlineLevel="0" collapsed="false">
      <c r="A27" s="756" t="s">
        <v>897</v>
      </c>
      <c r="B27" s="757" t="s">
        <v>898</v>
      </c>
      <c r="C27" s="759" t="n">
        <v>1730</v>
      </c>
      <c r="D27" s="757" t="s">
        <v>898</v>
      </c>
      <c r="E27" s="758" t="n">
        <v>1400</v>
      </c>
      <c r="F27" s="757" t="s">
        <v>898</v>
      </c>
      <c r="G27" s="758" t="n">
        <v>1540</v>
      </c>
      <c r="H27" s="21" t="s">
        <v>898</v>
      </c>
      <c r="I27" s="758" t="n">
        <v>1330</v>
      </c>
      <c r="J27" s="21" t="s">
        <v>898</v>
      </c>
      <c r="K27" s="758" t="n">
        <v>1240</v>
      </c>
      <c r="L27" s="757" t="s">
        <v>898</v>
      </c>
      <c r="M27" s="759" t="n">
        <v>1110</v>
      </c>
      <c r="N27" s="757" t="s">
        <v>898</v>
      </c>
      <c r="O27" s="759" t="n">
        <v>880</v>
      </c>
      <c r="P27" s="757" t="s">
        <v>898</v>
      </c>
      <c r="Q27" s="759" t="n">
        <v>810</v>
      </c>
      <c r="R27" s="757" t="s">
        <v>898</v>
      </c>
      <c r="S27" s="759" t="n">
        <v>920</v>
      </c>
      <c r="T27" s="757" t="s">
        <v>899</v>
      </c>
      <c r="U27" s="759" t="n">
        <v>200</v>
      </c>
      <c r="V27" s="760" t="s">
        <v>898</v>
      </c>
      <c r="W27" s="761" t="n">
        <v>860</v>
      </c>
      <c r="X27" s="760" t="s">
        <v>898</v>
      </c>
      <c r="Y27" s="761" t="n">
        <v>880</v>
      </c>
    </row>
    <row r="28" customFormat="false" ht="21" hidden="false" customHeight="true" outlineLevel="0" collapsed="false">
      <c r="A28" s="756" t="s">
        <v>900</v>
      </c>
      <c r="B28" s="757" t="s">
        <v>899</v>
      </c>
      <c r="C28" s="759" t="n">
        <v>1500</v>
      </c>
      <c r="D28" s="757" t="s">
        <v>899</v>
      </c>
      <c r="E28" s="758" t="n">
        <v>1010</v>
      </c>
      <c r="F28" s="757" t="s">
        <v>899</v>
      </c>
      <c r="G28" s="758" t="n">
        <v>1090</v>
      </c>
      <c r="H28" s="21" t="s">
        <v>899</v>
      </c>
      <c r="I28" s="759" t="n">
        <v>990</v>
      </c>
      <c r="J28" s="757" t="s">
        <v>899</v>
      </c>
      <c r="K28" s="758" t="n">
        <v>830</v>
      </c>
      <c r="L28" s="757" t="s">
        <v>899</v>
      </c>
      <c r="M28" s="759" t="n">
        <v>700</v>
      </c>
      <c r="N28" s="757" t="s">
        <v>899</v>
      </c>
      <c r="O28" s="759" t="n">
        <v>610</v>
      </c>
      <c r="P28" s="757" t="s">
        <v>899</v>
      </c>
      <c r="Q28" s="759" t="n">
        <v>540</v>
      </c>
      <c r="R28" s="757" t="s">
        <v>901</v>
      </c>
      <c r="S28" s="759" t="n">
        <v>530</v>
      </c>
      <c r="T28" s="757" t="s">
        <v>901</v>
      </c>
      <c r="U28" s="759" t="n">
        <v>180</v>
      </c>
      <c r="V28" s="760" t="s">
        <v>899</v>
      </c>
      <c r="W28" s="761" t="n">
        <v>700</v>
      </c>
      <c r="X28" s="760" t="s">
        <v>899</v>
      </c>
      <c r="Y28" s="761" t="n">
        <v>680</v>
      </c>
    </row>
    <row r="29" customFormat="false" ht="21" hidden="false" customHeight="true" outlineLevel="0" collapsed="false">
      <c r="A29" s="756" t="s">
        <v>902</v>
      </c>
      <c r="B29" s="757" t="s">
        <v>901</v>
      </c>
      <c r="C29" s="762" t="n">
        <v>500</v>
      </c>
      <c r="D29" s="757" t="s">
        <v>901</v>
      </c>
      <c r="E29" s="763" t="n">
        <v>550</v>
      </c>
      <c r="F29" s="757" t="s">
        <v>901</v>
      </c>
      <c r="G29" s="763" t="n">
        <v>560</v>
      </c>
      <c r="H29" s="21" t="s">
        <v>901</v>
      </c>
      <c r="I29" s="762" t="n">
        <v>560</v>
      </c>
      <c r="J29" s="757" t="s">
        <v>901</v>
      </c>
      <c r="K29" s="763" t="n">
        <v>560</v>
      </c>
      <c r="L29" s="757" t="s">
        <v>901</v>
      </c>
      <c r="M29" s="762" t="n">
        <v>510</v>
      </c>
      <c r="N29" s="757" t="s">
        <v>901</v>
      </c>
      <c r="O29" s="762" t="n">
        <v>510</v>
      </c>
      <c r="P29" s="757" t="s">
        <v>901</v>
      </c>
      <c r="Q29" s="762" t="n">
        <v>500</v>
      </c>
      <c r="R29" s="757" t="s">
        <v>899</v>
      </c>
      <c r="S29" s="762" t="n">
        <v>500</v>
      </c>
      <c r="T29" s="757" t="s">
        <v>903</v>
      </c>
      <c r="U29" s="762" t="n">
        <v>110</v>
      </c>
      <c r="V29" s="760" t="s">
        <v>901</v>
      </c>
      <c r="W29" s="764" t="n">
        <v>670</v>
      </c>
      <c r="X29" s="760" t="s">
        <v>901</v>
      </c>
      <c r="Y29" s="764" t="n">
        <v>640</v>
      </c>
    </row>
    <row r="30" customFormat="false" ht="21" hidden="false" customHeight="true" outlineLevel="0" collapsed="false">
      <c r="A30" s="765" t="s">
        <v>904</v>
      </c>
      <c r="B30" s="766" t="s">
        <v>905</v>
      </c>
      <c r="C30" s="767" t="n">
        <v>310</v>
      </c>
      <c r="D30" s="766" t="s">
        <v>905</v>
      </c>
      <c r="E30" s="768" t="n">
        <v>360</v>
      </c>
      <c r="F30" s="766" t="s">
        <v>905</v>
      </c>
      <c r="G30" s="768" t="n">
        <v>330</v>
      </c>
      <c r="H30" s="769" t="s">
        <v>905</v>
      </c>
      <c r="I30" s="767" t="n">
        <v>280</v>
      </c>
      <c r="J30" s="766" t="s">
        <v>905</v>
      </c>
      <c r="K30" s="767" t="n">
        <v>300</v>
      </c>
      <c r="L30" s="766" t="s">
        <v>905</v>
      </c>
      <c r="M30" s="767" t="n">
        <v>310</v>
      </c>
      <c r="N30" s="766" t="s">
        <v>905</v>
      </c>
      <c r="O30" s="767" t="n">
        <v>310</v>
      </c>
      <c r="P30" s="766" t="s">
        <v>905</v>
      </c>
      <c r="Q30" s="767" t="n">
        <v>290</v>
      </c>
      <c r="R30" s="766" t="s">
        <v>905</v>
      </c>
      <c r="S30" s="767" t="n">
        <v>260</v>
      </c>
      <c r="T30" s="766" t="s">
        <v>906</v>
      </c>
      <c r="U30" s="767" t="n">
        <v>60</v>
      </c>
      <c r="V30" s="770" t="s">
        <v>905</v>
      </c>
      <c r="W30" s="771" t="n">
        <v>280</v>
      </c>
      <c r="X30" s="770" t="s">
        <v>905</v>
      </c>
      <c r="Y30" s="771" t="n">
        <v>270</v>
      </c>
    </row>
    <row r="31" customFormat="false" ht="16.5" hidden="false" customHeight="true" outlineLevel="0" collapsed="false">
      <c r="A31" s="162" t="s">
        <v>907</v>
      </c>
      <c r="H31" s="6"/>
      <c r="I31" s="607"/>
      <c r="J31" s="607"/>
      <c r="K31" s="607"/>
      <c r="L31" s="6"/>
      <c r="M31" s="6"/>
      <c r="N31" s="6"/>
      <c r="O31" s="607"/>
      <c r="P31" s="607"/>
      <c r="Q31" s="607"/>
    </row>
    <row r="32" customFormat="false" ht="13.5" hidden="false" customHeight="false" outlineLevel="0" collapsed="false">
      <c r="O32" s="6"/>
      <c r="P32" s="6"/>
    </row>
  </sheetData>
  <mergeCells count="26">
    <mergeCell ref="B3:C3"/>
    <mergeCell ref="D3:E3"/>
    <mergeCell ref="F3:G3"/>
    <mergeCell ref="H3:I3"/>
    <mergeCell ref="J3:K3"/>
    <mergeCell ref="L3:M3"/>
    <mergeCell ref="N3:O3"/>
    <mergeCell ref="P3:Q3"/>
    <mergeCell ref="R3:U3"/>
    <mergeCell ref="V3:W3"/>
    <mergeCell ref="X3:Y3"/>
    <mergeCell ref="B24:C24"/>
    <mergeCell ref="D24:E24"/>
    <mergeCell ref="F24:G24"/>
    <mergeCell ref="H24:I24"/>
    <mergeCell ref="J24:K24"/>
    <mergeCell ref="L24:M24"/>
    <mergeCell ref="N24:O24"/>
    <mergeCell ref="P24:Q24"/>
    <mergeCell ref="R24:U24"/>
    <mergeCell ref="V24:W24"/>
    <mergeCell ref="X24:Y24"/>
    <mergeCell ref="R25:S25"/>
    <mergeCell ref="T25:U25"/>
    <mergeCell ref="V25:W25"/>
    <mergeCell ref="X25:Y25"/>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２－</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8.9921875" defaultRowHeight="13.5" zeroHeight="false" outlineLevelRow="0" outlineLevelCol="0"/>
  <cols>
    <col collapsed="false" customWidth="true" hidden="false" outlineLevel="0" max="1" min="1" style="33" width="15.12"/>
    <col collapsed="false" customWidth="true" hidden="false" outlineLevel="0" max="9" min="2" style="33" width="10.62"/>
    <col collapsed="false" customWidth="true" hidden="false" outlineLevel="0" max="10" min="10" style="362" width="10.62"/>
    <col collapsed="false" customWidth="true" hidden="false" outlineLevel="0" max="11" min="11" style="33" width="9.62"/>
    <col collapsed="false" customWidth="true" hidden="false" outlineLevel="0" max="12" min="12" style="33" width="10.62"/>
    <col collapsed="false" customWidth="false" hidden="false" outlineLevel="0" max="257" min="13" style="33" width="8.99"/>
  </cols>
  <sheetData>
    <row r="1" customFormat="false" ht="16.5" hidden="false" customHeight="true" outlineLevel="0" collapsed="false">
      <c r="A1" s="210" t="s">
        <v>908</v>
      </c>
    </row>
    <row r="2" customFormat="false" ht="18.75" hidden="false" customHeight="true" outlineLevel="0" collapsed="false">
      <c r="A2" s="327" t="s">
        <v>909</v>
      </c>
      <c r="B2" s="212" t="s">
        <v>194</v>
      </c>
      <c r="C2" s="212" t="s">
        <v>910</v>
      </c>
      <c r="D2" s="199" t="s">
        <v>615</v>
      </c>
      <c r="E2" s="199" t="s">
        <v>195</v>
      </c>
      <c r="F2" s="199" t="s">
        <v>617</v>
      </c>
      <c r="G2" s="199" t="s">
        <v>618</v>
      </c>
      <c r="H2" s="199" t="s">
        <v>619</v>
      </c>
      <c r="I2" s="212" t="s">
        <v>620</v>
      </c>
      <c r="J2" s="212"/>
      <c r="K2" s="199" t="s">
        <v>196</v>
      </c>
      <c r="L2" s="199" t="s">
        <v>621</v>
      </c>
    </row>
    <row r="3" customFormat="false" ht="13.5" hidden="false" customHeight="true" outlineLevel="0" collapsed="false">
      <c r="A3" s="265"/>
      <c r="B3" s="214"/>
      <c r="C3" s="214"/>
      <c r="D3" s="215"/>
      <c r="E3" s="215"/>
      <c r="F3" s="215"/>
      <c r="G3" s="215"/>
      <c r="H3" s="215"/>
      <c r="I3" s="772" t="s">
        <v>197</v>
      </c>
      <c r="J3" s="215" t="s">
        <v>198</v>
      </c>
      <c r="K3" s="215"/>
      <c r="L3" s="215"/>
    </row>
    <row r="4" customFormat="false" ht="18.75" hidden="false" customHeight="true" outlineLevel="0" collapsed="false">
      <c r="A4" s="773" t="s">
        <v>911</v>
      </c>
      <c r="B4" s="774" t="n">
        <v>402</v>
      </c>
      <c r="C4" s="774" t="n">
        <v>311</v>
      </c>
      <c r="D4" s="775" t="n">
        <v>302</v>
      </c>
      <c r="E4" s="775" t="n">
        <v>219</v>
      </c>
      <c r="F4" s="775" t="n">
        <v>206</v>
      </c>
      <c r="G4" s="775" t="n">
        <v>200</v>
      </c>
      <c r="H4" s="775" t="n">
        <v>199</v>
      </c>
      <c r="I4" s="776" t="n">
        <v>193</v>
      </c>
      <c r="J4" s="777" t="n">
        <v>39</v>
      </c>
      <c r="K4" s="775" t="n">
        <v>211</v>
      </c>
      <c r="L4" s="775" t="n">
        <v>220</v>
      </c>
    </row>
    <row r="5" customFormat="false" ht="16.5" hidden="false" customHeight="true" outlineLevel="0" collapsed="false">
      <c r="A5" s="778" t="s">
        <v>912</v>
      </c>
      <c r="B5" s="774"/>
      <c r="C5" s="774"/>
      <c r="D5" s="775"/>
      <c r="E5" s="775"/>
      <c r="F5" s="775"/>
      <c r="G5" s="775"/>
      <c r="H5" s="775"/>
      <c r="I5" s="776"/>
      <c r="J5" s="775"/>
      <c r="K5" s="775"/>
      <c r="L5" s="775"/>
    </row>
    <row r="6" customFormat="false" ht="16.5" hidden="false" customHeight="true" outlineLevel="0" collapsed="false">
      <c r="A6" s="773" t="s">
        <v>913</v>
      </c>
      <c r="B6" s="779" t="n">
        <v>1299</v>
      </c>
      <c r="C6" s="779" t="n">
        <v>1004</v>
      </c>
      <c r="D6" s="780" t="n">
        <v>976</v>
      </c>
      <c r="E6" s="781" t="n">
        <v>762</v>
      </c>
      <c r="F6" s="781" t="n">
        <v>719</v>
      </c>
      <c r="G6" s="781" t="n">
        <v>698</v>
      </c>
      <c r="H6" s="782" t="n">
        <v>694</v>
      </c>
      <c r="I6" s="783" t="n">
        <v>672</v>
      </c>
      <c r="J6" s="782" t="n">
        <v>635</v>
      </c>
      <c r="K6" s="782" t="n">
        <v>653</v>
      </c>
      <c r="L6" s="782" t="n">
        <v>682</v>
      </c>
    </row>
    <row r="7" customFormat="false" ht="16.5" hidden="false" customHeight="true" outlineLevel="0" collapsed="false">
      <c r="A7" s="773"/>
      <c r="B7" s="784"/>
      <c r="C7" s="784"/>
      <c r="D7" s="785"/>
      <c r="E7" s="786"/>
      <c r="F7" s="786"/>
      <c r="G7" s="786"/>
      <c r="H7" s="787"/>
      <c r="I7" s="788"/>
      <c r="J7" s="787"/>
      <c r="K7" s="787"/>
      <c r="L7" s="787"/>
    </row>
    <row r="8" customFormat="false" ht="16.5" hidden="false" customHeight="true" outlineLevel="0" collapsed="false">
      <c r="A8" s="789" t="s">
        <v>914</v>
      </c>
      <c r="B8" s="790"/>
      <c r="C8" s="790"/>
      <c r="D8" s="791"/>
      <c r="E8" s="791"/>
      <c r="F8" s="791"/>
      <c r="G8" s="791"/>
      <c r="H8" s="791"/>
      <c r="I8" s="792"/>
      <c r="J8" s="791"/>
      <c r="K8" s="791"/>
      <c r="L8" s="791"/>
    </row>
    <row r="9" s="550" customFormat="true" ht="16.5" hidden="true" customHeight="true" outlineLevel="0" collapsed="false">
      <c r="A9" s="793" t="s">
        <v>915</v>
      </c>
      <c r="B9" s="794" t="n">
        <v>738</v>
      </c>
      <c r="C9" s="794" t="n">
        <v>871</v>
      </c>
      <c r="D9" s="794" t="n">
        <v>674</v>
      </c>
      <c r="E9" s="795" t="n">
        <v>654</v>
      </c>
      <c r="F9" s="796" t="n">
        <v>614</v>
      </c>
      <c r="G9" s="796" t="n">
        <v>577</v>
      </c>
      <c r="H9" s="796" t="n">
        <v>561</v>
      </c>
      <c r="I9" s="797" t="n">
        <v>558</v>
      </c>
      <c r="J9" s="798" t="n">
        <v>639</v>
      </c>
      <c r="K9" s="797" t="n">
        <v>497</v>
      </c>
      <c r="L9" s="797"/>
    </row>
    <row r="10" s="550" customFormat="true" ht="16.5" hidden="true" customHeight="true" outlineLevel="0" collapsed="false">
      <c r="A10" s="793"/>
      <c r="B10" s="799"/>
      <c r="C10" s="799"/>
      <c r="D10" s="799"/>
      <c r="E10" s="800"/>
      <c r="F10" s="801"/>
      <c r="G10" s="801"/>
      <c r="H10" s="801"/>
      <c r="I10" s="802"/>
      <c r="J10" s="788"/>
      <c r="K10" s="802"/>
      <c r="L10" s="802"/>
    </row>
    <row r="11" s="550" customFormat="true" ht="16.5" hidden="true" customHeight="true" outlineLevel="0" collapsed="false">
      <c r="A11" s="803" t="s">
        <v>916</v>
      </c>
      <c r="B11" s="804"/>
      <c r="C11" s="804"/>
      <c r="D11" s="804"/>
      <c r="E11" s="804"/>
      <c r="F11" s="804"/>
      <c r="G11" s="805"/>
      <c r="H11" s="805"/>
      <c r="I11" s="805"/>
      <c r="J11" s="792"/>
      <c r="K11" s="805"/>
      <c r="L11" s="805"/>
    </row>
    <row r="12" s="344" customFormat="true" ht="16.5" hidden="false" customHeight="true" outlineLevel="0" collapsed="false">
      <c r="A12" s="281" t="s">
        <v>917</v>
      </c>
      <c r="J12" s="806"/>
    </row>
    <row r="13" customFormat="false" ht="10.5" hidden="false" customHeight="true" outlineLevel="0" collapsed="false">
      <c r="A13" s="162"/>
    </row>
    <row r="14" customFormat="false" ht="16.5" hidden="false" customHeight="true" outlineLevel="0" collapsed="false">
      <c r="A14" s="210" t="s">
        <v>918</v>
      </c>
      <c r="K14" s="361"/>
    </row>
    <row r="15" customFormat="false" ht="16.5" hidden="false" customHeight="true" outlineLevel="0" collapsed="false">
      <c r="A15" s="210" t="s">
        <v>919</v>
      </c>
      <c r="H15" s="361"/>
      <c r="I15" s="165"/>
      <c r="J15" s="807"/>
      <c r="K15" s="808" t="s">
        <v>864</v>
      </c>
    </row>
    <row r="16" customFormat="false" ht="18.75" hidden="false" customHeight="true" outlineLevel="0" collapsed="false">
      <c r="A16" s="67" t="s">
        <v>68</v>
      </c>
      <c r="B16" s="67"/>
      <c r="C16" s="212" t="s">
        <v>188</v>
      </c>
      <c r="D16" s="212" t="s">
        <v>189</v>
      </c>
      <c r="E16" s="212" t="s">
        <v>190</v>
      </c>
      <c r="F16" s="212" t="s">
        <v>191</v>
      </c>
      <c r="G16" s="212" t="s">
        <v>192</v>
      </c>
      <c r="H16" s="199" t="s">
        <v>193</v>
      </c>
      <c r="I16" s="199" t="s">
        <v>195</v>
      </c>
      <c r="J16" s="809" t="s">
        <v>196</v>
      </c>
      <c r="K16" s="809"/>
    </row>
    <row r="17" customFormat="false" ht="18.75" hidden="false" customHeight="true" outlineLevel="0" collapsed="false">
      <c r="A17" s="526"/>
      <c r="B17" s="6"/>
      <c r="C17" s="214"/>
      <c r="D17" s="214"/>
      <c r="E17" s="214"/>
      <c r="F17" s="214"/>
      <c r="G17" s="214"/>
      <c r="H17" s="215"/>
      <c r="I17" s="215"/>
      <c r="J17" s="772" t="s">
        <v>197</v>
      </c>
      <c r="K17" s="772" t="s">
        <v>198</v>
      </c>
    </row>
    <row r="18" customFormat="false" ht="18.75" hidden="false" customHeight="true" outlineLevel="0" collapsed="false">
      <c r="A18" s="810" t="s">
        <v>351</v>
      </c>
      <c r="B18" s="38"/>
      <c r="C18" s="205" t="n">
        <v>10604</v>
      </c>
      <c r="D18" s="205" t="n">
        <v>10314</v>
      </c>
      <c r="E18" s="205" t="n">
        <v>10429</v>
      </c>
      <c r="F18" s="205" t="n">
        <v>10574</v>
      </c>
      <c r="G18" s="205" t="n">
        <v>10517</v>
      </c>
      <c r="H18" s="203" t="n">
        <v>10450</v>
      </c>
      <c r="I18" s="203" t="n">
        <v>10353</v>
      </c>
      <c r="J18" s="811" t="n">
        <f aca="false">SUM(J19:J23)</f>
        <v>10346</v>
      </c>
      <c r="K18" s="811" t="n">
        <f aca="false">SUM(K19:K23)</f>
        <v>7689</v>
      </c>
    </row>
    <row r="19" customFormat="false" ht="18.75" hidden="false" customHeight="true" outlineLevel="0" collapsed="false">
      <c r="A19" s="32"/>
      <c r="B19" s="655" t="s">
        <v>920</v>
      </c>
      <c r="C19" s="676" t="s">
        <v>217</v>
      </c>
      <c r="D19" s="202" t="n">
        <v>506</v>
      </c>
      <c r="E19" s="89" t="s">
        <v>217</v>
      </c>
      <c r="F19" s="202" t="n">
        <v>438</v>
      </c>
      <c r="G19" s="202" t="n">
        <v>359</v>
      </c>
      <c r="H19" s="204" t="n">
        <v>340</v>
      </c>
      <c r="I19" s="204" t="n">
        <v>327</v>
      </c>
      <c r="J19" s="104"/>
      <c r="K19" s="104"/>
    </row>
    <row r="20" customFormat="false" ht="18.75" hidden="false" customHeight="true" outlineLevel="0" collapsed="false">
      <c r="A20" s="810" t="s">
        <v>921</v>
      </c>
      <c r="B20" s="655" t="s">
        <v>922</v>
      </c>
      <c r="C20" s="676" t="n">
        <v>788</v>
      </c>
      <c r="D20" s="202" t="n">
        <v>1</v>
      </c>
      <c r="E20" s="202" t="n">
        <v>843</v>
      </c>
      <c r="F20" s="202" t="s">
        <v>923</v>
      </c>
      <c r="G20" s="202" t="n">
        <v>1</v>
      </c>
      <c r="H20" s="204" t="n">
        <v>1</v>
      </c>
      <c r="I20" s="204" t="n">
        <v>1</v>
      </c>
      <c r="J20" s="104" t="n">
        <v>330</v>
      </c>
      <c r="K20" s="104" t="n">
        <v>2690</v>
      </c>
    </row>
    <row r="21" customFormat="false" ht="18.75" hidden="false" customHeight="true" outlineLevel="0" collapsed="false">
      <c r="A21" s="32"/>
      <c r="B21" s="812" t="s">
        <v>924</v>
      </c>
      <c r="C21" s="676" t="s">
        <v>217</v>
      </c>
      <c r="D21" s="202" t="n">
        <v>168</v>
      </c>
      <c r="E21" s="89" t="s">
        <v>217</v>
      </c>
      <c r="F21" s="202" t="n">
        <v>478</v>
      </c>
      <c r="G21" s="202" t="n">
        <v>510</v>
      </c>
      <c r="H21" s="204" t="n">
        <v>559</v>
      </c>
      <c r="I21" s="204" t="n">
        <v>288</v>
      </c>
      <c r="J21" s="811"/>
      <c r="K21" s="811"/>
    </row>
    <row r="22" customFormat="false" ht="18.75" hidden="false" customHeight="true" outlineLevel="0" collapsed="false">
      <c r="A22" s="810" t="s">
        <v>925</v>
      </c>
      <c r="B22" s="92"/>
      <c r="C22" s="202" t="n">
        <v>710</v>
      </c>
      <c r="D22" s="202" t="n">
        <v>636</v>
      </c>
      <c r="E22" s="202" t="n">
        <v>870</v>
      </c>
      <c r="F22" s="202" t="n">
        <v>950</v>
      </c>
      <c r="G22" s="205" t="n">
        <v>1028</v>
      </c>
      <c r="H22" s="203" t="n">
        <v>1076</v>
      </c>
      <c r="I22" s="203" t="n">
        <v>1269</v>
      </c>
      <c r="J22" s="811" t="n">
        <v>1630</v>
      </c>
      <c r="K22" s="811" t="n">
        <v>949</v>
      </c>
    </row>
    <row r="23" customFormat="false" ht="18.75" hidden="false" customHeight="true" outlineLevel="0" collapsed="false">
      <c r="A23" s="813" t="s">
        <v>926</v>
      </c>
      <c r="B23" s="814"/>
      <c r="C23" s="622" t="n">
        <v>9106</v>
      </c>
      <c r="D23" s="622" t="n">
        <v>9003</v>
      </c>
      <c r="E23" s="622" t="n">
        <v>8716</v>
      </c>
      <c r="F23" s="622" t="n">
        <v>8708</v>
      </c>
      <c r="G23" s="622" t="n">
        <v>8619</v>
      </c>
      <c r="H23" s="208" t="n">
        <v>8474</v>
      </c>
      <c r="I23" s="208" t="n">
        <v>8468</v>
      </c>
      <c r="J23" s="815" t="n">
        <v>8386</v>
      </c>
      <c r="K23" s="815" t="n">
        <v>4050</v>
      </c>
    </row>
    <row r="24" s="550" customFormat="true" ht="16.5" hidden="true" customHeight="true" outlineLevel="0" collapsed="false">
      <c r="A24" s="688" t="s">
        <v>927</v>
      </c>
      <c r="H24" s="816"/>
      <c r="I24" s="817"/>
      <c r="J24" s="817"/>
      <c r="K24" s="818" t="s">
        <v>864</v>
      </c>
    </row>
    <row r="25" s="550" customFormat="true" ht="18.75" hidden="true" customHeight="true" outlineLevel="0" collapsed="false">
      <c r="A25" s="819" t="s">
        <v>68</v>
      </c>
      <c r="B25" s="819"/>
      <c r="C25" s="820" t="s">
        <v>188</v>
      </c>
      <c r="D25" s="820" t="s">
        <v>189</v>
      </c>
      <c r="E25" s="820" t="s">
        <v>190</v>
      </c>
      <c r="F25" s="820" t="s">
        <v>191</v>
      </c>
      <c r="G25" s="820" t="s">
        <v>192</v>
      </c>
      <c r="H25" s="821" t="s">
        <v>193</v>
      </c>
      <c r="I25" s="821" t="s">
        <v>195</v>
      </c>
      <c r="J25" s="821" t="s">
        <v>196</v>
      </c>
      <c r="K25" s="821"/>
    </row>
    <row r="26" s="550" customFormat="true" ht="18.75" hidden="true" customHeight="true" outlineLevel="0" collapsed="false">
      <c r="A26" s="822" t="s">
        <v>351</v>
      </c>
      <c r="B26" s="822"/>
      <c r="C26" s="823" t="n">
        <v>10480</v>
      </c>
      <c r="D26" s="823" t="n">
        <v>10211</v>
      </c>
      <c r="E26" s="823" t="n">
        <v>10429</v>
      </c>
      <c r="F26" s="823" t="n">
        <v>10556</v>
      </c>
      <c r="G26" s="823" t="n">
        <v>10510</v>
      </c>
      <c r="H26" s="824" t="n">
        <v>10391</v>
      </c>
      <c r="I26" s="824" t="n">
        <v>10306</v>
      </c>
      <c r="J26" s="824"/>
      <c r="K26" s="824"/>
    </row>
    <row r="27" s="550" customFormat="true" ht="18.75" hidden="true" customHeight="true" outlineLevel="0" collapsed="false">
      <c r="A27" s="822" t="s">
        <v>928</v>
      </c>
      <c r="B27" s="822"/>
      <c r="C27" s="823" t="n">
        <v>10150</v>
      </c>
      <c r="D27" s="823" t="n">
        <v>9896</v>
      </c>
      <c r="E27" s="823" t="n">
        <v>10106</v>
      </c>
      <c r="F27" s="823" t="n">
        <v>10262</v>
      </c>
      <c r="G27" s="823" t="n">
        <v>10090</v>
      </c>
      <c r="H27" s="824" t="n">
        <v>10021</v>
      </c>
      <c r="I27" s="824" t="n">
        <v>9879</v>
      </c>
      <c r="J27" s="824"/>
      <c r="K27" s="824"/>
    </row>
    <row r="28" s="550" customFormat="true" ht="18.75" hidden="true" customHeight="true" outlineLevel="0" collapsed="false">
      <c r="A28" s="825" t="s">
        <v>929</v>
      </c>
      <c r="B28" s="826" t="s">
        <v>930</v>
      </c>
      <c r="C28" s="827" t="n">
        <v>3249</v>
      </c>
      <c r="D28" s="827" t="n">
        <v>3463</v>
      </c>
      <c r="E28" s="827" t="n">
        <v>4641</v>
      </c>
      <c r="F28" s="827" t="n">
        <v>4936</v>
      </c>
      <c r="G28" s="827" t="n">
        <v>5083</v>
      </c>
      <c r="H28" s="828" t="n">
        <v>5181</v>
      </c>
      <c r="I28" s="828" t="n">
        <v>4932</v>
      </c>
      <c r="J28" s="828"/>
      <c r="K28" s="828"/>
    </row>
    <row r="29" s="550" customFormat="true" ht="18.75" hidden="true" customHeight="true" outlineLevel="0" collapsed="false">
      <c r="A29" s="829"/>
      <c r="B29" s="830" t="s">
        <v>931</v>
      </c>
      <c r="C29" s="831" t="n">
        <v>51</v>
      </c>
      <c r="D29" s="831" t="n">
        <v>68</v>
      </c>
      <c r="E29" s="831" t="n">
        <v>1</v>
      </c>
      <c r="F29" s="831" t="n">
        <v>9</v>
      </c>
      <c r="G29" s="831" t="n">
        <v>12</v>
      </c>
      <c r="H29" s="832" t="n">
        <v>16</v>
      </c>
      <c r="I29" s="832" t="n">
        <v>31</v>
      </c>
      <c r="J29" s="832"/>
      <c r="K29" s="832"/>
    </row>
    <row r="30" s="550" customFormat="true" ht="18.75" hidden="true" customHeight="true" outlineLevel="0" collapsed="false">
      <c r="A30" s="825" t="s">
        <v>932</v>
      </c>
      <c r="B30" s="826" t="s">
        <v>930</v>
      </c>
      <c r="C30" s="827" t="n">
        <v>2192</v>
      </c>
      <c r="D30" s="827" t="n">
        <v>2376</v>
      </c>
      <c r="E30" s="827" t="n">
        <v>2136</v>
      </c>
      <c r="F30" s="827" t="n">
        <v>2268</v>
      </c>
      <c r="G30" s="827" t="n">
        <v>1979</v>
      </c>
      <c r="H30" s="828" t="n">
        <v>1822</v>
      </c>
      <c r="I30" s="828" t="n">
        <v>1234</v>
      </c>
      <c r="J30" s="828"/>
      <c r="K30" s="828"/>
    </row>
    <row r="31" s="550" customFormat="true" ht="18.75" hidden="true" customHeight="true" outlineLevel="0" collapsed="false">
      <c r="A31" s="822"/>
      <c r="B31" s="830" t="s">
        <v>931</v>
      </c>
      <c r="C31" s="833" t="n">
        <v>4658</v>
      </c>
      <c r="D31" s="833" t="n">
        <v>3989</v>
      </c>
      <c r="E31" s="833" t="n">
        <v>3328</v>
      </c>
      <c r="F31" s="833" t="n">
        <v>3049</v>
      </c>
      <c r="G31" s="833" t="n">
        <v>3016</v>
      </c>
      <c r="H31" s="834" t="n">
        <v>3002</v>
      </c>
      <c r="I31" s="834" t="n">
        <v>3682</v>
      </c>
      <c r="J31" s="834"/>
      <c r="K31" s="834"/>
    </row>
    <row r="32" s="550" customFormat="true" ht="18.75" hidden="true" customHeight="true" outlineLevel="0" collapsed="false">
      <c r="A32" s="822" t="s">
        <v>933</v>
      </c>
      <c r="B32" s="822"/>
      <c r="C32" s="835" t="n">
        <v>166</v>
      </c>
      <c r="D32" s="835" t="n">
        <v>164</v>
      </c>
      <c r="E32" s="835" t="n">
        <v>148</v>
      </c>
      <c r="F32" s="835" t="n">
        <v>139</v>
      </c>
      <c r="G32" s="835" t="n">
        <v>150</v>
      </c>
      <c r="H32" s="836" t="n">
        <v>161</v>
      </c>
      <c r="I32" s="836" t="n">
        <v>224</v>
      </c>
      <c r="J32" s="836"/>
      <c r="K32" s="836"/>
    </row>
    <row r="33" s="550" customFormat="true" ht="18.75" hidden="true" customHeight="true" outlineLevel="0" collapsed="false">
      <c r="A33" s="822" t="s">
        <v>934</v>
      </c>
      <c r="B33" s="822"/>
      <c r="C33" s="835" t="n">
        <v>86</v>
      </c>
      <c r="D33" s="835" t="n">
        <v>117</v>
      </c>
      <c r="E33" s="835" t="n">
        <v>127</v>
      </c>
      <c r="F33" s="835" t="n">
        <v>105</v>
      </c>
      <c r="G33" s="837" t="n">
        <v>217</v>
      </c>
      <c r="H33" s="836" t="n">
        <v>134</v>
      </c>
      <c r="I33" s="836" t="n">
        <v>87</v>
      </c>
      <c r="J33" s="836"/>
      <c r="K33" s="836"/>
    </row>
    <row r="34" s="550" customFormat="true" ht="18.75" hidden="true" customHeight="true" outlineLevel="0" collapsed="false">
      <c r="A34" s="838" t="s">
        <v>935</v>
      </c>
      <c r="B34" s="838"/>
      <c r="C34" s="837" t="n">
        <v>78</v>
      </c>
      <c r="D34" s="837" t="n">
        <v>34</v>
      </c>
      <c r="E34" s="837" t="n">
        <v>48</v>
      </c>
      <c r="F34" s="837" t="n">
        <v>50</v>
      </c>
      <c r="G34" s="837"/>
      <c r="H34" s="839" t="n">
        <v>75</v>
      </c>
      <c r="I34" s="839" t="n">
        <v>116</v>
      </c>
      <c r="J34" s="839"/>
      <c r="K34" s="839"/>
    </row>
    <row r="35" s="840" customFormat="true" ht="16.5" hidden="true" customHeight="true" outlineLevel="0" collapsed="false">
      <c r="A35" s="840" t="s">
        <v>936</v>
      </c>
    </row>
  </sheetData>
  <mergeCells count="8">
    <mergeCell ref="I2:J2"/>
    <mergeCell ref="A6:A7"/>
    <mergeCell ref="A9:A10"/>
    <mergeCell ref="A16:B16"/>
    <mergeCell ref="J16:K16"/>
    <mergeCell ref="A25:B25"/>
    <mergeCell ref="J25:K25"/>
    <mergeCell ref="G33:G34"/>
  </mergeCells>
  <printOptions headings="false" gridLines="false" gridLinesSet="true" horizontalCentered="false" verticalCentered="false"/>
  <pageMargins left="0.670138888888889"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３－</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9" colorId="64" zoomScale="100" zoomScaleNormal="75"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33" width="18.12"/>
    <col collapsed="false" customWidth="true" hidden="false" outlineLevel="0" max="2" min="2" style="33" width="4.62"/>
    <col collapsed="false" customWidth="true" hidden="false" outlineLevel="0" max="12" min="3" style="33" width="10.37"/>
    <col collapsed="false" customWidth="false" hidden="false" outlineLevel="0" max="257" min="13" style="33" width="8.99"/>
  </cols>
  <sheetData>
    <row r="1" s="344" customFormat="true" ht="16.5" hidden="false" customHeight="true" outlineLevel="0" collapsed="false">
      <c r="A1" s="841" t="s">
        <v>937</v>
      </c>
      <c r="B1" s="841"/>
      <c r="C1" s="841"/>
      <c r="D1" s="841"/>
    </row>
    <row r="2" customFormat="false" ht="15.95" hidden="false" customHeight="true" outlineLevel="0" collapsed="false">
      <c r="A2" s="213" t="s">
        <v>68</v>
      </c>
      <c r="B2" s="213"/>
      <c r="C2" s="212" t="s">
        <v>895</v>
      </c>
      <c r="D2" s="212"/>
      <c r="E2" s="212" t="s">
        <v>897</v>
      </c>
      <c r="F2" s="212"/>
      <c r="G2" s="327" t="s">
        <v>900</v>
      </c>
      <c r="H2" s="327"/>
      <c r="I2" s="212" t="s">
        <v>902</v>
      </c>
      <c r="J2" s="212"/>
      <c r="K2" s="213" t="s">
        <v>904</v>
      </c>
      <c r="L2" s="213"/>
    </row>
    <row r="3" s="362" customFormat="true" ht="15.95" hidden="false" customHeight="true" outlineLevel="0" collapsed="false">
      <c r="A3" s="842" t="s">
        <v>938</v>
      </c>
      <c r="B3" s="843" t="s">
        <v>939</v>
      </c>
      <c r="C3" s="844" t="s">
        <v>645</v>
      </c>
      <c r="D3" s="845" t="n">
        <v>7260</v>
      </c>
      <c r="E3" s="844" t="s">
        <v>940</v>
      </c>
      <c r="F3" s="846" t="n">
        <v>4070</v>
      </c>
      <c r="G3" s="844" t="s">
        <v>941</v>
      </c>
      <c r="H3" s="847" t="n">
        <v>3990</v>
      </c>
      <c r="I3" s="848" t="s">
        <v>646</v>
      </c>
      <c r="J3" s="847" t="n">
        <v>3050</v>
      </c>
      <c r="K3" s="844" t="s">
        <v>657</v>
      </c>
      <c r="L3" s="849" t="n">
        <v>2920</v>
      </c>
    </row>
    <row r="4" s="362" customFormat="true" ht="15.95" hidden="false" customHeight="true" outlineLevel="0" collapsed="false">
      <c r="A4" s="850" t="s">
        <v>942</v>
      </c>
      <c r="B4" s="500" t="s">
        <v>943</v>
      </c>
      <c r="C4" s="844" t="s">
        <v>645</v>
      </c>
      <c r="D4" s="845" t="n">
        <v>5690</v>
      </c>
      <c r="E4" s="848" t="s">
        <v>941</v>
      </c>
      <c r="F4" s="845" t="n">
        <v>2740</v>
      </c>
      <c r="G4" s="844" t="s">
        <v>940</v>
      </c>
      <c r="H4" s="847" t="n">
        <v>2270</v>
      </c>
      <c r="I4" s="848" t="s">
        <v>646</v>
      </c>
      <c r="J4" s="847" t="n">
        <v>2050</v>
      </c>
      <c r="K4" s="844" t="s">
        <v>657</v>
      </c>
      <c r="L4" s="849" t="n">
        <v>1600</v>
      </c>
    </row>
    <row r="5" s="362" customFormat="true" ht="15.95" hidden="false" customHeight="true" outlineLevel="0" collapsed="false">
      <c r="A5" s="850" t="s">
        <v>944</v>
      </c>
      <c r="B5" s="500" t="s">
        <v>943</v>
      </c>
      <c r="C5" s="844" t="s">
        <v>940</v>
      </c>
      <c r="D5" s="845" t="n">
        <v>1270</v>
      </c>
      <c r="E5" s="848" t="s">
        <v>86</v>
      </c>
      <c r="F5" s="845" t="n">
        <v>1160</v>
      </c>
      <c r="G5" s="844" t="s">
        <v>941</v>
      </c>
      <c r="H5" s="847" t="n">
        <v>1040</v>
      </c>
      <c r="I5" s="844" t="s">
        <v>657</v>
      </c>
      <c r="J5" s="847" t="n">
        <v>1020</v>
      </c>
      <c r="K5" s="848" t="s">
        <v>646</v>
      </c>
      <c r="L5" s="851" t="n">
        <v>931</v>
      </c>
    </row>
    <row r="6" s="362" customFormat="true" ht="15.95" hidden="false" customHeight="true" outlineLevel="0" collapsed="false">
      <c r="A6" s="850" t="s">
        <v>945</v>
      </c>
      <c r="B6" s="500" t="s">
        <v>943</v>
      </c>
      <c r="C6" s="844" t="s">
        <v>645</v>
      </c>
      <c r="D6" s="845" t="n">
        <v>542</v>
      </c>
      <c r="E6" s="844" t="s">
        <v>74</v>
      </c>
      <c r="F6" s="845" t="n">
        <v>367</v>
      </c>
      <c r="G6" s="844" t="s">
        <v>946</v>
      </c>
      <c r="H6" s="852" t="n">
        <v>246</v>
      </c>
      <c r="I6" s="844" t="s">
        <v>657</v>
      </c>
      <c r="J6" s="852" t="n">
        <v>232</v>
      </c>
      <c r="K6" s="844" t="s">
        <v>940</v>
      </c>
      <c r="L6" s="851" t="n">
        <v>194</v>
      </c>
    </row>
    <row r="7" customFormat="false" ht="15.95" hidden="false" customHeight="true" outlineLevel="0" collapsed="false">
      <c r="A7" s="853" t="s">
        <v>947</v>
      </c>
      <c r="B7" s="216" t="s">
        <v>943</v>
      </c>
      <c r="C7" s="81" t="s">
        <v>645</v>
      </c>
      <c r="D7" s="854" t="n">
        <v>3580</v>
      </c>
      <c r="E7" s="81" t="s">
        <v>941</v>
      </c>
      <c r="F7" s="854" t="n">
        <v>1620</v>
      </c>
      <c r="G7" s="81" t="s">
        <v>646</v>
      </c>
      <c r="H7" s="656" t="n">
        <v>1260</v>
      </c>
      <c r="I7" s="844" t="s">
        <v>940</v>
      </c>
      <c r="J7" s="656" t="n">
        <v>1160</v>
      </c>
      <c r="K7" s="855" t="s">
        <v>946</v>
      </c>
      <c r="L7" s="590" t="n">
        <v>939</v>
      </c>
    </row>
    <row r="8" customFormat="false" ht="15.75" hidden="false" customHeight="true" outlineLevel="0" collapsed="false">
      <c r="A8" s="853" t="s">
        <v>948</v>
      </c>
      <c r="B8" s="265" t="s">
        <v>949</v>
      </c>
      <c r="C8" s="855" t="s">
        <v>576</v>
      </c>
      <c r="D8" s="854" t="n">
        <v>514</v>
      </c>
      <c r="E8" s="855" t="s">
        <v>646</v>
      </c>
      <c r="F8" s="854" t="n">
        <v>513</v>
      </c>
      <c r="G8" s="844" t="s">
        <v>940</v>
      </c>
      <c r="H8" s="676" t="n">
        <v>510</v>
      </c>
      <c r="I8" s="848" t="s">
        <v>950</v>
      </c>
      <c r="J8" s="676" t="n">
        <v>508</v>
      </c>
      <c r="K8" s="81" t="s">
        <v>951</v>
      </c>
      <c r="L8" s="590" t="n">
        <v>504</v>
      </c>
    </row>
    <row r="9" customFormat="false" ht="15.95" hidden="false" customHeight="true" outlineLevel="0" collapsed="false">
      <c r="A9" s="853" t="s">
        <v>952</v>
      </c>
      <c r="B9" s="216" t="s">
        <v>953</v>
      </c>
      <c r="C9" s="81" t="s">
        <v>645</v>
      </c>
      <c r="D9" s="854" t="n">
        <v>16800</v>
      </c>
      <c r="E9" s="81" t="s">
        <v>941</v>
      </c>
      <c r="F9" s="856" t="n">
        <v>7500</v>
      </c>
      <c r="G9" s="855" t="s">
        <v>646</v>
      </c>
      <c r="H9" s="656" t="n">
        <v>6470</v>
      </c>
      <c r="I9" s="81" t="s">
        <v>940</v>
      </c>
      <c r="J9" s="656" t="n">
        <v>5900</v>
      </c>
      <c r="K9" s="855" t="s">
        <v>946</v>
      </c>
      <c r="L9" s="486" t="n">
        <v>4420</v>
      </c>
    </row>
    <row r="10" s="362" customFormat="true" ht="15.95" hidden="false" customHeight="true" outlineLevel="0" collapsed="false">
      <c r="A10" s="850" t="s">
        <v>954</v>
      </c>
      <c r="B10" s="500" t="s">
        <v>953</v>
      </c>
      <c r="C10" s="81" t="s">
        <v>941</v>
      </c>
      <c r="D10" s="845" t="n">
        <v>1890</v>
      </c>
      <c r="E10" s="844" t="s">
        <v>645</v>
      </c>
      <c r="F10" s="845" t="n">
        <v>1010</v>
      </c>
      <c r="G10" s="848" t="s">
        <v>86</v>
      </c>
      <c r="H10" s="852" t="n">
        <v>794</v>
      </c>
      <c r="I10" s="855" t="s">
        <v>646</v>
      </c>
      <c r="J10" s="852" t="n">
        <v>727</v>
      </c>
      <c r="K10" s="844" t="s">
        <v>940</v>
      </c>
      <c r="L10" s="851" t="n">
        <v>291</v>
      </c>
    </row>
    <row r="11" s="362" customFormat="true" ht="15.95" hidden="false" customHeight="true" outlineLevel="0" collapsed="false">
      <c r="A11" s="850" t="s">
        <v>955</v>
      </c>
      <c r="B11" s="500" t="s">
        <v>943</v>
      </c>
      <c r="C11" s="855" t="s">
        <v>646</v>
      </c>
      <c r="D11" s="845" t="n">
        <v>595</v>
      </c>
      <c r="E11" s="81" t="s">
        <v>645</v>
      </c>
      <c r="F11" s="845" t="n">
        <v>465</v>
      </c>
      <c r="G11" s="81" t="s">
        <v>941</v>
      </c>
      <c r="H11" s="852" t="n">
        <v>413</v>
      </c>
      <c r="I11" s="844" t="s">
        <v>946</v>
      </c>
      <c r="J11" s="852" t="n">
        <v>280</v>
      </c>
      <c r="K11" s="844" t="s">
        <v>657</v>
      </c>
      <c r="L11" s="851" t="n">
        <v>169</v>
      </c>
    </row>
    <row r="12" s="362" customFormat="true" ht="15.75" hidden="false" customHeight="true" outlineLevel="0" collapsed="false">
      <c r="A12" s="850" t="s">
        <v>956</v>
      </c>
      <c r="B12" s="500" t="s">
        <v>943</v>
      </c>
      <c r="C12" s="81" t="s">
        <v>941</v>
      </c>
      <c r="D12" s="845" t="n">
        <v>414</v>
      </c>
      <c r="E12" s="848" t="s">
        <v>86</v>
      </c>
      <c r="F12" s="845" t="n">
        <v>235</v>
      </c>
      <c r="G12" s="844" t="s">
        <v>645</v>
      </c>
      <c r="H12" s="852" t="n">
        <v>177</v>
      </c>
      <c r="I12" s="844" t="s">
        <v>940</v>
      </c>
      <c r="J12" s="852" t="n">
        <v>165</v>
      </c>
      <c r="K12" s="844" t="s">
        <v>74</v>
      </c>
      <c r="L12" s="851" t="n">
        <v>110</v>
      </c>
    </row>
    <row r="13" s="362" customFormat="true" ht="15.75" hidden="false" customHeight="true" outlineLevel="0" collapsed="false">
      <c r="A13" s="850" t="s">
        <v>957</v>
      </c>
      <c r="B13" s="500" t="s">
        <v>943</v>
      </c>
      <c r="C13" s="848" t="s">
        <v>86</v>
      </c>
      <c r="D13" s="845" t="n">
        <v>13200</v>
      </c>
      <c r="E13" s="81" t="s">
        <v>941</v>
      </c>
      <c r="F13" s="845" t="n">
        <v>6120</v>
      </c>
      <c r="G13" s="844" t="s">
        <v>657</v>
      </c>
      <c r="H13" s="847" t="n">
        <v>1300</v>
      </c>
      <c r="I13" s="844" t="s">
        <v>645</v>
      </c>
      <c r="J13" s="847" t="n">
        <v>681</v>
      </c>
      <c r="K13" s="81" t="s">
        <v>951</v>
      </c>
      <c r="L13" s="851" t="n">
        <v>288</v>
      </c>
    </row>
    <row r="14" s="362" customFormat="true" ht="15.75" hidden="false" customHeight="true" outlineLevel="0" collapsed="false">
      <c r="A14" s="850" t="s">
        <v>958</v>
      </c>
      <c r="B14" s="500" t="s">
        <v>943</v>
      </c>
      <c r="C14" s="81" t="s">
        <v>645</v>
      </c>
      <c r="D14" s="845" t="n">
        <v>392</v>
      </c>
      <c r="E14" s="81" t="s">
        <v>941</v>
      </c>
      <c r="F14" s="852" t="n">
        <v>279</v>
      </c>
      <c r="G14" s="848" t="s">
        <v>86</v>
      </c>
      <c r="H14" s="852" t="n">
        <v>240</v>
      </c>
      <c r="I14" s="855" t="s">
        <v>646</v>
      </c>
      <c r="J14" s="852" t="n">
        <v>171</v>
      </c>
      <c r="K14" s="844" t="s">
        <v>940</v>
      </c>
      <c r="L14" s="851" t="n">
        <v>124</v>
      </c>
    </row>
    <row r="15" s="362" customFormat="true" ht="15.95" hidden="false" customHeight="true" outlineLevel="0" collapsed="false">
      <c r="A15" s="850" t="s">
        <v>959</v>
      </c>
      <c r="B15" s="500" t="s">
        <v>943</v>
      </c>
      <c r="C15" s="844" t="s">
        <v>74</v>
      </c>
      <c r="D15" s="845" t="n">
        <v>5850</v>
      </c>
      <c r="E15" s="81" t="s">
        <v>645</v>
      </c>
      <c r="F15" s="845" t="n">
        <v>5170</v>
      </c>
      <c r="G15" s="844" t="s">
        <v>657</v>
      </c>
      <c r="H15" s="847" t="n">
        <v>3870</v>
      </c>
      <c r="I15" s="81" t="s">
        <v>941</v>
      </c>
      <c r="J15" s="847" t="n">
        <v>2560</v>
      </c>
      <c r="K15" s="844" t="s">
        <v>940</v>
      </c>
      <c r="L15" s="849" t="n">
        <v>2240</v>
      </c>
    </row>
    <row r="16" s="362" customFormat="true" ht="15.95" hidden="false" customHeight="true" outlineLevel="0" collapsed="false">
      <c r="A16" s="850" t="s">
        <v>960</v>
      </c>
      <c r="B16" s="500" t="s">
        <v>943</v>
      </c>
      <c r="C16" s="855" t="s">
        <v>646</v>
      </c>
      <c r="D16" s="845" t="n">
        <v>623</v>
      </c>
      <c r="E16" s="81" t="s">
        <v>645</v>
      </c>
      <c r="F16" s="845" t="n">
        <v>508</v>
      </c>
      <c r="G16" s="81" t="s">
        <v>941</v>
      </c>
      <c r="H16" s="852" t="n">
        <v>433</v>
      </c>
      <c r="I16" s="844" t="s">
        <v>647</v>
      </c>
      <c r="J16" s="852" t="n">
        <v>428</v>
      </c>
      <c r="K16" s="844" t="s">
        <v>940</v>
      </c>
      <c r="L16" s="851" t="n">
        <v>279</v>
      </c>
    </row>
    <row r="17" s="362" customFormat="true" ht="15.95" hidden="false" customHeight="true" outlineLevel="0" collapsed="false">
      <c r="A17" s="850" t="s">
        <v>961</v>
      </c>
      <c r="B17" s="500" t="s">
        <v>943</v>
      </c>
      <c r="C17" s="81" t="s">
        <v>645</v>
      </c>
      <c r="D17" s="845" t="n">
        <v>860</v>
      </c>
      <c r="E17" s="855" t="s">
        <v>646</v>
      </c>
      <c r="F17" s="845" t="n">
        <v>306</v>
      </c>
      <c r="G17" s="81" t="s">
        <v>941</v>
      </c>
      <c r="H17" s="852" t="n">
        <v>228</v>
      </c>
      <c r="I17" s="848" t="s">
        <v>86</v>
      </c>
      <c r="J17" s="852" t="n">
        <v>207</v>
      </c>
      <c r="K17" s="844" t="s">
        <v>657</v>
      </c>
      <c r="L17" s="851" t="n">
        <v>177</v>
      </c>
    </row>
    <row r="18" s="362" customFormat="true" ht="15.95" hidden="false" customHeight="true" outlineLevel="0" collapsed="false">
      <c r="A18" s="850" t="s">
        <v>962</v>
      </c>
      <c r="B18" s="500" t="s">
        <v>943</v>
      </c>
      <c r="C18" s="81" t="s">
        <v>645</v>
      </c>
      <c r="D18" s="845" t="n">
        <v>338</v>
      </c>
      <c r="E18" s="855" t="s">
        <v>646</v>
      </c>
      <c r="F18" s="845" t="n">
        <v>194</v>
      </c>
      <c r="G18" s="81" t="s">
        <v>941</v>
      </c>
      <c r="H18" s="852" t="n">
        <v>110</v>
      </c>
      <c r="I18" s="855" t="s">
        <v>946</v>
      </c>
      <c r="J18" s="656" t="n">
        <v>105</v>
      </c>
      <c r="K18" s="844" t="s">
        <v>940</v>
      </c>
      <c r="L18" s="851" t="n">
        <v>70</v>
      </c>
    </row>
    <row r="19" s="362" customFormat="true" ht="15.95" hidden="false" customHeight="true" outlineLevel="0" collapsed="false">
      <c r="A19" s="850" t="s">
        <v>963</v>
      </c>
      <c r="B19" s="500" t="s">
        <v>943</v>
      </c>
      <c r="C19" s="844" t="s">
        <v>964</v>
      </c>
      <c r="D19" s="845" t="n">
        <v>178</v>
      </c>
      <c r="E19" s="81" t="s">
        <v>645</v>
      </c>
      <c r="F19" s="845" t="n">
        <v>152</v>
      </c>
      <c r="G19" s="855" t="s">
        <v>646</v>
      </c>
      <c r="H19" s="852" t="n">
        <v>130</v>
      </c>
      <c r="I19" s="81" t="s">
        <v>941</v>
      </c>
      <c r="J19" s="852" t="n">
        <v>63</v>
      </c>
      <c r="K19" s="855" t="s">
        <v>946</v>
      </c>
      <c r="L19" s="851" t="n">
        <v>55</v>
      </c>
    </row>
    <row r="20" s="362" customFormat="true" ht="15.95" hidden="false" customHeight="true" outlineLevel="0" collapsed="false">
      <c r="A20" s="850" t="s">
        <v>965</v>
      </c>
      <c r="B20" s="500" t="s">
        <v>943</v>
      </c>
      <c r="C20" s="855" t="s">
        <v>646</v>
      </c>
      <c r="D20" s="845" t="n">
        <v>6570</v>
      </c>
      <c r="E20" s="844" t="s">
        <v>647</v>
      </c>
      <c r="F20" s="845" t="n">
        <v>1670</v>
      </c>
      <c r="G20" s="844" t="s">
        <v>940</v>
      </c>
      <c r="H20" s="845" t="n">
        <v>1040</v>
      </c>
      <c r="I20" s="81" t="s">
        <v>941</v>
      </c>
      <c r="J20" s="852" t="n">
        <v>779</v>
      </c>
      <c r="K20" s="844" t="s">
        <v>645</v>
      </c>
      <c r="L20" s="851" t="n">
        <v>761</v>
      </c>
    </row>
    <row r="21" s="362" customFormat="true" ht="15.95" hidden="false" customHeight="true" outlineLevel="0" collapsed="false">
      <c r="A21" s="850" t="s">
        <v>966</v>
      </c>
      <c r="B21" s="500" t="s">
        <v>943</v>
      </c>
      <c r="C21" s="855" t="s">
        <v>946</v>
      </c>
      <c r="D21" s="845" t="n">
        <v>1160</v>
      </c>
      <c r="E21" s="81" t="s">
        <v>645</v>
      </c>
      <c r="F21" s="845" t="n">
        <v>786</v>
      </c>
      <c r="G21" s="844" t="s">
        <v>967</v>
      </c>
      <c r="H21" s="852" t="n">
        <v>462</v>
      </c>
      <c r="I21" s="848" t="s">
        <v>86</v>
      </c>
      <c r="J21" s="852" t="n">
        <v>277</v>
      </c>
      <c r="K21" s="81" t="s">
        <v>941</v>
      </c>
      <c r="L21" s="851" t="n">
        <v>263</v>
      </c>
    </row>
    <row r="22" s="362" customFormat="true" ht="15.95" hidden="false" customHeight="true" outlineLevel="0" collapsed="false">
      <c r="A22" s="850" t="s">
        <v>968</v>
      </c>
      <c r="B22" s="500" t="s">
        <v>943</v>
      </c>
      <c r="C22" s="81" t="s">
        <v>951</v>
      </c>
      <c r="D22" s="845" t="n">
        <v>1030</v>
      </c>
      <c r="E22" s="81" t="s">
        <v>645</v>
      </c>
      <c r="F22" s="845" t="n">
        <v>700</v>
      </c>
      <c r="G22" s="855" t="s">
        <v>646</v>
      </c>
      <c r="H22" s="852" t="n">
        <v>423</v>
      </c>
      <c r="I22" s="848" t="s">
        <v>86</v>
      </c>
      <c r="J22" s="852" t="n">
        <v>347</v>
      </c>
      <c r="K22" s="81" t="s">
        <v>941</v>
      </c>
      <c r="L22" s="851" t="n">
        <v>292</v>
      </c>
    </row>
    <row r="23" s="362" customFormat="true" ht="15.95" hidden="false" customHeight="true" outlineLevel="0" collapsed="false">
      <c r="A23" s="850" t="s">
        <v>969</v>
      </c>
      <c r="B23" s="500" t="s">
        <v>943</v>
      </c>
      <c r="C23" s="81" t="s">
        <v>940</v>
      </c>
      <c r="D23" s="845" t="n">
        <v>2520</v>
      </c>
      <c r="E23" s="848" t="s">
        <v>86</v>
      </c>
      <c r="F23" s="845" t="n">
        <v>618</v>
      </c>
      <c r="G23" s="844" t="s">
        <v>657</v>
      </c>
      <c r="H23" s="852" t="n">
        <v>426</v>
      </c>
      <c r="I23" s="81" t="s">
        <v>941</v>
      </c>
      <c r="J23" s="852" t="n">
        <v>196</v>
      </c>
      <c r="K23" s="81" t="s">
        <v>645</v>
      </c>
      <c r="L23" s="851" t="n">
        <v>164</v>
      </c>
    </row>
    <row r="24" s="362" customFormat="true" ht="15.95" hidden="false" customHeight="true" outlineLevel="0" collapsed="false">
      <c r="A24" s="850" t="s">
        <v>970</v>
      </c>
      <c r="B24" s="500" t="s">
        <v>943</v>
      </c>
      <c r="C24" s="81" t="s">
        <v>645</v>
      </c>
      <c r="D24" s="845" t="n">
        <v>490</v>
      </c>
      <c r="E24" s="848" t="s">
        <v>86</v>
      </c>
      <c r="F24" s="845" t="n">
        <v>420</v>
      </c>
      <c r="G24" s="844" t="s">
        <v>74</v>
      </c>
      <c r="H24" s="852" t="n">
        <v>202</v>
      </c>
      <c r="I24" s="855" t="s">
        <v>646</v>
      </c>
      <c r="J24" s="852" t="n">
        <v>160</v>
      </c>
      <c r="K24" s="81" t="s">
        <v>941</v>
      </c>
      <c r="L24" s="851" t="n">
        <v>140</v>
      </c>
    </row>
    <row r="25" s="362" customFormat="true" ht="15.95" hidden="false" customHeight="true" outlineLevel="0" collapsed="false">
      <c r="A25" s="850" t="s">
        <v>971</v>
      </c>
      <c r="B25" s="500" t="s">
        <v>943</v>
      </c>
      <c r="C25" s="844" t="s">
        <v>647</v>
      </c>
      <c r="D25" s="845" t="n">
        <v>2000</v>
      </c>
      <c r="E25" s="848" t="s">
        <v>86</v>
      </c>
      <c r="F25" s="845" t="n">
        <v>1770</v>
      </c>
      <c r="G25" s="81" t="s">
        <v>645</v>
      </c>
      <c r="H25" s="847" t="n">
        <v>1390</v>
      </c>
      <c r="I25" s="848" t="s">
        <v>950</v>
      </c>
      <c r="J25" s="847" t="n">
        <v>1160</v>
      </c>
      <c r="K25" s="844" t="s">
        <v>657</v>
      </c>
      <c r="L25" s="849" t="n">
        <v>1020</v>
      </c>
    </row>
    <row r="26" s="362" customFormat="true" ht="15.95" hidden="false" customHeight="true" outlineLevel="0" collapsed="false">
      <c r="A26" s="850" t="s">
        <v>972</v>
      </c>
      <c r="B26" s="500" t="s">
        <v>943</v>
      </c>
      <c r="C26" s="855" t="s">
        <v>646</v>
      </c>
      <c r="D26" s="845" t="n">
        <v>3030</v>
      </c>
      <c r="E26" s="81" t="s">
        <v>645</v>
      </c>
      <c r="F26" s="845" t="n">
        <v>190</v>
      </c>
      <c r="G26" s="844" t="s">
        <v>647</v>
      </c>
      <c r="H26" s="852" t="n">
        <v>113</v>
      </c>
      <c r="I26" s="848" t="s">
        <v>86</v>
      </c>
      <c r="J26" s="852" t="n">
        <v>107</v>
      </c>
      <c r="K26" s="855" t="s">
        <v>946</v>
      </c>
      <c r="L26" s="851" t="n">
        <v>94</v>
      </c>
    </row>
    <row r="27" s="362" customFormat="true" ht="15.95" hidden="false" customHeight="true" outlineLevel="0" collapsed="false">
      <c r="A27" s="850" t="s">
        <v>973</v>
      </c>
      <c r="B27" s="500" t="s">
        <v>943</v>
      </c>
      <c r="C27" s="81" t="s">
        <v>645</v>
      </c>
      <c r="D27" s="845" t="n">
        <v>364</v>
      </c>
      <c r="E27" s="844" t="s">
        <v>647</v>
      </c>
      <c r="F27" s="845" t="n">
        <v>340</v>
      </c>
      <c r="G27" s="81" t="s">
        <v>940</v>
      </c>
      <c r="H27" s="852" t="n">
        <v>240</v>
      </c>
      <c r="I27" s="855" t="s">
        <v>646</v>
      </c>
      <c r="J27" s="852" t="n">
        <v>96</v>
      </c>
      <c r="K27" s="855" t="s">
        <v>946</v>
      </c>
      <c r="L27" s="851" t="n">
        <v>88</v>
      </c>
    </row>
    <row r="28" s="362" customFormat="true" ht="15.95" hidden="false" customHeight="true" outlineLevel="0" collapsed="false">
      <c r="A28" s="850" t="s">
        <v>974</v>
      </c>
      <c r="B28" s="500" t="s">
        <v>943</v>
      </c>
      <c r="C28" s="848" t="s">
        <v>86</v>
      </c>
      <c r="D28" s="845" t="n">
        <v>2150</v>
      </c>
      <c r="E28" s="81" t="s">
        <v>645</v>
      </c>
      <c r="F28" s="845" t="n">
        <v>21</v>
      </c>
      <c r="G28" s="855" t="s">
        <v>646</v>
      </c>
      <c r="H28" s="857" t="n">
        <v>17</v>
      </c>
      <c r="I28" s="81" t="s">
        <v>941</v>
      </c>
      <c r="J28" s="852" t="n">
        <v>15</v>
      </c>
      <c r="K28" s="81" t="s">
        <v>940</v>
      </c>
      <c r="L28" s="851" t="n">
        <v>14</v>
      </c>
    </row>
    <row r="29" s="362" customFormat="true" ht="15.95" hidden="false" customHeight="true" outlineLevel="0" collapsed="false">
      <c r="A29" s="850" t="s">
        <v>975</v>
      </c>
      <c r="B29" s="500" t="s">
        <v>943</v>
      </c>
      <c r="C29" s="81" t="s">
        <v>645</v>
      </c>
      <c r="D29" s="845" t="n">
        <v>706</v>
      </c>
      <c r="E29" s="844" t="s">
        <v>657</v>
      </c>
      <c r="F29" s="845" t="n">
        <v>534</v>
      </c>
      <c r="G29" s="844" t="s">
        <v>964</v>
      </c>
      <c r="H29" s="852" t="n">
        <v>505</v>
      </c>
      <c r="I29" s="81" t="s">
        <v>941</v>
      </c>
      <c r="J29" s="852" t="n">
        <v>431</v>
      </c>
      <c r="K29" s="848" t="s">
        <v>86</v>
      </c>
      <c r="L29" s="851" t="n">
        <v>422</v>
      </c>
    </row>
    <row r="30" s="362" customFormat="true" ht="15.95" hidden="false" customHeight="true" outlineLevel="0" collapsed="false">
      <c r="A30" s="850" t="s">
        <v>976</v>
      </c>
      <c r="B30" s="500" t="s">
        <v>943</v>
      </c>
      <c r="C30" s="81" t="s">
        <v>645</v>
      </c>
      <c r="D30" s="845" t="n">
        <v>1920</v>
      </c>
      <c r="E30" s="848" t="s">
        <v>86</v>
      </c>
      <c r="F30" s="845" t="n">
        <v>1710</v>
      </c>
      <c r="G30" s="844" t="s">
        <v>74</v>
      </c>
      <c r="H30" s="852" t="n">
        <v>39</v>
      </c>
      <c r="I30" s="855" t="s">
        <v>646</v>
      </c>
      <c r="J30" s="852" t="n">
        <v>24</v>
      </c>
      <c r="K30" s="844" t="s">
        <v>576</v>
      </c>
      <c r="L30" s="851" t="n">
        <v>10</v>
      </c>
    </row>
    <row r="31" s="362" customFormat="true" ht="15.95" hidden="false" customHeight="true" outlineLevel="0" collapsed="false">
      <c r="A31" s="850" t="s">
        <v>977</v>
      </c>
      <c r="B31" s="500" t="s">
        <v>943</v>
      </c>
      <c r="C31" s="848" t="s">
        <v>86</v>
      </c>
      <c r="D31" s="845" t="n">
        <v>545</v>
      </c>
      <c r="E31" s="844" t="s">
        <v>74</v>
      </c>
      <c r="F31" s="845" t="n">
        <v>99</v>
      </c>
      <c r="G31" s="81" t="s">
        <v>645</v>
      </c>
      <c r="H31" s="852" t="n">
        <v>88</v>
      </c>
      <c r="I31" s="844" t="s">
        <v>657</v>
      </c>
      <c r="J31" s="852" t="n">
        <v>59</v>
      </c>
      <c r="K31" s="855" t="s">
        <v>946</v>
      </c>
      <c r="L31" s="851" t="n">
        <v>31</v>
      </c>
    </row>
    <row r="32" s="362" customFormat="true" ht="15.95" hidden="false" customHeight="true" outlineLevel="0" collapsed="false">
      <c r="A32" s="850" t="s">
        <v>978</v>
      </c>
      <c r="B32" s="500" t="s">
        <v>943</v>
      </c>
      <c r="C32" s="844" t="s">
        <v>645</v>
      </c>
      <c r="D32" s="845" t="n">
        <v>69</v>
      </c>
      <c r="E32" s="848" t="s">
        <v>941</v>
      </c>
      <c r="F32" s="845" t="n">
        <v>12</v>
      </c>
      <c r="G32" s="848" t="s">
        <v>646</v>
      </c>
      <c r="H32" s="852" t="n">
        <v>8</v>
      </c>
      <c r="I32" s="855" t="s">
        <v>946</v>
      </c>
      <c r="J32" s="852" t="n">
        <v>4</v>
      </c>
      <c r="K32" s="844" t="s">
        <v>979</v>
      </c>
      <c r="L32" s="851" t="n">
        <v>2</v>
      </c>
    </row>
    <row r="33" customFormat="false" ht="15.95" hidden="false" customHeight="true" outlineLevel="0" collapsed="false">
      <c r="A33" s="853" t="s">
        <v>980</v>
      </c>
      <c r="B33" s="216" t="s">
        <v>981</v>
      </c>
      <c r="C33" s="844" t="s">
        <v>657</v>
      </c>
      <c r="D33" s="845" t="n">
        <v>3220</v>
      </c>
      <c r="E33" s="844" t="s">
        <v>940</v>
      </c>
      <c r="F33" s="845" t="n">
        <v>3170</v>
      </c>
      <c r="G33" s="848" t="s">
        <v>941</v>
      </c>
      <c r="H33" s="847" t="n">
        <v>1280</v>
      </c>
      <c r="I33" s="844" t="s">
        <v>645</v>
      </c>
      <c r="J33" s="847" t="n">
        <v>1010</v>
      </c>
      <c r="K33" s="844" t="s">
        <v>86</v>
      </c>
      <c r="L33" s="851" t="n">
        <v>792</v>
      </c>
    </row>
    <row r="34" customFormat="false" ht="15.95" hidden="false" customHeight="true" outlineLevel="0" collapsed="false">
      <c r="A34" s="853" t="s">
        <v>982</v>
      </c>
      <c r="B34" s="216" t="s">
        <v>943</v>
      </c>
      <c r="C34" s="844" t="s">
        <v>657</v>
      </c>
      <c r="D34" s="845" t="n">
        <v>6600</v>
      </c>
      <c r="E34" s="844" t="s">
        <v>86</v>
      </c>
      <c r="F34" s="845" t="n">
        <v>2900</v>
      </c>
      <c r="G34" s="844" t="s">
        <v>645</v>
      </c>
      <c r="H34" s="847" t="n">
        <v>2690</v>
      </c>
      <c r="I34" s="844" t="s">
        <v>940</v>
      </c>
      <c r="J34" s="847" t="n">
        <v>2170</v>
      </c>
      <c r="K34" s="848" t="s">
        <v>941</v>
      </c>
      <c r="L34" s="849" t="n">
        <v>1850</v>
      </c>
    </row>
    <row r="35" customFormat="false" ht="15.95" hidden="false" customHeight="true" outlineLevel="0" collapsed="false">
      <c r="A35" s="858" t="s">
        <v>983</v>
      </c>
      <c r="B35" s="298" t="s">
        <v>943</v>
      </c>
      <c r="C35" s="844" t="s">
        <v>940</v>
      </c>
      <c r="D35" s="859" t="n">
        <v>38800</v>
      </c>
      <c r="E35" s="844" t="s">
        <v>657</v>
      </c>
      <c r="F35" s="859" t="n">
        <v>8980</v>
      </c>
      <c r="G35" s="844" t="s">
        <v>86</v>
      </c>
      <c r="H35" s="860" t="n">
        <v>5750</v>
      </c>
      <c r="I35" s="861" t="s">
        <v>941</v>
      </c>
      <c r="J35" s="860" t="n">
        <v>4170</v>
      </c>
      <c r="K35" s="844" t="s">
        <v>645</v>
      </c>
      <c r="L35" s="862" t="n">
        <v>986</v>
      </c>
    </row>
    <row r="36" s="863" customFormat="true" ht="16.5" hidden="false" customHeight="true" outlineLevel="0" collapsed="false">
      <c r="A36" s="364" t="s">
        <v>984</v>
      </c>
      <c r="B36" s="364"/>
      <c r="C36" s="364"/>
      <c r="D36" s="364"/>
      <c r="E36" s="364"/>
      <c r="F36" s="364"/>
      <c r="G36" s="364"/>
      <c r="H36" s="364"/>
      <c r="I36" s="364"/>
      <c r="J36" s="364"/>
      <c r="K36" s="364"/>
      <c r="L36" s="364"/>
    </row>
  </sheetData>
  <mergeCells count="8">
    <mergeCell ref="A1:D1"/>
    <mergeCell ref="A2:B2"/>
    <mergeCell ref="C2:D2"/>
    <mergeCell ref="E2:F2"/>
    <mergeCell ref="G2:H2"/>
    <mergeCell ref="I2:J2"/>
    <mergeCell ref="K2:L2"/>
    <mergeCell ref="A36:L36"/>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２４－</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W44" activeCellId="0" sqref="W44"/>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99"/>
    <col collapsed="false" customWidth="true" hidden="false" outlineLevel="0" max="3" min="3" style="33" width="6.37"/>
    <col collapsed="false" customWidth="true" hidden="false" outlineLevel="0" max="7" min="4" style="33" width="6.12"/>
    <col collapsed="false" customWidth="true" hidden="false" outlineLevel="0" max="8" min="8" style="33" width="6.62"/>
    <col collapsed="false" customWidth="true" hidden="false" outlineLevel="0" max="11" min="9" style="33" width="6.12"/>
    <col collapsed="false" customWidth="true" hidden="false" outlineLevel="0" max="12" min="12" style="33" width="4.99"/>
    <col collapsed="false" customWidth="true" hidden="false" outlineLevel="0" max="21" min="13" style="33" width="6.12"/>
    <col collapsed="false" customWidth="false" hidden="false" outlineLevel="0" max="257" min="22" style="33" width="8.99"/>
  </cols>
  <sheetData>
    <row r="1" customFormat="false" ht="16.5" hidden="false" customHeight="true" outlineLevel="0" collapsed="false">
      <c r="A1" s="210" t="s">
        <v>985</v>
      </c>
    </row>
    <row r="2" customFormat="false" ht="5.1" hidden="false" customHeight="true" outlineLevel="0" collapsed="false"/>
    <row r="3" customFormat="false" ht="16.5" hidden="false" customHeight="true" outlineLevel="0" collapsed="false">
      <c r="A3" s="210" t="s">
        <v>986</v>
      </c>
      <c r="J3" s="864"/>
      <c r="L3" s="864"/>
      <c r="N3" s="864"/>
      <c r="S3" s="864"/>
      <c r="U3" s="165" t="s">
        <v>704</v>
      </c>
    </row>
    <row r="4" customFormat="false" ht="14.45" hidden="false" customHeight="true" outlineLevel="0" collapsed="false">
      <c r="A4" s="327" t="s">
        <v>109</v>
      </c>
      <c r="B4" s="166"/>
      <c r="C4" s="212" t="s">
        <v>237</v>
      </c>
      <c r="D4" s="865" t="s">
        <v>987</v>
      </c>
      <c r="E4" s="865" t="s">
        <v>988</v>
      </c>
      <c r="F4" s="212" t="s">
        <v>989</v>
      </c>
      <c r="G4" s="212" t="s">
        <v>990</v>
      </c>
      <c r="H4" s="865" t="s">
        <v>991</v>
      </c>
      <c r="I4" s="212" t="s">
        <v>992</v>
      </c>
      <c r="J4" s="865" t="s">
        <v>993</v>
      </c>
      <c r="K4" s="865" t="s">
        <v>994</v>
      </c>
      <c r="L4" s="212" t="s">
        <v>995</v>
      </c>
      <c r="M4" s="865" t="s">
        <v>996</v>
      </c>
      <c r="N4" s="865" t="s">
        <v>997</v>
      </c>
      <c r="O4" s="212" t="s">
        <v>998</v>
      </c>
      <c r="P4" s="212" t="s">
        <v>999</v>
      </c>
      <c r="Q4" s="212" t="s">
        <v>1000</v>
      </c>
      <c r="R4" s="865" t="s">
        <v>1001</v>
      </c>
      <c r="S4" s="865" t="s">
        <v>1002</v>
      </c>
      <c r="T4" s="865" t="s">
        <v>1003</v>
      </c>
      <c r="U4" s="199" t="s">
        <v>33</v>
      </c>
    </row>
    <row r="5" customFormat="false" ht="14.45" hidden="false" customHeight="true" outlineLevel="0" collapsed="false">
      <c r="A5" s="327"/>
      <c r="B5" s="866"/>
      <c r="C5" s="212"/>
      <c r="D5" s="867" t="s">
        <v>1004</v>
      </c>
      <c r="E5" s="867" t="s">
        <v>1005</v>
      </c>
      <c r="F5" s="212"/>
      <c r="G5" s="212"/>
      <c r="H5" s="867" t="s">
        <v>1006</v>
      </c>
      <c r="I5" s="212"/>
      <c r="J5" s="867" t="s">
        <v>1007</v>
      </c>
      <c r="K5" s="867" t="s">
        <v>1008</v>
      </c>
      <c r="L5" s="212"/>
      <c r="M5" s="867" t="s">
        <v>1009</v>
      </c>
      <c r="N5" s="867" t="s">
        <v>1010</v>
      </c>
      <c r="O5" s="212"/>
      <c r="P5" s="212"/>
      <c r="Q5" s="212"/>
      <c r="R5" s="867" t="s">
        <v>1011</v>
      </c>
      <c r="S5" s="867" t="s">
        <v>1012</v>
      </c>
      <c r="T5" s="867" t="s">
        <v>999</v>
      </c>
      <c r="U5" s="199"/>
    </row>
    <row r="6" customFormat="false" ht="14.45" hidden="true" customHeight="true" outlineLevel="0" collapsed="false">
      <c r="A6" s="329" t="s">
        <v>1013</v>
      </c>
      <c r="B6" s="98"/>
      <c r="C6" s="202" t="n">
        <v>183</v>
      </c>
      <c r="D6" s="202" t="n">
        <v>35</v>
      </c>
      <c r="E6" s="202" t="n">
        <v>49</v>
      </c>
      <c r="F6" s="202" t="n">
        <v>16</v>
      </c>
      <c r="G6" s="202" t="n">
        <v>10</v>
      </c>
      <c r="H6" s="202" t="n">
        <v>5</v>
      </c>
      <c r="I6" s="202" t="n">
        <v>11</v>
      </c>
      <c r="J6" s="202" t="n">
        <v>1</v>
      </c>
      <c r="K6" s="202" t="n">
        <v>6</v>
      </c>
      <c r="L6" s="89" t="s">
        <v>211</v>
      </c>
      <c r="M6" s="202" t="n">
        <v>5</v>
      </c>
      <c r="N6" s="202" t="n">
        <v>2</v>
      </c>
      <c r="O6" s="202" t="n">
        <v>6</v>
      </c>
      <c r="P6" s="202" t="n">
        <v>6</v>
      </c>
      <c r="Q6" s="202" t="n">
        <v>26</v>
      </c>
      <c r="R6" s="89" t="s">
        <v>211</v>
      </c>
      <c r="S6" s="89" t="s">
        <v>211</v>
      </c>
      <c r="T6" s="89" t="s">
        <v>211</v>
      </c>
      <c r="U6" s="204" t="n">
        <v>5</v>
      </c>
    </row>
    <row r="7" customFormat="false" ht="14.45" hidden="false" customHeight="true" outlineLevel="0" collapsed="false">
      <c r="A7" s="868" t="s">
        <v>1014</v>
      </c>
      <c r="B7" s="98"/>
      <c r="C7" s="202" t="n">
        <v>172</v>
      </c>
      <c r="D7" s="202" t="n">
        <v>31</v>
      </c>
      <c r="E7" s="202" t="n">
        <v>44</v>
      </c>
      <c r="F7" s="202" t="n">
        <v>13</v>
      </c>
      <c r="G7" s="202" t="n">
        <v>10</v>
      </c>
      <c r="H7" s="202" t="n">
        <v>5</v>
      </c>
      <c r="I7" s="202" t="n">
        <v>11</v>
      </c>
      <c r="J7" s="202" t="n">
        <v>1</v>
      </c>
      <c r="K7" s="202" t="n">
        <v>6</v>
      </c>
      <c r="L7" s="89" t="s">
        <v>211</v>
      </c>
      <c r="M7" s="202" t="n">
        <v>4</v>
      </c>
      <c r="N7" s="202" t="n">
        <v>2</v>
      </c>
      <c r="O7" s="202" t="n">
        <v>7</v>
      </c>
      <c r="P7" s="202" t="n">
        <v>6</v>
      </c>
      <c r="Q7" s="202" t="n">
        <v>24</v>
      </c>
      <c r="R7" s="89" t="s">
        <v>211</v>
      </c>
      <c r="S7" s="89" t="s">
        <v>211</v>
      </c>
      <c r="T7" s="89" t="s">
        <v>211</v>
      </c>
      <c r="U7" s="204" t="n">
        <v>8</v>
      </c>
    </row>
    <row r="8" customFormat="false" ht="14.45" hidden="false" customHeight="true" outlineLevel="0" collapsed="false">
      <c r="A8" s="240" t="s">
        <v>1015</v>
      </c>
      <c r="B8" s="98"/>
      <c r="C8" s="202" t="n">
        <v>173</v>
      </c>
      <c r="D8" s="202" t="n">
        <v>29</v>
      </c>
      <c r="E8" s="202" t="n">
        <v>43</v>
      </c>
      <c r="F8" s="202" t="n">
        <v>13</v>
      </c>
      <c r="G8" s="202" t="n">
        <v>11</v>
      </c>
      <c r="H8" s="202" t="n">
        <v>6</v>
      </c>
      <c r="I8" s="202" t="n">
        <v>10</v>
      </c>
      <c r="J8" s="202" t="n">
        <v>1</v>
      </c>
      <c r="K8" s="202" t="n">
        <v>6</v>
      </c>
      <c r="L8" s="202" t="n">
        <v>1</v>
      </c>
      <c r="M8" s="202" t="n">
        <v>6</v>
      </c>
      <c r="N8" s="202" t="n">
        <v>2</v>
      </c>
      <c r="O8" s="202" t="n">
        <v>6</v>
      </c>
      <c r="P8" s="202" t="n">
        <v>8</v>
      </c>
      <c r="Q8" s="202" t="n">
        <v>23</v>
      </c>
      <c r="R8" s="89" t="s">
        <v>211</v>
      </c>
      <c r="S8" s="89" t="s">
        <v>211</v>
      </c>
      <c r="T8" s="202" t="n">
        <v>1</v>
      </c>
      <c r="U8" s="204" t="n">
        <v>7</v>
      </c>
    </row>
    <row r="9" customFormat="false" ht="14.45" hidden="false" customHeight="true" outlineLevel="0" collapsed="false">
      <c r="A9" s="240" t="s">
        <v>1016</v>
      </c>
      <c r="B9" s="98"/>
      <c r="C9" s="202" t="n">
        <v>156</v>
      </c>
      <c r="D9" s="202" t="n">
        <v>27</v>
      </c>
      <c r="E9" s="202" t="n">
        <v>33</v>
      </c>
      <c r="F9" s="202" t="n">
        <v>11</v>
      </c>
      <c r="G9" s="202" t="n">
        <v>11</v>
      </c>
      <c r="H9" s="202" t="n">
        <v>6</v>
      </c>
      <c r="I9" s="202" t="n">
        <v>10</v>
      </c>
      <c r="J9" s="202" t="n">
        <v>1</v>
      </c>
      <c r="K9" s="202" t="n">
        <v>7</v>
      </c>
      <c r="L9" s="202" t="n">
        <v>1</v>
      </c>
      <c r="M9" s="202" t="n">
        <v>6</v>
      </c>
      <c r="N9" s="202" t="n">
        <v>2</v>
      </c>
      <c r="O9" s="202" t="n">
        <v>7</v>
      </c>
      <c r="P9" s="202" t="n">
        <v>5</v>
      </c>
      <c r="Q9" s="202" t="n">
        <v>25</v>
      </c>
      <c r="R9" s="89" t="s">
        <v>211</v>
      </c>
      <c r="S9" s="89" t="s">
        <v>211</v>
      </c>
      <c r="T9" s="89" t="s">
        <v>211</v>
      </c>
      <c r="U9" s="204" t="n">
        <v>4</v>
      </c>
    </row>
    <row r="10" customFormat="false" ht="14.45" hidden="false" customHeight="true" outlineLevel="0" collapsed="false">
      <c r="A10" s="240" t="s">
        <v>1017</v>
      </c>
      <c r="B10" s="98"/>
      <c r="C10" s="202" t="n">
        <v>151</v>
      </c>
      <c r="D10" s="202" t="n">
        <v>25</v>
      </c>
      <c r="E10" s="202" t="n">
        <v>32</v>
      </c>
      <c r="F10" s="202" t="n">
        <v>11</v>
      </c>
      <c r="G10" s="202" t="n">
        <v>10</v>
      </c>
      <c r="H10" s="202" t="n">
        <v>6</v>
      </c>
      <c r="I10" s="202" t="n">
        <v>10</v>
      </c>
      <c r="J10" s="202" t="n">
        <v>1</v>
      </c>
      <c r="K10" s="202" t="n">
        <v>7</v>
      </c>
      <c r="L10" s="202" t="n">
        <v>1</v>
      </c>
      <c r="M10" s="202" t="n">
        <v>6</v>
      </c>
      <c r="N10" s="202" t="n">
        <v>2</v>
      </c>
      <c r="O10" s="202" t="n">
        <v>6</v>
      </c>
      <c r="P10" s="202" t="n">
        <v>4</v>
      </c>
      <c r="Q10" s="202" t="n">
        <v>27</v>
      </c>
      <c r="R10" s="89" t="s">
        <v>211</v>
      </c>
      <c r="S10" s="89" t="s">
        <v>211</v>
      </c>
      <c r="T10" s="89" t="s">
        <v>211</v>
      </c>
      <c r="U10" s="204" t="n">
        <v>3</v>
      </c>
    </row>
    <row r="11" customFormat="false" ht="14.45" hidden="false" customHeight="true" outlineLevel="0" collapsed="false">
      <c r="A11" s="240" t="s">
        <v>1018</v>
      </c>
      <c r="B11" s="98"/>
      <c r="C11" s="202" t="n">
        <v>163</v>
      </c>
      <c r="D11" s="202" t="n">
        <v>28</v>
      </c>
      <c r="E11" s="202" t="n">
        <v>37</v>
      </c>
      <c r="F11" s="202" t="n">
        <v>12</v>
      </c>
      <c r="G11" s="202" t="n">
        <v>10</v>
      </c>
      <c r="H11" s="202" t="n">
        <v>6</v>
      </c>
      <c r="I11" s="202" t="n">
        <v>10</v>
      </c>
      <c r="J11" s="202" t="n">
        <v>1</v>
      </c>
      <c r="K11" s="202" t="n">
        <v>7</v>
      </c>
      <c r="L11" s="202" t="n">
        <v>1</v>
      </c>
      <c r="M11" s="202" t="n">
        <v>6</v>
      </c>
      <c r="N11" s="202" t="n">
        <v>3</v>
      </c>
      <c r="O11" s="202" t="n">
        <v>8</v>
      </c>
      <c r="P11" s="202" t="n">
        <v>4</v>
      </c>
      <c r="Q11" s="202" t="n">
        <v>26</v>
      </c>
      <c r="R11" s="89" t="s">
        <v>211</v>
      </c>
      <c r="S11" s="89" t="s">
        <v>211</v>
      </c>
      <c r="T11" s="202" t="n">
        <v>1</v>
      </c>
      <c r="U11" s="204" t="n">
        <v>3</v>
      </c>
    </row>
    <row r="12" customFormat="false" ht="14.45" hidden="false" customHeight="true" outlineLevel="0" collapsed="false">
      <c r="A12" s="240" t="s">
        <v>1019</v>
      </c>
      <c r="B12" s="98"/>
      <c r="C12" s="202" t="n">
        <v>155</v>
      </c>
      <c r="D12" s="202" t="n">
        <v>25</v>
      </c>
      <c r="E12" s="202" t="n">
        <v>36</v>
      </c>
      <c r="F12" s="202" t="n">
        <v>12</v>
      </c>
      <c r="G12" s="202" t="n">
        <v>8</v>
      </c>
      <c r="H12" s="202" t="n">
        <v>6</v>
      </c>
      <c r="I12" s="202" t="n">
        <v>9</v>
      </c>
      <c r="J12" s="202" t="n">
        <v>1</v>
      </c>
      <c r="K12" s="202" t="n">
        <v>7</v>
      </c>
      <c r="L12" s="89" t="s">
        <v>211</v>
      </c>
      <c r="M12" s="202" t="n">
        <v>5</v>
      </c>
      <c r="N12" s="202" t="n">
        <v>2</v>
      </c>
      <c r="O12" s="202" t="n">
        <v>9</v>
      </c>
      <c r="P12" s="202" t="n">
        <v>7</v>
      </c>
      <c r="Q12" s="202" t="n">
        <v>24</v>
      </c>
      <c r="R12" s="89" t="s">
        <v>211</v>
      </c>
      <c r="S12" s="89" t="s">
        <v>211</v>
      </c>
      <c r="T12" s="202" t="n">
        <v>1</v>
      </c>
      <c r="U12" s="204" t="n">
        <v>3</v>
      </c>
    </row>
    <row r="13" customFormat="false" ht="14.45" hidden="false" customHeight="true" outlineLevel="0" collapsed="false">
      <c r="A13" s="240" t="s">
        <v>1020</v>
      </c>
      <c r="B13" s="98"/>
      <c r="C13" s="202" t="n">
        <v>149</v>
      </c>
      <c r="D13" s="202" t="n">
        <v>29</v>
      </c>
      <c r="E13" s="202" t="n">
        <v>30</v>
      </c>
      <c r="F13" s="202" t="n">
        <v>12</v>
      </c>
      <c r="G13" s="202" t="n">
        <v>6</v>
      </c>
      <c r="H13" s="202" t="n">
        <v>4</v>
      </c>
      <c r="I13" s="202" t="n">
        <v>8</v>
      </c>
      <c r="J13" s="202" t="n">
        <v>1</v>
      </c>
      <c r="K13" s="202" t="n">
        <v>7</v>
      </c>
      <c r="L13" s="89" t="s">
        <v>211</v>
      </c>
      <c r="M13" s="202" t="n">
        <v>6</v>
      </c>
      <c r="N13" s="202" t="n">
        <v>3</v>
      </c>
      <c r="O13" s="202" t="n">
        <v>9</v>
      </c>
      <c r="P13" s="202" t="n">
        <v>9</v>
      </c>
      <c r="Q13" s="202" t="n">
        <v>21</v>
      </c>
      <c r="R13" s="89" t="s">
        <v>211</v>
      </c>
      <c r="S13" s="89" t="s">
        <v>211</v>
      </c>
      <c r="T13" s="202" t="n">
        <v>2</v>
      </c>
      <c r="U13" s="204" t="n">
        <v>2</v>
      </c>
    </row>
    <row r="14" customFormat="false" ht="14.45" hidden="false" customHeight="true" outlineLevel="0" collapsed="false">
      <c r="A14" s="240" t="s">
        <v>1021</v>
      </c>
      <c r="B14" s="98"/>
      <c r="C14" s="202" t="n">
        <v>138</v>
      </c>
      <c r="D14" s="202" t="n">
        <v>25</v>
      </c>
      <c r="E14" s="202" t="n">
        <v>29</v>
      </c>
      <c r="F14" s="202" t="n">
        <v>10</v>
      </c>
      <c r="G14" s="202" t="n">
        <v>5</v>
      </c>
      <c r="H14" s="202" t="n">
        <v>6</v>
      </c>
      <c r="I14" s="202" t="n">
        <v>7</v>
      </c>
      <c r="J14" s="202" t="n">
        <v>1</v>
      </c>
      <c r="K14" s="202" t="n">
        <v>7</v>
      </c>
      <c r="L14" s="89" t="s">
        <v>211</v>
      </c>
      <c r="M14" s="202" t="n">
        <v>6</v>
      </c>
      <c r="N14" s="202" t="n">
        <v>2</v>
      </c>
      <c r="O14" s="202" t="n">
        <v>9</v>
      </c>
      <c r="P14" s="202" t="n">
        <v>7</v>
      </c>
      <c r="Q14" s="202" t="n">
        <v>20</v>
      </c>
      <c r="R14" s="89" t="s">
        <v>211</v>
      </c>
      <c r="S14" s="89" t="s">
        <v>211</v>
      </c>
      <c r="T14" s="202" t="n">
        <v>2</v>
      </c>
      <c r="U14" s="204" t="n">
        <v>2</v>
      </c>
    </row>
    <row r="15" customFormat="false" ht="14.45" hidden="false" customHeight="true" outlineLevel="0" collapsed="false">
      <c r="A15" s="240" t="s">
        <v>1022</v>
      </c>
      <c r="B15" s="98"/>
      <c r="C15" s="202" t="n">
        <v>130</v>
      </c>
      <c r="D15" s="202" t="n">
        <v>28</v>
      </c>
      <c r="E15" s="202" t="n">
        <v>22</v>
      </c>
      <c r="F15" s="202" t="n">
        <v>11</v>
      </c>
      <c r="G15" s="202" t="n">
        <v>5</v>
      </c>
      <c r="H15" s="202" t="n">
        <v>6</v>
      </c>
      <c r="I15" s="202" t="n">
        <v>7</v>
      </c>
      <c r="J15" s="202" t="n">
        <v>1</v>
      </c>
      <c r="K15" s="202" t="n">
        <v>6</v>
      </c>
      <c r="L15" s="89" t="s">
        <v>211</v>
      </c>
      <c r="M15" s="202" t="n">
        <v>5</v>
      </c>
      <c r="N15" s="202" t="n">
        <v>1</v>
      </c>
      <c r="O15" s="202" t="n">
        <v>8</v>
      </c>
      <c r="P15" s="202" t="n">
        <v>6</v>
      </c>
      <c r="Q15" s="202" t="n">
        <v>20</v>
      </c>
      <c r="R15" s="89" t="s">
        <v>211</v>
      </c>
      <c r="S15" s="89" t="s">
        <v>211</v>
      </c>
      <c r="T15" s="202" t="n">
        <v>2</v>
      </c>
      <c r="U15" s="204" t="n">
        <v>2</v>
      </c>
    </row>
    <row r="16" s="6" customFormat="true" ht="14.45" hidden="false" customHeight="true" outlineLevel="0" collapsed="false">
      <c r="A16" s="240" t="s">
        <v>1023</v>
      </c>
      <c r="B16" s="98"/>
      <c r="C16" s="202" t="n">
        <v>127</v>
      </c>
      <c r="D16" s="202" t="n">
        <v>28</v>
      </c>
      <c r="E16" s="202" t="n">
        <v>15</v>
      </c>
      <c r="F16" s="202" t="n">
        <v>11</v>
      </c>
      <c r="G16" s="202" t="n">
        <v>5</v>
      </c>
      <c r="H16" s="202" t="n">
        <v>7</v>
      </c>
      <c r="I16" s="202" t="n">
        <v>7</v>
      </c>
      <c r="J16" s="202" t="n">
        <v>1</v>
      </c>
      <c r="K16" s="202" t="n">
        <v>6</v>
      </c>
      <c r="L16" s="89" t="s">
        <v>211</v>
      </c>
      <c r="M16" s="202" t="n">
        <v>6</v>
      </c>
      <c r="N16" s="202" t="n">
        <v>1</v>
      </c>
      <c r="O16" s="202" t="n">
        <v>9</v>
      </c>
      <c r="P16" s="202" t="n">
        <v>6</v>
      </c>
      <c r="Q16" s="202" t="n">
        <v>22</v>
      </c>
      <c r="R16" s="89" t="s">
        <v>211</v>
      </c>
      <c r="S16" s="89" t="s">
        <v>211</v>
      </c>
      <c r="T16" s="202" t="n">
        <v>2</v>
      </c>
      <c r="U16" s="204" t="n">
        <v>1</v>
      </c>
    </row>
    <row r="17" s="6" customFormat="true" ht="14.45" hidden="false" customHeight="true" outlineLevel="0" collapsed="false">
      <c r="A17" s="240" t="s">
        <v>1024</v>
      </c>
      <c r="B17" s="98"/>
      <c r="C17" s="202" t="n">
        <v>113</v>
      </c>
      <c r="D17" s="202" t="n">
        <v>25</v>
      </c>
      <c r="E17" s="202" t="n">
        <v>13</v>
      </c>
      <c r="F17" s="202" t="n">
        <v>10</v>
      </c>
      <c r="G17" s="202" t="n">
        <v>4</v>
      </c>
      <c r="H17" s="202" t="n">
        <v>5</v>
      </c>
      <c r="I17" s="202" t="n">
        <v>7</v>
      </c>
      <c r="J17" s="202" t="n">
        <v>1</v>
      </c>
      <c r="K17" s="202" t="n">
        <v>6</v>
      </c>
      <c r="L17" s="89" t="s">
        <v>211</v>
      </c>
      <c r="M17" s="202" t="n">
        <v>5</v>
      </c>
      <c r="N17" s="202" t="n">
        <v>2</v>
      </c>
      <c r="O17" s="202" t="n">
        <v>6</v>
      </c>
      <c r="P17" s="202" t="n">
        <v>3</v>
      </c>
      <c r="Q17" s="202" t="n">
        <v>7</v>
      </c>
      <c r="R17" s="202" t="n">
        <v>1</v>
      </c>
      <c r="S17" s="202" t="n">
        <v>15</v>
      </c>
      <c r="T17" s="202" t="n">
        <v>2</v>
      </c>
      <c r="U17" s="204" t="n">
        <v>1</v>
      </c>
    </row>
    <row r="18" s="6" customFormat="true" ht="14.45" hidden="false" customHeight="true" outlineLevel="0" collapsed="false">
      <c r="A18" s="240" t="s">
        <v>1025</v>
      </c>
      <c r="B18" s="98"/>
      <c r="C18" s="202" t="n">
        <v>111</v>
      </c>
      <c r="D18" s="202" t="n">
        <v>25</v>
      </c>
      <c r="E18" s="202" t="n">
        <v>10</v>
      </c>
      <c r="F18" s="202" t="n">
        <v>10</v>
      </c>
      <c r="G18" s="202" t="n">
        <v>3</v>
      </c>
      <c r="H18" s="202" t="n">
        <v>5</v>
      </c>
      <c r="I18" s="202" t="n">
        <v>7</v>
      </c>
      <c r="J18" s="202" t="n">
        <v>2</v>
      </c>
      <c r="K18" s="202" t="n">
        <v>6</v>
      </c>
      <c r="L18" s="89" t="s">
        <v>211</v>
      </c>
      <c r="M18" s="202" t="n">
        <v>5</v>
      </c>
      <c r="N18" s="202" t="n">
        <v>1</v>
      </c>
      <c r="O18" s="202" t="n">
        <v>8</v>
      </c>
      <c r="P18" s="202" t="n">
        <v>1</v>
      </c>
      <c r="Q18" s="202" t="n">
        <v>7</v>
      </c>
      <c r="R18" s="202" t="n">
        <v>2</v>
      </c>
      <c r="S18" s="202" t="n">
        <v>16</v>
      </c>
      <c r="T18" s="202" t="n">
        <v>2</v>
      </c>
      <c r="U18" s="204" t="n">
        <v>1</v>
      </c>
    </row>
    <row r="19" s="6" customFormat="true" ht="14.45" hidden="false" customHeight="true" outlineLevel="0" collapsed="false">
      <c r="A19" s="240" t="s">
        <v>1026</v>
      </c>
      <c r="B19" s="869" t="s">
        <v>742</v>
      </c>
      <c r="C19" s="202" t="n">
        <f aca="false">SUM(D19:U19)</f>
        <v>110</v>
      </c>
      <c r="D19" s="202" t="n">
        <v>26</v>
      </c>
      <c r="E19" s="202" t="n">
        <v>8</v>
      </c>
      <c r="F19" s="202" t="n">
        <v>10</v>
      </c>
      <c r="G19" s="202" t="n">
        <v>4</v>
      </c>
      <c r="H19" s="202" t="n">
        <v>5</v>
      </c>
      <c r="I19" s="202" t="n">
        <v>7</v>
      </c>
      <c r="J19" s="202" t="n">
        <v>1</v>
      </c>
      <c r="K19" s="202" t="n">
        <v>6</v>
      </c>
      <c r="L19" s="89" t="s">
        <v>211</v>
      </c>
      <c r="M19" s="202" t="n">
        <v>5</v>
      </c>
      <c r="N19" s="202" t="n">
        <v>2</v>
      </c>
      <c r="O19" s="202" t="n">
        <v>5</v>
      </c>
      <c r="P19" s="202" t="n">
        <v>2</v>
      </c>
      <c r="Q19" s="202" t="n">
        <v>9</v>
      </c>
      <c r="R19" s="202" t="n">
        <v>2</v>
      </c>
      <c r="S19" s="202" t="n">
        <v>14</v>
      </c>
      <c r="T19" s="202" t="n">
        <v>2</v>
      </c>
      <c r="U19" s="204" t="n">
        <v>2</v>
      </c>
    </row>
    <row r="20" s="6" customFormat="true" ht="14.45" hidden="false" customHeight="true" outlineLevel="0" collapsed="false">
      <c r="A20" s="240"/>
      <c r="B20" s="869" t="s">
        <v>275</v>
      </c>
      <c r="C20" s="202" t="n">
        <f aca="false">SUM(D20:U20)</f>
        <v>7</v>
      </c>
      <c r="D20" s="202" t="n">
        <v>3</v>
      </c>
      <c r="E20" s="202" t="n">
        <v>1</v>
      </c>
      <c r="F20" s="202" t="n">
        <v>1</v>
      </c>
      <c r="G20" s="202" t="n">
        <v>1</v>
      </c>
      <c r="H20" s="89" t="s">
        <v>211</v>
      </c>
      <c r="I20" s="89" t="s">
        <v>211</v>
      </c>
      <c r="J20" s="89" t="s">
        <v>211</v>
      </c>
      <c r="K20" s="89" t="s">
        <v>211</v>
      </c>
      <c r="L20" s="89" t="s">
        <v>211</v>
      </c>
      <c r="M20" s="89" t="s">
        <v>211</v>
      </c>
      <c r="N20" s="89" t="s">
        <v>211</v>
      </c>
      <c r="O20" s="89" t="s">
        <v>211</v>
      </c>
      <c r="P20" s="89" t="s">
        <v>211</v>
      </c>
      <c r="Q20" s="202" t="n">
        <v>1</v>
      </c>
      <c r="R20" s="89" t="s">
        <v>211</v>
      </c>
      <c r="S20" s="89" t="s">
        <v>211</v>
      </c>
      <c r="T20" s="89" t="s">
        <v>211</v>
      </c>
      <c r="U20" s="88" t="s">
        <v>211</v>
      </c>
    </row>
    <row r="21" s="6" customFormat="true" ht="14.45" hidden="false" customHeight="true" outlineLevel="0" collapsed="false">
      <c r="A21" s="240" t="s">
        <v>1027</v>
      </c>
      <c r="B21" s="98"/>
      <c r="C21" s="350" t="n">
        <v>116</v>
      </c>
      <c r="D21" s="350" t="n">
        <v>28</v>
      </c>
      <c r="E21" s="350" t="n">
        <v>9</v>
      </c>
      <c r="F21" s="350" t="n">
        <v>10</v>
      </c>
      <c r="G21" s="350" t="n">
        <v>4</v>
      </c>
      <c r="H21" s="350" t="n">
        <v>5</v>
      </c>
      <c r="I21" s="350" t="n">
        <v>7</v>
      </c>
      <c r="J21" s="180" t="n">
        <v>2</v>
      </c>
      <c r="K21" s="350" t="n">
        <v>6</v>
      </c>
      <c r="L21" s="89" t="s">
        <v>211</v>
      </c>
      <c r="M21" s="350" t="n">
        <v>5</v>
      </c>
      <c r="N21" s="180" t="n">
        <v>1</v>
      </c>
      <c r="O21" s="180" t="n">
        <v>6</v>
      </c>
      <c r="P21" s="180" t="n">
        <v>3</v>
      </c>
      <c r="Q21" s="350" t="n">
        <v>9</v>
      </c>
      <c r="R21" s="180" t="n">
        <v>2</v>
      </c>
      <c r="S21" s="180" t="n">
        <v>14</v>
      </c>
      <c r="T21" s="180" t="n">
        <v>3</v>
      </c>
      <c r="U21" s="176" t="n">
        <v>2</v>
      </c>
    </row>
    <row r="22" s="6" customFormat="true" ht="14.45" hidden="false" customHeight="true" outlineLevel="0" collapsed="false">
      <c r="A22" s="245" t="s">
        <v>1028</v>
      </c>
      <c r="B22" s="113"/>
      <c r="C22" s="357" t="n">
        <v>115</v>
      </c>
      <c r="D22" s="357" t="n">
        <v>26</v>
      </c>
      <c r="E22" s="357" t="n">
        <v>9</v>
      </c>
      <c r="F22" s="357" t="n">
        <v>10</v>
      </c>
      <c r="G22" s="357" t="n">
        <v>4</v>
      </c>
      <c r="H22" s="357" t="n">
        <v>5</v>
      </c>
      <c r="I22" s="357" t="n">
        <v>6</v>
      </c>
      <c r="J22" s="299" t="n">
        <v>1</v>
      </c>
      <c r="K22" s="357" t="n">
        <v>6</v>
      </c>
      <c r="L22" s="870" t="s">
        <v>211</v>
      </c>
      <c r="M22" s="357" t="n">
        <v>5</v>
      </c>
      <c r="N22" s="299" t="n">
        <v>2</v>
      </c>
      <c r="O22" s="299" t="n">
        <v>7</v>
      </c>
      <c r="P22" s="299" t="n">
        <v>2</v>
      </c>
      <c r="Q22" s="357" t="n">
        <v>10</v>
      </c>
      <c r="R22" s="299" t="n">
        <v>1</v>
      </c>
      <c r="S22" s="299" t="n">
        <v>14</v>
      </c>
      <c r="T22" s="299" t="n">
        <v>4</v>
      </c>
      <c r="U22" s="300" t="n">
        <v>3</v>
      </c>
    </row>
    <row r="23" s="6" customFormat="true" ht="5.1" hidden="false" customHeight="true" outlineLevel="0" collapsed="false">
      <c r="A23" s="92"/>
      <c r="B23" s="92"/>
      <c r="C23" s="590"/>
      <c r="D23" s="590"/>
      <c r="E23" s="590"/>
      <c r="F23" s="590"/>
      <c r="G23" s="590"/>
      <c r="H23" s="590"/>
      <c r="I23" s="590"/>
      <c r="J23" s="590"/>
      <c r="K23" s="590"/>
      <c r="L23" s="590"/>
      <c r="M23" s="590"/>
      <c r="N23" s="590"/>
      <c r="O23" s="590"/>
      <c r="P23" s="590"/>
      <c r="Q23" s="590"/>
      <c r="R23" s="590"/>
      <c r="S23" s="590"/>
      <c r="T23" s="590"/>
      <c r="U23" s="590"/>
    </row>
    <row r="24" customFormat="false" ht="16.5" hidden="false" customHeight="true" outlineLevel="0" collapsed="false">
      <c r="A24" s="210" t="s">
        <v>1029</v>
      </c>
      <c r="J24" s="864"/>
      <c r="L24" s="864"/>
      <c r="N24" s="864"/>
      <c r="R24" s="864"/>
      <c r="S24" s="864"/>
      <c r="T24" s="864"/>
      <c r="U24" s="165" t="s">
        <v>1030</v>
      </c>
    </row>
    <row r="25" customFormat="false" ht="14.45" hidden="false" customHeight="true" outlineLevel="0" collapsed="false">
      <c r="A25" s="327" t="s">
        <v>109</v>
      </c>
      <c r="B25" s="166"/>
      <c r="C25" s="212" t="s">
        <v>237</v>
      </c>
      <c r="D25" s="865" t="s">
        <v>987</v>
      </c>
      <c r="E25" s="865" t="s">
        <v>988</v>
      </c>
      <c r="F25" s="212" t="s">
        <v>989</v>
      </c>
      <c r="G25" s="212" t="s">
        <v>990</v>
      </c>
      <c r="H25" s="865" t="s">
        <v>991</v>
      </c>
      <c r="I25" s="212" t="s">
        <v>992</v>
      </c>
      <c r="J25" s="865" t="s">
        <v>993</v>
      </c>
      <c r="K25" s="865" t="s">
        <v>994</v>
      </c>
      <c r="L25" s="212" t="s">
        <v>995</v>
      </c>
      <c r="M25" s="865" t="s">
        <v>996</v>
      </c>
      <c r="N25" s="865" t="s">
        <v>997</v>
      </c>
      <c r="O25" s="212" t="s">
        <v>998</v>
      </c>
      <c r="P25" s="212" t="s">
        <v>999</v>
      </c>
      <c r="Q25" s="212" t="s">
        <v>1000</v>
      </c>
      <c r="R25" s="865" t="s">
        <v>1001</v>
      </c>
      <c r="S25" s="865" t="s">
        <v>1002</v>
      </c>
      <c r="T25" s="865" t="s">
        <v>1003</v>
      </c>
      <c r="U25" s="199" t="s">
        <v>33</v>
      </c>
    </row>
    <row r="26" customFormat="false" ht="14.45" hidden="false" customHeight="true" outlineLevel="0" collapsed="false">
      <c r="A26" s="327"/>
      <c r="B26" s="866"/>
      <c r="C26" s="212"/>
      <c r="D26" s="867" t="s">
        <v>1004</v>
      </c>
      <c r="E26" s="867" t="s">
        <v>1005</v>
      </c>
      <c r="F26" s="212"/>
      <c r="G26" s="212"/>
      <c r="H26" s="867" t="s">
        <v>1006</v>
      </c>
      <c r="I26" s="212"/>
      <c r="J26" s="867" t="s">
        <v>1007</v>
      </c>
      <c r="K26" s="867" t="s">
        <v>1008</v>
      </c>
      <c r="L26" s="212"/>
      <c r="M26" s="867" t="s">
        <v>1009</v>
      </c>
      <c r="N26" s="867" t="s">
        <v>1010</v>
      </c>
      <c r="O26" s="212"/>
      <c r="P26" s="212"/>
      <c r="Q26" s="212"/>
      <c r="R26" s="867" t="s">
        <v>1011</v>
      </c>
      <c r="S26" s="867" t="s">
        <v>1012</v>
      </c>
      <c r="T26" s="867" t="s">
        <v>999</v>
      </c>
      <c r="U26" s="199"/>
    </row>
    <row r="27" customFormat="false" ht="14.45" hidden="true" customHeight="true" outlineLevel="0" collapsed="false">
      <c r="A27" s="329" t="s">
        <v>1013</v>
      </c>
      <c r="B27" s="98"/>
      <c r="C27" s="180" t="n">
        <v>5495</v>
      </c>
      <c r="D27" s="180" t="n">
        <v>436</v>
      </c>
      <c r="E27" s="180" t="n">
        <v>1351</v>
      </c>
      <c r="F27" s="180" t="n">
        <v>331</v>
      </c>
      <c r="G27" s="180" t="n">
        <v>64</v>
      </c>
      <c r="H27" s="180" t="n">
        <v>199</v>
      </c>
      <c r="I27" s="180" t="n">
        <v>223</v>
      </c>
      <c r="J27" s="180" t="s">
        <v>1031</v>
      </c>
      <c r="K27" s="180" t="n">
        <v>179</v>
      </c>
      <c r="L27" s="180" t="s">
        <v>211</v>
      </c>
      <c r="M27" s="180" t="n">
        <v>75</v>
      </c>
      <c r="N27" s="180" t="s">
        <v>1031</v>
      </c>
      <c r="O27" s="180" t="n">
        <v>342</v>
      </c>
      <c r="P27" s="180" t="n">
        <v>215</v>
      </c>
      <c r="Q27" s="180" t="n">
        <v>1828</v>
      </c>
      <c r="R27" s="89" t="s">
        <v>211</v>
      </c>
      <c r="S27" s="89" t="s">
        <v>211</v>
      </c>
      <c r="T27" s="180" t="s">
        <v>211</v>
      </c>
      <c r="U27" s="176" t="n">
        <v>72</v>
      </c>
    </row>
    <row r="28" customFormat="false" ht="14.45" hidden="false" customHeight="true" outlineLevel="0" collapsed="false">
      <c r="A28" s="868" t="s">
        <v>1014</v>
      </c>
      <c r="B28" s="98"/>
      <c r="C28" s="180" t="n">
        <v>5404</v>
      </c>
      <c r="D28" s="180" t="n">
        <v>371</v>
      </c>
      <c r="E28" s="180" t="n">
        <v>1165</v>
      </c>
      <c r="F28" s="180" t="n">
        <v>275</v>
      </c>
      <c r="G28" s="180" t="n">
        <v>61</v>
      </c>
      <c r="H28" s="180" t="n">
        <v>206</v>
      </c>
      <c r="I28" s="180" t="n">
        <v>213</v>
      </c>
      <c r="J28" s="180" t="s">
        <v>1031</v>
      </c>
      <c r="K28" s="180" t="n">
        <v>252</v>
      </c>
      <c r="L28" s="180" t="s">
        <v>211</v>
      </c>
      <c r="M28" s="180" t="n">
        <v>72</v>
      </c>
      <c r="N28" s="180" t="s">
        <v>1031</v>
      </c>
      <c r="O28" s="180" t="n">
        <v>327</v>
      </c>
      <c r="P28" s="180" t="n">
        <v>211</v>
      </c>
      <c r="Q28" s="180" t="n">
        <v>1911</v>
      </c>
      <c r="R28" s="89" t="s">
        <v>211</v>
      </c>
      <c r="S28" s="89" t="s">
        <v>211</v>
      </c>
      <c r="T28" s="180" t="s">
        <v>211</v>
      </c>
      <c r="U28" s="176" t="n">
        <v>140</v>
      </c>
    </row>
    <row r="29" customFormat="false" ht="14.45" hidden="false" customHeight="true" outlineLevel="0" collapsed="false">
      <c r="A29" s="240" t="s">
        <v>1015</v>
      </c>
      <c r="B29" s="98"/>
      <c r="C29" s="180" t="n">
        <v>5313</v>
      </c>
      <c r="D29" s="180" t="n">
        <v>354</v>
      </c>
      <c r="E29" s="180" t="n">
        <v>1158</v>
      </c>
      <c r="F29" s="180" t="n">
        <v>213</v>
      </c>
      <c r="G29" s="180" t="n">
        <v>65</v>
      </c>
      <c r="H29" s="180" t="n">
        <v>219</v>
      </c>
      <c r="I29" s="180" t="n">
        <v>203</v>
      </c>
      <c r="J29" s="180" t="s">
        <v>1031</v>
      </c>
      <c r="K29" s="180" t="n">
        <v>247</v>
      </c>
      <c r="L29" s="180" t="s">
        <v>1031</v>
      </c>
      <c r="M29" s="180" t="n">
        <v>89</v>
      </c>
      <c r="N29" s="180" t="s">
        <v>1031</v>
      </c>
      <c r="O29" s="180" t="n">
        <v>311</v>
      </c>
      <c r="P29" s="180" t="n">
        <v>209</v>
      </c>
      <c r="Q29" s="180" t="n">
        <v>1925</v>
      </c>
      <c r="R29" s="89" t="s">
        <v>211</v>
      </c>
      <c r="S29" s="89" t="s">
        <v>211</v>
      </c>
      <c r="T29" s="180" t="s">
        <v>1031</v>
      </c>
      <c r="U29" s="176" t="n">
        <v>103</v>
      </c>
    </row>
    <row r="30" customFormat="false" ht="14.45" hidden="false" customHeight="true" outlineLevel="0" collapsed="false">
      <c r="A30" s="240" t="s">
        <v>1016</v>
      </c>
      <c r="B30" s="98"/>
      <c r="C30" s="180" t="n">
        <v>4880</v>
      </c>
      <c r="D30" s="180" t="n">
        <v>324</v>
      </c>
      <c r="E30" s="180" t="n">
        <v>843</v>
      </c>
      <c r="F30" s="180" t="n">
        <v>198</v>
      </c>
      <c r="G30" s="180" t="n">
        <v>66</v>
      </c>
      <c r="H30" s="180" t="n">
        <v>228</v>
      </c>
      <c r="I30" s="180" t="n">
        <v>208</v>
      </c>
      <c r="J30" s="180" t="s">
        <v>1031</v>
      </c>
      <c r="K30" s="180" t="n">
        <v>272</v>
      </c>
      <c r="L30" s="180" t="s">
        <v>1031</v>
      </c>
      <c r="M30" s="180" t="n">
        <v>88</v>
      </c>
      <c r="N30" s="180" t="s">
        <v>1031</v>
      </c>
      <c r="O30" s="180" t="n">
        <v>320</v>
      </c>
      <c r="P30" s="180" t="n">
        <v>45</v>
      </c>
      <c r="Q30" s="180" t="n">
        <v>2050</v>
      </c>
      <c r="R30" s="89" t="s">
        <v>211</v>
      </c>
      <c r="S30" s="89" t="s">
        <v>211</v>
      </c>
      <c r="T30" s="180" t="s">
        <v>211</v>
      </c>
      <c r="U30" s="176" t="n">
        <v>34</v>
      </c>
    </row>
    <row r="31" customFormat="false" ht="14.45" hidden="false" customHeight="true" outlineLevel="0" collapsed="false">
      <c r="A31" s="240" t="s">
        <v>1017</v>
      </c>
      <c r="B31" s="98"/>
      <c r="C31" s="180" t="n">
        <v>4821</v>
      </c>
      <c r="D31" s="180" t="n">
        <v>311</v>
      </c>
      <c r="E31" s="180" t="n">
        <v>848</v>
      </c>
      <c r="F31" s="180" t="n">
        <v>189</v>
      </c>
      <c r="G31" s="180" t="n">
        <v>58</v>
      </c>
      <c r="H31" s="180" t="n">
        <v>230</v>
      </c>
      <c r="I31" s="180" t="n">
        <v>209</v>
      </c>
      <c r="J31" s="180" t="s">
        <v>1031</v>
      </c>
      <c r="K31" s="180" t="n">
        <v>288</v>
      </c>
      <c r="L31" s="180" t="s">
        <v>1031</v>
      </c>
      <c r="M31" s="180" t="n">
        <v>85</v>
      </c>
      <c r="N31" s="180" t="s">
        <v>1031</v>
      </c>
      <c r="O31" s="180" t="n">
        <v>321</v>
      </c>
      <c r="P31" s="180" t="n">
        <v>29</v>
      </c>
      <c r="Q31" s="180" t="n">
        <v>2033</v>
      </c>
      <c r="R31" s="89" t="s">
        <v>211</v>
      </c>
      <c r="S31" s="89" t="s">
        <v>211</v>
      </c>
      <c r="T31" s="180" t="s">
        <v>211</v>
      </c>
      <c r="U31" s="176" t="n">
        <v>17</v>
      </c>
    </row>
    <row r="32" customFormat="false" ht="14.45" hidden="false" customHeight="true" outlineLevel="0" collapsed="false">
      <c r="A32" s="240" t="s">
        <v>1018</v>
      </c>
      <c r="B32" s="98"/>
      <c r="C32" s="180" t="n">
        <v>4894</v>
      </c>
      <c r="D32" s="180" t="n">
        <v>306</v>
      </c>
      <c r="E32" s="180" t="n">
        <v>933</v>
      </c>
      <c r="F32" s="180" t="n">
        <v>197</v>
      </c>
      <c r="G32" s="180" t="n">
        <v>57</v>
      </c>
      <c r="H32" s="180" t="n">
        <v>227</v>
      </c>
      <c r="I32" s="180" t="n">
        <v>207</v>
      </c>
      <c r="J32" s="180" t="s">
        <v>1031</v>
      </c>
      <c r="K32" s="180" t="n">
        <v>301</v>
      </c>
      <c r="L32" s="180" t="s">
        <v>1031</v>
      </c>
      <c r="M32" s="180" t="n">
        <v>81</v>
      </c>
      <c r="N32" s="180" t="s">
        <v>1031</v>
      </c>
      <c r="O32" s="180" t="n">
        <v>331</v>
      </c>
      <c r="P32" s="180" t="n">
        <v>29</v>
      </c>
      <c r="Q32" s="180" t="n">
        <v>1956</v>
      </c>
      <c r="R32" s="89" t="s">
        <v>211</v>
      </c>
      <c r="S32" s="89" t="s">
        <v>211</v>
      </c>
      <c r="T32" s="180" t="s">
        <v>1031</v>
      </c>
      <c r="U32" s="176" t="n">
        <v>3</v>
      </c>
    </row>
    <row r="33" customFormat="false" ht="14.45" hidden="false" customHeight="true" outlineLevel="0" collapsed="false">
      <c r="A33" s="240" t="s">
        <v>1019</v>
      </c>
      <c r="B33" s="98"/>
      <c r="C33" s="180" t="n">
        <v>4812</v>
      </c>
      <c r="D33" s="180" t="n">
        <v>292</v>
      </c>
      <c r="E33" s="180" t="n">
        <v>908</v>
      </c>
      <c r="F33" s="180" t="n">
        <v>194</v>
      </c>
      <c r="G33" s="180" t="n">
        <v>45</v>
      </c>
      <c r="H33" s="180" t="n">
        <v>222</v>
      </c>
      <c r="I33" s="180" t="n">
        <v>198</v>
      </c>
      <c r="J33" s="180" t="s">
        <v>1031</v>
      </c>
      <c r="K33" s="180" t="n">
        <v>323</v>
      </c>
      <c r="L33" s="180" t="s">
        <v>211</v>
      </c>
      <c r="M33" s="180" t="n">
        <v>74</v>
      </c>
      <c r="N33" s="180" t="s">
        <v>1031</v>
      </c>
      <c r="O33" s="180" t="n">
        <v>331</v>
      </c>
      <c r="P33" s="180" t="n">
        <v>76</v>
      </c>
      <c r="Q33" s="180" t="n">
        <v>1903</v>
      </c>
      <c r="R33" s="89" t="s">
        <v>211</v>
      </c>
      <c r="S33" s="89" t="s">
        <v>211</v>
      </c>
      <c r="T33" s="180" t="s">
        <v>1031</v>
      </c>
      <c r="U33" s="176" t="n">
        <v>19</v>
      </c>
    </row>
    <row r="34" customFormat="false" ht="14.45" hidden="false" customHeight="true" outlineLevel="0" collapsed="false">
      <c r="A34" s="240" t="s">
        <v>1020</v>
      </c>
      <c r="B34" s="98"/>
      <c r="C34" s="350" t="n">
        <v>4635</v>
      </c>
      <c r="D34" s="350" t="n">
        <v>327</v>
      </c>
      <c r="E34" s="350" t="n">
        <v>791</v>
      </c>
      <c r="F34" s="350" t="n">
        <v>175</v>
      </c>
      <c r="G34" s="350" t="n">
        <v>38</v>
      </c>
      <c r="H34" s="350" t="n">
        <v>177</v>
      </c>
      <c r="I34" s="350" t="n">
        <v>187</v>
      </c>
      <c r="J34" s="180" t="s">
        <v>1031</v>
      </c>
      <c r="K34" s="350" t="n">
        <v>335</v>
      </c>
      <c r="L34" s="180" t="s">
        <v>211</v>
      </c>
      <c r="M34" s="350" t="n">
        <v>78</v>
      </c>
      <c r="N34" s="180" t="s">
        <v>1031</v>
      </c>
      <c r="O34" s="350" t="n">
        <v>321</v>
      </c>
      <c r="P34" s="350" t="n">
        <v>92</v>
      </c>
      <c r="Q34" s="350" t="n">
        <v>1868</v>
      </c>
      <c r="R34" s="89" t="s">
        <v>211</v>
      </c>
      <c r="S34" s="89" t="s">
        <v>211</v>
      </c>
      <c r="T34" s="180" t="s">
        <v>1031</v>
      </c>
      <c r="U34" s="176" t="s">
        <v>1031</v>
      </c>
    </row>
    <row r="35" customFormat="false" ht="14.45" hidden="false" customHeight="true" outlineLevel="0" collapsed="false">
      <c r="A35" s="240" t="s">
        <v>1021</v>
      </c>
      <c r="B35" s="98"/>
      <c r="C35" s="350" t="n">
        <v>4254</v>
      </c>
      <c r="D35" s="350" t="n">
        <v>294</v>
      </c>
      <c r="E35" s="350" t="n">
        <v>676</v>
      </c>
      <c r="F35" s="350" t="n">
        <v>163</v>
      </c>
      <c r="G35" s="350" t="n">
        <v>32</v>
      </c>
      <c r="H35" s="350" t="n">
        <v>204</v>
      </c>
      <c r="I35" s="350" t="n">
        <v>147</v>
      </c>
      <c r="J35" s="180" t="s">
        <v>1031</v>
      </c>
      <c r="K35" s="350" t="n">
        <v>336</v>
      </c>
      <c r="L35" s="180" t="s">
        <v>211</v>
      </c>
      <c r="M35" s="350" t="n">
        <v>78</v>
      </c>
      <c r="N35" s="180" t="s">
        <v>1031</v>
      </c>
      <c r="O35" s="180" t="n">
        <v>319</v>
      </c>
      <c r="P35" s="350" t="n">
        <v>89</v>
      </c>
      <c r="Q35" s="350" t="n">
        <v>1677</v>
      </c>
      <c r="R35" s="89" t="s">
        <v>211</v>
      </c>
      <c r="S35" s="89" t="s">
        <v>211</v>
      </c>
      <c r="T35" s="180" t="s">
        <v>1031</v>
      </c>
      <c r="U35" s="176" t="s">
        <v>1031</v>
      </c>
    </row>
    <row r="36" customFormat="false" ht="14.45" hidden="false" customHeight="true" outlineLevel="0" collapsed="false">
      <c r="A36" s="240" t="s">
        <v>1022</v>
      </c>
      <c r="B36" s="98"/>
      <c r="C36" s="350" t="n">
        <v>4280</v>
      </c>
      <c r="D36" s="350" t="n">
        <v>322</v>
      </c>
      <c r="E36" s="350" t="n">
        <v>476</v>
      </c>
      <c r="F36" s="350" t="n">
        <v>161</v>
      </c>
      <c r="G36" s="350" t="n">
        <v>31</v>
      </c>
      <c r="H36" s="350" t="n">
        <v>201</v>
      </c>
      <c r="I36" s="350" t="n">
        <v>160</v>
      </c>
      <c r="J36" s="180" t="s">
        <v>1031</v>
      </c>
      <c r="K36" s="350" t="n">
        <v>335</v>
      </c>
      <c r="L36" s="180" t="s">
        <v>211</v>
      </c>
      <c r="M36" s="350" t="n">
        <v>71</v>
      </c>
      <c r="N36" s="180" t="s">
        <v>1031</v>
      </c>
      <c r="O36" s="180" t="n">
        <v>306</v>
      </c>
      <c r="P36" s="350" t="n">
        <v>67</v>
      </c>
      <c r="Q36" s="350" t="n">
        <v>1915</v>
      </c>
      <c r="R36" s="89" t="s">
        <v>211</v>
      </c>
      <c r="S36" s="89" t="s">
        <v>211</v>
      </c>
      <c r="T36" s="180" t="s">
        <v>1031</v>
      </c>
      <c r="U36" s="176" t="s">
        <v>1031</v>
      </c>
    </row>
    <row r="37" s="6" customFormat="true" ht="14.45" hidden="false" customHeight="true" outlineLevel="0" collapsed="false">
      <c r="A37" s="240" t="s">
        <v>1023</v>
      </c>
      <c r="B37" s="98"/>
      <c r="C37" s="350" t="n">
        <v>4102</v>
      </c>
      <c r="D37" s="350" t="n">
        <v>328</v>
      </c>
      <c r="E37" s="350" t="n">
        <v>373</v>
      </c>
      <c r="F37" s="350" t="n">
        <v>139</v>
      </c>
      <c r="G37" s="350" t="n">
        <v>31</v>
      </c>
      <c r="H37" s="350" t="n">
        <v>203</v>
      </c>
      <c r="I37" s="350" t="n">
        <v>153</v>
      </c>
      <c r="J37" s="180" t="s">
        <v>1031</v>
      </c>
      <c r="K37" s="350" t="n">
        <v>341</v>
      </c>
      <c r="L37" s="180" t="s">
        <v>211</v>
      </c>
      <c r="M37" s="350" t="n">
        <v>79</v>
      </c>
      <c r="N37" s="180" t="s">
        <v>1031</v>
      </c>
      <c r="O37" s="180" t="n">
        <v>293</v>
      </c>
      <c r="P37" s="350" t="n">
        <v>65</v>
      </c>
      <c r="Q37" s="350" t="n">
        <v>1883</v>
      </c>
      <c r="R37" s="89" t="s">
        <v>211</v>
      </c>
      <c r="S37" s="89" t="s">
        <v>211</v>
      </c>
      <c r="T37" s="180" t="s">
        <v>1031</v>
      </c>
      <c r="U37" s="176" t="s">
        <v>1031</v>
      </c>
    </row>
    <row r="38" s="6" customFormat="true" ht="14.45" hidden="false" customHeight="true" outlineLevel="0" collapsed="false">
      <c r="A38" s="240" t="s">
        <v>1024</v>
      </c>
      <c r="B38" s="98"/>
      <c r="C38" s="350" t="n">
        <v>3812</v>
      </c>
      <c r="D38" s="350" t="n">
        <v>311</v>
      </c>
      <c r="E38" s="350" t="n">
        <v>312</v>
      </c>
      <c r="F38" s="350" t="n">
        <v>137</v>
      </c>
      <c r="G38" s="350" t="n">
        <v>25</v>
      </c>
      <c r="H38" s="350" t="n">
        <v>168</v>
      </c>
      <c r="I38" s="350" t="n">
        <v>152</v>
      </c>
      <c r="J38" s="180" t="s">
        <v>1031</v>
      </c>
      <c r="K38" s="350" t="n">
        <v>256</v>
      </c>
      <c r="L38" s="180" t="s">
        <v>211</v>
      </c>
      <c r="M38" s="350" t="n">
        <v>67</v>
      </c>
      <c r="N38" s="180" t="s">
        <v>1031</v>
      </c>
      <c r="O38" s="180" t="n">
        <v>259</v>
      </c>
      <c r="P38" s="350" t="n">
        <v>16</v>
      </c>
      <c r="Q38" s="350" t="n">
        <v>286</v>
      </c>
      <c r="R38" s="180" t="s">
        <v>1031</v>
      </c>
      <c r="S38" s="180" t="n">
        <v>1346</v>
      </c>
      <c r="T38" s="180" t="s">
        <v>1031</v>
      </c>
      <c r="U38" s="176" t="s">
        <v>1031</v>
      </c>
    </row>
    <row r="39" s="6" customFormat="true" ht="14.45" hidden="false" customHeight="true" outlineLevel="0" collapsed="false">
      <c r="A39" s="240" t="s">
        <v>1025</v>
      </c>
      <c r="B39" s="98"/>
      <c r="C39" s="350" t="n">
        <v>3704</v>
      </c>
      <c r="D39" s="350" t="n">
        <v>287</v>
      </c>
      <c r="E39" s="350" t="n">
        <v>297</v>
      </c>
      <c r="F39" s="350" t="n">
        <v>129</v>
      </c>
      <c r="G39" s="350" t="n">
        <v>21</v>
      </c>
      <c r="H39" s="350" t="n">
        <v>165</v>
      </c>
      <c r="I39" s="350" t="n">
        <v>141</v>
      </c>
      <c r="J39" s="180" t="s">
        <v>1031</v>
      </c>
      <c r="K39" s="350" t="n">
        <v>332</v>
      </c>
      <c r="L39" s="180" t="s">
        <v>211</v>
      </c>
      <c r="M39" s="350" t="n">
        <v>67</v>
      </c>
      <c r="N39" s="180" t="s">
        <v>1031</v>
      </c>
      <c r="O39" s="180" t="n">
        <v>202</v>
      </c>
      <c r="P39" s="180" t="s">
        <v>1031</v>
      </c>
      <c r="Q39" s="350" t="n">
        <v>311</v>
      </c>
      <c r="R39" s="180" t="s">
        <v>1031</v>
      </c>
      <c r="S39" s="180" t="n">
        <v>1269</v>
      </c>
      <c r="T39" s="180" t="s">
        <v>1031</v>
      </c>
      <c r="U39" s="176" t="s">
        <v>1031</v>
      </c>
    </row>
    <row r="40" s="6" customFormat="true" ht="14.45" hidden="false" customHeight="true" outlineLevel="0" collapsed="false">
      <c r="A40" s="240" t="s">
        <v>1026</v>
      </c>
      <c r="B40" s="869" t="s">
        <v>742</v>
      </c>
      <c r="C40" s="871" t="n">
        <f aca="false">SUM(D40:U40)</f>
        <v>3791</v>
      </c>
      <c r="D40" s="350" t="n">
        <v>284</v>
      </c>
      <c r="E40" s="350" t="n">
        <v>261</v>
      </c>
      <c r="F40" s="350" t="n">
        <v>120</v>
      </c>
      <c r="G40" s="350" t="n">
        <v>26</v>
      </c>
      <c r="H40" s="350" t="n">
        <v>166</v>
      </c>
      <c r="I40" s="350" t="n">
        <v>131</v>
      </c>
      <c r="J40" s="180" t="n">
        <v>4</v>
      </c>
      <c r="K40" s="350" t="n">
        <v>333</v>
      </c>
      <c r="L40" s="180" t="s">
        <v>211</v>
      </c>
      <c r="M40" s="350" t="n">
        <v>61</v>
      </c>
      <c r="N40" s="180" t="n">
        <v>199</v>
      </c>
      <c r="O40" s="180" t="n">
        <v>191</v>
      </c>
      <c r="P40" s="180" t="n">
        <v>18</v>
      </c>
      <c r="Q40" s="350" t="n">
        <v>390</v>
      </c>
      <c r="R40" s="180" t="n">
        <v>256</v>
      </c>
      <c r="S40" s="180" t="n">
        <v>1286</v>
      </c>
      <c r="T40" s="180" t="n">
        <v>53</v>
      </c>
      <c r="U40" s="176" t="n">
        <v>12</v>
      </c>
    </row>
    <row r="41" s="872" customFormat="true" ht="14.45" hidden="false" customHeight="true" outlineLevel="0" collapsed="false">
      <c r="A41" s="240"/>
      <c r="B41" s="869" t="s">
        <v>275</v>
      </c>
      <c r="C41" s="202" t="n">
        <f aca="false">SUM(D41:U41)</f>
        <v>107</v>
      </c>
      <c r="D41" s="350" t="n">
        <v>57</v>
      </c>
      <c r="E41" s="350" t="n">
        <v>24</v>
      </c>
      <c r="F41" s="350" t="n">
        <v>6</v>
      </c>
      <c r="G41" s="350" t="n">
        <v>15</v>
      </c>
      <c r="H41" s="180" t="s">
        <v>211</v>
      </c>
      <c r="I41" s="180" t="s">
        <v>211</v>
      </c>
      <c r="J41" s="180" t="s">
        <v>211</v>
      </c>
      <c r="K41" s="180" t="s">
        <v>211</v>
      </c>
      <c r="L41" s="180" t="s">
        <v>211</v>
      </c>
      <c r="M41" s="180" t="s">
        <v>211</v>
      </c>
      <c r="N41" s="180" t="s">
        <v>211</v>
      </c>
      <c r="O41" s="180" t="s">
        <v>211</v>
      </c>
      <c r="P41" s="180" t="s">
        <v>211</v>
      </c>
      <c r="Q41" s="350" t="n">
        <v>5</v>
      </c>
      <c r="R41" s="180" t="s">
        <v>211</v>
      </c>
      <c r="S41" s="180" t="s">
        <v>211</v>
      </c>
      <c r="T41" s="180" t="s">
        <v>211</v>
      </c>
      <c r="U41" s="176" t="s">
        <v>211</v>
      </c>
      <c r="V41" s="6"/>
      <c r="W41" s="6"/>
      <c r="X41" s="6"/>
      <c r="Y41" s="6"/>
    </row>
    <row r="42" s="6" customFormat="true" ht="14.45" hidden="false" customHeight="true" outlineLevel="0" collapsed="false">
      <c r="A42" s="240" t="s">
        <v>1027</v>
      </c>
      <c r="B42" s="98"/>
      <c r="C42" s="350" t="n">
        <v>3957</v>
      </c>
      <c r="D42" s="350" t="n">
        <v>351</v>
      </c>
      <c r="E42" s="350" t="n">
        <v>276</v>
      </c>
      <c r="F42" s="350" t="n">
        <v>127</v>
      </c>
      <c r="G42" s="350" t="n">
        <v>24</v>
      </c>
      <c r="H42" s="350" t="n">
        <v>167</v>
      </c>
      <c r="I42" s="350" t="n">
        <v>127</v>
      </c>
      <c r="J42" s="180" t="n">
        <v>8</v>
      </c>
      <c r="K42" s="350" t="n">
        <v>341</v>
      </c>
      <c r="L42" s="180" t="s">
        <v>211</v>
      </c>
      <c r="M42" s="350" t="n">
        <v>62</v>
      </c>
      <c r="N42" s="180" t="n">
        <v>233</v>
      </c>
      <c r="O42" s="180" t="n">
        <v>210</v>
      </c>
      <c r="P42" s="180" t="n">
        <v>21</v>
      </c>
      <c r="Q42" s="350" t="n">
        <v>379</v>
      </c>
      <c r="R42" s="180" t="n">
        <v>246</v>
      </c>
      <c r="S42" s="180" t="n">
        <v>1298</v>
      </c>
      <c r="T42" s="180" t="n">
        <v>74</v>
      </c>
      <c r="U42" s="176" t="n">
        <v>13</v>
      </c>
    </row>
    <row r="43" s="6" customFormat="true" ht="14.45" hidden="false" customHeight="true" outlineLevel="0" collapsed="false">
      <c r="A43" s="245" t="s">
        <v>1028</v>
      </c>
      <c r="B43" s="113"/>
      <c r="C43" s="357" t="n">
        <v>4002</v>
      </c>
      <c r="D43" s="357" t="n">
        <v>346</v>
      </c>
      <c r="E43" s="357" t="n">
        <v>293</v>
      </c>
      <c r="F43" s="357" t="n">
        <v>145</v>
      </c>
      <c r="G43" s="357" t="n">
        <v>23</v>
      </c>
      <c r="H43" s="357" t="n">
        <v>162</v>
      </c>
      <c r="I43" s="357" t="n">
        <v>116</v>
      </c>
      <c r="J43" s="299" t="n">
        <v>4</v>
      </c>
      <c r="K43" s="357" t="n">
        <v>259</v>
      </c>
      <c r="L43" s="299" t="s">
        <v>211</v>
      </c>
      <c r="M43" s="357" t="n">
        <v>65</v>
      </c>
      <c r="N43" s="299" t="n">
        <v>250</v>
      </c>
      <c r="O43" s="299" t="n">
        <v>218</v>
      </c>
      <c r="P43" s="299" t="n">
        <v>11</v>
      </c>
      <c r="Q43" s="357" t="n">
        <v>412</v>
      </c>
      <c r="R43" s="299" t="n">
        <v>199</v>
      </c>
      <c r="S43" s="299" t="n">
        <v>1330</v>
      </c>
      <c r="T43" s="299" t="n">
        <v>88</v>
      </c>
      <c r="U43" s="300" t="n">
        <v>81</v>
      </c>
    </row>
    <row r="44" customFormat="false" ht="16.5" hidden="false" customHeight="true" outlineLevel="0" collapsed="false">
      <c r="A44" s="63" t="s">
        <v>1032</v>
      </c>
      <c r="B44" s="63"/>
      <c r="C44" s="63"/>
      <c r="D44" s="63"/>
      <c r="E44" s="63"/>
      <c r="F44" s="63"/>
      <c r="G44" s="63"/>
      <c r="H44" s="63"/>
      <c r="I44" s="63"/>
      <c r="J44" s="63"/>
      <c r="K44" s="63"/>
      <c r="L44" s="873" t="s">
        <v>1033</v>
      </c>
      <c r="M44" s="873"/>
      <c r="N44" s="873"/>
      <c r="O44" s="873"/>
      <c r="P44" s="873"/>
      <c r="Q44" s="63"/>
      <c r="R44" s="63"/>
      <c r="S44" s="63"/>
      <c r="T44" s="63"/>
      <c r="U44" s="63"/>
    </row>
  </sheetData>
  <mergeCells count="23">
    <mergeCell ref="A4:A5"/>
    <mergeCell ref="C4:C5"/>
    <mergeCell ref="F4:F5"/>
    <mergeCell ref="G4:G5"/>
    <mergeCell ref="I4:I5"/>
    <mergeCell ref="L4:L5"/>
    <mergeCell ref="O4:O5"/>
    <mergeCell ref="P4:P5"/>
    <mergeCell ref="Q4:Q5"/>
    <mergeCell ref="U4:U5"/>
    <mergeCell ref="A19:A20"/>
    <mergeCell ref="A25:A26"/>
    <mergeCell ref="C25:C26"/>
    <mergeCell ref="F25:F26"/>
    <mergeCell ref="G25:G26"/>
    <mergeCell ref="I25:I26"/>
    <mergeCell ref="L25:L26"/>
    <mergeCell ref="O25:O26"/>
    <mergeCell ref="P25:P26"/>
    <mergeCell ref="Q25:Q26"/>
    <mergeCell ref="U25:U26"/>
    <mergeCell ref="A40:A41"/>
    <mergeCell ref="L44:P44"/>
  </mergeCells>
  <printOptions headings="false" gridLines="false" gridLinesSet="true" horizontalCentered="false" verticalCentered="false"/>
  <pageMargins left="0.984027777777778" right="0.65" top="0.39375" bottom="0.219444444444444"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５－</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30" activeCellId="0" sqref="T30"/>
    </sheetView>
  </sheetViews>
  <sheetFormatPr defaultColWidth="8.9921875" defaultRowHeight="13.5" zeroHeight="false" outlineLevelRow="0" outlineLevelCol="0"/>
  <cols>
    <col collapsed="false" customWidth="true" hidden="false" outlineLevel="0" max="1" min="1" style="33" width="7.12"/>
    <col collapsed="false" customWidth="true" hidden="false" outlineLevel="0" max="2" min="2" style="33" width="3.87"/>
    <col collapsed="false" customWidth="true" hidden="false" outlineLevel="0" max="3" min="3" style="33" width="6.74"/>
    <col collapsed="false" customWidth="true" hidden="false" outlineLevel="0" max="7" min="4" style="33" width="6.25"/>
    <col collapsed="false" customWidth="true" hidden="false" outlineLevel="0" max="8" min="8" style="33" width="6.62"/>
    <col collapsed="false" customWidth="true" hidden="false" outlineLevel="0" max="11" min="9" style="33" width="6.25"/>
    <col collapsed="false" customWidth="true" hidden="false" outlineLevel="0" max="12" min="12" style="33" width="4.62"/>
    <col collapsed="false" customWidth="true" hidden="false" outlineLevel="0" max="18" min="13" style="33" width="6.25"/>
    <col collapsed="false" customWidth="true" hidden="false" outlineLevel="0" max="19" min="19" style="33" width="6.37"/>
    <col collapsed="false" customWidth="true" hidden="false" outlineLevel="0" max="21" min="20" style="33" width="6.25"/>
    <col collapsed="false" customWidth="false" hidden="false" outlineLevel="0" max="257" min="22" style="33" width="8.99"/>
  </cols>
  <sheetData>
    <row r="1" customFormat="false" ht="16.5" hidden="false" customHeight="true" outlineLevel="0" collapsed="false">
      <c r="A1" s="210" t="s">
        <v>985</v>
      </c>
    </row>
    <row r="2" customFormat="false" ht="16.5" hidden="false" customHeight="true" outlineLevel="0" collapsed="false">
      <c r="A2" s="210" t="s">
        <v>1034</v>
      </c>
      <c r="J2" s="864"/>
      <c r="L2" s="864"/>
      <c r="N2" s="864"/>
      <c r="R2" s="165"/>
      <c r="S2" s="864"/>
      <c r="T2" s="864"/>
      <c r="U2" s="165" t="s">
        <v>893</v>
      </c>
    </row>
    <row r="3" customFormat="false" ht="14.45" hidden="false" customHeight="true" outlineLevel="0" collapsed="false">
      <c r="A3" s="327" t="s">
        <v>109</v>
      </c>
      <c r="B3" s="166"/>
      <c r="C3" s="212" t="s">
        <v>1035</v>
      </c>
      <c r="D3" s="865" t="s">
        <v>987</v>
      </c>
      <c r="E3" s="865" t="s">
        <v>988</v>
      </c>
      <c r="F3" s="212" t="s">
        <v>989</v>
      </c>
      <c r="G3" s="212" t="s">
        <v>990</v>
      </c>
      <c r="H3" s="865" t="s">
        <v>991</v>
      </c>
      <c r="I3" s="212" t="s">
        <v>992</v>
      </c>
      <c r="J3" s="865" t="s">
        <v>993</v>
      </c>
      <c r="K3" s="865" t="s">
        <v>994</v>
      </c>
      <c r="L3" s="212" t="s">
        <v>995</v>
      </c>
      <c r="M3" s="865" t="s">
        <v>996</v>
      </c>
      <c r="N3" s="865" t="s">
        <v>997</v>
      </c>
      <c r="O3" s="212" t="s">
        <v>998</v>
      </c>
      <c r="P3" s="212" t="s">
        <v>999</v>
      </c>
      <c r="Q3" s="212" t="s">
        <v>1000</v>
      </c>
      <c r="R3" s="865" t="s">
        <v>1001</v>
      </c>
      <c r="S3" s="865" t="s">
        <v>1002</v>
      </c>
      <c r="T3" s="865" t="s">
        <v>1003</v>
      </c>
      <c r="U3" s="213" t="s">
        <v>33</v>
      </c>
    </row>
    <row r="4" customFormat="false" ht="14.45" hidden="false" customHeight="true" outlineLevel="0" collapsed="false">
      <c r="A4" s="327"/>
      <c r="B4" s="866"/>
      <c r="C4" s="212"/>
      <c r="D4" s="867" t="s">
        <v>1004</v>
      </c>
      <c r="E4" s="867" t="s">
        <v>1005</v>
      </c>
      <c r="F4" s="212"/>
      <c r="G4" s="212"/>
      <c r="H4" s="867" t="s">
        <v>1006</v>
      </c>
      <c r="I4" s="212"/>
      <c r="J4" s="867" t="s">
        <v>1007</v>
      </c>
      <c r="K4" s="867" t="s">
        <v>1008</v>
      </c>
      <c r="L4" s="212"/>
      <c r="M4" s="867" t="s">
        <v>1009</v>
      </c>
      <c r="N4" s="867" t="s">
        <v>1010</v>
      </c>
      <c r="O4" s="212"/>
      <c r="P4" s="212"/>
      <c r="Q4" s="212"/>
      <c r="R4" s="867" t="s">
        <v>1011</v>
      </c>
      <c r="S4" s="867" t="s">
        <v>1012</v>
      </c>
      <c r="T4" s="867" t="s">
        <v>999</v>
      </c>
      <c r="U4" s="213"/>
    </row>
    <row r="5" customFormat="false" ht="14.45" hidden="true" customHeight="true" outlineLevel="0" collapsed="false">
      <c r="A5" s="329" t="s">
        <v>1036</v>
      </c>
      <c r="B5" s="98"/>
      <c r="C5" s="874" t="n">
        <v>75137</v>
      </c>
      <c r="D5" s="874" t="n">
        <v>4207</v>
      </c>
      <c r="E5" s="874" t="n">
        <v>9564</v>
      </c>
      <c r="F5" s="874" t="n">
        <v>5352</v>
      </c>
      <c r="G5" s="874" t="n">
        <v>408</v>
      </c>
      <c r="H5" s="874" t="n">
        <v>2956</v>
      </c>
      <c r="I5" s="874" t="n">
        <v>1617</v>
      </c>
      <c r="J5" s="874" t="s">
        <v>1031</v>
      </c>
      <c r="K5" s="874" t="n">
        <v>2207</v>
      </c>
      <c r="L5" s="874" t="s">
        <v>211</v>
      </c>
      <c r="M5" s="874" t="n">
        <v>2431</v>
      </c>
      <c r="N5" s="874" t="s">
        <v>1031</v>
      </c>
      <c r="O5" s="874" t="n">
        <v>6193</v>
      </c>
      <c r="P5" s="874" t="n">
        <v>1982</v>
      </c>
      <c r="Q5" s="874" t="n">
        <v>32671</v>
      </c>
      <c r="R5" s="874" t="s">
        <v>211</v>
      </c>
      <c r="S5" s="874" t="s">
        <v>211</v>
      </c>
      <c r="T5" s="874" t="s">
        <v>1031</v>
      </c>
      <c r="U5" s="875" t="n">
        <v>731</v>
      </c>
    </row>
    <row r="6" customFormat="false" ht="14.45" hidden="true" customHeight="true" outlineLevel="0" collapsed="false">
      <c r="A6" s="329" t="s">
        <v>1013</v>
      </c>
      <c r="B6" s="98"/>
      <c r="C6" s="874" t="n">
        <v>79820</v>
      </c>
      <c r="D6" s="874" t="n">
        <v>4539</v>
      </c>
      <c r="E6" s="874" t="n">
        <v>10255</v>
      </c>
      <c r="F6" s="874" t="n">
        <v>4865</v>
      </c>
      <c r="G6" s="874" t="n">
        <v>421</v>
      </c>
      <c r="H6" s="874" t="n">
        <v>3290</v>
      </c>
      <c r="I6" s="874" t="n">
        <v>1675</v>
      </c>
      <c r="J6" s="874" t="s">
        <v>1031</v>
      </c>
      <c r="K6" s="874" t="n">
        <v>2641</v>
      </c>
      <c r="L6" s="874" t="s">
        <v>211</v>
      </c>
      <c r="M6" s="874" t="n">
        <v>1838</v>
      </c>
      <c r="N6" s="874" t="s">
        <v>1031</v>
      </c>
      <c r="O6" s="874" t="n">
        <v>6690</v>
      </c>
      <c r="P6" s="874" t="n">
        <v>2245</v>
      </c>
      <c r="Q6" s="874" t="n">
        <v>35397</v>
      </c>
      <c r="R6" s="874" t="s">
        <v>211</v>
      </c>
      <c r="S6" s="874" t="s">
        <v>211</v>
      </c>
      <c r="T6" s="874" t="s">
        <v>211</v>
      </c>
      <c r="U6" s="876" t="n">
        <v>880</v>
      </c>
    </row>
    <row r="7" customFormat="false" ht="14.45" hidden="false" customHeight="true" outlineLevel="0" collapsed="false">
      <c r="A7" s="868" t="s">
        <v>1037</v>
      </c>
      <c r="B7" s="98"/>
      <c r="C7" s="874" t="n">
        <v>87940</v>
      </c>
      <c r="D7" s="874" t="n">
        <v>3643</v>
      </c>
      <c r="E7" s="874" t="n">
        <v>10658</v>
      </c>
      <c r="F7" s="874" t="n">
        <v>3929</v>
      </c>
      <c r="G7" s="874" t="n">
        <v>500</v>
      </c>
      <c r="H7" s="874" t="n">
        <v>3558</v>
      </c>
      <c r="I7" s="874" t="n">
        <v>1890</v>
      </c>
      <c r="J7" s="874" t="s">
        <v>1031</v>
      </c>
      <c r="K7" s="874" t="n">
        <v>3279</v>
      </c>
      <c r="L7" s="874" t="s">
        <v>211</v>
      </c>
      <c r="M7" s="874" t="n">
        <v>2034</v>
      </c>
      <c r="N7" s="874" t="s">
        <v>1031</v>
      </c>
      <c r="O7" s="874" t="n">
        <v>7655</v>
      </c>
      <c r="P7" s="874" t="n">
        <v>2909</v>
      </c>
      <c r="Q7" s="874" t="n">
        <v>40811</v>
      </c>
      <c r="R7" s="874" t="s">
        <v>211</v>
      </c>
      <c r="S7" s="874" t="s">
        <v>211</v>
      </c>
      <c r="T7" s="874" t="s">
        <v>211</v>
      </c>
      <c r="U7" s="876" t="n">
        <v>1344</v>
      </c>
    </row>
    <row r="8" customFormat="false" ht="14.45" hidden="false" customHeight="true" outlineLevel="0" collapsed="false">
      <c r="A8" s="240" t="s">
        <v>1038</v>
      </c>
      <c r="B8" s="98"/>
      <c r="C8" s="874" t="n">
        <v>89059</v>
      </c>
      <c r="D8" s="874" t="n">
        <v>3860</v>
      </c>
      <c r="E8" s="874" t="n">
        <v>11105</v>
      </c>
      <c r="F8" s="874" t="n">
        <v>3988</v>
      </c>
      <c r="G8" s="874" t="n">
        <v>529</v>
      </c>
      <c r="H8" s="874" t="n">
        <v>3839</v>
      </c>
      <c r="I8" s="874" t="n">
        <v>2021</v>
      </c>
      <c r="J8" s="874" t="s">
        <v>1031</v>
      </c>
      <c r="K8" s="874" t="n">
        <v>4010</v>
      </c>
      <c r="L8" s="874" t="s">
        <v>211</v>
      </c>
      <c r="M8" s="874" t="n">
        <v>1516</v>
      </c>
      <c r="N8" s="874" t="s">
        <v>1031</v>
      </c>
      <c r="O8" s="874" t="n">
        <v>7354</v>
      </c>
      <c r="P8" s="874" t="n">
        <v>2822</v>
      </c>
      <c r="Q8" s="874" t="n">
        <v>40551</v>
      </c>
      <c r="R8" s="874" t="s">
        <v>211</v>
      </c>
      <c r="S8" s="874" t="s">
        <v>211</v>
      </c>
      <c r="T8" s="874" t="s">
        <v>211</v>
      </c>
      <c r="U8" s="876" t="n">
        <v>1329</v>
      </c>
    </row>
    <row r="9" customFormat="false" ht="14.45" hidden="false" customHeight="true" outlineLevel="0" collapsed="false">
      <c r="A9" s="240" t="s">
        <v>1015</v>
      </c>
      <c r="B9" s="98"/>
      <c r="C9" s="874" t="n">
        <v>83277</v>
      </c>
      <c r="D9" s="874" t="n">
        <v>3573</v>
      </c>
      <c r="E9" s="874" t="n">
        <v>10510</v>
      </c>
      <c r="F9" s="874" t="n">
        <v>3975</v>
      </c>
      <c r="G9" s="874" t="n">
        <v>540</v>
      </c>
      <c r="H9" s="874" t="n">
        <v>4061</v>
      </c>
      <c r="I9" s="874" t="n">
        <v>1827</v>
      </c>
      <c r="J9" s="874" t="s">
        <v>1031</v>
      </c>
      <c r="K9" s="874" t="n">
        <v>3788</v>
      </c>
      <c r="L9" s="874" t="s">
        <v>1031</v>
      </c>
      <c r="M9" s="874" t="n">
        <v>2382</v>
      </c>
      <c r="N9" s="874" t="s">
        <v>1031</v>
      </c>
      <c r="O9" s="874" t="n">
        <v>6882</v>
      </c>
      <c r="P9" s="874" t="n">
        <v>2389</v>
      </c>
      <c r="Q9" s="874" t="n">
        <v>35720</v>
      </c>
      <c r="R9" s="874" t="s">
        <v>211</v>
      </c>
      <c r="S9" s="874" t="s">
        <v>211</v>
      </c>
      <c r="T9" s="874" t="s">
        <v>1031</v>
      </c>
      <c r="U9" s="876" t="n">
        <v>1641</v>
      </c>
    </row>
    <row r="10" customFormat="false" ht="14.45" hidden="false" customHeight="true" outlineLevel="0" collapsed="false">
      <c r="A10" s="240" t="s">
        <v>1016</v>
      </c>
      <c r="B10" s="98"/>
      <c r="C10" s="874" t="n">
        <v>87705</v>
      </c>
      <c r="D10" s="874" t="n">
        <v>3215</v>
      </c>
      <c r="E10" s="874" t="n">
        <v>9638</v>
      </c>
      <c r="F10" s="874" t="n">
        <v>3540</v>
      </c>
      <c r="G10" s="874" t="n">
        <v>525</v>
      </c>
      <c r="H10" s="874" t="n">
        <v>4050</v>
      </c>
      <c r="I10" s="874" t="n">
        <v>1925</v>
      </c>
      <c r="J10" s="874" t="s">
        <v>1031</v>
      </c>
      <c r="K10" s="874" t="n">
        <v>4117</v>
      </c>
      <c r="L10" s="874" t="s">
        <v>1031</v>
      </c>
      <c r="M10" s="874" t="n">
        <v>2179</v>
      </c>
      <c r="N10" s="874" t="s">
        <v>1031</v>
      </c>
      <c r="O10" s="874" t="n">
        <v>7509</v>
      </c>
      <c r="P10" s="874" t="n">
        <v>290</v>
      </c>
      <c r="Q10" s="874" t="n">
        <v>44373</v>
      </c>
      <c r="R10" s="874" t="s">
        <v>211</v>
      </c>
      <c r="S10" s="874" t="s">
        <v>211</v>
      </c>
      <c r="T10" s="874" t="s">
        <v>211</v>
      </c>
      <c r="U10" s="876" t="n">
        <v>271</v>
      </c>
    </row>
    <row r="11" customFormat="false" ht="14.45" hidden="false" customHeight="true" outlineLevel="0" collapsed="false">
      <c r="A11" s="240" t="s">
        <v>1017</v>
      </c>
      <c r="B11" s="98"/>
      <c r="C11" s="874" t="n">
        <v>91264</v>
      </c>
      <c r="D11" s="874" t="n">
        <v>3626</v>
      </c>
      <c r="E11" s="874" t="n">
        <v>10721</v>
      </c>
      <c r="F11" s="874" t="n">
        <v>3657</v>
      </c>
      <c r="G11" s="874" t="n">
        <v>523</v>
      </c>
      <c r="H11" s="874" t="n">
        <v>4101</v>
      </c>
      <c r="I11" s="874" t="n">
        <v>1956</v>
      </c>
      <c r="J11" s="874" t="s">
        <v>1031</v>
      </c>
      <c r="K11" s="874" t="n">
        <v>4091</v>
      </c>
      <c r="L11" s="874" t="s">
        <v>1031</v>
      </c>
      <c r="M11" s="874" t="n">
        <v>2042</v>
      </c>
      <c r="N11" s="874" t="s">
        <v>1031</v>
      </c>
      <c r="O11" s="874" t="n">
        <v>7301</v>
      </c>
      <c r="P11" s="874" t="n">
        <v>250</v>
      </c>
      <c r="Q11" s="874" t="n">
        <v>46834</v>
      </c>
      <c r="R11" s="874" t="s">
        <v>211</v>
      </c>
      <c r="S11" s="874" t="s">
        <v>211</v>
      </c>
      <c r="T11" s="874" t="s">
        <v>211</v>
      </c>
      <c r="U11" s="876" t="n">
        <v>184</v>
      </c>
    </row>
    <row r="12" customFormat="false" ht="14.45" hidden="false" customHeight="true" outlineLevel="0" collapsed="false">
      <c r="A12" s="240" t="s">
        <v>1018</v>
      </c>
      <c r="B12" s="98"/>
      <c r="C12" s="874" t="n">
        <v>91503</v>
      </c>
      <c r="D12" s="874" t="n">
        <v>3551</v>
      </c>
      <c r="E12" s="874" t="n">
        <v>10850</v>
      </c>
      <c r="F12" s="874" t="n">
        <v>3803</v>
      </c>
      <c r="G12" s="874" t="n">
        <v>490</v>
      </c>
      <c r="H12" s="874" t="n">
        <v>4096</v>
      </c>
      <c r="I12" s="874" t="n">
        <v>2015</v>
      </c>
      <c r="J12" s="874" t="s">
        <v>1031</v>
      </c>
      <c r="K12" s="874" t="n">
        <v>3922</v>
      </c>
      <c r="L12" s="874" t="s">
        <v>1031</v>
      </c>
      <c r="M12" s="874" t="n">
        <v>1816</v>
      </c>
      <c r="N12" s="874" t="s">
        <v>1031</v>
      </c>
      <c r="O12" s="874" t="n">
        <v>7368</v>
      </c>
      <c r="P12" s="874" t="n">
        <v>262</v>
      </c>
      <c r="Q12" s="874" t="n">
        <v>46778</v>
      </c>
      <c r="R12" s="874" t="s">
        <v>211</v>
      </c>
      <c r="S12" s="874" t="s">
        <v>211</v>
      </c>
      <c r="T12" s="874" t="s">
        <v>1031</v>
      </c>
      <c r="U12" s="876" t="n">
        <v>186</v>
      </c>
    </row>
    <row r="13" customFormat="false" ht="14.45" hidden="false" customHeight="true" outlineLevel="0" collapsed="false">
      <c r="A13" s="240" t="s">
        <v>1019</v>
      </c>
      <c r="B13" s="98"/>
      <c r="C13" s="874" t="n">
        <v>90905</v>
      </c>
      <c r="D13" s="874" t="n">
        <v>2986</v>
      </c>
      <c r="E13" s="874" t="n">
        <v>10539</v>
      </c>
      <c r="F13" s="874" t="n">
        <v>4074</v>
      </c>
      <c r="G13" s="874" t="n">
        <v>446</v>
      </c>
      <c r="H13" s="874" t="n">
        <v>3996</v>
      </c>
      <c r="I13" s="874" t="n">
        <v>2040</v>
      </c>
      <c r="J13" s="874" t="s">
        <v>1031</v>
      </c>
      <c r="K13" s="874" t="n">
        <v>4440</v>
      </c>
      <c r="L13" s="874" t="s">
        <v>211</v>
      </c>
      <c r="M13" s="874" t="n">
        <v>1369</v>
      </c>
      <c r="N13" s="874" t="s">
        <v>1031</v>
      </c>
      <c r="O13" s="874" t="n">
        <v>6771</v>
      </c>
      <c r="P13" s="874" t="n">
        <v>1562</v>
      </c>
      <c r="Q13" s="874" t="n">
        <v>46299</v>
      </c>
      <c r="R13" s="874" t="s">
        <v>211</v>
      </c>
      <c r="S13" s="874" t="s">
        <v>211</v>
      </c>
      <c r="T13" s="874" t="s">
        <v>1031</v>
      </c>
      <c r="U13" s="876" t="n">
        <v>202</v>
      </c>
    </row>
    <row r="14" customFormat="false" ht="14.45" hidden="false" customHeight="true" outlineLevel="0" collapsed="false">
      <c r="A14" s="240" t="s">
        <v>1020</v>
      </c>
      <c r="B14" s="98"/>
      <c r="C14" s="180" t="n">
        <v>87549</v>
      </c>
      <c r="D14" s="180" t="n">
        <v>2798</v>
      </c>
      <c r="E14" s="180" t="n">
        <v>9399</v>
      </c>
      <c r="F14" s="180" t="n">
        <v>3696</v>
      </c>
      <c r="G14" s="180" t="n">
        <v>355</v>
      </c>
      <c r="H14" s="180" t="n">
        <v>2955</v>
      </c>
      <c r="I14" s="180" t="n">
        <v>1859</v>
      </c>
      <c r="J14" s="874" t="s">
        <v>1031</v>
      </c>
      <c r="K14" s="180" t="n">
        <v>4502</v>
      </c>
      <c r="L14" s="874" t="s">
        <v>211</v>
      </c>
      <c r="M14" s="180" t="n">
        <v>1630</v>
      </c>
      <c r="N14" s="874" t="s">
        <v>1031</v>
      </c>
      <c r="O14" s="180" t="n">
        <v>6110</v>
      </c>
      <c r="P14" s="180" t="n">
        <v>1398</v>
      </c>
      <c r="Q14" s="180" t="n">
        <v>47543</v>
      </c>
      <c r="R14" s="874" t="s">
        <v>211</v>
      </c>
      <c r="S14" s="874" t="s">
        <v>211</v>
      </c>
      <c r="T14" s="874" t="s">
        <v>1031</v>
      </c>
      <c r="U14" s="876" t="s">
        <v>1031</v>
      </c>
    </row>
    <row r="15" customFormat="false" ht="14.45" hidden="false" customHeight="true" outlineLevel="0" collapsed="false">
      <c r="A15" s="240" t="s">
        <v>1021</v>
      </c>
      <c r="B15" s="98"/>
      <c r="C15" s="180" t="n">
        <v>86569</v>
      </c>
      <c r="D15" s="180" t="n">
        <v>2764</v>
      </c>
      <c r="E15" s="180" t="n">
        <v>8323</v>
      </c>
      <c r="F15" s="180" t="n">
        <v>3859</v>
      </c>
      <c r="G15" s="180" t="n">
        <v>233</v>
      </c>
      <c r="H15" s="180" t="n">
        <v>3992</v>
      </c>
      <c r="I15" s="180" t="n">
        <v>1352</v>
      </c>
      <c r="J15" s="874" t="s">
        <v>1031</v>
      </c>
      <c r="K15" s="180" t="n">
        <v>4525</v>
      </c>
      <c r="L15" s="874" t="s">
        <v>211</v>
      </c>
      <c r="M15" s="180" t="n">
        <v>1749</v>
      </c>
      <c r="N15" s="874" t="s">
        <v>1031</v>
      </c>
      <c r="O15" s="180" t="n">
        <v>5815</v>
      </c>
      <c r="P15" s="180" t="n">
        <v>1180</v>
      </c>
      <c r="Q15" s="180" t="n">
        <v>47373</v>
      </c>
      <c r="R15" s="874" t="s">
        <v>211</v>
      </c>
      <c r="S15" s="874" t="s">
        <v>211</v>
      </c>
      <c r="T15" s="874" t="s">
        <v>1031</v>
      </c>
      <c r="U15" s="876" t="s">
        <v>1031</v>
      </c>
    </row>
    <row r="16" s="6" customFormat="true" ht="14.25" hidden="false" customHeight="true" outlineLevel="0" collapsed="false">
      <c r="A16" s="240" t="s">
        <v>1022</v>
      </c>
      <c r="B16" s="98"/>
      <c r="C16" s="180" t="n">
        <v>93248</v>
      </c>
      <c r="D16" s="180" t="n">
        <v>2679</v>
      </c>
      <c r="E16" s="180" t="n">
        <v>6956</v>
      </c>
      <c r="F16" s="180" t="n">
        <v>4400</v>
      </c>
      <c r="G16" s="180" t="n">
        <v>257</v>
      </c>
      <c r="H16" s="180" t="n">
        <v>4549</v>
      </c>
      <c r="I16" s="180" t="n">
        <v>1660</v>
      </c>
      <c r="J16" s="874" t="s">
        <v>1031</v>
      </c>
      <c r="K16" s="180" t="n">
        <v>5804</v>
      </c>
      <c r="L16" s="874" t="s">
        <v>211</v>
      </c>
      <c r="M16" s="180" t="n">
        <v>1388</v>
      </c>
      <c r="N16" s="874" t="s">
        <v>1031</v>
      </c>
      <c r="O16" s="180" t="n">
        <v>6162</v>
      </c>
      <c r="P16" s="180" t="n">
        <v>925</v>
      </c>
      <c r="Q16" s="180" t="n">
        <v>53043</v>
      </c>
      <c r="R16" s="874" t="s">
        <v>211</v>
      </c>
      <c r="S16" s="874" t="s">
        <v>211</v>
      </c>
      <c r="T16" s="874" t="s">
        <v>1031</v>
      </c>
      <c r="U16" s="876" t="s">
        <v>1031</v>
      </c>
    </row>
    <row r="17" s="6" customFormat="true" ht="14.25" hidden="false" customHeight="true" outlineLevel="0" collapsed="false">
      <c r="A17" s="240" t="s">
        <v>1023</v>
      </c>
      <c r="B17" s="98"/>
      <c r="C17" s="180" t="n">
        <v>82658</v>
      </c>
      <c r="D17" s="180" t="n">
        <v>2710</v>
      </c>
      <c r="E17" s="180" t="n">
        <v>5677</v>
      </c>
      <c r="F17" s="180" t="n">
        <v>3632</v>
      </c>
      <c r="G17" s="180" t="n">
        <v>239</v>
      </c>
      <c r="H17" s="180" t="n">
        <v>4035</v>
      </c>
      <c r="I17" s="180" t="n">
        <v>1559</v>
      </c>
      <c r="J17" s="874" t="s">
        <v>1031</v>
      </c>
      <c r="K17" s="180" t="n">
        <v>5918</v>
      </c>
      <c r="L17" s="874" t="s">
        <v>211</v>
      </c>
      <c r="M17" s="180" t="n">
        <v>1222</v>
      </c>
      <c r="N17" s="874" t="s">
        <v>1031</v>
      </c>
      <c r="O17" s="180" t="n">
        <v>5613</v>
      </c>
      <c r="P17" s="180" t="n">
        <v>983</v>
      </c>
      <c r="Q17" s="180" t="n">
        <v>45510</v>
      </c>
      <c r="R17" s="874" t="s">
        <v>211</v>
      </c>
      <c r="S17" s="874" t="s">
        <v>211</v>
      </c>
      <c r="T17" s="874" t="s">
        <v>1031</v>
      </c>
      <c r="U17" s="876" t="s">
        <v>1031</v>
      </c>
    </row>
    <row r="18" s="6" customFormat="true" ht="14.25" hidden="false" customHeight="true" outlineLevel="0" collapsed="false">
      <c r="A18" s="240" t="s">
        <v>1024</v>
      </c>
      <c r="B18" s="98"/>
      <c r="C18" s="180" t="n">
        <v>74974</v>
      </c>
      <c r="D18" s="180" t="n">
        <v>2668</v>
      </c>
      <c r="E18" s="180" t="n">
        <v>5442</v>
      </c>
      <c r="F18" s="180" t="n">
        <v>3376</v>
      </c>
      <c r="G18" s="180" t="n">
        <v>184</v>
      </c>
      <c r="H18" s="180" t="n">
        <v>2993</v>
      </c>
      <c r="I18" s="180" t="n">
        <v>1439</v>
      </c>
      <c r="J18" s="874" t="s">
        <v>1031</v>
      </c>
      <c r="K18" s="180" t="n">
        <v>5496</v>
      </c>
      <c r="L18" s="874" t="s">
        <v>211</v>
      </c>
      <c r="M18" s="180" t="n">
        <v>1179</v>
      </c>
      <c r="N18" s="874" t="s">
        <v>1031</v>
      </c>
      <c r="O18" s="180" t="n">
        <v>4381</v>
      </c>
      <c r="P18" s="180" t="n">
        <v>89</v>
      </c>
      <c r="Q18" s="180" t="n">
        <v>2573</v>
      </c>
      <c r="R18" s="874" t="s">
        <v>1031</v>
      </c>
      <c r="S18" s="877" t="n">
        <v>30992</v>
      </c>
      <c r="T18" s="874" t="s">
        <v>1031</v>
      </c>
      <c r="U18" s="876" t="s">
        <v>1031</v>
      </c>
    </row>
    <row r="19" s="6" customFormat="true" ht="14.25" hidden="false" customHeight="true" outlineLevel="0" collapsed="false">
      <c r="A19" s="240" t="s">
        <v>1025</v>
      </c>
      <c r="B19" s="98"/>
      <c r="C19" s="180" t="n">
        <v>77202</v>
      </c>
      <c r="D19" s="180" t="n">
        <v>2546</v>
      </c>
      <c r="E19" s="180" t="n">
        <v>5264</v>
      </c>
      <c r="F19" s="180" t="n">
        <v>3197</v>
      </c>
      <c r="G19" s="180" t="n">
        <v>142</v>
      </c>
      <c r="H19" s="180" t="n">
        <v>3045</v>
      </c>
      <c r="I19" s="180" t="n">
        <v>1368</v>
      </c>
      <c r="J19" s="874" t="s">
        <v>1031</v>
      </c>
      <c r="K19" s="180" t="n">
        <v>5474</v>
      </c>
      <c r="L19" s="874" t="s">
        <v>211</v>
      </c>
      <c r="M19" s="180" t="n">
        <v>1107</v>
      </c>
      <c r="N19" s="874" t="s">
        <v>1031</v>
      </c>
      <c r="O19" s="180" t="n">
        <v>4339</v>
      </c>
      <c r="P19" s="874" t="s">
        <v>1031</v>
      </c>
      <c r="Q19" s="180" t="n">
        <v>2200</v>
      </c>
      <c r="R19" s="874" t="s">
        <v>1031</v>
      </c>
      <c r="S19" s="878" t="n">
        <v>33796</v>
      </c>
      <c r="T19" s="874" t="s">
        <v>1031</v>
      </c>
      <c r="U19" s="876" t="s">
        <v>1031</v>
      </c>
    </row>
    <row r="20" s="6" customFormat="true" ht="14.25" hidden="false" customHeight="true" outlineLevel="0" collapsed="false">
      <c r="A20" s="240" t="s">
        <v>1026</v>
      </c>
      <c r="B20" s="869" t="s">
        <v>742</v>
      </c>
      <c r="C20" s="180" t="n">
        <v>78947</v>
      </c>
      <c r="D20" s="180" t="n">
        <v>2378</v>
      </c>
      <c r="E20" s="180" t="n">
        <v>4737</v>
      </c>
      <c r="F20" s="180" t="n">
        <v>2630</v>
      </c>
      <c r="G20" s="180" t="n">
        <v>145</v>
      </c>
      <c r="H20" s="180" t="n">
        <v>3045</v>
      </c>
      <c r="I20" s="180" t="n">
        <v>1189</v>
      </c>
      <c r="J20" s="874" t="s">
        <v>1031</v>
      </c>
      <c r="K20" s="874" t="n">
        <v>5740</v>
      </c>
      <c r="L20" s="874" t="s">
        <v>211</v>
      </c>
      <c r="M20" s="180" t="n">
        <v>1152</v>
      </c>
      <c r="N20" s="874" t="s">
        <v>1031</v>
      </c>
      <c r="O20" s="180" t="n">
        <v>3508</v>
      </c>
      <c r="P20" s="874" t="s">
        <v>1031</v>
      </c>
      <c r="Q20" s="180" t="n">
        <v>2627</v>
      </c>
      <c r="R20" s="874" t="s">
        <v>1031</v>
      </c>
      <c r="S20" s="878" t="n">
        <v>35338</v>
      </c>
      <c r="T20" s="874" t="s">
        <v>1031</v>
      </c>
      <c r="U20" s="876" t="s">
        <v>1031</v>
      </c>
    </row>
    <row r="21" s="6" customFormat="true" ht="14.25" hidden="false" customHeight="true" outlineLevel="0" collapsed="false">
      <c r="A21" s="240"/>
      <c r="B21" s="869" t="s">
        <v>275</v>
      </c>
      <c r="C21" s="180" t="n">
        <v>1097</v>
      </c>
      <c r="D21" s="874" t="s">
        <v>1031</v>
      </c>
      <c r="E21" s="874" t="s">
        <v>1031</v>
      </c>
      <c r="F21" s="874" t="s">
        <v>1031</v>
      </c>
      <c r="G21" s="874" t="s">
        <v>1031</v>
      </c>
      <c r="H21" s="874" t="s">
        <v>211</v>
      </c>
      <c r="I21" s="874" t="s">
        <v>211</v>
      </c>
      <c r="J21" s="874" t="s">
        <v>211</v>
      </c>
      <c r="K21" s="874" t="s">
        <v>211</v>
      </c>
      <c r="L21" s="874" t="s">
        <v>211</v>
      </c>
      <c r="M21" s="874" t="s">
        <v>211</v>
      </c>
      <c r="N21" s="874" t="s">
        <v>211</v>
      </c>
      <c r="O21" s="874" t="s">
        <v>211</v>
      </c>
      <c r="P21" s="874" t="s">
        <v>211</v>
      </c>
      <c r="Q21" s="874" t="s">
        <v>1031</v>
      </c>
      <c r="R21" s="874" t="s">
        <v>211</v>
      </c>
      <c r="S21" s="874" t="s">
        <v>211</v>
      </c>
      <c r="T21" s="874" t="s">
        <v>211</v>
      </c>
      <c r="U21" s="876" t="s">
        <v>211</v>
      </c>
    </row>
    <row r="22" s="6" customFormat="true" ht="14.25" hidden="false" customHeight="true" outlineLevel="0" collapsed="false">
      <c r="A22" s="240" t="s">
        <v>1027</v>
      </c>
      <c r="B22" s="98"/>
      <c r="C22" s="180" t="n">
        <v>79159</v>
      </c>
      <c r="D22" s="180" t="n">
        <v>3444</v>
      </c>
      <c r="E22" s="180" t="n">
        <v>4324</v>
      </c>
      <c r="F22" s="180" t="n">
        <v>2729</v>
      </c>
      <c r="G22" s="180" t="n">
        <v>139</v>
      </c>
      <c r="H22" s="180" t="n">
        <v>3141</v>
      </c>
      <c r="I22" s="180" t="n">
        <v>1182</v>
      </c>
      <c r="J22" s="874" t="s">
        <v>1031</v>
      </c>
      <c r="K22" s="180" t="n">
        <v>5660</v>
      </c>
      <c r="L22" s="874" t="s">
        <v>211</v>
      </c>
      <c r="M22" s="180" t="n">
        <v>974</v>
      </c>
      <c r="N22" s="874" t="s">
        <v>1031</v>
      </c>
      <c r="O22" s="180" t="n">
        <v>4156</v>
      </c>
      <c r="P22" s="874" t="n">
        <v>141</v>
      </c>
      <c r="Q22" s="180" t="n">
        <v>2885</v>
      </c>
      <c r="R22" s="874" t="s">
        <v>1031</v>
      </c>
      <c r="S22" s="878" t="n">
        <v>33782</v>
      </c>
      <c r="T22" s="874" t="n">
        <v>925</v>
      </c>
      <c r="U22" s="876" t="s">
        <v>1031</v>
      </c>
    </row>
    <row r="23" s="6" customFormat="true" ht="14.25" hidden="false" customHeight="true" outlineLevel="0" collapsed="false">
      <c r="A23" s="245" t="s">
        <v>1028</v>
      </c>
      <c r="B23" s="113"/>
      <c r="C23" s="299" t="n">
        <v>82717</v>
      </c>
      <c r="D23" s="299" t="n">
        <v>3391</v>
      </c>
      <c r="E23" s="299" t="n">
        <v>3805</v>
      </c>
      <c r="F23" s="299" t="n">
        <v>3679</v>
      </c>
      <c r="G23" s="299" t="n">
        <v>133</v>
      </c>
      <c r="H23" s="299" t="n">
        <v>3204</v>
      </c>
      <c r="I23" s="299" t="n">
        <v>1119</v>
      </c>
      <c r="J23" s="879" t="s">
        <v>1031</v>
      </c>
      <c r="K23" s="299" t="n">
        <v>4398</v>
      </c>
      <c r="L23" s="879" t="s">
        <v>211</v>
      </c>
      <c r="M23" s="299" t="n">
        <v>818</v>
      </c>
      <c r="N23" s="879" t="s">
        <v>1031</v>
      </c>
      <c r="O23" s="299" t="n">
        <v>5193</v>
      </c>
      <c r="P23" s="879" t="s">
        <v>1031</v>
      </c>
      <c r="Q23" s="299" t="n">
        <v>3113</v>
      </c>
      <c r="R23" s="879" t="s">
        <v>1031</v>
      </c>
      <c r="S23" s="880" t="n">
        <v>36658</v>
      </c>
      <c r="T23" s="879" t="n">
        <v>1489</v>
      </c>
      <c r="U23" s="881" t="s">
        <v>1031</v>
      </c>
    </row>
    <row r="24" customFormat="false" ht="16.5" hidden="false" customHeight="true" outlineLevel="0" collapsed="false">
      <c r="A24" s="162" t="s">
        <v>1032</v>
      </c>
      <c r="B24" s="162"/>
    </row>
    <row r="25" customFormat="false" ht="13.5" hidden="false" customHeight="false" outlineLevel="0" collapsed="false">
      <c r="B25" s="756" t="s">
        <v>1033</v>
      </c>
      <c r="C25" s="756"/>
      <c r="D25" s="756"/>
      <c r="E25" s="756"/>
      <c r="F25" s="756"/>
    </row>
  </sheetData>
  <mergeCells count="12">
    <mergeCell ref="A3:A4"/>
    <mergeCell ref="C3:C4"/>
    <mergeCell ref="F3:F4"/>
    <mergeCell ref="G3:G4"/>
    <mergeCell ref="I3:I4"/>
    <mergeCell ref="L3:L4"/>
    <mergeCell ref="O3:O4"/>
    <mergeCell ref="P3:P4"/>
    <mergeCell ref="Q3:Q4"/>
    <mergeCell ref="U3:U4"/>
    <mergeCell ref="A20:A21"/>
    <mergeCell ref="B25:F25"/>
  </mergeCells>
  <printOptions headings="false" gridLines="false" gridLinesSet="true" horizontalCentered="false" verticalCentered="false"/>
  <pageMargins left="0.984027777777778" right="0.879861111111111"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６－</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I45"/>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210" t="s">
        <v>1039</v>
      </c>
      <c r="B1" s="361"/>
      <c r="C1" s="361"/>
      <c r="D1" s="361"/>
      <c r="E1" s="361"/>
      <c r="F1" s="361"/>
      <c r="G1" s="361"/>
      <c r="H1" s="361"/>
      <c r="I1" s="361"/>
      <c r="J1" s="165"/>
      <c r="K1" s="165"/>
      <c r="L1" s="165" t="s">
        <v>1040</v>
      </c>
    </row>
    <row r="2" customFormat="false" ht="13.35" hidden="false" customHeight="true" outlineLevel="0" collapsed="false">
      <c r="A2" s="166" t="s">
        <v>68</v>
      </c>
      <c r="B2" s="167" t="s">
        <v>1041</v>
      </c>
      <c r="C2" s="167" t="s">
        <v>1042</v>
      </c>
      <c r="D2" s="167" t="s">
        <v>192</v>
      </c>
      <c r="E2" s="167" t="s">
        <v>1036</v>
      </c>
      <c r="F2" s="167" t="s">
        <v>708</v>
      </c>
      <c r="G2" s="167" t="s">
        <v>1043</v>
      </c>
      <c r="H2" s="167" t="s">
        <v>910</v>
      </c>
      <c r="I2" s="168" t="s">
        <v>616</v>
      </c>
      <c r="J2" s="168" t="s">
        <v>618</v>
      </c>
      <c r="K2" s="168" t="s">
        <v>620</v>
      </c>
      <c r="L2" s="168"/>
    </row>
    <row r="3" customFormat="false" ht="10.5" hidden="false" customHeight="true" outlineLevel="0" collapsed="false">
      <c r="A3" s="265"/>
      <c r="B3" s="214"/>
      <c r="C3" s="214"/>
      <c r="D3" s="214"/>
      <c r="E3" s="214"/>
      <c r="F3" s="214"/>
      <c r="G3" s="214"/>
      <c r="H3" s="214"/>
      <c r="I3" s="215"/>
      <c r="J3" s="215"/>
      <c r="K3" s="171" t="s">
        <v>197</v>
      </c>
      <c r="L3" s="171" t="s">
        <v>198</v>
      </c>
    </row>
    <row r="4" customFormat="false" ht="13.35" hidden="false" customHeight="true" outlineLevel="0" collapsed="false">
      <c r="A4" s="177" t="s">
        <v>1044</v>
      </c>
      <c r="B4" s="557" t="n">
        <v>1206</v>
      </c>
      <c r="C4" s="557" t="n">
        <v>1295</v>
      </c>
      <c r="D4" s="557" t="n">
        <v>1151</v>
      </c>
      <c r="E4" s="557" t="n">
        <v>1245</v>
      </c>
      <c r="F4" s="557" t="n">
        <v>1247</v>
      </c>
      <c r="G4" s="557" t="n">
        <v>1157</v>
      </c>
      <c r="H4" s="557" t="n">
        <v>1151</v>
      </c>
      <c r="I4" s="598" t="n">
        <v>1092</v>
      </c>
      <c r="J4" s="598" t="n">
        <v>980</v>
      </c>
      <c r="K4" s="598" t="n">
        <f aca="false">K5+K15</f>
        <v>930</v>
      </c>
      <c r="L4" s="598" t="n">
        <f aca="false">L5+L15</f>
        <v>41</v>
      </c>
    </row>
    <row r="5" customFormat="false" ht="13.35" hidden="false" customHeight="true" outlineLevel="0" collapsed="false">
      <c r="A5" s="175" t="s">
        <v>1045</v>
      </c>
      <c r="B5" s="202" t="n">
        <v>164</v>
      </c>
      <c r="C5" s="202" t="n">
        <v>194</v>
      </c>
      <c r="D5" s="202" t="n">
        <v>177</v>
      </c>
      <c r="E5" s="202" t="n">
        <v>192</v>
      </c>
      <c r="F5" s="202" t="n">
        <v>231</v>
      </c>
      <c r="G5" s="202" t="n">
        <v>214</v>
      </c>
      <c r="H5" s="202" t="n">
        <v>218</v>
      </c>
      <c r="I5" s="204" t="n">
        <v>188</v>
      </c>
      <c r="J5" s="204" t="n">
        <v>154</v>
      </c>
      <c r="K5" s="204" t="n">
        <f aca="false">SUM(K6:K14)</f>
        <v>149</v>
      </c>
      <c r="L5" s="204" t="n">
        <f aca="false">SUM(L6:L14)</f>
        <v>1</v>
      </c>
    </row>
    <row r="6" customFormat="false" ht="13.35" hidden="false" customHeight="true" outlineLevel="0" collapsed="false">
      <c r="A6" s="190" t="s">
        <v>1046</v>
      </c>
      <c r="B6" s="567" t="s">
        <v>211</v>
      </c>
      <c r="C6" s="567" t="s">
        <v>211</v>
      </c>
      <c r="D6" s="582" t="n">
        <v>2</v>
      </c>
      <c r="E6" s="567" t="s">
        <v>211</v>
      </c>
      <c r="F6" s="567" t="s">
        <v>211</v>
      </c>
      <c r="G6" s="582" t="n">
        <v>2</v>
      </c>
      <c r="H6" s="582" t="n">
        <v>1</v>
      </c>
      <c r="I6" s="599" t="s">
        <v>211</v>
      </c>
      <c r="J6" s="599" t="s">
        <v>211</v>
      </c>
      <c r="K6" s="599" t="s">
        <v>211</v>
      </c>
      <c r="L6" s="599" t="s">
        <v>211</v>
      </c>
    </row>
    <row r="7" customFormat="false" ht="13.35" hidden="false" customHeight="true" outlineLevel="0" collapsed="false">
      <c r="A7" s="175" t="s">
        <v>1047</v>
      </c>
      <c r="B7" s="202" t="n">
        <v>4</v>
      </c>
      <c r="C7" s="202" t="n">
        <v>4</v>
      </c>
      <c r="D7" s="202" t="n">
        <v>5</v>
      </c>
      <c r="E7" s="202" t="n">
        <v>4</v>
      </c>
      <c r="F7" s="202" t="n">
        <v>5</v>
      </c>
      <c r="G7" s="202" t="n">
        <v>8</v>
      </c>
      <c r="H7" s="202" t="n">
        <v>4</v>
      </c>
      <c r="I7" s="204" t="n">
        <v>3</v>
      </c>
      <c r="J7" s="204" t="n">
        <v>3</v>
      </c>
      <c r="K7" s="88" t="s">
        <v>211</v>
      </c>
      <c r="L7" s="88" t="s">
        <v>211</v>
      </c>
    </row>
    <row r="8" customFormat="false" ht="13.35" hidden="false" customHeight="true" outlineLevel="0" collapsed="false">
      <c r="A8" s="175" t="s">
        <v>1048</v>
      </c>
      <c r="B8" s="202" t="n">
        <v>59</v>
      </c>
      <c r="C8" s="202" t="n">
        <v>54</v>
      </c>
      <c r="D8" s="202" t="n">
        <v>56</v>
      </c>
      <c r="E8" s="202" t="n">
        <v>53</v>
      </c>
      <c r="F8" s="202" t="n">
        <v>64</v>
      </c>
      <c r="G8" s="202" t="n">
        <v>58</v>
      </c>
      <c r="H8" s="202" t="n">
        <v>63</v>
      </c>
      <c r="I8" s="204" t="n">
        <v>52</v>
      </c>
      <c r="J8" s="204" t="n">
        <v>41</v>
      </c>
      <c r="K8" s="204" t="n">
        <v>40</v>
      </c>
      <c r="L8" s="204" t="n">
        <v>1</v>
      </c>
    </row>
    <row r="9" customFormat="false" ht="13.35" hidden="false" customHeight="true" outlineLevel="0" collapsed="false">
      <c r="A9" s="175" t="s">
        <v>1049</v>
      </c>
      <c r="B9" s="202" t="n">
        <v>30</v>
      </c>
      <c r="C9" s="202" t="n">
        <v>41</v>
      </c>
      <c r="D9" s="202" t="n">
        <v>35</v>
      </c>
      <c r="E9" s="202" t="n">
        <v>47</v>
      </c>
      <c r="F9" s="202" t="n">
        <v>56</v>
      </c>
      <c r="G9" s="202" t="n">
        <v>44</v>
      </c>
      <c r="H9" s="202" t="n">
        <v>45</v>
      </c>
      <c r="I9" s="204" t="n">
        <v>40</v>
      </c>
      <c r="J9" s="204" t="n">
        <v>38</v>
      </c>
      <c r="K9" s="204" t="n">
        <v>31</v>
      </c>
      <c r="L9" s="88" t="s">
        <v>211</v>
      </c>
    </row>
    <row r="10" customFormat="false" ht="13.35" hidden="false" customHeight="true" outlineLevel="0" collapsed="false">
      <c r="A10" s="175" t="s">
        <v>1050</v>
      </c>
      <c r="B10" s="202" t="n">
        <v>2</v>
      </c>
      <c r="C10" s="202" t="n">
        <v>5</v>
      </c>
      <c r="D10" s="202" t="n">
        <v>3</v>
      </c>
      <c r="E10" s="202" t="n">
        <v>4</v>
      </c>
      <c r="F10" s="202" t="n">
        <v>4</v>
      </c>
      <c r="G10" s="202" t="n">
        <v>3</v>
      </c>
      <c r="H10" s="202" t="n">
        <v>4</v>
      </c>
      <c r="I10" s="204" t="n">
        <v>7</v>
      </c>
      <c r="J10" s="204" t="n">
        <v>2</v>
      </c>
      <c r="K10" s="204" t="n">
        <v>5</v>
      </c>
      <c r="L10" s="88" t="s">
        <v>211</v>
      </c>
    </row>
    <row r="11" customFormat="false" ht="13.35" hidden="false" customHeight="true" outlineLevel="0" collapsed="false">
      <c r="A11" s="175" t="s">
        <v>1051</v>
      </c>
      <c r="B11" s="202" t="n">
        <v>6</v>
      </c>
      <c r="C11" s="202" t="n">
        <v>9</v>
      </c>
      <c r="D11" s="202" t="n">
        <v>8</v>
      </c>
      <c r="E11" s="202" t="n">
        <v>5</v>
      </c>
      <c r="F11" s="202" t="n">
        <v>5</v>
      </c>
      <c r="G11" s="202" t="n">
        <v>5</v>
      </c>
      <c r="H11" s="202" t="n">
        <v>5</v>
      </c>
      <c r="I11" s="204" t="n">
        <v>4</v>
      </c>
      <c r="J11" s="204" t="n">
        <v>4</v>
      </c>
      <c r="K11" s="204" t="n">
        <v>4</v>
      </c>
      <c r="L11" s="88" t="s">
        <v>211</v>
      </c>
    </row>
    <row r="12" customFormat="false" ht="13.35" hidden="false" customHeight="true" outlineLevel="0" collapsed="false">
      <c r="A12" s="175" t="s">
        <v>1052</v>
      </c>
      <c r="B12" s="202" t="n">
        <v>4</v>
      </c>
      <c r="C12" s="202" t="n">
        <v>6</v>
      </c>
      <c r="D12" s="202" t="n">
        <v>4</v>
      </c>
      <c r="E12" s="202" t="n">
        <v>6</v>
      </c>
      <c r="F12" s="202" t="n">
        <v>8</v>
      </c>
      <c r="G12" s="202" t="n">
        <v>6</v>
      </c>
      <c r="H12" s="202" t="n">
        <v>5</v>
      </c>
      <c r="I12" s="204" t="n">
        <v>5</v>
      </c>
      <c r="J12" s="204" t="n">
        <v>5</v>
      </c>
      <c r="K12" s="204" t="n">
        <v>4</v>
      </c>
      <c r="L12" s="88" t="s">
        <v>211</v>
      </c>
    </row>
    <row r="13" customFormat="false" ht="13.35" hidden="false" customHeight="true" outlineLevel="0" collapsed="false">
      <c r="A13" s="175" t="s">
        <v>1053</v>
      </c>
      <c r="B13" s="202" t="n">
        <v>19</v>
      </c>
      <c r="C13" s="202" t="n">
        <v>36</v>
      </c>
      <c r="D13" s="202" t="n">
        <v>23</v>
      </c>
      <c r="E13" s="202" t="n">
        <v>40</v>
      </c>
      <c r="F13" s="202" t="n">
        <v>42</v>
      </c>
      <c r="G13" s="202" t="n">
        <v>44</v>
      </c>
      <c r="H13" s="202" t="n">
        <v>50</v>
      </c>
      <c r="I13" s="204" t="n">
        <v>40</v>
      </c>
      <c r="J13" s="204" t="n">
        <v>33</v>
      </c>
      <c r="K13" s="204" t="n">
        <v>38</v>
      </c>
      <c r="L13" s="88" t="s">
        <v>211</v>
      </c>
    </row>
    <row r="14" customFormat="false" ht="13.35" hidden="false" customHeight="true" outlineLevel="0" collapsed="false">
      <c r="A14" s="172" t="s">
        <v>1054</v>
      </c>
      <c r="B14" s="571" t="n">
        <v>40</v>
      </c>
      <c r="C14" s="571" t="n">
        <v>39</v>
      </c>
      <c r="D14" s="571" t="n">
        <v>41</v>
      </c>
      <c r="E14" s="571" t="n">
        <v>33</v>
      </c>
      <c r="F14" s="571" t="n">
        <v>47</v>
      </c>
      <c r="G14" s="571" t="n">
        <v>44</v>
      </c>
      <c r="H14" s="571" t="n">
        <v>41</v>
      </c>
      <c r="I14" s="600" t="n">
        <v>37</v>
      </c>
      <c r="J14" s="600" t="n">
        <v>28</v>
      </c>
      <c r="K14" s="600" t="n">
        <v>27</v>
      </c>
      <c r="L14" s="600" t="s">
        <v>211</v>
      </c>
    </row>
    <row r="15" customFormat="false" ht="13.35" hidden="false" customHeight="true" outlineLevel="0" collapsed="false">
      <c r="A15" s="175" t="s">
        <v>1055</v>
      </c>
      <c r="B15" s="205" t="n">
        <v>1042</v>
      </c>
      <c r="C15" s="205" t="n">
        <v>1101</v>
      </c>
      <c r="D15" s="202" t="n">
        <v>974</v>
      </c>
      <c r="E15" s="205" t="n">
        <v>1053</v>
      </c>
      <c r="F15" s="205" t="n">
        <v>1016</v>
      </c>
      <c r="G15" s="202" t="n">
        <v>943</v>
      </c>
      <c r="H15" s="202" t="n">
        <v>933</v>
      </c>
      <c r="I15" s="204" t="n">
        <v>904</v>
      </c>
      <c r="J15" s="204" t="n">
        <v>826</v>
      </c>
      <c r="K15" s="204" t="n">
        <f aca="false">SUM(K16:K43)</f>
        <v>781</v>
      </c>
      <c r="L15" s="204" t="n">
        <f aca="false">SUM(L16:L43)</f>
        <v>40</v>
      </c>
    </row>
    <row r="16" customFormat="false" ht="13.35" hidden="false" customHeight="true" outlineLevel="0" collapsed="false">
      <c r="A16" s="190" t="s">
        <v>1056</v>
      </c>
      <c r="B16" s="582" t="n">
        <v>4</v>
      </c>
      <c r="C16" s="582" t="n">
        <v>3</v>
      </c>
      <c r="D16" s="582" t="n">
        <v>3</v>
      </c>
      <c r="E16" s="582" t="n">
        <v>4</v>
      </c>
      <c r="F16" s="582" t="n">
        <v>4</v>
      </c>
      <c r="G16" s="582" t="n">
        <v>7</v>
      </c>
      <c r="H16" s="582" t="n">
        <v>9</v>
      </c>
      <c r="I16" s="599" t="n">
        <v>10</v>
      </c>
      <c r="J16" s="599" t="n">
        <v>10</v>
      </c>
      <c r="K16" s="599" t="n">
        <v>8</v>
      </c>
      <c r="L16" s="599" t="s">
        <v>211</v>
      </c>
      <c r="M16" s="33" t="s">
        <v>1057</v>
      </c>
    </row>
    <row r="17" customFormat="false" ht="13.35" hidden="false" customHeight="true" outlineLevel="0" collapsed="false">
      <c r="A17" s="175" t="s">
        <v>1058</v>
      </c>
      <c r="B17" s="202" t="n">
        <v>59</v>
      </c>
      <c r="C17" s="202" t="n">
        <v>63</v>
      </c>
      <c r="D17" s="202" t="n">
        <v>56</v>
      </c>
      <c r="E17" s="202" t="n">
        <v>49</v>
      </c>
      <c r="F17" s="202" t="n">
        <v>51</v>
      </c>
      <c r="G17" s="202" t="n">
        <v>45</v>
      </c>
      <c r="H17" s="202" t="n">
        <v>41</v>
      </c>
      <c r="I17" s="204" t="n">
        <v>32</v>
      </c>
      <c r="J17" s="204" t="n">
        <v>27</v>
      </c>
      <c r="K17" s="204" t="n">
        <v>23</v>
      </c>
      <c r="L17" s="88" t="s">
        <v>211</v>
      </c>
    </row>
    <row r="18" customFormat="false" ht="13.35" hidden="false" customHeight="true" outlineLevel="0" collapsed="false">
      <c r="A18" s="175" t="s">
        <v>1059</v>
      </c>
      <c r="B18" s="202" t="n">
        <v>33</v>
      </c>
      <c r="C18" s="202" t="n">
        <v>38</v>
      </c>
      <c r="D18" s="202" t="n">
        <v>31</v>
      </c>
      <c r="E18" s="202" t="n">
        <v>29</v>
      </c>
      <c r="F18" s="202" t="n">
        <v>30</v>
      </c>
      <c r="G18" s="202" t="n">
        <v>26</v>
      </c>
      <c r="H18" s="202" t="n">
        <v>24</v>
      </c>
      <c r="I18" s="204" t="n">
        <v>21</v>
      </c>
      <c r="J18" s="204" t="n">
        <v>22</v>
      </c>
      <c r="K18" s="204" t="n">
        <v>19</v>
      </c>
      <c r="L18" s="88" t="s">
        <v>211</v>
      </c>
    </row>
    <row r="19" customFormat="false" ht="13.35" hidden="false" customHeight="true" outlineLevel="0" collapsed="false">
      <c r="A19" s="175" t="s">
        <v>1060</v>
      </c>
      <c r="B19" s="202" t="n">
        <v>50</v>
      </c>
      <c r="C19" s="202" t="n">
        <v>57</v>
      </c>
      <c r="D19" s="202" t="n">
        <v>60</v>
      </c>
      <c r="E19" s="202" t="n">
        <v>67</v>
      </c>
      <c r="F19" s="202" t="n">
        <v>74</v>
      </c>
      <c r="G19" s="202" t="n">
        <v>66</v>
      </c>
      <c r="H19" s="202" t="n">
        <v>61</v>
      </c>
      <c r="I19" s="204" t="n">
        <v>64</v>
      </c>
      <c r="J19" s="204" t="n">
        <v>57</v>
      </c>
      <c r="K19" s="204" t="n">
        <v>50</v>
      </c>
      <c r="L19" s="204" t="n">
        <v>3</v>
      </c>
    </row>
    <row r="20" customFormat="false" ht="13.35" hidden="false" customHeight="true" outlineLevel="0" collapsed="false">
      <c r="A20" s="175" t="s">
        <v>1061</v>
      </c>
      <c r="B20" s="202" t="n">
        <v>28</v>
      </c>
      <c r="C20" s="202" t="n">
        <v>23</v>
      </c>
      <c r="D20" s="202" t="n">
        <v>21</v>
      </c>
      <c r="E20" s="202" t="n">
        <v>20</v>
      </c>
      <c r="F20" s="202" t="n">
        <v>17</v>
      </c>
      <c r="G20" s="202" t="n">
        <v>17</v>
      </c>
      <c r="H20" s="202" t="n">
        <v>15</v>
      </c>
      <c r="I20" s="204" t="n">
        <v>11</v>
      </c>
      <c r="J20" s="204" t="n">
        <v>11</v>
      </c>
      <c r="K20" s="204" t="n">
        <v>12</v>
      </c>
      <c r="L20" s="204" t="n">
        <v>1</v>
      </c>
    </row>
    <row r="21" customFormat="false" ht="13.35" hidden="false" customHeight="true" outlineLevel="0" collapsed="false">
      <c r="A21" s="175" t="s">
        <v>1062</v>
      </c>
      <c r="B21" s="202" t="n">
        <v>39</v>
      </c>
      <c r="C21" s="202" t="n">
        <v>39</v>
      </c>
      <c r="D21" s="202" t="n">
        <v>31</v>
      </c>
      <c r="E21" s="202" t="n">
        <v>29</v>
      </c>
      <c r="F21" s="202" t="n">
        <v>23</v>
      </c>
      <c r="G21" s="202" t="n">
        <v>26</v>
      </c>
      <c r="H21" s="202" t="n">
        <v>34</v>
      </c>
      <c r="I21" s="204" t="n">
        <v>28</v>
      </c>
      <c r="J21" s="204" t="n">
        <v>25</v>
      </c>
      <c r="K21" s="204" t="n">
        <v>24</v>
      </c>
      <c r="L21" s="88" t="s">
        <v>211</v>
      </c>
    </row>
    <row r="22" customFormat="false" ht="13.35" hidden="false" customHeight="true" outlineLevel="0" collapsed="false">
      <c r="A22" s="175" t="s">
        <v>1063</v>
      </c>
      <c r="B22" s="202" t="n">
        <v>67</v>
      </c>
      <c r="C22" s="202" t="n">
        <v>68</v>
      </c>
      <c r="D22" s="202" t="n">
        <v>54</v>
      </c>
      <c r="E22" s="202" t="n">
        <v>48</v>
      </c>
      <c r="F22" s="202" t="n">
        <v>40</v>
      </c>
      <c r="G22" s="202" t="n">
        <v>23</v>
      </c>
      <c r="H22" s="202" t="n">
        <v>33</v>
      </c>
      <c r="I22" s="204" t="n">
        <v>22</v>
      </c>
      <c r="J22" s="204" t="n">
        <v>20</v>
      </c>
      <c r="K22" s="204" t="n">
        <v>22</v>
      </c>
      <c r="L22" s="204" t="n">
        <v>7</v>
      </c>
    </row>
    <row r="23" customFormat="false" ht="13.35" hidden="false" customHeight="true" outlineLevel="0" collapsed="false">
      <c r="A23" s="175" t="s">
        <v>1064</v>
      </c>
      <c r="B23" s="202" t="n">
        <v>80</v>
      </c>
      <c r="C23" s="202" t="n">
        <v>80</v>
      </c>
      <c r="D23" s="202" t="n">
        <v>79</v>
      </c>
      <c r="E23" s="202" t="n">
        <v>84</v>
      </c>
      <c r="F23" s="202" t="n">
        <v>79</v>
      </c>
      <c r="G23" s="202" t="n">
        <v>75</v>
      </c>
      <c r="H23" s="202" t="n">
        <v>67</v>
      </c>
      <c r="I23" s="204" t="n">
        <v>66</v>
      </c>
      <c r="J23" s="204" t="n">
        <v>44</v>
      </c>
      <c r="K23" s="204" t="n">
        <v>44</v>
      </c>
      <c r="L23" s="204" t="n">
        <v>3</v>
      </c>
    </row>
    <row r="24" customFormat="false" ht="13.35" hidden="false" customHeight="true" outlineLevel="0" collapsed="false">
      <c r="A24" s="175" t="s">
        <v>1065</v>
      </c>
      <c r="B24" s="202" t="n">
        <v>10</v>
      </c>
      <c r="C24" s="202" t="n">
        <v>8</v>
      </c>
      <c r="D24" s="202" t="n">
        <v>6</v>
      </c>
      <c r="E24" s="202" t="n">
        <v>8</v>
      </c>
      <c r="F24" s="202" t="n">
        <v>7</v>
      </c>
      <c r="G24" s="202" t="n">
        <v>5</v>
      </c>
      <c r="H24" s="202" t="n">
        <v>4</v>
      </c>
      <c r="I24" s="204" t="n">
        <v>1</v>
      </c>
      <c r="J24" s="204" t="n">
        <v>3</v>
      </c>
      <c r="K24" s="204" t="n">
        <v>2</v>
      </c>
      <c r="L24" s="204" t="n">
        <v>1</v>
      </c>
    </row>
    <row r="25" customFormat="false" ht="13.35" hidden="false" customHeight="true" outlineLevel="0" collapsed="false">
      <c r="A25" s="175" t="s">
        <v>1066</v>
      </c>
      <c r="B25" s="202" t="n">
        <v>18</v>
      </c>
      <c r="C25" s="202" t="n">
        <v>21</v>
      </c>
      <c r="D25" s="202" t="n">
        <v>19</v>
      </c>
      <c r="E25" s="202" t="n">
        <v>22</v>
      </c>
      <c r="F25" s="202" t="n">
        <v>19</v>
      </c>
      <c r="G25" s="202" t="n">
        <v>18</v>
      </c>
      <c r="H25" s="202" t="n">
        <v>18</v>
      </c>
      <c r="I25" s="204" t="n">
        <v>13</v>
      </c>
      <c r="J25" s="204" t="n">
        <v>12</v>
      </c>
      <c r="K25" s="204" t="n">
        <v>9</v>
      </c>
      <c r="L25" s="204" t="n">
        <v>1</v>
      </c>
    </row>
    <row r="26" customFormat="false" ht="13.35" hidden="false" customHeight="true" outlineLevel="0" collapsed="false">
      <c r="A26" s="175" t="s">
        <v>1067</v>
      </c>
      <c r="B26" s="202" t="n">
        <v>6</v>
      </c>
      <c r="C26" s="202" t="n">
        <v>3</v>
      </c>
      <c r="D26" s="202" t="n">
        <v>2</v>
      </c>
      <c r="E26" s="202" t="n">
        <v>5</v>
      </c>
      <c r="F26" s="202" t="n">
        <v>2</v>
      </c>
      <c r="G26" s="202" t="n">
        <v>1</v>
      </c>
      <c r="H26" s="202" t="n">
        <v>0</v>
      </c>
      <c r="I26" s="88" t="s">
        <v>211</v>
      </c>
      <c r="J26" s="88" t="s">
        <v>211</v>
      </c>
      <c r="K26" s="88" t="s">
        <v>211</v>
      </c>
      <c r="L26" s="88" t="s">
        <v>211</v>
      </c>
    </row>
    <row r="27" customFormat="false" ht="13.35" hidden="false" customHeight="true" outlineLevel="0" collapsed="false">
      <c r="A27" s="175" t="s">
        <v>1068</v>
      </c>
      <c r="B27" s="202" t="n">
        <v>31</v>
      </c>
      <c r="C27" s="202" t="n">
        <v>26</v>
      </c>
      <c r="D27" s="202" t="n">
        <v>23</v>
      </c>
      <c r="E27" s="202" t="n">
        <v>28</v>
      </c>
      <c r="F27" s="202" t="n">
        <v>23</v>
      </c>
      <c r="G27" s="202" t="n">
        <v>26</v>
      </c>
      <c r="H27" s="202" t="n">
        <v>19</v>
      </c>
      <c r="I27" s="204" t="n">
        <v>19</v>
      </c>
      <c r="J27" s="204" t="n">
        <v>14</v>
      </c>
      <c r="K27" s="204" t="n">
        <v>16</v>
      </c>
      <c r="L27" s="204" t="n">
        <v>1</v>
      </c>
    </row>
    <row r="28" customFormat="false" ht="13.35" hidden="false" customHeight="true" outlineLevel="0" collapsed="false">
      <c r="A28" s="175" t="s">
        <v>1069</v>
      </c>
      <c r="B28" s="202" t="n">
        <v>81</v>
      </c>
      <c r="C28" s="202" t="n">
        <v>77</v>
      </c>
      <c r="D28" s="202" t="n">
        <v>62</v>
      </c>
      <c r="E28" s="202" t="n">
        <v>70</v>
      </c>
      <c r="F28" s="202" t="n">
        <v>67</v>
      </c>
      <c r="G28" s="202" t="n">
        <v>46</v>
      </c>
      <c r="H28" s="202" t="n">
        <v>42</v>
      </c>
      <c r="I28" s="204" t="n">
        <v>40</v>
      </c>
      <c r="J28" s="204" t="n">
        <v>38</v>
      </c>
      <c r="K28" s="204" t="n">
        <v>36</v>
      </c>
      <c r="L28" s="204" t="n">
        <v>3</v>
      </c>
    </row>
    <row r="29" customFormat="false" ht="13.35" hidden="false" customHeight="true" outlineLevel="0" collapsed="false">
      <c r="A29" s="175" t="s">
        <v>1070</v>
      </c>
      <c r="B29" s="202" t="n">
        <v>12</v>
      </c>
      <c r="C29" s="202" t="n">
        <v>15</v>
      </c>
      <c r="D29" s="202" t="n">
        <v>12</v>
      </c>
      <c r="E29" s="202" t="n">
        <v>15</v>
      </c>
      <c r="F29" s="202" t="n">
        <v>15</v>
      </c>
      <c r="G29" s="202" t="n">
        <v>10</v>
      </c>
      <c r="H29" s="202" t="n">
        <v>7</v>
      </c>
      <c r="I29" s="204" t="n">
        <v>10</v>
      </c>
      <c r="J29" s="204" t="n">
        <v>6</v>
      </c>
      <c r="K29" s="204" t="n">
        <v>5</v>
      </c>
      <c r="L29" s="204" t="n">
        <v>1</v>
      </c>
    </row>
    <row r="30" customFormat="false" ht="13.35" hidden="false" customHeight="true" outlineLevel="0" collapsed="false">
      <c r="A30" s="175" t="s">
        <v>1071</v>
      </c>
      <c r="B30" s="202" t="n">
        <v>44</v>
      </c>
      <c r="C30" s="202" t="n">
        <v>42</v>
      </c>
      <c r="D30" s="202" t="n">
        <v>41</v>
      </c>
      <c r="E30" s="202" t="n">
        <v>60</v>
      </c>
      <c r="F30" s="202" t="n">
        <v>70</v>
      </c>
      <c r="G30" s="202" t="n">
        <v>71</v>
      </c>
      <c r="H30" s="202" t="n">
        <v>58</v>
      </c>
      <c r="I30" s="204" t="n">
        <v>51</v>
      </c>
      <c r="J30" s="204" t="n">
        <v>70</v>
      </c>
      <c r="K30" s="204" t="n">
        <v>68</v>
      </c>
      <c r="L30" s="204" t="n">
        <v>4</v>
      </c>
    </row>
    <row r="31" customFormat="false" ht="13.35" hidden="false" customHeight="true" outlineLevel="0" collapsed="false">
      <c r="A31" s="175" t="s">
        <v>1072</v>
      </c>
      <c r="B31" s="202" t="n">
        <v>31</v>
      </c>
      <c r="C31" s="202" t="n">
        <v>36</v>
      </c>
      <c r="D31" s="202" t="n">
        <v>30</v>
      </c>
      <c r="E31" s="202" t="n">
        <v>39</v>
      </c>
      <c r="F31" s="202" t="n">
        <v>47</v>
      </c>
      <c r="G31" s="202" t="n">
        <v>44</v>
      </c>
      <c r="H31" s="202" t="n">
        <v>53</v>
      </c>
      <c r="I31" s="204" t="n">
        <v>54</v>
      </c>
      <c r="J31" s="204" t="n">
        <v>47</v>
      </c>
      <c r="K31" s="204" t="n">
        <v>55</v>
      </c>
      <c r="L31" s="204" t="n">
        <v>6</v>
      </c>
    </row>
    <row r="32" customFormat="false" ht="13.35" hidden="false" customHeight="true" outlineLevel="0" collapsed="false">
      <c r="A32" s="175" t="s">
        <v>1073</v>
      </c>
      <c r="B32" s="202" t="n">
        <v>25</v>
      </c>
      <c r="C32" s="202" t="n">
        <v>25</v>
      </c>
      <c r="D32" s="202" t="n">
        <v>25</v>
      </c>
      <c r="E32" s="202" t="n">
        <v>28</v>
      </c>
      <c r="F32" s="202" t="n">
        <v>22</v>
      </c>
      <c r="G32" s="202" t="n">
        <v>14</v>
      </c>
      <c r="H32" s="202" t="n">
        <v>12</v>
      </c>
      <c r="I32" s="204" t="n">
        <v>10</v>
      </c>
      <c r="J32" s="204" t="n">
        <v>9</v>
      </c>
      <c r="K32" s="204" t="n">
        <v>7</v>
      </c>
      <c r="L32" s="88" t="s">
        <v>211</v>
      </c>
    </row>
    <row r="33" customFormat="false" ht="13.35" hidden="false" customHeight="true" outlineLevel="0" collapsed="false">
      <c r="A33" s="175" t="s">
        <v>1074</v>
      </c>
      <c r="B33" s="202" t="n">
        <v>54</v>
      </c>
      <c r="C33" s="202" t="n">
        <v>50</v>
      </c>
      <c r="D33" s="202" t="n">
        <v>43</v>
      </c>
      <c r="E33" s="202" t="n">
        <v>38</v>
      </c>
      <c r="F33" s="202" t="n">
        <v>38</v>
      </c>
      <c r="G33" s="202" t="n">
        <v>33</v>
      </c>
      <c r="H33" s="202" t="n">
        <v>29</v>
      </c>
      <c r="I33" s="204" t="n">
        <v>25</v>
      </c>
      <c r="J33" s="204" t="n">
        <v>23</v>
      </c>
      <c r="K33" s="204" t="n">
        <v>23</v>
      </c>
      <c r="L33" s="88" t="s">
        <v>211</v>
      </c>
    </row>
    <row r="34" customFormat="false" ht="13.35" hidden="false" customHeight="true" outlineLevel="0" collapsed="false">
      <c r="A34" s="175" t="s">
        <v>1075</v>
      </c>
      <c r="B34" s="202" t="n">
        <v>19</v>
      </c>
      <c r="C34" s="202" t="n">
        <v>24</v>
      </c>
      <c r="D34" s="202" t="n">
        <v>20</v>
      </c>
      <c r="E34" s="202" t="n">
        <v>26</v>
      </c>
      <c r="F34" s="202" t="n">
        <v>15</v>
      </c>
      <c r="G34" s="202" t="n">
        <v>15</v>
      </c>
      <c r="H34" s="202" t="n">
        <v>13</v>
      </c>
      <c r="I34" s="204" t="n">
        <v>12</v>
      </c>
      <c r="J34" s="88" t="s">
        <v>211</v>
      </c>
      <c r="K34" s="88" t="s">
        <v>211</v>
      </c>
      <c r="L34" s="88" t="s">
        <v>211</v>
      </c>
    </row>
    <row r="35" customFormat="false" ht="13.35" hidden="false" customHeight="true" outlineLevel="0" collapsed="false">
      <c r="A35" s="175" t="s">
        <v>1076</v>
      </c>
      <c r="B35" s="202" t="n">
        <v>8</v>
      </c>
      <c r="C35" s="202" t="n">
        <v>9</v>
      </c>
      <c r="D35" s="202" t="n">
        <v>7</v>
      </c>
      <c r="E35" s="202" t="n">
        <v>10</v>
      </c>
      <c r="F35" s="202" t="n">
        <v>6</v>
      </c>
      <c r="G35" s="202" t="n">
        <v>3</v>
      </c>
      <c r="H35" s="202" t="n">
        <v>8</v>
      </c>
      <c r="I35" s="204" t="n">
        <v>7</v>
      </c>
      <c r="J35" s="88" t="s">
        <v>211</v>
      </c>
      <c r="K35" s="88" t="s">
        <v>211</v>
      </c>
      <c r="L35" s="88" t="s">
        <v>211</v>
      </c>
    </row>
    <row r="36" customFormat="false" ht="13.35" hidden="false" customHeight="true" outlineLevel="0" collapsed="false">
      <c r="A36" s="175" t="s">
        <v>1077</v>
      </c>
      <c r="B36" s="202" t="n">
        <v>59</v>
      </c>
      <c r="C36" s="202" t="n">
        <v>62</v>
      </c>
      <c r="D36" s="202" t="n">
        <v>52</v>
      </c>
      <c r="E36" s="202" t="n">
        <v>57</v>
      </c>
      <c r="F36" s="202" t="n">
        <v>51</v>
      </c>
      <c r="G36" s="202" t="n">
        <v>51</v>
      </c>
      <c r="H36" s="202" t="n">
        <v>47</v>
      </c>
      <c r="I36" s="204" t="n">
        <v>48</v>
      </c>
      <c r="J36" s="204" t="n">
        <v>49</v>
      </c>
      <c r="K36" s="204" t="n">
        <v>48</v>
      </c>
      <c r="L36" s="88" t="s">
        <v>211</v>
      </c>
    </row>
    <row r="37" customFormat="false" ht="13.35" hidden="false" customHeight="true" outlineLevel="0" collapsed="false">
      <c r="A37" s="175" t="s">
        <v>1078</v>
      </c>
      <c r="B37" s="202" t="n">
        <v>3</v>
      </c>
      <c r="C37" s="202" t="n">
        <v>5</v>
      </c>
      <c r="D37" s="202" t="n">
        <v>4</v>
      </c>
      <c r="E37" s="202" t="n">
        <v>1</v>
      </c>
      <c r="F37" s="202" t="n">
        <v>1</v>
      </c>
      <c r="G37" s="202" t="n">
        <v>3</v>
      </c>
      <c r="H37" s="202" t="n">
        <v>2</v>
      </c>
      <c r="I37" s="204" t="n">
        <v>1</v>
      </c>
      <c r="J37" s="204" t="n">
        <v>24</v>
      </c>
      <c r="K37" s="204" t="n">
        <v>18</v>
      </c>
      <c r="L37" s="204" t="n">
        <v>1</v>
      </c>
    </row>
    <row r="38" customFormat="false" ht="13.35" hidden="false" customHeight="true" outlineLevel="0" collapsed="false">
      <c r="A38" s="175" t="s">
        <v>1079</v>
      </c>
      <c r="B38" s="202" t="n">
        <v>37</v>
      </c>
      <c r="C38" s="202" t="n">
        <v>53</v>
      </c>
      <c r="D38" s="202" t="n">
        <v>38</v>
      </c>
      <c r="E38" s="202" t="n">
        <v>58</v>
      </c>
      <c r="F38" s="202" t="n">
        <v>56</v>
      </c>
      <c r="G38" s="202" t="n">
        <v>58</v>
      </c>
      <c r="H38" s="202" t="n">
        <v>64</v>
      </c>
      <c r="I38" s="204" t="n">
        <v>64</v>
      </c>
      <c r="J38" s="204" t="n">
        <v>67</v>
      </c>
      <c r="K38" s="204" t="n">
        <v>73</v>
      </c>
      <c r="L38" s="88" t="s">
        <v>211</v>
      </c>
    </row>
    <row r="39" customFormat="false" ht="13.35" hidden="false" customHeight="true" outlineLevel="0" collapsed="false">
      <c r="A39" s="175" t="s">
        <v>1080</v>
      </c>
      <c r="B39" s="202" t="n">
        <v>13</v>
      </c>
      <c r="C39" s="202" t="n">
        <v>17</v>
      </c>
      <c r="D39" s="202" t="n">
        <v>16</v>
      </c>
      <c r="E39" s="202" t="n">
        <v>16</v>
      </c>
      <c r="F39" s="202" t="n">
        <v>12</v>
      </c>
      <c r="G39" s="202" t="n">
        <v>9</v>
      </c>
      <c r="H39" s="202" t="n">
        <v>10</v>
      </c>
      <c r="I39" s="204" t="n">
        <v>16</v>
      </c>
      <c r="J39" s="204" t="n">
        <v>13</v>
      </c>
      <c r="K39" s="204" t="n">
        <v>10</v>
      </c>
      <c r="L39" s="204" t="n">
        <v>2</v>
      </c>
    </row>
    <row r="40" customFormat="false" ht="13.35" hidden="false" customHeight="true" outlineLevel="0" collapsed="false">
      <c r="A40" s="175" t="s">
        <v>1081</v>
      </c>
      <c r="B40" s="202" t="n">
        <v>31</v>
      </c>
      <c r="C40" s="202" t="n">
        <v>32</v>
      </c>
      <c r="D40" s="202" t="n">
        <v>32</v>
      </c>
      <c r="E40" s="202" t="n">
        <v>37</v>
      </c>
      <c r="F40" s="202" t="n">
        <v>43</v>
      </c>
      <c r="G40" s="202" t="n">
        <v>43</v>
      </c>
      <c r="H40" s="202" t="n">
        <v>48</v>
      </c>
      <c r="I40" s="204" t="n">
        <v>50</v>
      </c>
      <c r="J40" s="204" t="n">
        <v>46</v>
      </c>
      <c r="K40" s="204" t="n">
        <v>43</v>
      </c>
      <c r="L40" s="204" t="n">
        <v>3</v>
      </c>
    </row>
    <row r="41" customFormat="false" ht="13.35" hidden="false" customHeight="true" outlineLevel="0" collapsed="false">
      <c r="A41" s="175" t="s">
        <v>1082</v>
      </c>
      <c r="B41" s="202" t="n">
        <v>34</v>
      </c>
      <c r="C41" s="202" t="n">
        <v>40</v>
      </c>
      <c r="D41" s="202" t="n">
        <v>38</v>
      </c>
      <c r="E41" s="202" t="n">
        <v>43</v>
      </c>
      <c r="F41" s="202" t="n">
        <v>38</v>
      </c>
      <c r="G41" s="202" t="n">
        <v>39</v>
      </c>
      <c r="H41" s="202" t="n">
        <v>34</v>
      </c>
      <c r="I41" s="204" t="n">
        <v>35</v>
      </c>
      <c r="J41" s="204" t="n">
        <v>25</v>
      </c>
      <c r="K41" s="204" t="n">
        <v>23</v>
      </c>
      <c r="L41" s="204" t="n">
        <v>1</v>
      </c>
    </row>
    <row r="42" customFormat="false" ht="13.35" hidden="false" customHeight="true" outlineLevel="0" collapsed="false">
      <c r="A42" s="175" t="s">
        <v>1083</v>
      </c>
      <c r="B42" s="202" t="n">
        <v>7</v>
      </c>
      <c r="C42" s="202" t="n">
        <v>10</v>
      </c>
      <c r="D42" s="202" t="n">
        <v>5</v>
      </c>
      <c r="E42" s="202" t="n">
        <v>4</v>
      </c>
      <c r="F42" s="202" t="n">
        <v>4</v>
      </c>
      <c r="G42" s="202" t="n">
        <v>5</v>
      </c>
      <c r="H42" s="202" t="n">
        <v>31</v>
      </c>
      <c r="I42" s="204" t="n">
        <v>27</v>
      </c>
      <c r="J42" s="204" t="n">
        <v>30</v>
      </c>
      <c r="K42" s="204" t="n">
        <v>25</v>
      </c>
      <c r="L42" s="88" t="s">
        <v>211</v>
      </c>
    </row>
    <row r="43" customFormat="false" ht="13.35" hidden="false" customHeight="true" outlineLevel="0" collapsed="false">
      <c r="A43" s="621" t="s">
        <v>1084</v>
      </c>
      <c r="B43" s="207" t="n">
        <v>159</v>
      </c>
      <c r="C43" s="207" t="n">
        <v>175</v>
      </c>
      <c r="D43" s="207" t="n">
        <v>164</v>
      </c>
      <c r="E43" s="207" t="n">
        <v>158</v>
      </c>
      <c r="F43" s="207" t="n">
        <v>162</v>
      </c>
      <c r="G43" s="207" t="n">
        <v>164</v>
      </c>
      <c r="H43" s="207" t="n">
        <v>150</v>
      </c>
      <c r="I43" s="209" t="n">
        <v>167</v>
      </c>
      <c r="J43" s="209" t="n">
        <v>134</v>
      </c>
      <c r="K43" s="209" t="n">
        <v>118</v>
      </c>
      <c r="L43" s="209" t="n">
        <v>2</v>
      </c>
    </row>
    <row r="44" customFormat="false" ht="16.5" hidden="false" customHeight="true" outlineLevel="0" collapsed="false">
      <c r="A44" s="162" t="s">
        <v>1085</v>
      </c>
      <c r="B44" s="281" t="s">
        <v>1086</v>
      </c>
      <c r="C44" s="162"/>
      <c r="D44" s="162"/>
      <c r="E44" s="162"/>
      <c r="F44" s="162"/>
      <c r="G44" s="162"/>
      <c r="H44" s="162"/>
      <c r="I44" s="162"/>
      <c r="J44" s="162"/>
      <c r="K44" s="162"/>
      <c r="L44" s="162"/>
    </row>
    <row r="45" customFormat="false" ht="12.75" hidden="false" customHeight="true" outlineLevel="0" collapsed="false">
      <c r="A45" s="162"/>
      <c r="B45" s="21" t="s">
        <v>1087</v>
      </c>
      <c r="C45" s="21"/>
      <c r="D45" s="21"/>
      <c r="E45" s="21"/>
      <c r="F45" s="21"/>
      <c r="G45" s="21"/>
      <c r="H45" s="21"/>
      <c r="I45" s="21"/>
      <c r="J45" s="24"/>
      <c r="K45" s="24"/>
      <c r="L45" s="24"/>
    </row>
    <row r="46" customFormat="false" ht="13.5" hidden="true" customHeight="false" outlineLevel="0" collapsed="false">
      <c r="C46" s="193"/>
      <c r="D46" s="193"/>
      <c r="E46" s="193"/>
      <c r="F46" s="193"/>
      <c r="G46" s="193"/>
      <c r="H46" s="193"/>
      <c r="I46" s="193"/>
      <c r="J46" s="193"/>
      <c r="K46" s="193"/>
      <c r="L46" s="193"/>
    </row>
  </sheetData>
  <mergeCells count="3">
    <mergeCell ref="K2:L2"/>
    <mergeCell ref="B45:I45"/>
    <mergeCell ref="C46:L46"/>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2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O39" activeCellId="0" sqref="N38:O39"/>
    </sheetView>
  </sheetViews>
  <sheetFormatPr defaultColWidth="8.96875" defaultRowHeight="13.5" zeroHeight="false" outlineLevelRow="0" outlineLevelCol="0"/>
  <cols>
    <col collapsed="false" customWidth="true" hidden="false" outlineLevel="0" max="18" min="1" style="0" width="4.12"/>
    <col collapsed="false" customWidth="true" hidden="false" outlineLevel="0" max="19" min="19" style="0" width="3.87"/>
    <col collapsed="false" customWidth="true" hidden="false" outlineLevel="0" max="20" min="20" style="0" width="4.75"/>
    <col collapsed="false" customWidth="true" hidden="false" outlineLevel="0" max="28" min="21" style="0" width="4.12"/>
    <col collapsed="false" customWidth="true" hidden="false" outlineLevel="0" max="29" min="29" style="0" width="4.62"/>
    <col collapsed="false" customWidth="true" hidden="false" outlineLevel="0" max="30" min="30" style="0" width="5.62"/>
  </cols>
  <sheetData>
    <row r="4" customFormat="false" ht="16.5" hidden="false" customHeight="true" outlineLevel="0" collapsed="false">
      <c r="A4" s="25" t="s">
        <v>67</v>
      </c>
      <c r="B4" s="26"/>
    </row>
    <row r="5" s="1" customFormat="true" ht="14.1" hidden="false" customHeight="true" outlineLevel="0" collapsed="false">
      <c r="A5" s="27" t="s">
        <v>68</v>
      </c>
      <c r="B5" s="27"/>
      <c r="C5" s="27" t="s">
        <v>69</v>
      </c>
      <c r="D5" s="27"/>
      <c r="E5" s="27"/>
      <c r="F5" s="28" t="s">
        <v>70</v>
      </c>
      <c r="G5" s="28"/>
      <c r="H5" s="28"/>
      <c r="I5" s="28"/>
      <c r="J5" s="29" t="s">
        <v>71</v>
      </c>
      <c r="K5" s="29"/>
      <c r="L5" s="29"/>
      <c r="M5" s="29"/>
      <c r="N5" s="30"/>
      <c r="O5" s="30"/>
      <c r="P5" s="30"/>
      <c r="Q5" s="31"/>
      <c r="R5" s="6"/>
      <c r="S5" s="6"/>
      <c r="T5" s="6"/>
      <c r="U5" s="6"/>
      <c r="V5" s="6"/>
      <c r="W5" s="6"/>
      <c r="X5" s="6"/>
      <c r="Y5" s="6"/>
      <c r="Z5" s="6"/>
      <c r="AA5" s="32"/>
      <c r="AB5" s="6"/>
      <c r="AC5" s="6"/>
      <c r="AD5" s="33"/>
    </row>
    <row r="6" s="1" customFormat="true" ht="14.1" hidden="false" customHeight="true" outlineLevel="0" collapsed="false">
      <c r="A6" s="34" t="s">
        <v>72</v>
      </c>
      <c r="B6" s="34"/>
      <c r="C6" s="34" t="s">
        <v>73</v>
      </c>
      <c r="D6" s="34"/>
      <c r="E6" s="34"/>
      <c r="F6" s="35" t="s">
        <v>74</v>
      </c>
      <c r="G6" s="35"/>
      <c r="H6" s="35"/>
      <c r="I6" s="35"/>
      <c r="J6" s="36" t="s">
        <v>75</v>
      </c>
      <c r="K6" s="36"/>
      <c r="L6" s="36"/>
      <c r="M6" s="36"/>
      <c r="N6" s="37"/>
      <c r="O6" s="37"/>
      <c r="P6" s="37"/>
      <c r="Q6" s="31"/>
      <c r="R6" s="6"/>
      <c r="S6" s="6"/>
      <c r="T6" s="6"/>
      <c r="U6" s="6"/>
      <c r="V6" s="6"/>
      <c r="W6" s="6"/>
      <c r="X6" s="6"/>
      <c r="Y6" s="6"/>
      <c r="Z6" s="6"/>
      <c r="AA6" s="38"/>
      <c r="AB6" s="6"/>
      <c r="AC6" s="6"/>
      <c r="AD6" s="33"/>
    </row>
    <row r="7" s="1" customFormat="true" ht="14.1" hidden="false" customHeight="true" outlineLevel="0" collapsed="false">
      <c r="A7" s="34" t="s">
        <v>76</v>
      </c>
      <c r="B7" s="34"/>
      <c r="C7" s="34" t="s">
        <v>77</v>
      </c>
      <c r="D7" s="34"/>
      <c r="E7" s="34"/>
      <c r="F7" s="35" t="s">
        <v>78</v>
      </c>
      <c r="G7" s="35"/>
      <c r="H7" s="35"/>
      <c r="I7" s="35"/>
      <c r="J7" s="36" t="s">
        <v>79</v>
      </c>
      <c r="K7" s="36"/>
      <c r="L7" s="36"/>
      <c r="M7" s="36"/>
      <c r="N7" s="37"/>
      <c r="O7" s="37"/>
      <c r="P7" s="37"/>
      <c r="Q7" s="31"/>
      <c r="R7" s="6"/>
      <c r="S7" s="6"/>
      <c r="T7" s="6"/>
      <c r="U7" s="6"/>
      <c r="V7" s="6"/>
      <c r="W7" s="6"/>
      <c r="X7" s="6"/>
      <c r="Y7" s="6"/>
      <c r="Z7" s="6"/>
      <c r="AA7" s="6"/>
      <c r="AB7" s="6"/>
      <c r="AC7" s="6"/>
      <c r="AD7" s="33"/>
    </row>
    <row r="8" s="1" customFormat="true" ht="14.1" hidden="false" customHeight="true" outlineLevel="0" collapsed="false">
      <c r="A8" s="34" t="s">
        <v>80</v>
      </c>
      <c r="B8" s="34"/>
      <c r="C8" s="34" t="s">
        <v>81</v>
      </c>
      <c r="D8" s="34"/>
      <c r="E8" s="34"/>
      <c r="F8" s="35" t="s">
        <v>82</v>
      </c>
      <c r="G8" s="35"/>
      <c r="H8" s="35"/>
      <c r="I8" s="35"/>
      <c r="J8" s="36" t="s">
        <v>83</v>
      </c>
      <c r="K8" s="36"/>
      <c r="L8" s="36"/>
      <c r="M8" s="36"/>
      <c r="N8" s="37"/>
      <c r="O8" s="37"/>
      <c r="P8" s="37"/>
      <c r="Q8" s="31"/>
      <c r="R8" s="6"/>
      <c r="S8" s="6"/>
      <c r="T8" s="6"/>
      <c r="U8" s="6"/>
      <c r="V8" s="6"/>
      <c r="W8" s="6"/>
      <c r="X8" s="6"/>
      <c r="Y8" s="6"/>
      <c r="Z8" s="6"/>
      <c r="AA8" s="38"/>
      <c r="AB8" s="6"/>
      <c r="AC8" s="6"/>
      <c r="AD8" s="33"/>
    </row>
    <row r="9" s="1" customFormat="true" ht="13.5" hidden="false" customHeight="true" outlineLevel="0" collapsed="false">
      <c r="A9" s="39" t="s">
        <v>84</v>
      </c>
      <c r="B9" s="39"/>
      <c r="C9" s="39" t="s">
        <v>85</v>
      </c>
      <c r="D9" s="39"/>
      <c r="E9" s="39"/>
      <c r="F9" s="40" t="s">
        <v>86</v>
      </c>
      <c r="G9" s="40"/>
      <c r="H9" s="40"/>
      <c r="I9" s="40"/>
      <c r="J9" s="41" t="s">
        <v>87</v>
      </c>
      <c r="K9" s="41"/>
      <c r="L9" s="41"/>
      <c r="M9" s="41"/>
      <c r="N9" s="37"/>
      <c r="O9" s="37"/>
      <c r="P9" s="37"/>
      <c r="Q9" s="31"/>
      <c r="R9" s="6"/>
      <c r="S9" s="6"/>
      <c r="T9" s="6"/>
      <c r="U9" s="6"/>
      <c r="V9" s="6"/>
      <c r="W9" s="6"/>
      <c r="X9" s="6"/>
      <c r="Y9" s="6"/>
      <c r="Z9" s="6"/>
      <c r="AA9" s="6"/>
      <c r="AB9" s="6"/>
      <c r="AC9" s="6"/>
      <c r="AD9" s="33"/>
    </row>
    <row r="10" s="1" customFormat="true" ht="13.5" hidden="false" customHeight="true" outlineLevel="0" collapsed="false">
      <c r="A10" s="42"/>
      <c r="B10" s="31"/>
      <c r="C10" s="42"/>
      <c r="D10" s="31"/>
      <c r="E10" s="31"/>
      <c r="F10" s="43"/>
      <c r="G10" s="31"/>
      <c r="H10" s="31"/>
      <c r="I10" s="31"/>
      <c r="J10" s="42"/>
      <c r="K10" s="31"/>
      <c r="L10" s="31"/>
      <c r="M10" s="31"/>
      <c r="N10" s="31"/>
      <c r="O10" s="31"/>
      <c r="P10" s="31"/>
      <c r="Q10" s="31"/>
      <c r="R10" s="6"/>
      <c r="S10" s="6"/>
      <c r="T10" s="6"/>
      <c r="U10" s="6"/>
      <c r="V10" s="6"/>
      <c r="W10" s="6"/>
      <c r="X10" s="6"/>
      <c r="Y10" s="6"/>
      <c r="Z10" s="6"/>
      <c r="AA10" s="6"/>
      <c r="AB10" s="6"/>
      <c r="AC10" s="6"/>
      <c r="AD10" s="33"/>
    </row>
    <row r="11" s="1" customFormat="true" ht="14.1" hidden="false" customHeight="true" outlineLevel="0" collapsed="false">
      <c r="A11" s="42"/>
      <c r="B11" s="31"/>
      <c r="C11" s="42"/>
      <c r="D11" s="31"/>
      <c r="E11" s="31"/>
      <c r="F11" s="43"/>
      <c r="G11" s="31"/>
      <c r="H11" s="31"/>
      <c r="I11" s="31"/>
      <c r="J11" s="42"/>
      <c r="K11" s="31"/>
      <c r="L11" s="31"/>
      <c r="M11" s="31"/>
      <c r="N11" s="31"/>
      <c r="O11" s="31"/>
      <c r="P11" s="31"/>
      <c r="Q11" s="31"/>
      <c r="R11" s="6"/>
      <c r="S11" s="6"/>
      <c r="T11" s="6"/>
      <c r="U11" s="6"/>
      <c r="V11" s="6"/>
      <c r="W11" s="6"/>
      <c r="X11" s="6"/>
      <c r="Y11" s="6"/>
      <c r="Z11" s="6"/>
      <c r="AA11" s="6"/>
      <c r="AB11" s="6"/>
      <c r="AC11" s="6"/>
      <c r="AD11" s="33"/>
    </row>
    <row r="12" s="1" customFormat="true" ht="13.5" hidden="false" customHeight="true" outlineLevel="0" collapsed="false">
      <c r="A12" s="44"/>
      <c r="B12" s="31"/>
      <c r="C12" s="31"/>
      <c r="D12" s="31"/>
      <c r="E12" s="31"/>
      <c r="F12" s="31"/>
      <c r="G12" s="31"/>
      <c r="H12" s="31"/>
      <c r="I12" s="31"/>
      <c r="J12" s="31"/>
      <c r="K12" s="31"/>
      <c r="L12" s="31"/>
      <c r="M12" s="31"/>
      <c r="N12" s="31"/>
      <c r="O12" s="31"/>
      <c r="P12" s="31"/>
      <c r="Q12" s="31"/>
      <c r="R12" s="6"/>
      <c r="S12" s="6"/>
      <c r="T12" s="6"/>
      <c r="U12" s="6"/>
      <c r="V12" s="6"/>
      <c r="W12" s="6"/>
      <c r="X12" s="6"/>
      <c r="Y12" s="6"/>
      <c r="Z12" s="6"/>
      <c r="AA12" s="45"/>
      <c r="AB12" s="6"/>
      <c r="AC12" s="6"/>
      <c r="AD12" s="33"/>
    </row>
    <row r="13" s="1" customFormat="true" ht="14.1" hidden="false" customHeight="true" outlineLevel="0" collapsed="false">
      <c r="A13" s="46" t="s">
        <v>88</v>
      </c>
      <c r="B13" s="46"/>
      <c r="C13" s="46"/>
      <c r="D13" s="46"/>
      <c r="E13" s="46"/>
      <c r="F13" s="46"/>
      <c r="G13" s="46"/>
      <c r="H13" s="46"/>
      <c r="I13" s="47" t="s">
        <v>89</v>
      </c>
      <c r="J13" s="47"/>
      <c r="K13" s="47"/>
      <c r="L13" s="47"/>
      <c r="M13" s="47"/>
      <c r="N13" s="47"/>
      <c r="O13" s="47"/>
      <c r="P13" s="47"/>
      <c r="Q13" s="47"/>
      <c r="R13" s="6"/>
      <c r="S13" s="6"/>
      <c r="T13" s="6"/>
      <c r="U13" s="6"/>
      <c r="V13" s="6"/>
      <c r="W13" s="6"/>
      <c r="X13" s="6"/>
      <c r="Y13" s="6"/>
      <c r="Z13" s="6"/>
      <c r="AA13" s="6"/>
      <c r="AB13" s="6"/>
      <c r="AC13" s="6"/>
      <c r="AD13" s="33"/>
    </row>
    <row r="14" s="1" customFormat="true" ht="234.95" hidden="false" customHeight="true" outlineLevel="0" collapsed="false">
      <c r="A14" s="6"/>
      <c r="B14" s="6"/>
      <c r="C14" s="6"/>
      <c r="D14" s="6"/>
      <c r="E14" s="6"/>
      <c r="F14" s="6"/>
      <c r="G14" s="6"/>
      <c r="Q14" s="6"/>
      <c r="R14" s="6"/>
      <c r="S14" s="6"/>
      <c r="T14" s="6"/>
      <c r="U14" s="6"/>
      <c r="V14" s="6"/>
      <c r="W14" s="6"/>
      <c r="X14" s="6"/>
      <c r="Y14" s="6"/>
      <c r="Z14" s="6"/>
      <c r="AA14" s="6"/>
      <c r="AB14" s="6"/>
      <c r="AC14" s="6"/>
      <c r="AD14" s="33"/>
    </row>
    <row r="15" s="1" customFormat="true" ht="16.5" hidden="false" customHeight="true" outlineLevel="0" collapsed="false">
      <c r="A15" s="6"/>
      <c r="B15" s="6"/>
      <c r="C15" s="6"/>
      <c r="D15" s="6"/>
      <c r="E15" s="6"/>
      <c r="F15" s="6"/>
      <c r="G15" s="6"/>
      <c r="H15" s="6"/>
      <c r="I15" s="6"/>
      <c r="J15" s="6"/>
      <c r="K15" s="6"/>
      <c r="L15" s="6"/>
      <c r="M15" s="6"/>
      <c r="N15" s="6"/>
      <c r="O15" s="6"/>
      <c r="P15" s="6"/>
      <c r="Q15" s="6"/>
      <c r="R15" s="6"/>
      <c r="S15" s="6"/>
      <c r="T15" s="48" t="s">
        <v>90</v>
      </c>
      <c r="U15" s="48"/>
      <c r="V15" s="48"/>
      <c r="W15" s="48"/>
      <c r="X15" s="24"/>
      <c r="Y15" s="24"/>
      <c r="Z15" s="24"/>
      <c r="AA15" s="6"/>
      <c r="AB15" s="49"/>
      <c r="AC15" s="49"/>
      <c r="AD15" s="49"/>
    </row>
    <row r="16" s="1" customFormat="true" ht="16.5" hidden="false" customHeight="true" outlineLevel="0" collapsed="false">
      <c r="A16" s="6"/>
      <c r="B16" s="50"/>
      <c r="C16" s="50"/>
      <c r="D16" s="50"/>
      <c r="E16" s="50"/>
      <c r="F16" s="50"/>
      <c r="G16" s="50"/>
      <c r="H16" s="50"/>
      <c r="I16" s="50"/>
      <c r="J16" s="50"/>
      <c r="K16" s="50"/>
      <c r="L16" s="50"/>
      <c r="M16" s="50"/>
      <c r="N16" s="50"/>
      <c r="O16" s="50"/>
      <c r="P16" s="6"/>
      <c r="Q16" s="6"/>
      <c r="R16" s="6"/>
      <c r="S16" s="51" t="s">
        <v>91</v>
      </c>
      <c r="T16" s="52" t="n">
        <v>19633</v>
      </c>
      <c r="U16" s="52"/>
      <c r="V16" s="52"/>
      <c r="W16" s="21" t="s">
        <v>92</v>
      </c>
      <c r="X16" s="21"/>
      <c r="Y16" s="21"/>
      <c r="Z16" s="21"/>
      <c r="AA16" s="21"/>
      <c r="AB16" s="21"/>
      <c r="AC16" s="21"/>
      <c r="AD16" s="21"/>
    </row>
    <row r="17" s="1" customFormat="true" ht="16.5" hidden="false" customHeight="true" outlineLevel="0" collapsed="false">
      <c r="A17" s="6"/>
      <c r="B17" s="50"/>
      <c r="C17" s="50"/>
      <c r="D17" s="50"/>
      <c r="E17" s="50"/>
      <c r="F17" s="50"/>
      <c r="G17" s="50"/>
      <c r="H17" s="50"/>
      <c r="I17" s="50"/>
      <c r="J17" s="50"/>
      <c r="K17" s="50"/>
      <c r="L17" s="50"/>
      <c r="M17" s="50"/>
      <c r="N17" s="50"/>
      <c r="O17" s="50"/>
      <c r="P17" s="6"/>
      <c r="Q17" s="6"/>
      <c r="R17" s="6"/>
      <c r="S17" s="45"/>
      <c r="T17" s="52"/>
      <c r="U17" s="52"/>
      <c r="V17" s="52"/>
      <c r="W17" s="21" t="s">
        <v>93</v>
      </c>
      <c r="X17" s="21"/>
      <c r="Y17" s="21"/>
      <c r="Z17" s="21"/>
      <c r="AA17" s="21"/>
      <c r="AB17" s="21"/>
      <c r="AC17" s="21"/>
      <c r="AD17" s="21"/>
      <c r="AE17" s="21"/>
    </row>
    <row r="18" s="1" customFormat="true" ht="16.5" hidden="false" customHeight="true" outlineLevel="0" collapsed="false">
      <c r="A18" s="6"/>
      <c r="B18" s="50"/>
      <c r="C18" s="50"/>
      <c r="D18" s="50"/>
      <c r="E18" s="50"/>
      <c r="F18" s="50"/>
      <c r="G18" s="50"/>
      <c r="H18" s="50"/>
      <c r="I18" s="50"/>
      <c r="J18" s="50"/>
      <c r="K18" s="50"/>
      <c r="L18" s="50"/>
      <c r="M18" s="50"/>
      <c r="N18" s="50"/>
      <c r="O18" s="50"/>
      <c r="P18" s="6"/>
      <c r="Q18" s="6"/>
      <c r="R18" s="6"/>
      <c r="S18" s="51" t="s">
        <v>91</v>
      </c>
      <c r="T18" s="52" t="n">
        <v>20210</v>
      </c>
      <c r="U18" s="52"/>
      <c r="V18" s="52"/>
      <c r="W18" s="21" t="s">
        <v>94</v>
      </c>
      <c r="X18" s="21"/>
      <c r="Y18" s="21"/>
      <c r="Z18" s="21"/>
      <c r="AA18" s="6"/>
      <c r="AB18" s="49"/>
      <c r="AC18" s="53"/>
      <c r="AD18" s="53"/>
    </row>
    <row r="19" s="1" customFormat="true" ht="16.5" hidden="false" customHeight="true" outlineLevel="0" collapsed="false">
      <c r="A19" s="6"/>
      <c r="B19" s="50"/>
      <c r="C19" s="50"/>
      <c r="D19" s="50"/>
      <c r="E19" s="50"/>
      <c r="F19" s="50"/>
      <c r="G19" s="50"/>
      <c r="H19" s="50"/>
      <c r="I19" s="50"/>
      <c r="J19" s="50"/>
      <c r="K19" s="50"/>
      <c r="L19" s="50"/>
      <c r="M19" s="50"/>
      <c r="N19" s="50"/>
      <c r="O19" s="50"/>
      <c r="P19" s="6"/>
      <c r="Q19" s="6"/>
      <c r="R19" s="6"/>
      <c r="S19" s="51" t="s">
        <v>91</v>
      </c>
      <c r="T19" s="52" t="n">
        <v>38433</v>
      </c>
      <c r="U19" s="52"/>
      <c r="V19" s="52"/>
      <c r="W19" s="21" t="s">
        <v>95</v>
      </c>
      <c r="X19" s="21"/>
      <c r="Y19" s="21"/>
      <c r="Z19" s="24"/>
      <c r="AA19" s="6"/>
      <c r="AB19" s="49"/>
      <c r="AC19" s="53"/>
      <c r="AD19" s="53"/>
    </row>
    <row r="20" s="1" customFormat="true" ht="16.5" hidden="false" customHeight="true" outlineLevel="0" collapsed="false">
      <c r="A20" s="6"/>
      <c r="B20" s="50"/>
      <c r="C20" s="50"/>
      <c r="D20" s="50"/>
      <c r="E20" s="50"/>
      <c r="F20" s="50"/>
      <c r="G20" s="50"/>
      <c r="H20" s="50"/>
      <c r="I20" s="50"/>
      <c r="J20" s="50"/>
      <c r="K20" s="50"/>
      <c r="L20" s="50"/>
      <c r="M20" s="50"/>
      <c r="N20" s="50"/>
      <c r="O20" s="50"/>
      <c r="P20" s="6"/>
      <c r="Q20" s="6"/>
      <c r="R20" s="6"/>
      <c r="S20" s="45"/>
      <c r="T20" s="52"/>
      <c r="U20" s="52"/>
      <c r="V20" s="52"/>
      <c r="W20" s="21"/>
      <c r="X20" s="21"/>
      <c r="Y20" s="21"/>
      <c r="Z20" s="24"/>
      <c r="AA20" s="6"/>
      <c r="AB20" s="49"/>
      <c r="AC20" s="53"/>
      <c r="AD20" s="53"/>
    </row>
    <row r="21" s="1" customFormat="true" ht="16.5" hidden="false" customHeight="true" outlineLevel="0" collapsed="false">
      <c r="A21" s="54" t="s">
        <v>96</v>
      </c>
      <c r="B21" s="54"/>
      <c r="C21" s="54"/>
      <c r="D21" s="54"/>
      <c r="E21" s="54"/>
      <c r="F21" s="54"/>
      <c r="G21" s="54"/>
      <c r="H21" s="54"/>
      <c r="I21" s="54"/>
      <c r="J21" s="50"/>
      <c r="K21" s="50"/>
      <c r="L21" s="50"/>
      <c r="M21" s="50"/>
      <c r="N21" s="50"/>
      <c r="O21" s="50"/>
      <c r="P21" s="6"/>
      <c r="Q21" s="6"/>
      <c r="R21" s="6"/>
      <c r="S21" s="6"/>
      <c r="T21" s="6"/>
      <c r="U21" s="6"/>
      <c r="V21" s="6"/>
      <c r="W21" s="6"/>
      <c r="X21" s="6"/>
      <c r="Y21" s="6"/>
      <c r="Z21" s="6"/>
      <c r="AA21" s="6"/>
      <c r="AB21" s="55" t="s">
        <v>97</v>
      </c>
      <c r="AC21" s="55"/>
      <c r="AD21" s="55"/>
    </row>
    <row r="22" s="1" customFormat="true" ht="14.1" hidden="false" customHeight="true" outlineLevel="0" collapsed="false">
      <c r="A22" s="27" t="s">
        <v>68</v>
      </c>
      <c r="B22" s="27"/>
      <c r="C22" s="27"/>
      <c r="D22" s="27" t="s">
        <v>98</v>
      </c>
      <c r="E22" s="27"/>
      <c r="F22" s="27"/>
      <c r="G22" s="56" t="s">
        <v>99</v>
      </c>
      <c r="H22" s="56"/>
      <c r="I22" s="56"/>
      <c r="J22" s="28" t="s">
        <v>100</v>
      </c>
      <c r="K22" s="28"/>
      <c r="L22" s="28"/>
      <c r="M22" s="56" t="s">
        <v>101</v>
      </c>
      <c r="N22" s="56"/>
      <c r="O22" s="56"/>
      <c r="P22" s="28" t="s">
        <v>102</v>
      </c>
      <c r="Q22" s="28"/>
      <c r="R22" s="28"/>
      <c r="S22" s="56" t="s">
        <v>103</v>
      </c>
      <c r="T22" s="56"/>
      <c r="U22" s="56"/>
      <c r="V22" s="28" t="s">
        <v>104</v>
      </c>
      <c r="W22" s="28"/>
      <c r="X22" s="28"/>
      <c r="Y22" s="56" t="s">
        <v>105</v>
      </c>
      <c r="Z22" s="56"/>
      <c r="AA22" s="56"/>
      <c r="AB22" s="29" t="s">
        <v>33</v>
      </c>
      <c r="AC22" s="29"/>
      <c r="AD22" s="29"/>
    </row>
    <row r="23" s="1" customFormat="true" ht="28.5" hidden="false" customHeight="true" outlineLevel="0" collapsed="false">
      <c r="A23" s="57" t="s">
        <v>106</v>
      </c>
      <c r="B23" s="57"/>
      <c r="C23" s="57"/>
      <c r="D23" s="58" t="n">
        <v>272.15</v>
      </c>
      <c r="E23" s="58"/>
      <c r="F23" s="59"/>
      <c r="G23" s="58" t="n">
        <v>31.57</v>
      </c>
      <c r="H23" s="58"/>
      <c r="I23" s="31"/>
      <c r="J23" s="60" t="n">
        <v>16.94</v>
      </c>
      <c r="K23" s="60"/>
      <c r="L23" s="59"/>
      <c r="M23" s="58" t="n">
        <v>11.63</v>
      </c>
      <c r="N23" s="58"/>
      <c r="O23" s="31"/>
      <c r="P23" s="61" t="n">
        <v>0.17</v>
      </c>
      <c r="Q23" s="61"/>
      <c r="R23" s="59"/>
      <c r="S23" s="58" t="n">
        <v>59.95</v>
      </c>
      <c r="T23" s="58"/>
      <c r="U23" s="31"/>
      <c r="V23" s="60" t="n">
        <v>47.65</v>
      </c>
      <c r="W23" s="60"/>
      <c r="X23" s="59"/>
      <c r="Y23" s="58" t="n">
        <v>4.22</v>
      </c>
      <c r="Z23" s="58"/>
      <c r="AA23" s="31"/>
      <c r="AB23" s="60" t="n">
        <v>100.02</v>
      </c>
      <c r="AC23" s="60"/>
      <c r="AD23" s="62"/>
    </row>
    <row r="24" s="1" customFormat="true" ht="14.1" hidden="false" customHeight="true" outlineLevel="0" collapsed="false">
      <c r="A24" s="63" t="s">
        <v>107</v>
      </c>
      <c r="B24" s="63"/>
      <c r="C24" s="63"/>
      <c r="D24" s="63"/>
      <c r="E24" s="63"/>
      <c r="F24" s="63"/>
      <c r="G24" s="63"/>
      <c r="H24" s="63"/>
      <c r="I24" s="63"/>
      <c r="J24" s="63"/>
      <c r="K24" s="63"/>
      <c r="L24" s="63"/>
      <c r="M24" s="63"/>
      <c r="N24" s="63"/>
      <c r="O24" s="63"/>
      <c r="P24" s="24"/>
      <c r="Q24" s="6"/>
      <c r="R24" s="64"/>
      <c r="S24" s="64"/>
      <c r="T24" s="64"/>
      <c r="U24" s="64"/>
      <c r="V24" s="64"/>
      <c r="W24" s="64"/>
      <c r="X24" s="64"/>
      <c r="Y24" s="64"/>
      <c r="Z24" s="64"/>
      <c r="AA24" s="64"/>
      <c r="AB24" s="64"/>
      <c r="AC24" s="64"/>
      <c r="AD24" s="33"/>
    </row>
  </sheetData>
  <mergeCells count="55">
    <mergeCell ref="A5:B5"/>
    <mergeCell ref="C5:E5"/>
    <mergeCell ref="F5:I5"/>
    <mergeCell ref="J5:M5"/>
    <mergeCell ref="N5:P5"/>
    <mergeCell ref="A6:B6"/>
    <mergeCell ref="C6:E6"/>
    <mergeCell ref="F6:I6"/>
    <mergeCell ref="J6:M6"/>
    <mergeCell ref="N6:P7"/>
    <mergeCell ref="A7:B7"/>
    <mergeCell ref="C7:E7"/>
    <mergeCell ref="F7:I7"/>
    <mergeCell ref="J7:M7"/>
    <mergeCell ref="A8:B8"/>
    <mergeCell ref="C8:E8"/>
    <mergeCell ref="F8:I8"/>
    <mergeCell ref="J8:M8"/>
    <mergeCell ref="N8:P9"/>
    <mergeCell ref="A9:B9"/>
    <mergeCell ref="C9:E9"/>
    <mergeCell ref="F9:I9"/>
    <mergeCell ref="J9:M9"/>
    <mergeCell ref="A13:H13"/>
    <mergeCell ref="I13:Q13"/>
    <mergeCell ref="A15:O15"/>
    <mergeCell ref="T15:W15"/>
    <mergeCell ref="AB15:AD15"/>
    <mergeCell ref="T16:V16"/>
    <mergeCell ref="T18:V18"/>
    <mergeCell ref="T19:V19"/>
    <mergeCell ref="A21:I21"/>
    <mergeCell ref="AB21:AD21"/>
    <mergeCell ref="A22:C22"/>
    <mergeCell ref="D22:F22"/>
    <mergeCell ref="G22:I22"/>
    <mergeCell ref="J22:L22"/>
    <mergeCell ref="M22:O22"/>
    <mergeCell ref="P22:R22"/>
    <mergeCell ref="S22:U22"/>
    <mergeCell ref="V22:X22"/>
    <mergeCell ref="Y22:AA22"/>
    <mergeCell ref="AB22:AD22"/>
    <mergeCell ref="A23:C23"/>
    <mergeCell ref="D23:E23"/>
    <mergeCell ref="G23:H23"/>
    <mergeCell ref="J23:K23"/>
    <mergeCell ref="M23:N23"/>
    <mergeCell ref="P23:Q23"/>
    <mergeCell ref="S23:T23"/>
    <mergeCell ref="V23:W23"/>
    <mergeCell ref="Y23:Z23"/>
    <mergeCell ref="AB23:AC23"/>
    <mergeCell ref="A24:O24"/>
    <mergeCell ref="R24:AC24"/>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5" activeCellId="0" sqref="B45"/>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210" t="s">
        <v>1088</v>
      </c>
      <c r="B1" s="361"/>
      <c r="C1" s="361"/>
      <c r="D1" s="361"/>
      <c r="E1" s="361"/>
      <c r="F1" s="361"/>
      <c r="G1" s="361"/>
      <c r="H1" s="361"/>
      <c r="I1" s="361"/>
      <c r="J1" s="165"/>
      <c r="K1" s="165"/>
      <c r="L1" s="165" t="s">
        <v>230</v>
      </c>
    </row>
    <row r="2" customFormat="false" ht="13.35" hidden="false" customHeight="true" outlineLevel="0" collapsed="false">
      <c r="A2" s="166" t="s">
        <v>68</v>
      </c>
      <c r="B2" s="167" t="s">
        <v>1041</v>
      </c>
      <c r="C2" s="167" t="s">
        <v>1042</v>
      </c>
      <c r="D2" s="167" t="s">
        <v>192</v>
      </c>
      <c r="E2" s="167" t="s">
        <v>1036</v>
      </c>
      <c r="F2" s="167" t="s">
        <v>708</v>
      </c>
      <c r="G2" s="167" t="s">
        <v>1043</v>
      </c>
      <c r="H2" s="167" t="s">
        <v>910</v>
      </c>
      <c r="I2" s="168" t="s">
        <v>616</v>
      </c>
      <c r="J2" s="168" t="s">
        <v>618</v>
      </c>
      <c r="K2" s="168" t="s">
        <v>620</v>
      </c>
      <c r="L2" s="168"/>
    </row>
    <row r="3" customFormat="false" ht="10.5" hidden="false" customHeight="true" outlineLevel="0" collapsed="false">
      <c r="A3" s="265"/>
      <c r="B3" s="214"/>
      <c r="C3" s="214"/>
      <c r="D3" s="214"/>
      <c r="E3" s="214"/>
      <c r="F3" s="214"/>
      <c r="G3" s="214"/>
      <c r="H3" s="214"/>
      <c r="I3" s="215"/>
      <c r="J3" s="215"/>
      <c r="K3" s="171" t="s">
        <v>197</v>
      </c>
      <c r="L3" s="171" t="s">
        <v>198</v>
      </c>
    </row>
    <row r="4" customFormat="false" ht="13.35" hidden="false" customHeight="true" outlineLevel="0" collapsed="false">
      <c r="A4" s="177" t="s">
        <v>1044</v>
      </c>
      <c r="B4" s="882" t="n">
        <v>5461</v>
      </c>
      <c r="C4" s="882" t="n">
        <v>5944</v>
      </c>
      <c r="D4" s="882" t="n">
        <v>5082</v>
      </c>
      <c r="E4" s="882" t="n">
        <v>5608</v>
      </c>
      <c r="F4" s="882" t="n">
        <v>5742</v>
      </c>
      <c r="G4" s="882" t="n">
        <v>5669</v>
      </c>
      <c r="H4" s="882" t="n">
        <v>6198</v>
      </c>
      <c r="I4" s="598" t="n">
        <v>6161</v>
      </c>
      <c r="J4" s="598" t="n">
        <v>5886</v>
      </c>
      <c r="K4" s="598" t="n">
        <f aca="false">K5+K15</f>
        <v>5072</v>
      </c>
      <c r="L4" s="598" t="n">
        <f aca="false">L5+L15</f>
        <v>144</v>
      </c>
    </row>
    <row r="5" customFormat="false" ht="13.35" hidden="false" customHeight="true" outlineLevel="0" collapsed="false">
      <c r="A5" s="175" t="s">
        <v>1045</v>
      </c>
      <c r="B5" s="883" t="n">
        <v>1638</v>
      </c>
      <c r="C5" s="883" t="n">
        <v>1676</v>
      </c>
      <c r="D5" s="883" t="n">
        <v>1442</v>
      </c>
      <c r="E5" s="883" t="n">
        <v>1606</v>
      </c>
      <c r="F5" s="883" t="n">
        <v>1735</v>
      </c>
      <c r="G5" s="883" t="n">
        <v>1631</v>
      </c>
      <c r="H5" s="883" t="n">
        <v>1847</v>
      </c>
      <c r="I5" s="203" t="n">
        <v>1512</v>
      </c>
      <c r="J5" s="203" t="n">
        <v>1390</v>
      </c>
      <c r="K5" s="203" t="n">
        <f aca="false">SUM(K6:K14)</f>
        <v>1190</v>
      </c>
      <c r="L5" s="204" t="n">
        <f aca="false">SUM(L6:L14)</f>
        <v>2</v>
      </c>
    </row>
    <row r="6" customFormat="false" ht="13.35" hidden="false" customHeight="true" outlineLevel="0" collapsed="false">
      <c r="A6" s="190" t="s">
        <v>1046</v>
      </c>
      <c r="B6" s="884" t="s">
        <v>211</v>
      </c>
      <c r="C6" s="884" t="s">
        <v>211</v>
      </c>
      <c r="D6" s="884" t="s">
        <v>1031</v>
      </c>
      <c r="E6" s="884" t="s">
        <v>211</v>
      </c>
      <c r="F6" s="884" t="s">
        <v>211</v>
      </c>
      <c r="G6" s="884" t="s">
        <v>1031</v>
      </c>
      <c r="H6" s="884" t="s">
        <v>1031</v>
      </c>
      <c r="I6" s="599" t="s">
        <v>211</v>
      </c>
      <c r="J6" s="599" t="s">
        <v>211</v>
      </c>
      <c r="K6" s="599" t="s">
        <v>211</v>
      </c>
      <c r="L6" s="599" t="s">
        <v>211</v>
      </c>
    </row>
    <row r="7" customFormat="false" ht="13.35" hidden="false" customHeight="true" outlineLevel="0" collapsed="false">
      <c r="A7" s="175" t="s">
        <v>1047</v>
      </c>
      <c r="B7" s="885" t="s">
        <v>1031</v>
      </c>
      <c r="C7" s="885" t="s">
        <v>1031</v>
      </c>
      <c r="D7" s="885" t="s">
        <v>1031</v>
      </c>
      <c r="E7" s="885" t="s">
        <v>1031</v>
      </c>
      <c r="F7" s="885" t="s">
        <v>1031</v>
      </c>
      <c r="G7" s="885" t="s">
        <v>1031</v>
      </c>
      <c r="H7" s="885" t="s">
        <v>1031</v>
      </c>
      <c r="I7" s="204" t="n">
        <v>19</v>
      </c>
      <c r="J7" s="204" t="n">
        <v>27</v>
      </c>
      <c r="K7" s="204" t="n">
        <v>43</v>
      </c>
      <c r="L7" s="88" t="s">
        <v>211</v>
      </c>
    </row>
    <row r="8" customFormat="false" ht="13.35" hidden="false" customHeight="true" outlineLevel="0" collapsed="false">
      <c r="A8" s="175" t="s">
        <v>1048</v>
      </c>
      <c r="B8" s="885" t="n">
        <v>584</v>
      </c>
      <c r="C8" s="885" t="n">
        <v>502</v>
      </c>
      <c r="D8" s="885" t="n">
        <v>450</v>
      </c>
      <c r="E8" s="885" t="n">
        <v>523</v>
      </c>
      <c r="F8" s="885" t="n">
        <v>565</v>
      </c>
      <c r="G8" s="885" t="n">
        <v>521</v>
      </c>
      <c r="H8" s="885" t="n">
        <v>595</v>
      </c>
      <c r="I8" s="204" t="n">
        <v>476</v>
      </c>
      <c r="J8" s="204" t="n">
        <v>380</v>
      </c>
      <c r="K8" s="204" t="n">
        <v>303</v>
      </c>
      <c r="L8" s="204" t="n">
        <v>2</v>
      </c>
    </row>
    <row r="9" customFormat="false" ht="13.35" hidden="false" customHeight="true" outlineLevel="0" collapsed="false">
      <c r="A9" s="175" t="s">
        <v>1049</v>
      </c>
      <c r="B9" s="885" t="n">
        <v>344</v>
      </c>
      <c r="C9" s="885" t="n">
        <v>392</v>
      </c>
      <c r="D9" s="885" t="n">
        <v>273</v>
      </c>
      <c r="E9" s="885" t="n">
        <v>303</v>
      </c>
      <c r="F9" s="885" t="n">
        <v>394</v>
      </c>
      <c r="G9" s="885" t="n">
        <v>293</v>
      </c>
      <c r="H9" s="885" t="n">
        <v>368</v>
      </c>
      <c r="I9" s="204" t="n">
        <v>322</v>
      </c>
      <c r="J9" s="204" t="n">
        <v>318</v>
      </c>
      <c r="K9" s="204" t="n">
        <v>224</v>
      </c>
      <c r="L9" s="88" t="s">
        <v>211</v>
      </c>
    </row>
    <row r="10" customFormat="false" ht="13.35" hidden="false" customHeight="true" outlineLevel="0" collapsed="false">
      <c r="A10" s="175" t="s">
        <v>1050</v>
      </c>
      <c r="B10" s="885" t="s">
        <v>1031</v>
      </c>
      <c r="C10" s="885" t="s">
        <v>1031</v>
      </c>
      <c r="D10" s="885" t="s">
        <v>1031</v>
      </c>
      <c r="E10" s="885" t="s">
        <v>1031</v>
      </c>
      <c r="F10" s="885" t="s">
        <v>1031</v>
      </c>
      <c r="G10" s="885" t="n">
        <v>19</v>
      </c>
      <c r="H10" s="885" t="s">
        <v>1031</v>
      </c>
      <c r="I10" s="204" t="n">
        <v>39</v>
      </c>
      <c r="J10" s="204" t="n">
        <v>12</v>
      </c>
      <c r="K10" s="204" t="n">
        <v>47</v>
      </c>
      <c r="L10" s="88" t="s">
        <v>211</v>
      </c>
    </row>
    <row r="11" customFormat="false" ht="13.35" hidden="false" customHeight="true" outlineLevel="0" collapsed="false">
      <c r="A11" s="175" t="s">
        <v>1051</v>
      </c>
      <c r="B11" s="885" t="n">
        <v>68</v>
      </c>
      <c r="C11" s="885" t="n">
        <v>82</v>
      </c>
      <c r="D11" s="885" t="n">
        <v>81</v>
      </c>
      <c r="E11" s="885" t="n">
        <v>60</v>
      </c>
      <c r="F11" s="885" t="n">
        <v>32</v>
      </c>
      <c r="G11" s="885" t="n">
        <v>42</v>
      </c>
      <c r="H11" s="885" t="n">
        <v>40</v>
      </c>
      <c r="I11" s="204" t="n">
        <v>43</v>
      </c>
      <c r="J11" s="204" t="n">
        <v>38</v>
      </c>
      <c r="K11" s="204" t="n">
        <v>42</v>
      </c>
      <c r="L11" s="88" t="s">
        <v>211</v>
      </c>
    </row>
    <row r="12" customFormat="false" ht="13.35" hidden="false" customHeight="true" outlineLevel="0" collapsed="false">
      <c r="A12" s="175" t="s">
        <v>1052</v>
      </c>
      <c r="B12" s="885" t="s">
        <v>1031</v>
      </c>
      <c r="C12" s="885" t="s">
        <v>1031</v>
      </c>
      <c r="D12" s="885" t="s">
        <v>1031</v>
      </c>
      <c r="E12" s="885" t="s">
        <v>1031</v>
      </c>
      <c r="F12" s="885" t="s">
        <v>1031</v>
      </c>
      <c r="G12" s="885" t="n">
        <v>45</v>
      </c>
      <c r="H12" s="885" t="s">
        <v>1031</v>
      </c>
      <c r="I12" s="204" t="n">
        <v>48</v>
      </c>
      <c r="J12" s="204" t="n">
        <v>49</v>
      </c>
      <c r="K12" s="204" t="n">
        <v>33</v>
      </c>
      <c r="L12" s="88" t="s">
        <v>211</v>
      </c>
    </row>
    <row r="13" customFormat="false" ht="13.35" hidden="false" customHeight="true" outlineLevel="0" collapsed="false">
      <c r="A13" s="175" t="s">
        <v>1053</v>
      </c>
      <c r="B13" s="885" t="s">
        <v>1031</v>
      </c>
      <c r="C13" s="885" t="n">
        <v>256</v>
      </c>
      <c r="D13" s="885" t="n">
        <v>183</v>
      </c>
      <c r="E13" s="885" t="n">
        <v>253</v>
      </c>
      <c r="F13" s="885" t="n">
        <v>264</v>
      </c>
      <c r="G13" s="885" t="n">
        <v>273</v>
      </c>
      <c r="H13" s="885" t="n">
        <v>307</v>
      </c>
      <c r="I13" s="204" t="n">
        <v>258</v>
      </c>
      <c r="J13" s="204" t="n">
        <v>244</v>
      </c>
      <c r="K13" s="204" t="n">
        <v>270</v>
      </c>
      <c r="L13" s="88" t="s">
        <v>211</v>
      </c>
    </row>
    <row r="14" customFormat="false" ht="13.35" hidden="false" customHeight="true" outlineLevel="0" collapsed="false">
      <c r="A14" s="175" t="s">
        <v>1054</v>
      </c>
      <c r="B14" s="885" t="s">
        <v>1031</v>
      </c>
      <c r="C14" s="885" t="s">
        <v>1031</v>
      </c>
      <c r="D14" s="885" t="s">
        <v>1031</v>
      </c>
      <c r="E14" s="885" t="s">
        <v>1031</v>
      </c>
      <c r="F14" s="885" t="n">
        <v>361</v>
      </c>
      <c r="G14" s="885" t="n">
        <v>348</v>
      </c>
      <c r="H14" s="885" t="n">
        <v>388</v>
      </c>
      <c r="I14" s="204" t="n">
        <v>307</v>
      </c>
      <c r="J14" s="204" t="n">
        <v>322</v>
      </c>
      <c r="K14" s="204" t="n">
        <v>228</v>
      </c>
      <c r="L14" s="600" t="s">
        <v>211</v>
      </c>
    </row>
    <row r="15" customFormat="false" ht="13.35" hidden="false" customHeight="true" outlineLevel="0" collapsed="false">
      <c r="A15" s="177" t="s">
        <v>1055</v>
      </c>
      <c r="B15" s="882" t="n">
        <v>3823</v>
      </c>
      <c r="C15" s="882" t="n">
        <v>4268</v>
      </c>
      <c r="D15" s="882" t="n">
        <v>3640</v>
      </c>
      <c r="E15" s="882" t="n">
        <v>4002</v>
      </c>
      <c r="F15" s="882" t="n">
        <v>4007</v>
      </c>
      <c r="G15" s="882" t="n">
        <v>4038</v>
      </c>
      <c r="H15" s="882" t="n">
        <v>4351</v>
      </c>
      <c r="I15" s="287" t="n">
        <v>4649</v>
      </c>
      <c r="J15" s="287" t="n">
        <v>4496</v>
      </c>
      <c r="K15" s="287" t="n">
        <f aca="false">SUM(K16:K43)</f>
        <v>3882</v>
      </c>
      <c r="L15" s="204" t="n">
        <f aca="false">SUM(L16:L43)</f>
        <v>142</v>
      </c>
    </row>
    <row r="16" customFormat="false" ht="13.35" hidden="false" customHeight="true" outlineLevel="0" collapsed="false">
      <c r="A16" s="175" t="s">
        <v>1056</v>
      </c>
      <c r="B16" s="885" t="s">
        <v>1031</v>
      </c>
      <c r="C16" s="885" t="n">
        <v>225</v>
      </c>
      <c r="D16" s="885" t="n">
        <v>212</v>
      </c>
      <c r="E16" s="885" t="s">
        <v>1031</v>
      </c>
      <c r="F16" s="885" t="s">
        <v>1031</v>
      </c>
      <c r="G16" s="885" t="n">
        <v>214</v>
      </c>
      <c r="H16" s="885" t="n">
        <v>172</v>
      </c>
      <c r="I16" s="204" t="n">
        <v>213</v>
      </c>
      <c r="J16" s="204" t="n">
        <v>201</v>
      </c>
      <c r="K16" s="204" t="n">
        <v>129</v>
      </c>
      <c r="L16" s="599" t="s">
        <v>211</v>
      </c>
    </row>
    <row r="17" customFormat="false" ht="13.35" hidden="false" customHeight="true" outlineLevel="0" collapsed="false">
      <c r="A17" s="175" t="s">
        <v>1058</v>
      </c>
      <c r="B17" s="885" t="n">
        <v>236</v>
      </c>
      <c r="C17" s="885" t="n">
        <v>221</v>
      </c>
      <c r="D17" s="885" t="n">
        <v>157</v>
      </c>
      <c r="E17" s="885" t="n">
        <v>143</v>
      </c>
      <c r="F17" s="885" t="n">
        <v>134</v>
      </c>
      <c r="G17" s="885" t="n">
        <v>134</v>
      </c>
      <c r="H17" s="885" t="n">
        <v>115</v>
      </c>
      <c r="I17" s="204" t="n">
        <v>80</v>
      </c>
      <c r="J17" s="204" t="n">
        <v>73</v>
      </c>
      <c r="K17" s="204" t="n">
        <v>77</v>
      </c>
      <c r="L17" s="88" t="s">
        <v>211</v>
      </c>
    </row>
    <row r="18" customFormat="false" ht="13.35" hidden="false" customHeight="true" outlineLevel="0" collapsed="false">
      <c r="A18" s="175" t="s">
        <v>1059</v>
      </c>
      <c r="B18" s="885" t="n">
        <v>103</v>
      </c>
      <c r="C18" s="885" t="n">
        <v>91</v>
      </c>
      <c r="D18" s="885" t="n">
        <v>81</v>
      </c>
      <c r="E18" s="885" t="n">
        <v>72</v>
      </c>
      <c r="F18" s="885" t="n">
        <v>76</v>
      </c>
      <c r="G18" s="885" t="n">
        <v>69</v>
      </c>
      <c r="H18" s="885" t="n">
        <v>71</v>
      </c>
      <c r="I18" s="204" t="n">
        <v>60</v>
      </c>
      <c r="J18" s="204" t="n">
        <v>64</v>
      </c>
      <c r="K18" s="204" t="n">
        <v>48</v>
      </c>
      <c r="L18" s="88" t="s">
        <v>211</v>
      </c>
    </row>
    <row r="19" customFormat="false" ht="13.35" hidden="false" customHeight="true" outlineLevel="0" collapsed="false">
      <c r="A19" s="175" t="s">
        <v>1060</v>
      </c>
      <c r="B19" s="885" t="n">
        <v>128</v>
      </c>
      <c r="C19" s="885" t="n">
        <v>234</v>
      </c>
      <c r="D19" s="885" t="n">
        <v>160</v>
      </c>
      <c r="E19" s="885" t="n">
        <v>264</v>
      </c>
      <c r="F19" s="885" t="n">
        <v>317</v>
      </c>
      <c r="G19" s="885" t="n">
        <v>280</v>
      </c>
      <c r="H19" s="885" t="n">
        <v>243</v>
      </c>
      <c r="I19" s="204" t="n">
        <v>248</v>
      </c>
      <c r="J19" s="204" t="n">
        <v>216</v>
      </c>
      <c r="K19" s="204" t="n">
        <v>202</v>
      </c>
      <c r="L19" s="204" t="n">
        <v>6</v>
      </c>
    </row>
    <row r="20" customFormat="false" ht="13.35" hidden="false" customHeight="true" outlineLevel="0" collapsed="false">
      <c r="A20" s="175" t="s">
        <v>1061</v>
      </c>
      <c r="B20" s="885" t="n">
        <v>63</v>
      </c>
      <c r="C20" s="885" t="n">
        <v>53</v>
      </c>
      <c r="D20" s="885" t="n">
        <v>51</v>
      </c>
      <c r="E20" s="885" t="n">
        <v>45</v>
      </c>
      <c r="F20" s="885" t="n">
        <v>47</v>
      </c>
      <c r="G20" s="885" t="n">
        <v>47</v>
      </c>
      <c r="H20" s="885" t="n">
        <v>41</v>
      </c>
      <c r="I20" s="204" t="n">
        <v>37</v>
      </c>
      <c r="J20" s="204" t="n">
        <v>29</v>
      </c>
      <c r="K20" s="204" t="n">
        <v>33</v>
      </c>
      <c r="L20" s="204" t="n">
        <v>2</v>
      </c>
    </row>
    <row r="21" customFormat="false" ht="13.35" hidden="false" customHeight="true" outlineLevel="0" collapsed="false">
      <c r="A21" s="175" t="s">
        <v>1062</v>
      </c>
      <c r="B21" s="885" t="n">
        <v>89</v>
      </c>
      <c r="C21" s="885" t="n">
        <v>80</v>
      </c>
      <c r="D21" s="885" t="n">
        <v>142</v>
      </c>
      <c r="E21" s="885" t="s">
        <v>1031</v>
      </c>
      <c r="F21" s="885" t="n">
        <v>51</v>
      </c>
      <c r="G21" s="885" t="n">
        <v>59</v>
      </c>
      <c r="H21" s="885" t="n">
        <v>96</v>
      </c>
      <c r="I21" s="204" t="n">
        <v>73</v>
      </c>
      <c r="J21" s="204" t="n">
        <v>54</v>
      </c>
      <c r="K21" s="204" t="n">
        <v>64</v>
      </c>
      <c r="L21" s="88" t="s">
        <v>211</v>
      </c>
    </row>
    <row r="22" customFormat="false" ht="13.35" hidden="false" customHeight="true" outlineLevel="0" collapsed="false">
      <c r="A22" s="175" t="s">
        <v>1063</v>
      </c>
      <c r="B22" s="885" t="n">
        <v>320</v>
      </c>
      <c r="C22" s="885" t="n">
        <v>383</v>
      </c>
      <c r="D22" s="885" t="n">
        <v>308</v>
      </c>
      <c r="E22" s="885" t="n">
        <v>443</v>
      </c>
      <c r="F22" s="885" t="n">
        <v>329</v>
      </c>
      <c r="G22" s="885" t="n">
        <v>189</v>
      </c>
      <c r="H22" s="885" t="n">
        <v>443</v>
      </c>
      <c r="I22" s="204" t="n">
        <v>270</v>
      </c>
      <c r="J22" s="204" t="n">
        <v>362</v>
      </c>
      <c r="K22" s="204" t="n">
        <v>423</v>
      </c>
      <c r="L22" s="204" t="n">
        <v>29</v>
      </c>
    </row>
    <row r="23" customFormat="false" ht="13.35" hidden="false" customHeight="true" outlineLevel="0" collapsed="false">
      <c r="A23" s="175" t="s">
        <v>1089</v>
      </c>
      <c r="B23" s="885" t="n">
        <v>168</v>
      </c>
      <c r="C23" s="885" t="n">
        <v>167</v>
      </c>
      <c r="D23" s="885" t="n">
        <v>161</v>
      </c>
      <c r="E23" s="885" t="n">
        <v>183</v>
      </c>
      <c r="F23" s="885" t="n">
        <v>183</v>
      </c>
      <c r="G23" s="885" t="n">
        <v>180</v>
      </c>
      <c r="H23" s="885" t="n">
        <v>149</v>
      </c>
      <c r="I23" s="204" t="n">
        <v>166</v>
      </c>
      <c r="J23" s="204" t="n">
        <v>109</v>
      </c>
      <c r="K23" s="204" t="n">
        <v>111</v>
      </c>
      <c r="L23" s="204" t="n">
        <v>4</v>
      </c>
    </row>
    <row r="24" customFormat="false" ht="13.35" hidden="false" customHeight="true" outlineLevel="0" collapsed="false">
      <c r="A24" s="175" t="s">
        <v>1065</v>
      </c>
      <c r="B24" s="885" t="s">
        <v>1031</v>
      </c>
      <c r="C24" s="885" t="n">
        <v>21</v>
      </c>
      <c r="D24" s="885" t="s">
        <v>1031</v>
      </c>
      <c r="E24" s="885" t="n">
        <v>29</v>
      </c>
      <c r="F24" s="885" t="s">
        <v>1031</v>
      </c>
      <c r="G24" s="885" t="s">
        <v>1031</v>
      </c>
      <c r="H24" s="885" t="n">
        <v>9</v>
      </c>
      <c r="I24" s="204" t="n">
        <v>2</v>
      </c>
      <c r="J24" s="204" t="n">
        <v>8</v>
      </c>
      <c r="K24" s="204" t="n">
        <v>6</v>
      </c>
      <c r="L24" s="204" t="n">
        <v>2</v>
      </c>
    </row>
    <row r="25" customFormat="false" ht="13.35" hidden="false" customHeight="true" outlineLevel="0" collapsed="false">
      <c r="A25" s="175" t="s">
        <v>1066</v>
      </c>
      <c r="B25" s="885" t="n">
        <v>52</v>
      </c>
      <c r="C25" s="885" t="n">
        <v>55</v>
      </c>
      <c r="D25" s="885" t="n">
        <v>51</v>
      </c>
      <c r="E25" s="885" t="n">
        <v>51</v>
      </c>
      <c r="F25" s="885" t="n">
        <v>41</v>
      </c>
      <c r="G25" s="885" t="n">
        <v>37</v>
      </c>
      <c r="H25" s="885" t="n">
        <v>36</v>
      </c>
      <c r="I25" s="204" t="n">
        <v>23</v>
      </c>
      <c r="J25" s="204" t="n">
        <v>24</v>
      </c>
      <c r="K25" s="204" t="n">
        <v>16</v>
      </c>
      <c r="L25" s="204" t="n">
        <v>2</v>
      </c>
    </row>
    <row r="26" customFormat="false" ht="13.35" hidden="false" customHeight="true" outlineLevel="0" collapsed="false">
      <c r="A26" s="175" t="s">
        <v>1090</v>
      </c>
      <c r="B26" s="885" t="s">
        <v>1031</v>
      </c>
      <c r="C26" s="885" t="n">
        <v>7</v>
      </c>
      <c r="D26" s="885" t="s">
        <v>1031</v>
      </c>
      <c r="E26" s="885" t="n">
        <v>16</v>
      </c>
      <c r="F26" s="885" t="s">
        <v>1031</v>
      </c>
      <c r="G26" s="885" t="s">
        <v>1031</v>
      </c>
      <c r="H26" s="885" t="s">
        <v>1031</v>
      </c>
      <c r="I26" s="88" t="s">
        <v>211</v>
      </c>
      <c r="J26" s="88" t="s">
        <v>211</v>
      </c>
      <c r="K26" s="88" t="s">
        <v>211</v>
      </c>
      <c r="L26" s="88" t="s">
        <v>211</v>
      </c>
    </row>
    <row r="27" customFormat="false" ht="13.35" hidden="false" customHeight="true" outlineLevel="0" collapsed="false">
      <c r="A27" s="175" t="s">
        <v>1068</v>
      </c>
      <c r="B27" s="885" t="n">
        <v>73</v>
      </c>
      <c r="C27" s="885" t="n">
        <v>62</v>
      </c>
      <c r="D27" s="885" t="n">
        <v>50</v>
      </c>
      <c r="E27" s="885" t="n">
        <v>51</v>
      </c>
      <c r="F27" s="885" t="n">
        <v>66</v>
      </c>
      <c r="G27" s="885" t="s">
        <v>1031</v>
      </c>
      <c r="H27" s="885" t="n">
        <v>45</v>
      </c>
      <c r="I27" s="204" t="n">
        <v>44</v>
      </c>
      <c r="J27" s="204" t="n">
        <v>30</v>
      </c>
      <c r="K27" s="204" t="n">
        <v>44</v>
      </c>
      <c r="L27" s="204" t="n">
        <v>2</v>
      </c>
    </row>
    <row r="28" customFormat="false" ht="13.35" hidden="false" customHeight="true" outlineLevel="0" collapsed="false">
      <c r="A28" s="175" t="s">
        <v>1069</v>
      </c>
      <c r="B28" s="885" t="n">
        <v>147</v>
      </c>
      <c r="C28" s="885" t="n">
        <v>134</v>
      </c>
      <c r="D28" s="885" t="n">
        <v>111</v>
      </c>
      <c r="E28" s="885" t="n">
        <v>134</v>
      </c>
      <c r="F28" s="885" t="n">
        <v>139</v>
      </c>
      <c r="G28" s="885" t="n">
        <v>108</v>
      </c>
      <c r="H28" s="885" t="n">
        <v>120</v>
      </c>
      <c r="I28" s="204" t="n">
        <v>154</v>
      </c>
      <c r="J28" s="204" t="n">
        <v>159</v>
      </c>
      <c r="K28" s="204" t="n">
        <v>144</v>
      </c>
      <c r="L28" s="204" t="n">
        <v>17</v>
      </c>
    </row>
    <row r="29" customFormat="false" ht="13.35" hidden="false" customHeight="true" outlineLevel="0" collapsed="false">
      <c r="A29" s="175" t="s">
        <v>1070</v>
      </c>
      <c r="B29" s="885" t="n">
        <v>44</v>
      </c>
      <c r="C29" s="885" t="n">
        <v>55</v>
      </c>
      <c r="D29" s="885" t="n">
        <v>38</v>
      </c>
      <c r="E29" s="885" t="n">
        <v>53</v>
      </c>
      <c r="F29" s="885" t="n">
        <v>51</v>
      </c>
      <c r="G29" s="885" t="n">
        <v>38</v>
      </c>
      <c r="H29" s="885" t="n">
        <v>31</v>
      </c>
      <c r="I29" s="204" t="n">
        <v>28</v>
      </c>
      <c r="J29" s="204" t="n">
        <v>20</v>
      </c>
      <c r="K29" s="204" t="n">
        <v>19</v>
      </c>
      <c r="L29" s="204" t="n">
        <v>2</v>
      </c>
    </row>
    <row r="30" customFormat="false" ht="13.35" hidden="false" customHeight="true" outlineLevel="0" collapsed="false">
      <c r="A30" s="175" t="s">
        <v>1071</v>
      </c>
      <c r="B30" s="885" t="n">
        <v>176</v>
      </c>
      <c r="C30" s="885" t="n">
        <v>133</v>
      </c>
      <c r="D30" s="885" t="n">
        <v>124</v>
      </c>
      <c r="E30" s="885" t="n">
        <v>227</v>
      </c>
      <c r="F30" s="885" t="n">
        <v>303</v>
      </c>
      <c r="G30" s="885" t="n">
        <v>401</v>
      </c>
      <c r="H30" s="885" t="n">
        <v>282</v>
      </c>
      <c r="I30" s="204" t="n">
        <v>436</v>
      </c>
      <c r="J30" s="204" t="n">
        <v>555</v>
      </c>
      <c r="K30" s="204" t="n">
        <v>358</v>
      </c>
      <c r="L30" s="204" t="n">
        <v>9</v>
      </c>
    </row>
    <row r="31" customFormat="false" ht="13.35" hidden="false" customHeight="true" outlineLevel="0" collapsed="false">
      <c r="A31" s="175" t="s">
        <v>1072</v>
      </c>
      <c r="B31" s="885" t="n">
        <v>373</v>
      </c>
      <c r="C31" s="885" t="n">
        <v>337</v>
      </c>
      <c r="D31" s="885" t="n">
        <v>286</v>
      </c>
      <c r="E31" s="885" t="n">
        <v>334</v>
      </c>
      <c r="F31" s="885" t="n">
        <v>365</v>
      </c>
      <c r="G31" s="885" t="n">
        <v>355</v>
      </c>
      <c r="H31" s="885" t="n">
        <v>400</v>
      </c>
      <c r="I31" s="204" t="n">
        <v>402</v>
      </c>
      <c r="J31" s="204" t="n">
        <v>340</v>
      </c>
      <c r="K31" s="204" t="n">
        <v>361</v>
      </c>
      <c r="L31" s="204" t="n">
        <v>26</v>
      </c>
    </row>
    <row r="32" customFormat="false" ht="13.35" hidden="false" customHeight="true" outlineLevel="0" collapsed="false">
      <c r="A32" s="175" t="s">
        <v>1073</v>
      </c>
      <c r="B32" s="885" t="s">
        <v>1031</v>
      </c>
      <c r="C32" s="885" t="n">
        <v>38</v>
      </c>
      <c r="D32" s="885" t="n">
        <v>46</v>
      </c>
      <c r="E32" s="885" t="n">
        <v>48</v>
      </c>
      <c r="F32" s="885" t="s">
        <v>1031</v>
      </c>
      <c r="G32" s="885" t="n">
        <v>21</v>
      </c>
      <c r="H32" s="885" t="n">
        <v>17</v>
      </c>
      <c r="I32" s="204" t="n">
        <v>13</v>
      </c>
      <c r="J32" s="204" t="n">
        <v>13</v>
      </c>
      <c r="K32" s="204" t="n">
        <v>10</v>
      </c>
      <c r="L32" s="88" t="s">
        <v>211</v>
      </c>
    </row>
    <row r="33" customFormat="false" ht="13.35" hidden="false" customHeight="true" outlineLevel="0" collapsed="false">
      <c r="A33" s="175" t="s">
        <v>1074</v>
      </c>
      <c r="B33" s="885" t="n">
        <v>179</v>
      </c>
      <c r="C33" s="885" t="n">
        <v>177</v>
      </c>
      <c r="D33" s="885" t="n">
        <v>139</v>
      </c>
      <c r="E33" s="885" t="n">
        <v>130</v>
      </c>
      <c r="F33" s="885" t="n">
        <v>136</v>
      </c>
      <c r="G33" s="885" t="n">
        <v>121</v>
      </c>
      <c r="H33" s="885" t="n">
        <v>127</v>
      </c>
      <c r="I33" s="204" t="n">
        <v>116</v>
      </c>
      <c r="J33" s="204" t="n">
        <v>100</v>
      </c>
      <c r="K33" s="204" t="n">
        <v>91</v>
      </c>
      <c r="L33" s="88" t="s">
        <v>211</v>
      </c>
    </row>
    <row r="34" customFormat="false" ht="13.35" hidden="false" customHeight="true" outlineLevel="0" collapsed="false">
      <c r="A34" s="175" t="s">
        <v>1091</v>
      </c>
      <c r="B34" s="885" t="n">
        <v>61</v>
      </c>
      <c r="C34" s="885" t="n">
        <v>68</v>
      </c>
      <c r="D34" s="885" t="n">
        <v>55</v>
      </c>
      <c r="E34" s="885" t="n">
        <v>82</v>
      </c>
      <c r="F34" s="885" t="n">
        <v>44</v>
      </c>
      <c r="G34" s="885" t="n">
        <v>40</v>
      </c>
      <c r="H34" s="885" t="n">
        <v>28</v>
      </c>
      <c r="I34" s="204" t="n">
        <v>28</v>
      </c>
      <c r="J34" s="88" t="s">
        <v>211</v>
      </c>
      <c r="K34" s="88" t="s">
        <v>211</v>
      </c>
      <c r="L34" s="88" t="s">
        <v>211</v>
      </c>
    </row>
    <row r="35" customFormat="false" ht="13.35" hidden="false" customHeight="true" outlineLevel="0" collapsed="false">
      <c r="A35" s="175" t="s">
        <v>1092</v>
      </c>
      <c r="B35" s="885" t="n">
        <v>25</v>
      </c>
      <c r="C35" s="885" t="s">
        <v>1031</v>
      </c>
      <c r="D35" s="885" t="s">
        <v>1031</v>
      </c>
      <c r="E35" s="885" t="s">
        <v>1031</v>
      </c>
      <c r="F35" s="885" t="s">
        <v>1031</v>
      </c>
      <c r="G35" s="885" t="n">
        <v>14</v>
      </c>
      <c r="H35" s="885" t="s">
        <v>1031</v>
      </c>
      <c r="I35" s="204" t="n">
        <v>17</v>
      </c>
      <c r="J35" s="88" t="s">
        <v>211</v>
      </c>
      <c r="K35" s="88" t="s">
        <v>211</v>
      </c>
      <c r="L35" s="88" t="s">
        <v>211</v>
      </c>
    </row>
    <row r="36" customFormat="false" ht="13.35" hidden="false" customHeight="true" outlineLevel="0" collapsed="false">
      <c r="A36" s="175" t="s">
        <v>1077</v>
      </c>
      <c r="B36" s="885" t="n">
        <v>224</v>
      </c>
      <c r="C36" s="885" t="n">
        <v>245</v>
      </c>
      <c r="D36" s="885" t="n">
        <v>193</v>
      </c>
      <c r="E36" s="885" t="n">
        <v>214</v>
      </c>
      <c r="F36" s="885" t="n">
        <v>187</v>
      </c>
      <c r="G36" s="885" t="n">
        <v>220</v>
      </c>
      <c r="H36" s="885" t="n">
        <v>207</v>
      </c>
      <c r="I36" s="204" t="n">
        <v>221</v>
      </c>
      <c r="J36" s="204" t="n">
        <v>218</v>
      </c>
      <c r="K36" s="204" t="n">
        <v>211</v>
      </c>
      <c r="L36" s="88" t="s">
        <v>211</v>
      </c>
    </row>
    <row r="37" customFormat="false" ht="13.35" hidden="false" customHeight="true" outlineLevel="0" collapsed="false">
      <c r="A37" s="175" t="s">
        <v>1078</v>
      </c>
      <c r="B37" s="885" t="n">
        <v>7</v>
      </c>
      <c r="C37" s="885" t="s">
        <v>1031</v>
      </c>
      <c r="D37" s="885" t="s">
        <v>1031</v>
      </c>
      <c r="E37" s="885" t="s">
        <v>1031</v>
      </c>
      <c r="F37" s="885" t="s">
        <v>1031</v>
      </c>
      <c r="G37" s="885" t="n">
        <v>10</v>
      </c>
      <c r="H37" s="885" t="s">
        <v>1031</v>
      </c>
      <c r="I37" s="204" t="n">
        <v>3</v>
      </c>
      <c r="J37" s="204" t="n">
        <v>152</v>
      </c>
      <c r="K37" s="204" t="n">
        <v>39</v>
      </c>
      <c r="L37" s="204" t="n">
        <v>1</v>
      </c>
    </row>
    <row r="38" customFormat="false" ht="13.35" hidden="false" customHeight="true" outlineLevel="0" collapsed="false">
      <c r="A38" s="175" t="s">
        <v>1079</v>
      </c>
      <c r="B38" s="885" t="s">
        <v>1031</v>
      </c>
      <c r="C38" s="885" t="n">
        <v>238</v>
      </c>
      <c r="D38" s="885" t="n">
        <v>191</v>
      </c>
      <c r="E38" s="885" t="n">
        <v>153</v>
      </c>
      <c r="F38" s="885" t="n">
        <v>159</v>
      </c>
      <c r="G38" s="885" t="n">
        <v>281</v>
      </c>
      <c r="H38" s="885" t="n">
        <v>355</v>
      </c>
      <c r="I38" s="204" t="n">
        <v>347</v>
      </c>
      <c r="J38" s="204" t="n">
        <v>349</v>
      </c>
      <c r="K38" s="204" t="n">
        <v>327</v>
      </c>
      <c r="L38" s="88" t="s">
        <v>211</v>
      </c>
    </row>
    <row r="39" customFormat="false" ht="13.35" hidden="false" customHeight="true" outlineLevel="0" collapsed="false">
      <c r="A39" s="175" t="s">
        <v>1080</v>
      </c>
      <c r="B39" s="885" t="s">
        <v>1031</v>
      </c>
      <c r="C39" s="885" t="n">
        <v>86</v>
      </c>
      <c r="D39" s="885" t="n">
        <v>94</v>
      </c>
      <c r="E39" s="885" t="s">
        <v>1031</v>
      </c>
      <c r="F39" s="885" t="n">
        <v>108</v>
      </c>
      <c r="G39" s="885" t="n">
        <v>54</v>
      </c>
      <c r="H39" s="885" t="n">
        <v>48</v>
      </c>
      <c r="I39" s="204" t="n">
        <v>102</v>
      </c>
      <c r="J39" s="204" t="n">
        <v>77</v>
      </c>
      <c r="K39" s="204" t="n">
        <v>49</v>
      </c>
      <c r="L39" s="204" t="n">
        <v>5</v>
      </c>
    </row>
    <row r="40" customFormat="false" ht="13.35" hidden="false" customHeight="true" outlineLevel="0" collapsed="false">
      <c r="A40" s="175" t="s">
        <v>1081</v>
      </c>
      <c r="B40" s="885" t="n">
        <v>235</v>
      </c>
      <c r="C40" s="885" t="n">
        <v>244</v>
      </c>
      <c r="D40" s="885" t="n">
        <v>218</v>
      </c>
      <c r="E40" s="885" t="n">
        <v>232</v>
      </c>
      <c r="F40" s="885" t="n">
        <v>242</v>
      </c>
      <c r="G40" s="885" t="n">
        <v>245</v>
      </c>
      <c r="H40" s="885" t="n">
        <v>271</v>
      </c>
      <c r="I40" s="204" t="n">
        <v>294</v>
      </c>
      <c r="J40" s="204" t="n">
        <v>257</v>
      </c>
      <c r="K40" s="204" t="n">
        <v>245</v>
      </c>
      <c r="L40" s="204" t="n">
        <v>15</v>
      </c>
    </row>
    <row r="41" customFormat="false" ht="13.35" hidden="false" customHeight="true" outlineLevel="0" collapsed="false">
      <c r="A41" s="175" t="s">
        <v>1082</v>
      </c>
      <c r="B41" s="885" t="n">
        <v>112</v>
      </c>
      <c r="C41" s="885" t="n">
        <v>385</v>
      </c>
      <c r="D41" s="885" t="n">
        <v>297</v>
      </c>
      <c r="E41" s="885" t="n">
        <v>313</v>
      </c>
      <c r="F41" s="885" t="n">
        <v>295</v>
      </c>
      <c r="G41" s="885" t="n">
        <v>371</v>
      </c>
      <c r="H41" s="885" t="n">
        <v>414</v>
      </c>
      <c r="I41" s="204" t="n">
        <v>510</v>
      </c>
      <c r="J41" s="204" t="n">
        <v>399</v>
      </c>
      <c r="K41" s="204" t="n">
        <v>256</v>
      </c>
      <c r="L41" s="204" t="n">
        <v>15</v>
      </c>
    </row>
    <row r="42" customFormat="false" ht="13.35" hidden="false" customHeight="true" outlineLevel="0" collapsed="false">
      <c r="A42" s="175" t="s">
        <v>1083</v>
      </c>
      <c r="B42" s="885" t="n">
        <v>11</v>
      </c>
      <c r="C42" s="885" t="n">
        <v>15</v>
      </c>
      <c r="D42" s="885" t="n">
        <v>9</v>
      </c>
      <c r="E42" s="885" t="n">
        <v>10</v>
      </c>
      <c r="F42" s="885" t="n">
        <v>8</v>
      </c>
      <c r="G42" s="885" t="n">
        <v>10</v>
      </c>
      <c r="H42" s="885" t="n">
        <v>97</v>
      </c>
      <c r="I42" s="204" t="n">
        <v>139</v>
      </c>
      <c r="J42" s="204" t="n">
        <v>138</v>
      </c>
      <c r="K42" s="204" t="n">
        <v>125</v>
      </c>
      <c r="L42" s="88" t="s">
        <v>211</v>
      </c>
    </row>
    <row r="43" customFormat="false" ht="13.35" hidden="false" customHeight="true" outlineLevel="0" collapsed="false">
      <c r="A43" s="621" t="s">
        <v>1084</v>
      </c>
      <c r="B43" s="886" t="n">
        <v>392</v>
      </c>
      <c r="C43" s="886" t="n">
        <v>466</v>
      </c>
      <c r="D43" s="886" t="n">
        <v>421</v>
      </c>
      <c r="E43" s="886" t="s">
        <v>1031</v>
      </c>
      <c r="F43" s="886" t="n">
        <v>481</v>
      </c>
      <c r="G43" s="886" t="n">
        <v>457</v>
      </c>
      <c r="H43" s="886" t="n">
        <v>491</v>
      </c>
      <c r="I43" s="209" t="n">
        <v>623</v>
      </c>
      <c r="J43" s="209" t="n">
        <v>549</v>
      </c>
      <c r="K43" s="209" t="n">
        <v>494</v>
      </c>
      <c r="L43" s="209" t="n">
        <v>5</v>
      </c>
    </row>
    <row r="44" customFormat="false" ht="16.5" hidden="false" customHeight="true" outlineLevel="0" collapsed="false">
      <c r="A44" s="162" t="s">
        <v>1085</v>
      </c>
      <c r="B44" s="281" t="s">
        <v>1093</v>
      </c>
      <c r="C44" s="162"/>
      <c r="D44" s="162"/>
      <c r="E44" s="162"/>
      <c r="F44" s="162"/>
      <c r="G44" s="162"/>
      <c r="H44" s="162"/>
      <c r="I44" s="162"/>
      <c r="J44" s="162"/>
      <c r="K44" s="162"/>
      <c r="L44" s="162"/>
    </row>
    <row r="45" customFormat="false" ht="16.5" hidden="false" customHeight="true" outlineLevel="0" collapsed="false">
      <c r="A45" s="162"/>
      <c r="B45" s="162" t="s">
        <v>1094</v>
      </c>
      <c r="C45" s="162"/>
      <c r="D45" s="162"/>
      <c r="E45" s="162"/>
      <c r="F45" s="162"/>
      <c r="G45" s="162"/>
    </row>
    <row r="46" customFormat="false" ht="13.5" hidden="false" customHeight="false" outlineLevel="0" collapsed="false">
      <c r="A46" s="162"/>
      <c r="B46" s="162"/>
      <c r="C46" s="162"/>
      <c r="D46" s="162"/>
      <c r="E46" s="162"/>
    </row>
    <row r="48" customFormat="false" ht="13.5" hidden="false" customHeight="false" outlineLevel="0" collapsed="false">
      <c r="A48" s="162"/>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８－</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210" t="s">
        <v>1095</v>
      </c>
      <c r="B1" s="361"/>
      <c r="C1" s="361"/>
      <c r="D1" s="361"/>
      <c r="E1" s="361"/>
      <c r="F1" s="361"/>
      <c r="G1" s="361"/>
      <c r="H1" s="361"/>
      <c r="I1" s="361"/>
      <c r="J1" s="361"/>
      <c r="K1" s="361"/>
      <c r="L1" s="165" t="s">
        <v>1096</v>
      </c>
    </row>
    <row r="2" customFormat="false" ht="13.35" hidden="false" customHeight="true" outlineLevel="0" collapsed="false">
      <c r="A2" s="166" t="s">
        <v>68</v>
      </c>
      <c r="B2" s="167" t="s">
        <v>1041</v>
      </c>
      <c r="C2" s="167" t="s">
        <v>1042</v>
      </c>
      <c r="D2" s="167" t="s">
        <v>192</v>
      </c>
      <c r="E2" s="167" t="s">
        <v>1036</v>
      </c>
      <c r="F2" s="167" t="s">
        <v>708</v>
      </c>
      <c r="G2" s="167" t="s">
        <v>1043</v>
      </c>
      <c r="H2" s="167" t="s">
        <v>910</v>
      </c>
      <c r="I2" s="168" t="s">
        <v>616</v>
      </c>
      <c r="J2" s="168" t="s">
        <v>618</v>
      </c>
      <c r="K2" s="168" t="s">
        <v>620</v>
      </c>
      <c r="L2" s="168"/>
    </row>
    <row r="3" customFormat="false" ht="10.5" hidden="false" customHeight="true" outlineLevel="0" collapsed="false">
      <c r="A3" s="265"/>
      <c r="B3" s="214"/>
      <c r="C3" s="214"/>
      <c r="D3" s="214"/>
      <c r="E3" s="214"/>
      <c r="F3" s="214"/>
      <c r="G3" s="214"/>
      <c r="H3" s="214"/>
      <c r="I3" s="215"/>
      <c r="J3" s="215"/>
      <c r="K3" s="171" t="s">
        <v>197</v>
      </c>
      <c r="L3" s="171" t="s">
        <v>198</v>
      </c>
    </row>
    <row r="4" customFormat="false" ht="13.35" hidden="false" customHeight="true" outlineLevel="0" collapsed="false">
      <c r="A4" s="177" t="s">
        <v>1044</v>
      </c>
      <c r="B4" s="887" t="n">
        <v>11969791</v>
      </c>
      <c r="C4" s="887" t="n">
        <v>13710385</v>
      </c>
      <c r="D4" s="887" t="n">
        <v>12808967</v>
      </c>
      <c r="E4" s="887" t="n">
        <v>15030960</v>
      </c>
      <c r="F4" s="887" t="n">
        <v>17896415</v>
      </c>
      <c r="G4" s="887" t="n">
        <v>18756252</v>
      </c>
      <c r="H4" s="887" t="n">
        <v>20548296</v>
      </c>
      <c r="I4" s="888" t="n">
        <v>15649900</v>
      </c>
      <c r="J4" s="888" t="n">
        <v>13093892</v>
      </c>
      <c r="K4" s="888" t="n">
        <v>12612521</v>
      </c>
      <c r="L4" s="888" t="n">
        <v>191580</v>
      </c>
    </row>
    <row r="5" customFormat="false" ht="13.35" hidden="false" customHeight="true" outlineLevel="0" collapsed="false">
      <c r="A5" s="175" t="s">
        <v>1045</v>
      </c>
      <c r="B5" s="889" t="n">
        <v>7611892</v>
      </c>
      <c r="C5" s="889" t="n">
        <v>8051780</v>
      </c>
      <c r="D5" s="889" t="n">
        <v>7853594</v>
      </c>
      <c r="E5" s="889" t="n">
        <v>8848946</v>
      </c>
      <c r="F5" s="889" t="n">
        <v>10916808</v>
      </c>
      <c r="G5" s="889" t="n">
        <v>11596614</v>
      </c>
      <c r="H5" s="889" t="n">
        <v>12545221</v>
      </c>
      <c r="I5" s="890" t="n">
        <v>7654800</v>
      </c>
      <c r="J5" s="890" t="n">
        <v>6056550</v>
      </c>
      <c r="K5" s="890" t="n">
        <v>5809642</v>
      </c>
      <c r="L5" s="891" t="s">
        <v>1031</v>
      </c>
    </row>
    <row r="6" customFormat="false" ht="13.35" hidden="false" customHeight="true" outlineLevel="0" collapsed="false">
      <c r="A6" s="190" t="s">
        <v>1046</v>
      </c>
      <c r="B6" s="892" t="s">
        <v>211</v>
      </c>
      <c r="C6" s="892" t="s">
        <v>211</v>
      </c>
      <c r="D6" s="892" t="s">
        <v>1031</v>
      </c>
      <c r="E6" s="892" t="s">
        <v>211</v>
      </c>
      <c r="F6" s="892" t="s">
        <v>211</v>
      </c>
      <c r="G6" s="892" t="s">
        <v>1031</v>
      </c>
      <c r="H6" s="892" t="s">
        <v>1031</v>
      </c>
      <c r="I6" s="893" t="s">
        <v>211</v>
      </c>
      <c r="J6" s="893" t="s">
        <v>211</v>
      </c>
      <c r="K6" s="893" t="s">
        <v>211</v>
      </c>
      <c r="L6" s="893" t="s">
        <v>211</v>
      </c>
    </row>
    <row r="7" customFormat="false" ht="13.35" hidden="false" customHeight="true" outlineLevel="0" collapsed="false">
      <c r="A7" s="175" t="s">
        <v>1047</v>
      </c>
      <c r="B7" s="894" t="s">
        <v>1031</v>
      </c>
      <c r="C7" s="894" t="s">
        <v>1031</v>
      </c>
      <c r="D7" s="894" t="s">
        <v>1031</v>
      </c>
      <c r="E7" s="894" t="s">
        <v>1031</v>
      </c>
      <c r="F7" s="894" t="s">
        <v>1031</v>
      </c>
      <c r="G7" s="894" t="s">
        <v>1031</v>
      </c>
      <c r="H7" s="894" t="s">
        <v>1031</v>
      </c>
      <c r="I7" s="891" t="s">
        <v>1031</v>
      </c>
      <c r="J7" s="895" t="n">
        <v>32401</v>
      </c>
      <c r="K7" s="891" t="s">
        <v>1031</v>
      </c>
      <c r="L7" s="890" t="s">
        <v>211</v>
      </c>
    </row>
    <row r="8" customFormat="false" ht="13.35" hidden="false" customHeight="true" outlineLevel="0" collapsed="false">
      <c r="A8" s="175" t="s">
        <v>1048</v>
      </c>
      <c r="B8" s="889" t="n">
        <v>5031844</v>
      </c>
      <c r="C8" s="889" t="n">
        <v>4543810</v>
      </c>
      <c r="D8" s="889" t="n">
        <v>4734494</v>
      </c>
      <c r="E8" s="889" t="n">
        <v>4857715</v>
      </c>
      <c r="F8" s="889" t="n">
        <v>5092106</v>
      </c>
      <c r="G8" s="889" t="n">
        <v>5378550</v>
      </c>
      <c r="H8" s="889" t="n">
        <v>5841733</v>
      </c>
      <c r="I8" s="890" t="n">
        <v>2921400</v>
      </c>
      <c r="J8" s="896" t="n">
        <v>1848587</v>
      </c>
      <c r="K8" s="896" t="n">
        <v>1649254</v>
      </c>
      <c r="L8" s="891" t="s">
        <v>1031</v>
      </c>
    </row>
    <row r="9" customFormat="false" ht="13.35" hidden="false" customHeight="true" outlineLevel="0" collapsed="false">
      <c r="A9" s="175" t="s">
        <v>1049</v>
      </c>
      <c r="B9" s="894" t="s">
        <v>1031</v>
      </c>
      <c r="C9" s="889" t="n">
        <v>1209246</v>
      </c>
      <c r="D9" s="889" t="n">
        <v>752013</v>
      </c>
      <c r="E9" s="889" t="n">
        <v>1145250</v>
      </c>
      <c r="F9" s="889" t="n">
        <v>2304002</v>
      </c>
      <c r="G9" s="889" t="n">
        <v>1832378</v>
      </c>
      <c r="H9" s="889" t="n">
        <v>2195000</v>
      </c>
      <c r="I9" s="890" t="n">
        <v>1831900</v>
      </c>
      <c r="J9" s="896" t="n">
        <v>1582367</v>
      </c>
      <c r="K9" s="896" t="n">
        <v>1274156</v>
      </c>
      <c r="L9" s="890" t="s">
        <v>211</v>
      </c>
    </row>
    <row r="10" customFormat="false" ht="13.35" hidden="false" customHeight="true" outlineLevel="0" collapsed="false">
      <c r="A10" s="175" t="s">
        <v>1050</v>
      </c>
      <c r="B10" s="894" t="s">
        <v>1031</v>
      </c>
      <c r="C10" s="894" t="s">
        <v>1031</v>
      </c>
      <c r="D10" s="894" t="s">
        <v>1031</v>
      </c>
      <c r="E10" s="894" t="s">
        <v>1031</v>
      </c>
      <c r="F10" s="894" t="s">
        <v>1031</v>
      </c>
      <c r="G10" s="889" t="n">
        <v>73150</v>
      </c>
      <c r="H10" s="894" t="s">
        <v>1031</v>
      </c>
      <c r="I10" s="890" t="n">
        <v>128400</v>
      </c>
      <c r="J10" s="891" t="s">
        <v>1031</v>
      </c>
      <c r="K10" s="891" t="s">
        <v>1031</v>
      </c>
      <c r="L10" s="890" t="s">
        <v>211</v>
      </c>
    </row>
    <row r="11" customFormat="false" ht="13.35" hidden="false" customHeight="true" outlineLevel="0" collapsed="false">
      <c r="A11" s="175" t="s">
        <v>1051</v>
      </c>
      <c r="B11" s="889" t="n">
        <v>315487</v>
      </c>
      <c r="C11" s="889" t="n">
        <v>423777</v>
      </c>
      <c r="D11" s="889" t="n">
        <v>534761</v>
      </c>
      <c r="E11" s="889" t="n">
        <v>540361</v>
      </c>
      <c r="F11" s="889" t="n">
        <v>155915</v>
      </c>
      <c r="G11" s="889" t="n">
        <v>573349</v>
      </c>
      <c r="H11" s="889" t="n">
        <v>513443</v>
      </c>
      <c r="I11" s="891" t="s">
        <v>1031</v>
      </c>
      <c r="J11" s="895" t="n">
        <v>158684</v>
      </c>
      <c r="K11" s="895" t="n">
        <v>256382</v>
      </c>
      <c r="L11" s="890" t="s">
        <v>211</v>
      </c>
    </row>
    <row r="12" customFormat="false" ht="13.35" hidden="false" customHeight="true" outlineLevel="0" collapsed="false">
      <c r="A12" s="175" t="s">
        <v>1052</v>
      </c>
      <c r="B12" s="889" t="n">
        <v>27397</v>
      </c>
      <c r="C12" s="889" t="n">
        <v>53638</v>
      </c>
      <c r="D12" s="894" t="s">
        <v>1031</v>
      </c>
      <c r="E12" s="894" t="s">
        <v>1031</v>
      </c>
      <c r="F12" s="894" t="s">
        <v>1031</v>
      </c>
      <c r="G12" s="889" t="n">
        <v>51146</v>
      </c>
      <c r="H12" s="894" t="s">
        <v>1031</v>
      </c>
      <c r="I12" s="891" t="s">
        <v>1031</v>
      </c>
      <c r="J12" s="891" t="s">
        <v>1031</v>
      </c>
      <c r="K12" s="891" t="s">
        <v>1031</v>
      </c>
      <c r="L12" s="890" t="s">
        <v>211</v>
      </c>
    </row>
    <row r="13" customFormat="false" ht="13.35" hidden="false" customHeight="true" outlineLevel="0" collapsed="false">
      <c r="A13" s="175" t="s">
        <v>1053</v>
      </c>
      <c r="B13" s="894" t="s">
        <v>1031</v>
      </c>
      <c r="C13" s="889" t="n">
        <v>841382</v>
      </c>
      <c r="D13" s="889" t="n">
        <v>517011</v>
      </c>
      <c r="E13" s="889" t="n">
        <v>723021</v>
      </c>
      <c r="F13" s="889" t="n">
        <v>1021050</v>
      </c>
      <c r="G13" s="889" t="n">
        <v>1143742</v>
      </c>
      <c r="H13" s="889" t="n">
        <v>1121743</v>
      </c>
      <c r="I13" s="890" t="n">
        <v>1073100</v>
      </c>
      <c r="J13" s="896" t="n">
        <v>978887</v>
      </c>
      <c r="K13" s="896" t="n">
        <v>1025827</v>
      </c>
      <c r="L13" s="890" t="s">
        <v>211</v>
      </c>
    </row>
    <row r="14" customFormat="false" ht="13.35" hidden="false" customHeight="true" outlineLevel="0" collapsed="false">
      <c r="A14" s="172" t="s">
        <v>1054</v>
      </c>
      <c r="B14" s="897" t="s">
        <v>1031</v>
      </c>
      <c r="C14" s="897" t="s">
        <v>1031</v>
      </c>
      <c r="D14" s="897" t="s">
        <v>1031</v>
      </c>
      <c r="E14" s="897" t="s">
        <v>1031</v>
      </c>
      <c r="F14" s="898" t="n">
        <v>2067746</v>
      </c>
      <c r="G14" s="898" t="n">
        <v>1505228</v>
      </c>
      <c r="H14" s="898" t="n">
        <v>1147893</v>
      </c>
      <c r="I14" s="891" t="s">
        <v>1031</v>
      </c>
      <c r="J14" s="895" t="n">
        <v>1373074</v>
      </c>
      <c r="K14" s="895" t="n">
        <v>1248312</v>
      </c>
      <c r="L14" s="899" t="s">
        <v>211</v>
      </c>
    </row>
    <row r="15" customFormat="false" ht="13.35" hidden="false" customHeight="true" outlineLevel="0" collapsed="false">
      <c r="A15" s="177" t="s">
        <v>1055</v>
      </c>
      <c r="B15" s="887" t="n">
        <v>4357899</v>
      </c>
      <c r="C15" s="887" t="n">
        <v>5658605</v>
      </c>
      <c r="D15" s="887" t="n">
        <v>4955373</v>
      </c>
      <c r="E15" s="887" t="n">
        <v>6182014</v>
      </c>
      <c r="F15" s="887" t="n">
        <v>6979607</v>
      </c>
      <c r="G15" s="887" t="n">
        <v>7159638</v>
      </c>
      <c r="H15" s="887" t="n">
        <v>8003075</v>
      </c>
      <c r="I15" s="888" t="n">
        <v>7995100</v>
      </c>
      <c r="J15" s="900" t="n">
        <v>7037342</v>
      </c>
      <c r="K15" s="900" t="n">
        <v>6802879</v>
      </c>
      <c r="L15" s="901" t="s">
        <v>1031</v>
      </c>
    </row>
    <row r="16" customFormat="false" ht="13.35" hidden="false" customHeight="true" outlineLevel="0" collapsed="false">
      <c r="A16" s="175" t="s">
        <v>1056</v>
      </c>
      <c r="B16" s="894" t="s">
        <v>1031</v>
      </c>
      <c r="C16" s="889" t="n">
        <v>667204</v>
      </c>
      <c r="D16" s="889" t="n">
        <v>344670</v>
      </c>
      <c r="E16" s="894" t="s">
        <v>1031</v>
      </c>
      <c r="F16" s="894" t="s">
        <v>1031</v>
      </c>
      <c r="G16" s="889" t="n">
        <v>541748</v>
      </c>
      <c r="H16" s="889" t="n">
        <v>484661</v>
      </c>
      <c r="I16" s="890" t="n">
        <v>404600</v>
      </c>
      <c r="J16" s="896" t="n">
        <v>324191</v>
      </c>
      <c r="K16" s="896" t="n">
        <v>274147</v>
      </c>
      <c r="L16" s="893" t="s">
        <v>211</v>
      </c>
    </row>
    <row r="17" customFormat="false" ht="13.35" hidden="false" customHeight="true" outlineLevel="0" collapsed="false">
      <c r="A17" s="175" t="s">
        <v>1058</v>
      </c>
      <c r="B17" s="889" t="n">
        <v>191910</v>
      </c>
      <c r="C17" s="889" t="n">
        <v>200086</v>
      </c>
      <c r="D17" s="889" t="n">
        <v>144371</v>
      </c>
      <c r="E17" s="889" t="n">
        <v>183510</v>
      </c>
      <c r="F17" s="889" t="n">
        <v>158828</v>
      </c>
      <c r="G17" s="889" t="n">
        <v>146822</v>
      </c>
      <c r="H17" s="889" t="n">
        <v>155656</v>
      </c>
      <c r="I17" s="890" t="n">
        <v>91300</v>
      </c>
      <c r="J17" s="896" t="n">
        <v>87041</v>
      </c>
      <c r="K17" s="896" t="n">
        <v>100512</v>
      </c>
      <c r="L17" s="890" t="s">
        <v>211</v>
      </c>
    </row>
    <row r="18" customFormat="false" ht="13.35" hidden="false" customHeight="true" outlineLevel="0" collapsed="false">
      <c r="A18" s="175" t="s">
        <v>1059</v>
      </c>
      <c r="B18" s="889" t="n">
        <v>75319</v>
      </c>
      <c r="C18" s="889" t="n">
        <v>70928</v>
      </c>
      <c r="D18" s="889" t="n">
        <v>68219</v>
      </c>
      <c r="E18" s="889" t="n">
        <v>84297</v>
      </c>
      <c r="F18" s="889" t="n">
        <v>112034</v>
      </c>
      <c r="G18" s="889" t="n">
        <v>101609</v>
      </c>
      <c r="H18" s="889" t="n">
        <v>137162</v>
      </c>
      <c r="I18" s="890" t="n">
        <v>95200</v>
      </c>
      <c r="J18" s="896" t="n">
        <v>85225</v>
      </c>
      <c r="K18" s="896" t="n">
        <v>69260</v>
      </c>
      <c r="L18" s="890" t="s">
        <v>211</v>
      </c>
    </row>
    <row r="19" customFormat="false" ht="13.35" hidden="false" customHeight="true" outlineLevel="0" collapsed="false">
      <c r="A19" s="175" t="s">
        <v>1060</v>
      </c>
      <c r="B19" s="889" t="n">
        <v>122959</v>
      </c>
      <c r="C19" s="889" t="n">
        <v>221803</v>
      </c>
      <c r="D19" s="889" t="n">
        <v>143063</v>
      </c>
      <c r="E19" s="889" t="n">
        <v>395464</v>
      </c>
      <c r="F19" s="889" t="n">
        <v>481071</v>
      </c>
      <c r="G19" s="889" t="n">
        <v>520505</v>
      </c>
      <c r="H19" s="889" t="n">
        <v>397146</v>
      </c>
      <c r="I19" s="890" t="n">
        <v>395600</v>
      </c>
      <c r="J19" s="896" t="n">
        <v>333303</v>
      </c>
      <c r="K19" s="896" t="n">
        <v>280867</v>
      </c>
      <c r="L19" s="891" t="s">
        <v>1031</v>
      </c>
    </row>
    <row r="20" customFormat="false" ht="13.35" hidden="false" customHeight="true" outlineLevel="0" collapsed="false">
      <c r="A20" s="175" t="s">
        <v>1061</v>
      </c>
      <c r="B20" s="889" t="n">
        <v>58195</v>
      </c>
      <c r="C20" s="889" t="n">
        <v>46052</v>
      </c>
      <c r="D20" s="889" t="n">
        <v>54957</v>
      </c>
      <c r="E20" s="889" t="n">
        <v>57937</v>
      </c>
      <c r="F20" s="889" t="n">
        <v>64672</v>
      </c>
      <c r="G20" s="889" t="n">
        <v>64782</v>
      </c>
      <c r="H20" s="889" t="n">
        <v>68654</v>
      </c>
      <c r="I20" s="890" t="n">
        <v>53800</v>
      </c>
      <c r="J20" s="896" t="n">
        <v>49122</v>
      </c>
      <c r="K20" s="896" t="n">
        <v>42509</v>
      </c>
      <c r="L20" s="890" t="s">
        <v>211</v>
      </c>
    </row>
    <row r="21" customFormat="false" ht="13.35" hidden="false" customHeight="true" outlineLevel="0" collapsed="false">
      <c r="A21" s="175" t="s">
        <v>1062</v>
      </c>
      <c r="B21" s="889" t="n">
        <v>52709</v>
      </c>
      <c r="C21" s="889" t="n">
        <v>52107</v>
      </c>
      <c r="D21" s="889" t="n">
        <v>244981</v>
      </c>
      <c r="E21" s="894" t="s">
        <v>1031</v>
      </c>
      <c r="F21" s="889" t="n">
        <v>62456</v>
      </c>
      <c r="G21" s="889" t="n">
        <v>89299</v>
      </c>
      <c r="H21" s="889" t="n">
        <v>172631</v>
      </c>
      <c r="I21" s="890" t="n">
        <v>117900</v>
      </c>
      <c r="J21" s="896" t="n">
        <v>73884</v>
      </c>
      <c r="K21" s="896" t="n">
        <v>87201</v>
      </c>
      <c r="L21" s="890" t="s">
        <v>211</v>
      </c>
    </row>
    <row r="22" customFormat="false" ht="13.35" hidden="false" customHeight="true" outlineLevel="0" collapsed="false">
      <c r="A22" s="175" t="s">
        <v>1063</v>
      </c>
      <c r="B22" s="889" t="n">
        <v>568668</v>
      </c>
      <c r="C22" s="889" t="n">
        <v>897926</v>
      </c>
      <c r="D22" s="889" t="n">
        <v>901391</v>
      </c>
      <c r="E22" s="889" t="n">
        <v>1106993</v>
      </c>
      <c r="F22" s="889" t="n">
        <v>1193259</v>
      </c>
      <c r="G22" s="889" t="n">
        <v>532222</v>
      </c>
      <c r="H22" s="889" t="n">
        <v>1376854</v>
      </c>
      <c r="I22" s="890" t="n">
        <v>891400</v>
      </c>
      <c r="J22" s="896" t="n">
        <v>960559</v>
      </c>
      <c r="K22" s="896" t="n">
        <v>1101650</v>
      </c>
      <c r="L22" s="896" t="n">
        <v>54319</v>
      </c>
    </row>
    <row r="23" customFormat="false" ht="13.35" hidden="false" customHeight="true" outlineLevel="0" collapsed="false">
      <c r="A23" s="175" t="s">
        <v>1097</v>
      </c>
      <c r="B23" s="889" t="n">
        <v>171718</v>
      </c>
      <c r="C23" s="889" t="n">
        <v>191747</v>
      </c>
      <c r="D23" s="889" t="n">
        <v>217197</v>
      </c>
      <c r="E23" s="889" t="n">
        <v>237170</v>
      </c>
      <c r="F23" s="889" t="n">
        <v>257277</v>
      </c>
      <c r="G23" s="889" t="n">
        <v>268524</v>
      </c>
      <c r="H23" s="889" t="n">
        <v>341695</v>
      </c>
      <c r="I23" s="890" t="n">
        <v>353300</v>
      </c>
      <c r="J23" s="896" t="n">
        <v>221307</v>
      </c>
      <c r="K23" s="896" t="n">
        <v>259871</v>
      </c>
      <c r="L23" s="896" t="n">
        <v>6375</v>
      </c>
    </row>
    <row r="24" customFormat="false" ht="13.35" hidden="false" customHeight="true" outlineLevel="0" collapsed="false">
      <c r="A24" s="175" t="s">
        <v>1065</v>
      </c>
      <c r="B24" s="894" t="s">
        <v>1031</v>
      </c>
      <c r="C24" s="889" t="n">
        <v>27278</v>
      </c>
      <c r="D24" s="894" t="s">
        <v>1031</v>
      </c>
      <c r="E24" s="889" t="n">
        <v>29698</v>
      </c>
      <c r="F24" s="894" t="s">
        <v>1031</v>
      </c>
      <c r="G24" s="894" t="s">
        <v>1031</v>
      </c>
      <c r="H24" s="889" t="n">
        <v>8470</v>
      </c>
      <c r="I24" s="891" t="s">
        <v>1031</v>
      </c>
      <c r="J24" s="895" t="n">
        <v>30664</v>
      </c>
      <c r="K24" s="891" t="s">
        <v>1031</v>
      </c>
      <c r="L24" s="891" t="s">
        <v>1031</v>
      </c>
    </row>
    <row r="25" customFormat="false" ht="13.35" hidden="false" customHeight="true" outlineLevel="0" collapsed="false">
      <c r="A25" s="175" t="s">
        <v>1066</v>
      </c>
      <c r="B25" s="889" t="n">
        <v>38176</v>
      </c>
      <c r="C25" s="889" t="n">
        <v>35562</v>
      </c>
      <c r="D25" s="889" t="n">
        <v>48578</v>
      </c>
      <c r="E25" s="889" t="n">
        <v>53237</v>
      </c>
      <c r="F25" s="889" t="n">
        <v>34193</v>
      </c>
      <c r="G25" s="889" t="n">
        <v>36226</v>
      </c>
      <c r="H25" s="889" t="n">
        <v>45441</v>
      </c>
      <c r="I25" s="890" t="n">
        <v>23200</v>
      </c>
      <c r="J25" s="896" t="n">
        <v>25293</v>
      </c>
      <c r="K25" s="896" t="n">
        <v>12032</v>
      </c>
      <c r="L25" s="891" t="s">
        <v>1031</v>
      </c>
    </row>
    <row r="26" customFormat="false" ht="13.35" hidden="false" customHeight="true" outlineLevel="0" collapsed="false">
      <c r="A26" s="175" t="s">
        <v>1098</v>
      </c>
      <c r="B26" s="894" t="s">
        <v>1031</v>
      </c>
      <c r="C26" s="889" t="n">
        <v>9883</v>
      </c>
      <c r="D26" s="894" t="s">
        <v>1031</v>
      </c>
      <c r="E26" s="889" t="n">
        <v>6397</v>
      </c>
      <c r="F26" s="894" t="s">
        <v>1031</v>
      </c>
      <c r="G26" s="894" t="s">
        <v>1031</v>
      </c>
      <c r="H26" s="894" t="n">
        <v>0</v>
      </c>
      <c r="I26" s="890" t="s">
        <v>211</v>
      </c>
      <c r="J26" s="890" t="s">
        <v>211</v>
      </c>
      <c r="K26" s="890" t="s">
        <v>211</v>
      </c>
      <c r="L26" s="890" t="s">
        <v>211</v>
      </c>
    </row>
    <row r="27" customFormat="false" ht="13.35" hidden="false" customHeight="true" outlineLevel="0" collapsed="false">
      <c r="A27" s="175" t="s">
        <v>1068</v>
      </c>
      <c r="B27" s="889" t="n">
        <v>56811</v>
      </c>
      <c r="C27" s="889" t="n">
        <v>34309</v>
      </c>
      <c r="D27" s="889" t="n">
        <v>30751</v>
      </c>
      <c r="E27" s="889" t="n">
        <v>27825</v>
      </c>
      <c r="F27" s="889" t="n">
        <v>69784</v>
      </c>
      <c r="G27" s="894" t="s">
        <v>1031</v>
      </c>
      <c r="H27" s="889" t="n">
        <v>37994</v>
      </c>
      <c r="I27" s="890" t="n">
        <v>53000</v>
      </c>
      <c r="J27" s="896" t="n">
        <v>27529</v>
      </c>
      <c r="K27" s="896" t="n">
        <v>46946</v>
      </c>
      <c r="L27" s="891" t="s">
        <v>1031</v>
      </c>
    </row>
    <row r="28" customFormat="false" ht="13.35" hidden="false" customHeight="true" outlineLevel="0" collapsed="false">
      <c r="A28" s="175" t="s">
        <v>1069</v>
      </c>
      <c r="B28" s="889" t="n">
        <v>76445</v>
      </c>
      <c r="C28" s="889" t="n">
        <v>62395</v>
      </c>
      <c r="D28" s="889" t="n">
        <v>82961</v>
      </c>
      <c r="E28" s="889" t="n">
        <v>100932</v>
      </c>
      <c r="F28" s="889" t="n">
        <v>114934</v>
      </c>
      <c r="G28" s="889" t="n">
        <v>125722</v>
      </c>
      <c r="H28" s="889" t="n">
        <v>87176</v>
      </c>
      <c r="I28" s="890" t="n">
        <v>137400</v>
      </c>
      <c r="J28" s="896" t="n">
        <v>105285</v>
      </c>
      <c r="K28" s="896" t="n">
        <v>99403</v>
      </c>
      <c r="L28" s="896" t="n">
        <v>10271</v>
      </c>
    </row>
    <row r="29" customFormat="false" ht="13.35" hidden="false" customHeight="true" outlineLevel="0" collapsed="false">
      <c r="A29" s="175" t="s">
        <v>1070</v>
      </c>
      <c r="B29" s="889" t="n">
        <v>87035</v>
      </c>
      <c r="C29" s="889" t="n">
        <v>101733</v>
      </c>
      <c r="D29" s="889" t="n">
        <v>64091</v>
      </c>
      <c r="E29" s="889" t="n">
        <v>100451</v>
      </c>
      <c r="F29" s="889" t="n">
        <v>112048</v>
      </c>
      <c r="G29" s="889" t="n">
        <v>93261</v>
      </c>
      <c r="H29" s="889" t="n">
        <v>71301</v>
      </c>
      <c r="I29" s="890" t="n">
        <v>59500</v>
      </c>
      <c r="J29" s="896" t="n">
        <v>39527</v>
      </c>
      <c r="K29" s="891" t="s">
        <v>1031</v>
      </c>
      <c r="L29" s="891" t="s">
        <v>1031</v>
      </c>
    </row>
    <row r="30" customFormat="false" ht="13.35" hidden="false" customHeight="true" outlineLevel="0" collapsed="false">
      <c r="A30" s="175" t="s">
        <v>1071</v>
      </c>
      <c r="B30" s="889" t="n">
        <v>92163</v>
      </c>
      <c r="C30" s="889" t="n">
        <v>109130</v>
      </c>
      <c r="D30" s="889" t="n">
        <v>95123</v>
      </c>
      <c r="E30" s="889" t="n">
        <v>194434</v>
      </c>
      <c r="F30" s="889" t="n">
        <v>296144</v>
      </c>
      <c r="G30" s="889" t="n">
        <v>863817</v>
      </c>
      <c r="H30" s="889" t="n">
        <v>297386</v>
      </c>
      <c r="I30" s="891" t="s">
        <v>1031</v>
      </c>
      <c r="J30" s="895" t="n">
        <v>705576</v>
      </c>
      <c r="K30" s="33" t="n">
        <v>389186</v>
      </c>
      <c r="L30" s="895" t="n">
        <v>4475</v>
      </c>
    </row>
    <row r="31" customFormat="false" ht="13.35" hidden="false" customHeight="true" outlineLevel="0" collapsed="false">
      <c r="A31" s="175" t="s">
        <v>1072</v>
      </c>
      <c r="B31" s="889" t="n">
        <v>698239</v>
      </c>
      <c r="C31" s="889" t="n">
        <v>700143</v>
      </c>
      <c r="D31" s="889" t="n">
        <v>542305</v>
      </c>
      <c r="E31" s="889" t="n">
        <v>816075</v>
      </c>
      <c r="F31" s="889" t="n">
        <v>975710</v>
      </c>
      <c r="G31" s="889" t="n">
        <v>901971</v>
      </c>
      <c r="H31" s="889" t="n">
        <v>1071723</v>
      </c>
      <c r="I31" s="890" t="n">
        <v>1044800</v>
      </c>
      <c r="J31" s="896" t="n">
        <v>843678</v>
      </c>
      <c r="K31" s="895" t="n">
        <v>896886</v>
      </c>
      <c r="L31" s="891" t="s">
        <v>1031</v>
      </c>
    </row>
    <row r="32" customFormat="false" ht="13.35" hidden="false" customHeight="true" outlineLevel="0" collapsed="false">
      <c r="A32" s="175" t="s">
        <v>1073</v>
      </c>
      <c r="B32" s="894" t="s">
        <v>1031</v>
      </c>
      <c r="C32" s="889" t="n">
        <v>12593</v>
      </c>
      <c r="D32" s="889" t="n">
        <v>16993</v>
      </c>
      <c r="E32" s="889" t="n">
        <v>31184</v>
      </c>
      <c r="F32" s="894" t="s">
        <v>1031</v>
      </c>
      <c r="G32" s="889" t="n">
        <v>9633</v>
      </c>
      <c r="H32" s="889" t="n">
        <v>5848</v>
      </c>
      <c r="I32" s="890" t="n">
        <v>3700</v>
      </c>
      <c r="J32" s="896" t="n">
        <v>3373</v>
      </c>
      <c r="K32" s="896" t="n">
        <v>2942</v>
      </c>
      <c r="L32" s="890" t="s">
        <v>211</v>
      </c>
    </row>
    <row r="33" customFormat="false" ht="13.35" hidden="false" customHeight="true" outlineLevel="0" collapsed="false">
      <c r="A33" s="175" t="s">
        <v>1074</v>
      </c>
      <c r="B33" s="889" t="n">
        <v>207001</v>
      </c>
      <c r="C33" s="889" t="n">
        <v>190438</v>
      </c>
      <c r="D33" s="889" t="n">
        <v>128142</v>
      </c>
      <c r="E33" s="889" t="n">
        <v>161908</v>
      </c>
      <c r="F33" s="889" t="n">
        <v>189236</v>
      </c>
      <c r="G33" s="889" t="n">
        <v>184311</v>
      </c>
      <c r="H33" s="889" t="n">
        <v>205176</v>
      </c>
      <c r="I33" s="890" t="n">
        <v>176400</v>
      </c>
      <c r="J33" s="896" t="n">
        <v>128994</v>
      </c>
      <c r="K33" s="896" t="n">
        <v>144755</v>
      </c>
      <c r="L33" s="890" t="s">
        <v>211</v>
      </c>
    </row>
    <row r="34" customFormat="false" ht="13.35" hidden="false" customHeight="true" outlineLevel="0" collapsed="false">
      <c r="A34" s="175" t="s">
        <v>1099</v>
      </c>
      <c r="B34" s="889" t="n">
        <v>40160</v>
      </c>
      <c r="C34" s="889" t="n">
        <v>65507</v>
      </c>
      <c r="D34" s="889" t="n">
        <v>48507</v>
      </c>
      <c r="E34" s="889" t="n">
        <v>138845</v>
      </c>
      <c r="F34" s="889" t="n">
        <v>77061</v>
      </c>
      <c r="G34" s="889" t="n">
        <v>50798</v>
      </c>
      <c r="H34" s="889" t="n">
        <v>29812</v>
      </c>
      <c r="I34" s="890" t="n">
        <v>30700</v>
      </c>
      <c r="J34" s="890" t="s">
        <v>211</v>
      </c>
      <c r="K34" s="890" t="s">
        <v>211</v>
      </c>
      <c r="L34" s="890" t="s">
        <v>211</v>
      </c>
    </row>
    <row r="35" customFormat="false" ht="13.35" hidden="false" customHeight="true" outlineLevel="0" collapsed="false">
      <c r="A35" s="175" t="s">
        <v>1100</v>
      </c>
      <c r="B35" s="889" t="n">
        <v>18370</v>
      </c>
      <c r="C35" s="894" t="s">
        <v>1031</v>
      </c>
      <c r="D35" s="894" t="s">
        <v>1031</v>
      </c>
      <c r="E35" s="894" t="s">
        <v>1031</v>
      </c>
      <c r="F35" s="894" t="s">
        <v>1031</v>
      </c>
      <c r="G35" s="889" t="n">
        <v>29950</v>
      </c>
      <c r="H35" s="894" t="s">
        <v>1031</v>
      </c>
      <c r="I35" s="891" t="s">
        <v>1031</v>
      </c>
      <c r="J35" s="890" t="s">
        <v>211</v>
      </c>
      <c r="K35" s="890" t="s">
        <v>211</v>
      </c>
      <c r="L35" s="890" t="s">
        <v>211</v>
      </c>
    </row>
    <row r="36" customFormat="false" ht="13.35" hidden="false" customHeight="true" outlineLevel="0" collapsed="false">
      <c r="A36" s="175" t="s">
        <v>1077</v>
      </c>
      <c r="B36" s="889" t="n">
        <v>221178</v>
      </c>
      <c r="C36" s="889" t="n">
        <v>283829</v>
      </c>
      <c r="D36" s="889" t="n">
        <v>264744</v>
      </c>
      <c r="E36" s="889" t="n">
        <v>380694</v>
      </c>
      <c r="F36" s="889" t="n">
        <v>356366</v>
      </c>
      <c r="G36" s="889" t="n">
        <v>514685</v>
      </c>
      <c r="H36" s="889" t="n">
        <v>446363</v>
      </c>
      <c r="I36" s="890" t="n">
        <v>551200</v>
      </c>
      <c r="J36" s="896" t="n">
        <v>440814</v>
      </c>
      <c r="K36" s="896" t="n">
        <v>545034</v>
      </c>
      <c r="L36" s="890" t="s">
        <v>211</v>
      </c>
    </row>
    <row r="37" customFormat="false" ht="13.35" hidden="false" customHeight="true" outlineLevel="0" collapsed="false">
      <c r="A37" s="175" t="s">
        <v>1078</v>
      </c>
      <c r="B37" s="889" t="n">
        <v>11550</v>
      </c>
      <c r="C37" s="894" t="s">
        <v>1031</v>
      </c>
      <c r="D37" s="894" t="s">
        <v>1031</v>
      </c>
      <c r="E37" s="894" t="s">
        <v>1031</v>
      </c>
      <c r="F37" s="894" t="s">
        <v>1031</v>
      </c>
      <c r="G37" s="889" t="n">
        <v>12288</v>
      </c>
      <c r="H37" s="894" t="s">
        <v>1031</v>
      </c>
      <c r="I37" s="891" t="s">
        <v>1031</v>
      </c>
      <c r="J37" s="895" t="n">
        <v>291387</v>
      </c>
      <c r="K37" s="895" t="n">
        <v>30221</v>
      </c>
      <c r="L37" s="891" t="s">
        <v>1031</v>
      </c>
    </row>
    <row r="38" customFormat="false" ht="13.35" hidden="false" customHeight="true" outlineLevel="0" collapsed="false">
      <c r="A38" s="175" t="s">
        <v>1079</v>
      </c>
      <c r="B38" s="894" t="s">
        <v>1031</v>
      </c>
      <c r="C38" s="889" t="n">
        <v>136320</v>
      </c>
      <c r="D38" s="889" t="n">
        <v>98908</v>
      </c>
      <c r="E38" s="889" t="n">
        <v>192760</v>
      </c>
      <c r="F38" s="889" t="n">
        <v>209805</v>
      </c>
      <c r="G38" s="889" t="n">
        <v>234184</v>
      </c>
      <c r="H38" s="889" t="n">
        <v>350072</v>
      </c>
      <c r="I38" s="890" t="n">
        <v>403500</v>
      </c>
      <c r="J38" s="896" t="n">
        <v>500900</v>
      </c>
      <c r="K38" s="896" t="n">
        <v>514359</v>
      </c>
      <c r="L38" s="890" t="s">
        <v>211</v>
      </c>
    </row>
    <row r="39" customFormat="false" ht="13.35" hidden="false" customHeight="true" outlineLevel="0" collapsed="false">
      <c r="A39" s="175" t="s">
        <v>1080</v>
      </c>
      <c r="B39" s="894" t="s">
        <v>1031</v>
      </c>
      <c r="C39" s="889" t="n">
        <v>151277</v>
      </c>
      <c r="D39" s="889" t="n">
        <v>166377</v>
      </c>
      <c r="E39" s="894" t="s">
        <v>1031</v>
      </c>
      <c r="F39" s="889" t="n">
        <v>179510</v>
      </c>
      <c r="G39" s="889" t="n">
        <v>116971</v>
      </c>
      <c r="H39" s="889" t="n">
        <v>120881</v>
      </c>
      <c r="I39" s="890" t="n">
        <v>210600</v>
      </c>
      <c r="J39" s="896" t="n">
        <v>109980</v>
      </c>
      <c r="K39" s="896" t="n">
        <v>104712</v>
      </c>
      <c r="L39" s="891" t="s">
        <v>1031</v>
      </c>
    </row>
    <row r="40" customFormat="false" ht="13.35" hidden="false" customHeight="true" outlineLevel="0" collapsed="false">
      <c r="A40" s="175" t="s">
        <v>1081</v>
      </c>
      <c r="B40" s="889" t="n">
        <v>399049</v>
      </c>
      <c r="C40" s="889" t="n">
        <v>730955</v>
      </c>
      <c r="D40" s="889" t="n">
        <v>639352</v>
      </c>
      <c r="E40" s="889" t="n">
        <v>579631</v>
      </c>
      <c r="F40" s="889" t="n">
        <v>629123</v>
      </c>
      <c r="G40" s="889" t="n">
        <v>671919</v>
      </c>
      <c r="H40" s="889" t="n">
        <v>700787</v>
      </c>
      <c r="I40" s="890" t="n">
        <v>622500</v>
      </c>
      <c r="J40" s="896" t="n">
        <v>687950</v>
      </c>
      <c r="K40" s="896" t="n">
        <v>607208</v>
      </c>
      <c r="L40" s="891" t="s">
        <v>1031</v>
      </c>
    </row>
    <row r="41" customFormat="false" ht="13.35" hidden="false" customHeight="true" outlineLevel="0" collapsed="false">
      <c r="A41" s="175" t="s">
        <v>1082</v>
      </c>
      <c r="B41" s="889" t="n">
        <v>72240</v>
      </c>
      <c r="C41" s="889" t="n">
        <v>121889</v>
      </c>
      <c r="D41" s="889" t="n">
        <v>153651</v>
      </c>
      <c r="E41" s="889" t="n">
        <v>187263</v>
      </c>
      <c r="F41" s="889" t="n">
        <v>145263</v>
      </c>
      <c r="G41" s="889" t="n">
        <v>298822</v>
      </c>
      <c r="H41" s="889" t="n">
        <v>280618</v>
      </c>
      <c r="I41" s="890" t="n">
        <v>303900</v>
      </c>
      <c r="J41" s="896" t="n">
        <v>190423</v>
      </c>
      <c r="K41" s="896" t="n">
        <v>173561</v>
      </c>
      <c r="L41" s="891" t="s">
        <v>1031</v>
      </c>
    </row>
    <row r="42" customFormat="false" ht="13.35" hidden="false" customHeight="true" outlineLevel="0" collapsed="false">
      <c r="A42" s="175" t="s">
        <v>1083</v>
      </c>
      <c r="B42" s="889" t="n">
        <v>2450</v>
      </c>
      <c r="C42" s="889" t="n">
        <v>8326</v>
      </c>
      <c r="D42" s="889" t="n">
        <v>3353</v>
      </c>
      <c r="E42" s="889" t="n">
        <v>4100</v>
      </c>
      <c r="F42" s="889" t="n">
        <v>4920</v>
      </c>
      <c r="G42" s="889" t="n">
        <v>4740</v>
      </c>
      <c r="H42" s="889" t="n">
        <v>177840</v>
      </c>
      <c r="I42" s="890" t="n">
        <v>189200</v>
      </c>
      <c r="J42" s="896" t="n">
        <v>225285</v>
      </c>
      <c r="K42" s="896" t="n">
        <v>204113</v>
      </c>
      <c r="L42" s="890" t="s">
        <v>211</v>
      </c>
    </row>
    <row r="43" customFormat="false" ht="13.35" hidden="false" customHeight="true" outlineLevel="0" collapsed="false">
      <c r="A43" s="621" t="s">
        <v>1084</v>
      </c>
      <c r="B43" s="902" t="n">
        <v>329506</v>
      </c>
      <c r="C43" s="902" t="n">
        <v>488572</v>
      </c>
      <c r="D43" s="902" t="n">
        <v>408052</v>
      </c>
      <c r="E43" s="903" t="s">
        <v>1031</v>
      </c>
      <c r="F43" s="902" t="n">
        <v>700253</v>
      </c>
      <c r="G43" s="902" t="n">
        <v>668609</v>
      </c>
      <c r="H43" s="902" t="n">
        <v>877727</v>
      </c>
      <c r="I43" s="904" t="n">
        <v>882300</v>
      </c>
      <c r="J43" s="905" t="n">
        <v>546052</v>
      </c>
      <c r="K43" s="891" t="s">
        <v>1031</v>
      </c>
      <c r="L43" s="891" t="s">
        <v>1031</v>
      </c>
    </row>
    <row r="44" customFormat="false" ht="16.5" hidden="false" customHeight="true" outlineLevel="0" collapsed="false">
      <c r="A44" s="162" t="s">
        <v>1085</v>
      </c>
      <c r="B44" s="906" t="s">
        <v>1093</v>
      </c>
      <c r="C44" s="63"/>
      <c r="D44" s="63"/>
      <c r="E44" s="63"/>
      <c r="F44" s="63"/>
      <c r="G44" s="63"/>
      <c r="H44" s="63"/>
      <c r="I44" s="63"/>
      <c r="J44" s="63"/>
      <c r="K44" s="63"/>
      <c r="L44" s="63"/>
      <c r="M44" s="162"/>
    </row>
    <row r="45" customFormat="false" ht="16.5" hidden="false" customHeight="true" outlineLevel="0" collapsed="false">
      <c r="A45" s="162"/>
      <c r="B45" s="162" t="s">
        <v>1094</v>
      </c>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２９－</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210" t="s">
        <v>1101</v>
      </c>
      <c r="B1" s="361"/>
      <c r="C1" s="361"/>
      <c r="D1" s="361"/>
      <c r="E1" s="361"/>
      <c r="F1" s="361"/>
      <c r="G1" s="361"/>
      <c r="H1" s="361"/>
      <c r="I1" s="361"/>
      <c r="J1" s="361"/>
      <c r="K1" s="361"/>
      <c r="L1" s="165" t="s">
        <v>1096</v>
      </c>
    </row>
    <row r="2" customFormat="false" ht="13.35" hidden="false" customHeight="true" outlineLevel="0" collapsed="false">
      <c r="A2" s="213" t="s">
        <v>68</v>
      </c>
      <c r="B2" s="212" t="s">
        <v>1041</v>
      </c>
      <c r="C2" s="212" t="s">
        <v>1042</v>
      </c>
      <c r="D2" s="212" t="s">
        <v>192</v>
      </c>
      <c r="E2" s="212" t="s">
        <v>1036</v>
      </c>
      <c r="F2" s="212" t="s">
        <v>708</v>
      </c>
      <c r="G2" s="212" t="s">
        <v>1043</v>
      </c>
      <c r="H2" s="212" t="s">
        <v>910</v>
      </c>
      <c r="I2" s="212" t="s">
        <v>616</v>
      </c>
      <c r="J2" s="212" t="s">
        <v>618</v>
      </c>
      <c r="K2" s="168" t="s">
        <v>620</v>
      </c>
      <c r="L2" s="168"/>
    </row>
    <row r="3" customFormat="false" ht="10.5" hidden="false" customHeight="true" outlineLevel="0" collapsed="false">
      <c r="A3" s="265"/>
      <c r="B3" s="214"/>
      <c r="C3" s="214"/>
      <c r="D3" s="214"/>
      <c r="E3" s="214"/>
      <c r="F3" s="214"/>
      <c r="G3" s="214"/>
      <c r="H3" s="214"/>
      <c r="I3" s="215"/>
      <c r="J3" s="214"/>
      <c r="K3" s="481" t="s">
        <v>197</v>
      </c>
      <c r="L3" s="482" t="s">
        <v>198</v>
      </c>
      <c r="M3" s="32"/>
    </row>
    <row r="4" customFormat="false" ht="13.35" hidden="false" customHeight="true" outlineLevel="0" collapsed="false">
      <c r="A4" s="853" t="s">
        <v>1044</v>
      </c>
      <c r="B4" s="889" t="n">
        <v>1033505</v>
      </c>
      <c r="C4" s="889" t="n">
        <v>1355035</v>
      </c>
      <c r="D4" s="889" t="n">
        <v>1147141</v>
      </c>
      <c r="E4" s="889" t="n">
        <v>1193833</v>
      </c>
      <c r="F4" s="889" t="n">
        <v>1374839</v>
      </c>
      <c r="G4" s="889" t="n">
        <v>1336054</v>
      </c>
      <c r="H4" s="889" t="n">
        <v>1456489</v>
      </c>
      <c r="I4" s="223" t="s">
        <v>211</v>
      </c>
      <c r="J4" s="223" t="n">
        <v>1138409</v>
      </c>
      <c r="K4" s="223" t="s">
        <v>211</v>
      </c>
      <c r="L4" s="224" t="s">
        <v>211</v>
      </c>
    </row>
    <row r="5" customFormat="false" ht="13.35" hidden="false" customHeight="true" outlineLevel="0" collapsed="false">
      <c r="A5" s="907" t="s">
        <v>1045</v>
      </c>
      <c r="B5" s="887" t="n">
        <v>416122</v>
      </c>
      <c r="C5" s="887" t="n">
        <v>513581</v>
      </c>
      <c r="D5" s="887" t="n">
        <v>465027</v>
      </c>
      <c r="E5" s="887" t="n">
        <v>413560</v>
      </c>
      <c r="F5" s="887" t="n">
        <v>462659</v>
      </c>
      <c r="G5" s="887" t="n">
        <v>409284</v>
      </c>
      <c r="H5" s="887" t="n">
        <v>445047</v>
      </c>
      <c r="I5" s="908" t="s">
        <v>211</v>
      </c>
      <c r="J5" s="219" t="n">
        <v>326196</v>
      </c>
      <c r="K5" s="908" t="s">
        <v>211</v>
      </c>
      <c r="L5" s="909" t="s">
        <v>211</v>
      </c>
    </row>
    <row r="6" customFormat="false" ht="13.35" hidden="false" customHeight="true" outlineLevel="0" collapsed="false">
      <c r="A6" s="853" t="s">
        <v>1046</v>
      </c>
      <c r="B6" s="894" t="s">
        <v>211</v>
      </c>
      <c r="C6" s="894" t="s">
        <v>211</v>
      </c>
      <c r="D6" s="894" t="s">
        <v>1031</v>
      </c>
      <c r="E6" s="894" t="s">
        <v>211</v>
      </c>
      <c r="F6" s="894" t="s">
        <v>211</v>
      </c>
      <c r="G6" s="894" t="s">
        <v>1031</v>
      </c>
      <c r="H6" s="894" t="s">
        <v>1031</v>
      </c>
      <c r="I6" s="333" t="s">
        <v>211</v>
      </c>
      <c r="J6" s="910" t="s">
        <v>211</v>
      </c>
      <c r="K6" s="333" t="s">
        <v>211</v>
      </c>
      <c r="L6" s="232" t="s">
        <v>211</v>
      </c>
    </row>
    <row r="7" customFormat="false" ht="13.35" hidden="false" customHeight="true" outlineLevel="0" collapsed="false">
      <c r="A7" s="853" t="s">
        <v>1047</v>
      </c>
      <c r="B7" s="894" t="s">
        <v>1031</v>
      </c>
      <c r="C7" s="894" t="s">
        <v>1031</v>
      </c>
      <c r="D7" s="894" t="s">
        <v>1031</v>
      </c>
      <c r="E7" s="894" t="s">
        <v>1031</v>
      </c>
      <c r="F7" s="894" t="s">
        <v>1031</v>
      </c>
      <c r="G7" s="894" t="s">
        <v>1031</v>
      </c>
      <c r="H7" s="894" t="s">
        <v>1031</v>
      </c>
      <c r="I7" s="333" t="s">
        <v>211</v>
      </c>
      <c r="J7" s="223" t="n">
        <v>5913</v>
      </c>
      <c r="K7" s="333" t="s">
        <v>211</v>
      </c>
      <c r="L7" s="232" t="s">
        <v>211</v>
      </c>
    </row>
    <row r="8" customFormat="false" ht="13.35" hidden="false" customHeight="true" outlineLevel="0" collapsed="false">
      <c r="A8" s="853" t="s">
        <v>1048</v>
      </c>
      <c r="B8" s="889" t="n">
        <v>126105</v>
      </c>
      <c r="C8" s="889" t="n">
        <v>114771</v>
      </c>
      <c r="D8" s="889" t="n">
        <v>116300</v>
      </c>
      <c r="E8" s="889" t="n">
        <v>107876</v>
      </c>
      <c r="F8" s="889" t="n">
        <v>113064</v>
      </c>
      <c r="G8" s="889" t="n">
        <v>96984</v>
      </c>
      <c r="H8" s="889" t="n">
        <v>135250</v>
      </c>
      <c r="I8" s="333" t="s">
        <v>211</v>
      </c>
      <c r="J8" s="223" t="n">
        <v>102656</v>
      </c>
      <c r="K8" s="333" t="s">
        <v>211</v>
      </c>
      <c r="L8" s="232" t="s">
        <v>211</v>
      </c>
    </row>
    <row r="9" customFormat="false" ht="13.35" hidden="false" customHeight="true" outlineLevel="0" collapsed="false">
      <c r="A9" s="853" t="s">
        <v>1049</v>
      </c>
      <c r="B9" s="889" t="n">
        <v>91302</v>
      </c>
      <c r="C9" s="889" t="n">
        <v>144362</v>
      </c>
      <c r="D9" s="889" t="n">
        <v>91637</v>
      </c>
      <c r="E9" s="889" t="n">
        <v>72935</v>
      </c>
      <c r="F9" s="889" t="n">
        <v>94866</v>
      </c>
      <c r="G9" s="889" t="n">
        <v>75129</v>
      </c>
      <c r="H9" s="889" t="n">
        <v>98626</v>
      </c>
      <c r="I9" s="333" t="s">
        <v>211</v>
      </c>
      <c r="J9" s="223" t="n">
        <v>57829</v>
      </c>
      <c r="K9" s="333" t="s">
        <v>211</v>
      </c>
      <c r="L9" s="232" t="s">
        <v>211</v>
      </c>
    </row>
    <row r="10" customFormat="false" ht="13.35" hidden="false" customHeight="true" outlineLevel="0" collapsed="false">
      <c r="A10" s="853" t="s">
        <v>1050</v>
      </c>
      <c r="B10" s="894" t="s">
        <v>1031</v>
      </c>
      <c r="C10" s="894" t="s">
        <v>1031</v>
      </c>
      <c r="D10" s="894" t="s">
        <v>1031</v>
      </c>
      <c r="E10" s="894" t="s">
        <v>1031</v>
      </c>
      <c r="F10" s="894" t="s">
        <v>1031</v>
      </c>
      <c r="G10" s="889" t="n">
        <v>8413</v>
      </c>
      <c r="H10" s="894" t="s">
        <v>1031</v>
      </c>
      <c r="I10" s="333" t="s">
        <v>211</v>
      </c>
      <c r="J10" s="894" t="s">
        <v>1031</v>
      </c>
      <c r="K10" s="333" t="s">
        <v>211</v>
      </c>
      <c r="L10" s="232" t="s">
        <v>211</v>
      </c>
    </row>
    <row r="11" customFormat="false" ht="13.35" hidden="false" customHeight="true" outlineLevel="0" collapsed="false">
      <c r="A11" s="853" t="s">
        <v>1051</v>
      </c>
      <c r="B11" s="889" t="n">
        <v>24992</v>
      </c>
      <c r="C11" s="889" t="n">
        <v>33117</v>
      </c>
      <c r="D11" s="889" t="n">
        <v>26593</v>
      </c>
      <c r="E11" s="889" t="n">
        <v>15827</v>
      </c>
      <c r="F11" s="889" t="n">
        <v>11564</v>
      </c>
      <c r="G11" s="889" t="n">
        <v>16192</v>
      </c>
      <c r="H11" s="889" t="n">
        <v>13015</v>
      </c>
      <c r="I11" s="333" t="s">
        <v>211</v>
      </c>
      <c r="J11" s="223" t="n">
        <v>7800</v>
      </c>
      <c r="K11" s="333" t="s">
        <v>211</v>
      </c>
      <c r="L11" s="232" t="s">
        <v>211</v>
      </c>
    </row>
    <row r="12" customFormat="false" ht="13.35" hidden="false" customHeight="true" outlineLevel="0" collapsed="false">
      <c r="A12" s="853" t="s">
        <v>1052</v>
      </c>
      <c r="B12" s="889" t="n">
        <v>3909</v>
      </c>
      <c r="C12" s="889" t="n">
        <v>4983</v>
      </c>
      <c r="D12" s="894" t="s">
        <v>1031</v>
      </c>
      <c r="E12" s="894" t="s">
        <v>1031</v>
      </c>
      <c r="F12" s="894" t="s">
        <v>1031</v>
      </c>
      <c r="G12" s="889" t="n">
        <v>2305</v>
      </c>
      <c r="H12" s="894" t="s">
        <v>1031</v>
      </c>
      <c r="I12" s="333" t="s">
        <v>211</v>
      </c>
      <c r="J12" s="894" t="s">
        <v>1031</v>
      </c>
      <c r="K12" s="333" t="s">
        <v>211</v>
      </c>
      <c r="L12" s="232" t="s">
        <v>211</v>
      </c>
    </row>
    <row r="13" customFormat="false" ht="13.35" hidden="false" customHeight="true" outlineLevel="0" collapsed="false">
      <c r="A13" s="853" t="s">
        <v>1053</v>
      </c>
      <c r="B13" s="894" t="s">
        <v>1031</v>
      </c>
      <c r="C13" s="889" t="n">
        <v>60298</v>
      </c>
      <c r="D13" s="889" t="n">
        <v>31307</v>
      </c>
      <c r="E13" s="889" t="n">
        <v>78002</v>
      </c>
      <c r="F13" s="889" t="n">
        <v>80403</v>
      </c>
      <c r="G13" s="889" t="n">
        <v>73971</v>
      </c>
      <c r="H13" s="889" t="n">
        <v>74629</v>
      </c>
      <c r="I13" s="333" t="s">
        <v>211</v>
      </c>
      <c r="J13" s="223" t="n">
        <v>87310</v>
      </c>
      <c r="K13" s="333" t="s">
        <v>211</v>
      </c>
      <c r="L13" s="232" t="s">
        <v>211</v>
      </c>
    </row>
    <row r="14" customFormat="false" ht="13.35" hidden="false" customHeight="true" outlineLevel="0" collapsed="false">
      <c r="A14" s="853" t="s">
        <v>1054</v>
      </c>
      <c r="B14" s="894" t="s">
        <v>1031</v>
      </c>
      <c r="C14" s="894" t="s">
        <v>1031</v>
      </c>
      <c r="D14" s="894" t="s">
        <v>1031</v>
      </c>
      <c r="E14" s="894" t="s">
        <v>1031</v>
      </c>
      <c r="F14" s="889" t="n">
        <v>103741</v>
      </c>
      <c r="G14" s="889" t="n">
        <v>124324</v>
      </c>
      <c r="H14" s="889" t="n">
        <v>98793</v>
      </c>
      <c r="I14" s="911" t="s">
        <v>211</v>
      </c>
      <c r="J14" s="223" t="n">
        <v>60559</v>
      </c>
      <c r="K14" s="911" t="s">
        <v>211</v>
      </c>
      <c r="L14" s="235" t="s">
        <v>211</v>
      </c>
    </row>
    <row r="15" customFormat="false" ht="13.35" hidden="false" customHeight="true" outlineLevel="0" collapsed="false">
      <c r="A15" s="907" t="s">
        <v>1055</v>
      </c>
      <c r="B15" s="887" t="n">
        <v>617383</v>
      </c>
      <c r="C15" s="887" t="n">
        <v>841454</v>
      </c>
      <c r="D15" s="887" t="n">
        <v>682114</v>
      </c>
      <c r="E15" s="887" t="n">
        <v>780278</v>
      </c>
      <c r="F15" s="887" t="n">
        <v>912180</v>
      </c>
      <c r="G15" s="887" t="n">
        <v>926770</v>
      </c>
      <c r="H15" s="887" t="n">
        <v>1011442</v>
      </c>
      <c r="I15" s="912" t="s">
        <v>211</v>
      </c>
      <c r="J15" s="219" t="n">
        <v>812213</v>
      </c>
      <c r="K15" s="908" t="s">
        <v>211</v>
      </c>
      <c r="L15" s="913" t="s">
        <v>211</v>
      </c>
    </row>
    <row r="16" customFormat="false" ht="13.35" hidden="false" customHeight="true" outlineLevel="0" collapsed="false">
      <c r="A16" s="853" t="s">
        <v>1056</v>
      </c>
      <c r="B16" s="894" t="s">
        <v>1031</v>
      </c>
      <c r="C16" s="889" t="n">
        <v>88470</v>
      </c>
      <c r="D16" s="889" t="n">
        <v>82749</v>
      </c>
      <c r="E16" s="894" t="s">
        <v>1031</v>
      </c>
      <c r="F16" s="894" t="s">
        <v>1031</v>
      </c>
      <c r="G16" s="889" t="n">
        <v>60272</v>
      </c>
      <c r="H16" s="889" t="n">
        <v>63229</v>
      </c>
      <c r="I16" s="240" t="s">
        <v>211</v>
      </c>
      <c r="J16" s="223" t="n">
        <v>40050</v>
      </c>
      <c r="K16" s="333" t="s">
        <v>211</v>
      </c>
      <c r="L16" s="241" t="s">
        <v>211</v>
      </c>
    </row>
    <row r="17" customFormat="false" ht="13.35" hidden="false" customHeight="true" outlineLevel="0" collapsed="false">
      <c r="A17" s="853" t="s">
        <v>1058</v>
      </c>
      <c r="B17" s="889" t="n">
        <v>57679</v>
      </c>
      <c r="C17" s="889" t="n">
        <v>71997</v>
      </c>
      <c r="D17" s="889" t="n">
        <v>48466</v>
      </c>
      <c r="E17" s="889" t="n">
        <v>55522</v>
      </c>
      <c r="F17" s="889" t="n">
        <v>44975</v>
      </c>
      <c r="G17" s="889" t="n">
        <v>40623</v>
      </c>
      <c r="H17" s="889" t="n">
        <v>33744</v>
      </c>
      <c r="I17" s="240" t="s">
        <v>211</v>
      </c>
      <c r="J17" s="223" t="n">
        <v>34446</v>
      </c>
      <c r="K17" s="333" t="s">
        <v>211</v>
      </c>
      <c r="L17" s="241" t="s">
        <v>211</v>
      </c>
    </row>
    <row r="18" customFormat="false" ht="13.35" hidden="false" customHeight="true" outlineLevel="0" collapsed="false">
      <c r="A18" s="853" t="s">
        <v>1059</v>
      </c>
      <c r="B18" s="889" t="n">
        <v>25004</v>
      </c>
      <c r="C18" s="889" t="n">
        <v>24160</v>
      </c>
      <c r="D18" s="889" t="n">
        <v>26728</v>
      </c>
      <c r="E18" s="889" t="n">
        <v>22822</v>
      </c>
      <c r="F18" s="889" t="n">
        <v>33263</v>
      </c>
      <c r="G18" s="889" t="n">
        <v>30531</v>
      </c>
      <c r="H18" s="889" t="n">
        <v>39265</v>
      </c>
      <c r="I18" s="240" t="s">
        <v>211</v>
      </c>
      <c r="J18" s="223" t="n">
        <v>26821</v>
      </c>
      <c r="K18" s="333" t="s">
        <v>211</v>
      </c>
      <c r="L18" s="241" t="s">
        <v>211</v>
      </c>
    </row>
    <row r="19" customFormat="false" ht="13.35" hidden="false" customHeight="true" outlineLevel="0" collapsed="false">
      <c r="A19" s="853" t="s">
        <v>1060</v>
      </c>
      <c r="B19" s="889" t="n">
        <v>28190</v>
      </c>
      <c r="C19" s="889" t="n">
        <v>78986</v>
      </c>
      <c r="D19" s="889" t="n">
        <v>30294</v>
      </c>
      <c r="E19" s="889" t="n">
        <v>93223</v>
      </c>
      <c r="F19" s="889" t="n">
        <v>122615</v>
      </c>
      <c r="G19" s="889" t="n">
        <v>119939</v>
      </c>
      <c r="H19" s="889" t="n">
        <v>100407</v>
      </c>
      <c r="I19" s="240" t="s">
        <v>211</v>
      </c>
      <c r="J19" s="223" t="n">
        <v>62289</v>
      </c>
      <c r="K19" s="333" t="s">
        <v>211</v>
      </c>
      <c r="L19" s="241" t="s">
        <v>211</v>
      </c>
    </row>
    <row r="20" customFormat="false" ht="13.35" hidden="false" customHeight="true" outlineLevel="0" collapsed="false">
      <c r="A20" s="853" t="s">
        <v>1061</v>
      </c>
      <c r="B20" s="889" t="n">
        <v>18837</v>
      </c>
      <c r="C20" s="889" t="n">
        <v>13786</v>
      </c>
      <c r="D20" s="889" t="n">
        <v>12813</v>
      </c>
      <c r="E20" s="889" t="n">
        <v>15856</v>
      </c>
      <c r="F20" s="889" t="n">
        <v>19348</v>
      </c>
      <c r="G20" s="889" t="n">
        <v>21155</v>
      </c>
      <c r="H20" s="889" t="n">
        <v>19466</v>
      </c>
      <c r="I20" s="240" t="s">
        <v>211</v>
      </c>
      <c r="J20" s="223" t="n">
        <v>11139</v>
      </c>
      <c r="K20" s="333" t="s">
        <v>211</v>
      </c>
      <c r="L20" s="241" t="s">
        <v>211</v>
      </c>
    </row>
    <row r="21" customFormat="false" ht="13.35" hidden="false" customHeight="true" outlineLevel="0" collapsed="false">
      <c r="A21" s="853" t="s">
        <v>1062</v>
      </c>
      <c r="B21" s="889" t="n">
        <v>15079</v>
      </c>
      <c r="C21" s="889" t="n">
        <v>16922</v>
      </c>
      <c r="D21" s="889" t="n">
        <v>64531</v>
      </c>
      <c r="E21" s="894" t="s">
        <v>1031</v>
      </c>
      <c r="F21" s="889" t="n">
        <v>21151</v>
      </c>
      <c r="G21" s="889" t="n">
        <v>22706</v>
      </c>
      <c r="H21" s="889" t="n">
        <v>26053</v>
      </c>
      <c r="I21" s="240" t="s">
        <v>211</v>
      </c>
      <c r="J21" s="223" t="n">
        <v>9681</v>
      </c>
      <c r="K21" s="333" t="s">
        <v>211</v>
      </c>
      <c r="L21" s="241" t="s">
        <v>211</v>
      </c>
    </row>
    <row r="22" customFormat="false" ht="13.35" hidden="false" customHeight="true" outlineLevel="0" collapsed="false">
      <c r="A22" s="853" t="s">
        <v>1063</v>
      </c>
      <c r="B22" s="889" t="n">
        <v>20825</v>
      </c>
      <c r="C22" s="889" t="n">
        <v>54830</v>
      </c>
      <c r="D22" s="889" t="n">
        <v>21126</v>
      </c>
      <c r="E22" s="889" t="n">
        <v>43078</v>
      </c>
      <c r="F22" s="889" t="n">
        <v>34530</v>
      </c>
      <c r="G22" s="889" t="n">
        <v>17324</v>
      </c>
      <c r="H22" s="889" t="n">
        <v>34707</v>
      </c>
      <c r="I22" s="240" t="s">
        <v>211</v>
      </c>
      <c r="J22" s="223" t="n">
        <v>19164</v>
      </c>
      <c r="K22" s="333" t="s">
        <v>211</v>
      </c>
      <c r="L22" s="241" t="s">
        <v>211</v>
      </c>
    </row>
    <row r="23" customFormat="false" ht="13.35" hidden="false" customHeight="true" outlineLevel="0" collapsed="false">
      <c r="A23" s="853" t="s">
        <v>1089</v>
      </c>
      <c r="B23" s="889" t="n">
        <v>14648</v>
      </c>
      <c r="C23" s="889" t="n">
        <v>19694</v>
      </c>
      <c r="D23" s="889" t="n">
        <v>17783</v>
      </c>
      <c r="E23" s="889" t="n">
        <v>17633</v>
      </c>
      <c r="F23" s="889" t="n">
        <v>23641</v>
      </c>
      <c r="G23" s="889" t="n">
        <v>22780</v>
      </c>
      <c r="H23" s="889" t="n">
        <v>34388</v>
      </c>
      <c r="I23" s="240" t="s">
        <v>211</v>
      </c>
      <c r="J23" s="223" t="n">
        <v>25003</v>
      </c>
      <c r="K23" s="333" t="s">
        <v>211</v>
      </c>
      <c r="L23" s="241" t="s">
        <v>211</v>
      </c>
    </row>
    <row r="24" customFormat="false" ht="13.35" hidden="false" customHeight="true" outlineLevel="0" collapsed="false">
      <c r="A24" s="853" t="s">
        <v>1065</v>
      </c>
      <c r="B24" s="894" t="s">
        <v>1031</v>
      </c>
      <c r="C24" s="894" t="n">
        <v>626</v>
      </c>
      <c r="D24" s="894" t="s">
        <v>1031</v>
      </c>
      <c r="E24" s="889" t="n">
        <v>1071</v>
      </c>
      <c r="F24" s="894" t="s">
        <v>1031</v>
      </c>
      <c r="G24" s="894" t="s">
        <v>1031</v>
      </c>
      <c r="H24" s="894" t="n">
        <v>239</v>
      </c>
      <c r="I24" s="240" t="s">
        <v>211</v>
      </c>
      <c r="J24" s="223" t="n">
        <v>1484</v>
      </c>
      <c r="K24" s="333" t="s">
        <v>211</v>
      </c>
      <c r="L24" s="241" t="s">
        <v>211</v>
      </c>
    </row>
    <row r="25" customFormat="false" ht="13.35" hidden="false" customHeight="true" outlineLevel="0" collapsed="false">
      <c r="A25" s="853" t="s">
        <v>1066</v>
      </c>
      <c r="B25" s="894" t="n">
        <v>433</v>
      </c>
      <c r="C25" s="894" t="n">
        <v>553</v>
      </c>
      <c r="D25" s="889" t="n">
        <v>1905</v>
      </c>
      <c r="E25" s="894" t="n">
        <v>253</v>
      </c>
      <c r="F25" s="894" t="n">
        <v>512</v>
      </c>
      <c r="G25" s="894" t="n">
        <v>545</v>
      </c>
      <c r="H25" s="889" t="n">
        <v>1126</v>
      </c>
      <c r="I25" s="240" t="s">
        <v>211</v>
      </c>
      <c r="J25" s="223" t="n">
        <v>312</v>
      </c>
      <c r="K25" s="333" t="s">
        <v>211</v>
      </c>
      <c r="L25" s="241" t="s">
        <v>211</v>
      </c>
    </row>
    <row r="26" customFormat="false" ht="13.35" hidden="false" customHeight="true" outlineLevel="0" collapsed="false">
      <c r="A26" s="853" t="s">
        <v>1090</v>
      </c>
      <c r="B26" s="894" t="s">
        <v>1031</v>
      </c>
      <c r="C26" s="889" t="n">
        <v>1008</v>
      </c>
      <c r="D26" s="894" t="s">
        <v>1031</v>
      </c>
      <c r="E26" s="889" t="n">
        <v>1227</v>
      </c>
      <c r="F26" s="894" t="s">
        <v>1031</v>
      </c>
      <c r="G26" s="894" t="s">
        <v>1031</v>
      </c>
      <c r="H26" s="894" t="n">
        <v>0</v>
      </c>
      <c r="I26" s="240" t="s">
        <v>211</v>
      </c>
      <c r="J26" s="333" t="s">
        <v>211</v>
      </c>
      <c r="K26" s="333" t="s">
        <v>211</v>
      </c>
      <c r="L26" s="241" t="s">
        <v>211</v>
      </c>
    </row>
    <row r="27" customFormat="false" ht="13.35" hidden="false" customHeight="true" outlineLevel="0" collapsed="false">
      <c r="A27" s="853" t="s">
        <v>1068</v>
      </c>
      <c r="B27" s="889" t="n">
        <v>3776</v>
      </c>
      <c r="C27" s="889" t="n">
        <v>1555</v>
      </c>
      <c r="D27" s="889" t="n">
        <v>1473</v>
      </c>
      <c r="E27" s="889" t="n">
        <v>1888</v>
      </c>
      <c r="F27" s="889" t="n">
        <v>2859</v>
      </c>
      <c r="G27" s="894" t="s">
        <v>1031</v>
      </c>
      <c r="H27" s="889" t="n">
        <v>3870</v>
      </c>
      <c r="I27" s="240" t="s">
        <v>211</v>
      </c>
      <c r="J27" s="223" t="n">
        <v>619</v>
      </c>
      <c r="K27" s="333" t="s">
        <v>211</v>
      </c>
      <c r="L27" s="241" t="s">
        <v>211</v>
      </c>
    </row>
    <row r="28" customFormat="false" ht="13.35" hidden="false" customHeight="true" outlineLevel="0" collapsed="false">
      <c r="A28" s="853" t="s">
        <v>1069</v>
      </c>
      <c r="B28" s="889" t="n">
        <v>3956</v>
      </c>
      <c r="C28" s="889" t="n">
        <v>3703</v>
      </c>
      <c r="D28" s="889" t="n">
        <v>3497</v>
      </c>
      <c r="E28" s="889" t="n">
        <v>5094</v>
      </c>
      <c r="F28" s="889" t="n">
        <v>4362</v>
      </c>
      <c r="G28" s="889" t="n">
        <v>3305</v>
      </c>
      <c r="H28" s="889" t="n">
        <v>2610</v>
      </c>
      <c r="I28" s="240" t="s">
        <v>211</v>
      </c>
      <c r="J28" s="223" t="n">
        <v>2440</v>
      </c>
      <c r="K28" s="333" t="s">
        <v>211</v>
      </c>
      <c r="L28" s="241" t="s">
        <v>211</v>
      </c>
    </row>
    <row r="29" customFormat="false" ht="13.35" hidden="false" customHeight="true" outlineLevel="0" collapsed="false">
      <c r="A29" s="853" t="s">
        <v>1070</v>
      </c>
      <c r="B29" s="889" t="n">
        <v>3591</v>
      </c>
      <c r="C29" s="889" t="n">
        <v>5563</v>
      </c>
      <c r="D29" s="889" t="n">
        <v>1903</v>
      </c>
      <c r="E29" s="889" t="n">
        <v>3637</v>
      </c>
      <c r="F29" s="889" t="n">
        <v>5188</v>
      </c>
      <c r="G29" s="889" t="n">
        <v>5734</v>
      </c>
      <c r="H29" s="889" t="n">
        <v>1693</v>
      </c>
      <c r="I29" s="240" t="s">
        <v>211</v>
      </c>
      <c r="J29" s="223" t="n">
        <v>1948</v>
      </c>
      <c r="K29" s="333" t="s">
        <v>211</v>
      </c>
      <c r="L29" s="241" t="s">
        <v>211</v>
      </c>
    </row>
    <row r="30" customFormat="false" ht="13.35" hidden="false" customHeight="true" outlineLevel="0" collapsed="false">
      <c r="A30" s="853" t="s">
        <v>1071</v>
      </c>
      <c r="B30" s="889" t="n">
        <v>4704</v>
      </c>
      <c r="C30" s="889" t="n">
        <v>4054</v>
      </c>
      <c r="D30" s="889" t="n">
        <v>4161</v>
      </c>
      <c r="E30" s="889" t="n">
        <v>10690</v>
      </c>
      <c r="F30" s="889" t="n">
        <v>18306</v>
      </c>
      <c r="G30" s="889" t="n">
        <v>22266</v>
      </c>
      <c r="H30" s="889" t="n">
        <v>10435</v>
      </c>
      <c r="I30" s="240" t="s">
        <v>211</v>
      </c>
      <c r="J30" s="223" t="n">
        <v>20272</v>
      </c>
      <c r="K30" s="333" t="s">
        <v>211</v>
      </c>
      <c r="L30" s="241" t="s">
        <v>211</v>
      </c>
    </row>
    <row r="31" customFormat="false" ht="13.35" hidden="false" customHeight="true" outlineLevel="0" collapsed="false">
      <c r="A31" s="853" t="s">
        <v>1072</v>
      </c>
      <c r="B31" s="889" t="n">
        <v>65076</v>
      </c>
      <c r="C31" s="889" t="n">
        <v>69139</v>
      </c>
      <c r="D31" s="889" t="n">
        <v>43982</v>
      </c>
      <c r="E31" s="889" t="n">
        <v>50983</v>
      </c>
      <c r="F31" s="889" t="n">
        <v>66189</v>
      </c>
      <c r="G31" s="889" t="n">
        <v>70925</v>
      </c>
      <c r="H31" s="889" t="n">
        <v>62726</v>
      </c>
      <c r="I31" s="240" t="s">
        <v>211</v>
      </c>
      <c r="J31" s="223" t="n">
        <v>41341</v>
      </c>
      <c r="K31" s="333" t="s">
        <v>211</v>
      </c>
      <c r="L31" s="241" t="s">
        <v>211</v>
      </c>
    </row>
    <row r="32" customFormat="false" ht="13.35" hidden="false" customHeight="true" outlineLevel="0" collapsed="false">
      <c r="A32" s="853" t="s">
        <v>1073</v>
      </c>
      <c r="B32" s="894" t="s">
        <v>1031</v>
      </c>
      <c r="C32" s="889" t="n">
        <v>2325</v>
      </c>
      <c r="D32" s="889" t="n">
        <v>2422</v>
      </c>
      <c r="E32" s="889" t="n">
        <v>2936</v>
      </c>
      <c r="F32" s="894" t="s">
        <v>1031</v>
      </c>
      <c r="G32" s="889" t="n">
        <v>2747</v>
      </c>
      <c r="H32" s="889" t="n">
        <v>1230</v>
      </c>
      <c r="I32" s="240" t="s">
        <v>211</v>
      </c>
      <c r="J32" s="223" t="n">
        <v>913</v>
      </c>
      <c r="K32" s="333" t="s">
        <v>211</v>
      </c>
      <c r="L32" s="241" t="s">
        <v>211</v>
      </c>
    </row>
    <row r="33" customFormat="false" ht="13.35" hidden="false" customHeight="true" outlineLevel="0" collapsed="false">
      <c r="A33" s="853" t="s">
        <v>1074</v>
      </c>
      <c r="B33" s="889" t="n">
        <v>40259</v>
      </c>
      <c r="C33" s="889" t="n">
        <v>58194</v>
      </c>
      <c r="D33" s="889" t="n">
        <v>41587</v>
      </c>
      <c r="E33" s="889" t="n">
        <v>53449</v>
      </c>
      <c r="F33" s="889" t="n">
        <v>55985</v>
      </c>
      <c r="G33" s="889" t="n">
        <v>47342</v>
      </c>
      <c r="H33" s="889" t="n">
        <v>51758</v>
      </c>
      <c r="I33" s="240" t="s">
        <v>211</v>
      </c>
      <c r="J33" s="223" t="n">
        <v>37340</v>
      </c>
      <c r="K33" s="333" t="s">
        <v>211</v>
      </c>
      <c r="L33" s="241" t="s">
        <v>211</v>
      </c>
      <c r="N33" s="6"/>
    </row>
    <row r="34" customFormat="false" ht="13.35" hidden="false" customHeight="true" outlineLevel="0" collapsed="false">
      <c r="A34" s="853" t="s">
        <v>1091</v>
      </c>
      <c r="B34" s="889" t="n">
        <v>11057</v>
      </c>
      <c r="C34" s="889" t="n">
        <v>14338</v>
      </c>
      <c r="D34" s="889" t="n">
        <v>9577</v>
      </c>
      <c r="E34" s="889" t="n">
        <v>29120</v>
      </c>
      <c r="F34" s="889" t="n">
        <v>20420</v>
      </c>
      <c r="G34" s="889" t="n">
        <v>20967</v>
      </c>
      <c r="H34" s="889" t="n">
        <v>15488</v>
      </c>
      <c r="I34" s="240" t="s">
        <v>211</v>
      </c>
      <c r="J34" s="333" t="s">
        <v>211</v>
      </c>
      <c r="K34" s="333" t="s">
        <v>211</v>
      </c>
      <c r="L34" s="241" t="s">
        <v>211</v>
      </c>
    </row>
    <row r="35" customFormat="false" ht="13.35" hidden="false" customHeight="true" outlineLevel="0" collapsed="false">
      <c r="A35" s="853" t="s">
        <v>1092</v>
      </c>
      <c r="B35" s="889" t="n">
        <v>6620</v>
      </c>
      <c r="C35" s="894" t="s">
        <v>1031</v>
      </c>
      <c r="D35" s="894" t="s">
        <v>1031</v>
      </c>
      <c r="E35" s="894" t="s">
        <v>1031</v>
      </c>
      <c r="F35" s="894" t="s">
        <v>1031</v>
      </c>
      <c r="G35" s="889" t="n">
        <v>7360</v>
      </c>
      <c r="H35" s="894" t="s">
        <v>1031</v>
      </c>
      <c r="I35" s="240" t="s">
        <v>211</v>
      </c>
      <c r="J35" s="333" t="s">
        <v>211</v>
      </c>
      <c r="K35" s="333" t="s">
        <v>211</v>
      </c>
      <c r="L35" s="241" t="s">
        <v>211</v>
      </c>
    </row>
    <row r="36" customFormat="false" ht="13.35" hidden="false" customHeight="true" outlineLevel="0" collapsed="false">
      <c r="A36" s="853" t="s">
        <v>1077</v>
      </c>
      <c r="B36" s="889" t="n">
        <v>26609</v>
      </c>
      <c r="C36" s="889" t="n">
        <v>43919</v>
      </c>
      <c r="D36" s="889" t="n">
        <v>35358</v>
      </c>
      <c r="E36" s="889" t="n">
        <v>52049</v>
      </c>
      <c r="F36" s="889" t="n">
        <v>50843</v>
      </c>
      <c r="G36" s="889" t="n">
        <v>65697</v>
      </c>
      <c r="H36" s="889" t="n">
        <v>77290</v>
      </c>
      <c r="I36" s="240" t="s">
        <v>211</v>
      </c>
      <c r="J36" s="223" t="n">
        <v>72040</v>
      </c>
      <c r="K36" s="333" t="s">
        <v>211</v>
      </c>
      <c r="L36" s="241" t="s">
        <v>211</v>
      </c>
    </row>
    <row r="37" customFormat="false" ht="13.35" hidden="false" customHeight="true" outlineLevel="0" collapsed="false">
      <c r="A37" s="853" t="s">
        <v>1078</v>
      </c>
      <c r="B37" s="889" t="n">
        <v>4980</v>
      </c>
      <c r="C37" s="894" t="s">
        <v>1031</v>
      </c>
      <c r="D37" s="894" t="s">
        <v>1031</v>
      </c>
      <c r="E37" s="894" t="s">
        <v>1031</v>
      </c>
      <c r="F37" s="894" t="s">
        <v>1031</v>
      </c>
      <c r="G37" s="889" t="n">
        <v>2910</v>
      </c>
      <c r="H37" s="894" t="s">
        <v>1031</v>
      </c>
      <c r="I37" s="240" t="s">
        <v>211</v>
      </c>
      <c r="J37" s="223" t="n">
        <v>86568</v>
      </c>
      <c r="K37" s="333" t="s">
        <v>211</v>
      </c>
      <c r="L37" s="241" t="s">
        <v>211</v>
      </c>
    </row>
    <row r="38" customFormat="false" ht="13.35" hidden="false" customHeight="true" outlineLevel="0" collapsed="false">
      <c r="A38" s="853" t="s">
        <v>1079</v>
      </c>
      <c r="B38" s="894" t="s">
        <v>1031</v>
      </c>
      <c r="C38" s="889" t="n">
        <v>22941</v>
      </c>
      <c r="D38" s="889" t="n">
        <v>21087</v>
      </c>
      <c r="E38" s="889" t="n">
        <v>36437</v>
      </c>
      <c r="F38" s="889" t="n">
        <v>34343</v>
      </c>
      <c r="G38" s="889" t="n">
        <v>34957</v>
      </c>
      <c r="H38" s="889" t="n">
        <v>54356</v>
      </c>
      <c r="I38" s="240" t="s">
        <v>211</v>
      </c>
      <c r="J38" s="223" t="n">
        <v>51401</v>
      </c>
      <c r="K38" s="333" t="s">
        <v>211</v>
      </c>
      <c r="L38" s="241" t="s">
        <v>211</v>
      </c>
    </row>
    <row r="39" customFormat="false" ht="13.35" hidden="false" customHeight="true" outlineLevel="0" collapsed="false">
      <c r="A39" s="853" t="s">
        <v>1080</v>
      </c>
      <c r="B39" s="894" t="s">
        <v>1031</v>
      </c>
      <c r="C39" s="889" t="n">
        <v>44792</v>
      </c>
      <c r="D39" s="889" t="n">
        <v>34669</v>
      </c>
      <c r="E39" s="894" t="s">
        <v>1031</v>
      </c>
      <c r="F39" s="889" t="n">
        <v>36910</v>
      </c>
      <c r="G39" s="889" t="n">
        <v>38253</v>
      </c>
      <c r="H39" s="889" t="n">
        <v>32292</v>
      </c>
      <c r="I39" s="240" t="s">
        <v>211</v>
      </c>
      <c r="J39" s="223" t="n">
        <v>31192</v>
      </c>
      <c r="K39" s="333" t="s">
        <v>211</v>
      </c>
      <c r="L39" s="241" t="s">
        <v>211</v>
      </c>
    </row>
    <row r="40" customFormat="false" ht="13.35" hidden="false" customHeight="true" outlineLevel="0" collapsed="false">
      <c r="A40" s="853" t="s">
        <v>1081</v>
      </c>
      <c r="B40" s="889" t="n">
        <v>13512</v>
      </c>
      <c r="C40" s="889" t="n">
        <v>23511</v>
      </c>
      <c r="D40" s="889" t="n">
        <v>27054</v>
      </c>
      <c r="E40" s="889" t="n">
        <v>23676</v>
      </c>
      <c r="F40" s="889" t="n">
        <v>23394</v>
      </c>
      <c r="G40" s="889" t="n">
        <v>15537</v>
      </c>
      <c r="H40" s="889" t="n">
        <v>19887</v>
      </c>
      <c r="I40" s="240" t="s">
        <v>211</v>
      </c>
      <c r="J40" s="223" t="n">
        <v>15326</v>
      </c>
      <c r="K40" s="333" t="s">
        <v>211</v>
      </c>
      <c r="L40" s="241" t="s">
        <v>211</v>
      </c>
    </row>
    <row r="41" customFormat="false" ht="13.35" hidden="false" customHeight="true" outlineLevel="0" collapsed="false">
      <c r="A41" s="853" t="s">
        <v>1082</v>
      </c>
      <c r="B41" s="889" t="n">
        <v>14811</v>
      </c>
      <c r="C41" s="889" t="n">
        <v>25594</v>
      </c>
      <c r="D41" s="889" t="n">
        <v>31249</v>
      </c>
      <c r="E41" s="889" t="n">
        <v>33616</v>
      </c>
      <c r="F41" s="889" t="n">
        <v>22254</v>
      </c>
      <c r="G41" s="889" t="n">
        <v>56125</v>
      </c>
      <c r="H41" s="889" t="n">
        <v>85926</v>
      </c>
      <c r="I41" s="240" t="s">
        <v>211</v>
      </c>
      <c r="J41" s="223" t="n">
        <v>34791</v>
      </c>
      <c r="K41" s="333" t="s">
        <v>211</v>
      </c>
      <c r="L41" s="241" t="s">
        <v>211</v>
      </c>
    </row>
    <row r="42" customFormat="false" ht="13.35" hidden="false" customHeight="true" outlineLevel="0" collapsed="false">
      <c r="A42" s="853" t="s">
        <v>1083</v>
      </c>
      <c r="B42" s="889" t="n">
        <v>4520</v>
      </c>
      <c r="C42" s="889" t="n">
        <v>4726</v>
      </c>
      <c r="D42" s="889" t="n">
        <v>1850</v>
      </c>
      <c r="E42" s="889" t="n">
        <v>3000</v>
      </c>
      <c r="F42" s="889" t="n">
        <v>5700</v>
      </c>
      <c r="G42" s="889" t="n">
        <v>7000</v>
      </c>
      <c r="H42" s="889" t="n">
        <v>53812</v>
      </c>
      <c r="I42" s="240" t="s">
        <v>211</v>
      </c>
      <c r="J42" s="223" t="n">
        <v>54514</v>
      </c>
      <c r="K42" s="333" t="s">
        <v>211</v>
      </c>
      <c r="L42" s="241" t="s">
        <v>211</v>
      </c>
    </row>
    <row r="43" customFormat="false" ht="13.35" hidden="false" customHeight="true" outlineLevel="0" collapsed="false">
      <c r="A43" s="858" t="s">
        <v>1084</v>
      </c>
      <c r="B43" s="902" t="n">
        <v>88294</v>
      </c>
      <c r="C43" s="902" t="n">
        <v>132980</v>
      </c>
      <c r="D43" s="902" t="n">
        <v>105348</v>
      </c>
      <c r="E43" s="903" t="s">
        <v>1031</v>
      </c>
      <c r="F43" s="902" t="n">
        <v>122601</v>
      </c>
      <c r="G43" s="902" t="n">
        <v>185265</v>
      </c>
      <c r="H43" s="902" t="n">
        <v>165965</v>
      </c>
      <c r="I43" s="245" t="s">
        <v>211</v>
      </c>
      <c r="J43" s="243" t="n">
        <v>131119</v>
      </c>
      <c r="K43" s="914" t="s">
        <v>211</v>
      </c>
      <c r="L43" s="247" t="s">
        <v>211</v>
      </c>
      <c r="M43" s="6"/>
    </row>
    <row r="44" customFormat="false" ht="16.5" hidden="false" customHeight="true" outlineLevel="0" collapsed="false">
      <c r="A44" s="162" t="s">
        <v>1085</v>
      </c>
      <c r="B44" s="281" t="s">
        <v>1093</v>
      </c>
      <c r="C44" s="162"/>
      <c r="D44" s="162"/>
      <c r="E44" s="162"/>
      <c r="F44" s="162"/>
      <c r="G44" s="162"/>
      <c r="H44" s="162"/>
      <c r="I44" s="162"/>
      <c r="J44" s="162"/>
      <c r="K44" s="162"/>
      <c r="L44" s="162"/>
    </row>
    <row r="45" customFormat="false" ht="16.5" hidden="false" customHeight="true" outlineLevel="0" collapsed="false">
      <c r="A45" s="162"/>
      <c r="B45" s="162" t="s">
        <v>1094</v>
      </c>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３０－</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210" t="s">
        <v>1102</v>
      </c>
      <c r="B1" s="361"/>
      <c r="C1" s="361"/>
      <c r="D1" s="361"/>
      <c r="E1" s="361"/>
      <c r="F1" s="361"/>
      <c r="G1" s="361"/>
      <c r="H1" s="361"/>
      <c r="I1" s="361"/>
      <c r="J1" s="361"/>
      <c r="K1" s="361"/>
      <c r="L1" s="165" t="s">
        <v>1103</v>
      </c>
    </row>
    <row r="2" customFormat="false" ht="13.35" hidden="false" customHeight="true" outlineLevel="0" collapsed="false">
      <c r="A2" s="166" t="s">
        <v>68</v>
      </c>
      <c r="B2" s="167" t="s">
        <v>1041</v>
      </c>
      <c r="C2" s="167" t="s">
        <v>1042</v>
      </c>
      <c r="D2" s="167" t="s">
        <v>192</v>
      </c>
      <c r="E2" s="167" t="s">
        <v>1036</v>
      </c>
      <c r="F2" s="167" t="s">
        <v>708</v>
      </c>
      <c r="G2" s="167" t="s">
        <v>1043</v>
      </c>
      <c r="H2" s="167" t="s">
        <v>910</v>
      </c>
      <c r="I2" s="168" t="s">
        <v>616</v>
      </c>
      <c r="J2" s="168" t="s">
        <v>618</v>
      </c>
      <c r="K2" s="168" t="s">
        <v>620</v>
      </c>
      <c r="L2" s="168"/>
    </row>
    <row r="3" customFormat="false" ht="10.5" hidden="false" customHeight="true" outlineLevel="0" collapsed="false">
      <c r="A3" s="265"/>
      <c r="B3" s="214"/>
      <c r="C3" s="214"/>
      <c r="D3" s="214"/>
      <c r="E3" s="214"/>
      <c r="F3" s="214"/>
      <c r="G3" s="214"/>
      <c r="H3" s="214"/>
      <c r="I3" s="215"/>
      <c r="J3" s="214"/>
      <c r="K3" s="296" t="s">
        <v>197</v>
      </c>
      <c r="L3" s="171" t="s">
        <v>198</v>
      </c>
      <c r="M3" s="32"/>
    </row>
    <row r="4" customFormat="false" ht="13.35" hidden="false" customHeight="true" outlineLevel="0" collapsed="false">
      <c r="A4" s="177" t="s">
        <v>1044</v>
      </c>
      <c r="B4" s="220" t="n">
        <v>58131</v>
      </c>
      <c r="C4" s="220" t="n">
        <v>73563</v>
      </c>
      <c r="D4" s="220" t="n">
        <v>63157</v>
      </c>
      <c r="E4" s="220" t="n">
        <v>74499</v>
      </c>
      <c r="F4" s="220" t="n">
        <v>85707</v>
      </c>
      <c r="G4" s="220" t="n">
        <v>87426</v>
      </c>
      <c r="H4" s="220" t="n">
        <v>91709</v>
      </c>
      <c r="I4" s="220" t="n">
        <v>107537</v>
      </c>
      <c r="J4" s="220" t="n">
        <v>103462</v>
      </c>
      <c r="K4" s="598" t="n">
        <f aca="false">K15</f>
        <v>96322</v>
      </c>
      <c r="L4" s="598" t="n">
        <f aca="false">L15</f>
        <v>3906</v>
      </c>
    </row>
    <row r="5" customFormat="false" ht="13.35" hidden="false" customHeight="true" outlineLevel="0" collapsed="false">
      <c r="A5" s="177" t="s">
        <v>1045</v>
      </c>
      <c r="B5" s="220" t="s">
        <v>211</v>
      </c>
      <c r="C5" s="220" t="s">
        <v>211</v>
      </c>
      <c r="D5" s="220" t="s">
        <v>211</v>
      </c>
      <c r="E5" s="220" t="s">
        <v>211</v>
      </c>
      <c r="F5" s="220" t="s">
        <v>211</v>
      </c>
      <c r="G5" s="220" t="s">
        <v>211</v>
      </c>
      <c r="H5" s="220" t="s">
        <v>211</v>
      </c>
      <c r="I5" s="909" t="s">
        <v>211</v>
      </c>
      <c r="J5" s="909" t="s">
        <v>211</v>
      </c>
      <c r="K5" s="909" t="s">
        <v>211</v>
      </c>
      <c r="L5" s="909" t="s">
        <v>211</v>
      </c>
    </row>
    <row r="6" customFormat="false" ht="13.35" hidden="false" customHeight="true" outlineLevel="0" collapsed="false">
      <c r="A6" s="190" t="s">
        <v>1046</v>
      </c>
      <c r="B6" s="229" t="s">
        <v>211</v>
      </c>
      <c r="C6" s="229" t="s">
        <v>211</v>
      </c>
      <c r="D6" s="229" t="s">
        <v>211</v>
      </c>
      <c r="E6" s="229" t="s">
        <v>211</v>
      </c>
      <c r="F6" s="229" t="s">
        <v>211</v>
      </c>
      <c r="G6" s="229" t="s">
        <v>211</v>
      </c>
      <c r="H6" s="229" t="s">
        <v>211</v>
      </c>
      <c r="I6" s="915" t="s">
        <v>211</v>
      </c>
      <c r="J6" s="915" t="s">
        <v>211</v>
      </c>
      <c r="K6" s="915" t="s">
        <v>211</v>
      </c>
      <c r="L6" s="893" t="s">
        <v>211</v>
      </c>
    </row>
    <row r="7" customFormat="false" ht="13.35" hidden="false" customHeight="true" outlineLevel="0" collapsed="false">
      <c r="A7" s="175" t="s">
        <v>1047</v>
      </c>
      <c r="B7" s="224" t="s">
        <v>211</v>
      </c>
      <c r="C7" s="224" t="s">
        <v>211</v>
      </c>
      <c r="D7" s="224" t="s">
        <v>211</v>
      </c>
      <c r="E7" s="224" t="s">
        <v>211</v>
      </c>
      <c r="F7" s="224" t="s">
        <v>211</v>
      </c>
      <c r="G7" s="224" t="s">
        <v>211</v>
      </c>
      <c r="H7" s="224" t="s">
        <v>211</v>
      </c>
      <c r="I7" s="232" t="s">
        <v>211</v>
      </c>
      <c r="J7" s="232" t="s">
        <v>211</v>
      </c>
      <c r="K7" s="232" t="s">
        <v>211</v>
      </c>
      <c r="L7" s="890" t="s">
        <v>211</v>
      </c>
    </row>
    <row r="8" customFormat="false" ht="13.35" hidden="false" customHeight="true" outlineLevel="0" collapsed="false">
      <c r="A8" s="175" t="s">
        <v>1048</v>
      </c>
      <c r="B8" s="224" t="s">
        <v>211</v>
      </c>
      <c r="C8" s="224" t="s">
        <v>211</v>
      </c>
      <c r="D8" s="224" t="s">
        <v>211</v>
      </c>
      <c r="E8" s="224" t="s">
        <v>211</v>
      </c>
      <c r="F8" s="224" t="s">
        <v>211</v>
      </c>
      <c r="G8" s="224" t="s">
        <v>211</v>
      </c>
      <c r="H8" s="224" t="s">
        <v>211</v>
      </c>
      <c r="I8" s="232" t="s">
        <v>211</v>
      </c>
      <c r="J8" s="232" t="s">
        <v>211</v>
      </c>
      <c r="K8" s="232" t="s">
        <v>211</v>
      </c>
      <c r="L8" s="890" t="s">
        <v>211</v>
      </c>
    </row>
    <row r="9" customFormat="false" ht="13.35" hidden="false" customHeight="true" outlineLevel="0" collapsed="false">
      <c r="A9" s="175" t="s">
        <v>1049</v>
      </c>
      <c r="B9" s="224" t="s">
        <v>211</v>
      </c>
      <c r="C9" s="224" t="s">
        <v>211</v>
      </c>
      <c r="D9" s="224" t="s">
        <v>211</v>
      </c>
      <c r="E9" s="224" t="s">
        <v>211</v>
      </c>
      <c r="F9" s="224" t="s">
        <v>211</v>
      </c>
      <c r="G9" s="224" t="s">
        <v>211</v>
      </c>
      <c r="H9" s="224" t="s">
        <v>211</v>
      </c>
      <c r="I9" s="232" t="s">
        <v>211</v>
      </c>
      <c r="J9" s="232" t="s">
        <v>211</v>
      </c>
      <c r="K9" s="232" t="s">
        <v>211</v>
      </c>
      <c r="L9" s="890" t="s">
        <v>211</v>
      </c>
    </row>
    <row r="10" customFormat="false" ht="13.35" hidden="false" customHeight="true" outlineLevel="0" collapsed="false">
      <c r="A10" s="175" t="s">
        <v>1050</v>
      </c>
      <c r="B10" s="224" t="s">
        <v>211</v>
      </c>
      <c r="C10" s="224" t="s">
        <v>211</v>
      </c>
      <c r="D10" s="224" t="s">
        <v>211</v>
      </c>
      <c r="E10" s="224" t="s">
        <v>211</v>
      </c>
      <c r="F10" s="224" t="s">
        <v>211</v>
      </c>
      <c r="G10" s="224" t="s">
        <v>211</v>
      </c>
      <c r="H10" s="224" t="s">
        <v>211</v>
      </c>
      <c r="I10" s="232" t="s">
        <v>211</v>
      </c>
      <c r="J10" s="232" t="s">
        <v>211</v>
      </c>
      <c r="K10" s="232" t="s">
        <v>211</v>
      </c>
      <c r="L10" s="890" t="s">
        <v>211</v>
      </c>
    </row>
    <row r="11" customFormat="false" ht="13.35" hidden="false" customHeight="true" outlineLevel="0" collapsed="false">
      <c r="A11" s="175" t="s">
        <v>1051</v>
      </c>
      <c r="B11" s="224" t="s">
        <v>211</v>
      </c>
      <c r="C11" s="224" t="s">
        <v>211</v>
      </c>
      <c r="D11" s="224" t="s">
        <v>211</v>
      </c>
      <c r="E11" s="224" t="s">
        <v>211</v>
      </c>
      <c r="F11" s="224" t="s">
        <v>211</v>
      </c>
      <c r="G11" s="224" t="s">
        <v>211</v>
      </c>
      <c r="H11" s="224" t="s">
        <v>211</v>
      </c>
      <c r="I11" s="232" t="s">
        <v>211</v>
      </c>
      <c r="J11" s="232" t="s">
        <v>211</v>
      </c>
      <c r="K11" s="232" t="s">
        <v>211</v>
      </c>
      <c r="L11" s="890" t="s">
        <v>211</v>
      </c>
    </row>
    <row r="12" customFormat="false" ht="13.35" hidden="false" customHeight="true" outlineLevel="0" collapsed="false">
      <c r="A12" s="175" t="s">
        <v>1052</v>
      </c>
      <c r="B12" s="224" t="s">
        <v>211</v>
      </c>
      <c r="C12" s="224" t="s">
        <v>211</v>
      </c>
      <c r="D12" s="224" t="s">
        <v>211</v>
      </c>
      <c r="E12" s="224" t="s">
        <v>211</v>
      </c>
      <c r="F12" s="224" t="s">
        <v>211</v>
      </c>
      <c r="G12" s="224" t="s">
        <v>211</v>
      </c>
      <c r="H12" s="224" t="s">
        <v>211</v>
      </c>
      <c r="I12" s="232" t="s">
        <v>211</v>
      </c>
      <c r="J12" s="232" t="s">
        <v>211</v>
      </c>
      <c r="K12" s="232" t="s">
        <v>211</v>
      </c>
      <c r="L12" s="890" t="s">
        <v>211</v>
      </c>
    </row>
    <row r="13" customFormat="false" ht="13.35" hidden="false" customHeight="true" outlineLevel="0" collapsed="false">
      <c r="A13" s="175" t="s">
        <v>1053</v>
      </c>
      <c r="B13" s="224" t="s">
        <v>211</v>
      </c>
      <c r="C13" s="224" t="s">
        <v>211</v>
      </c>
      <c r="D13" s="224" t="s">
        <v>211</v>
      </c>
      <c r="E13" s="224" t="s">
        <v>211</v>
      </c>
      <c r="F13" s="224" t="s">
        <v>211</v>
      </c>
      <c r="G13" s="224" t="s">
        <v>211</v>
      </c>
      <c r="H13" s="224" t="s">
        <v>211</v>
      </c>
      <c r="I13" s="232" t="s">
        <v>211</v>
      </c>
      <c r="J13" s="232" t="s">
        <v>211</v>
      </c>
      <c r="K13" s="232" t="s">
        <v>211</v>
      </c>
      <c r="L13" s="890" t="s">
        <v>211</v>
      </c>
    </row>
    <row r="14" customFormat="false" ht="13.35" hidden="false" customHeight="true" outlineLevel="0" collapsed="false">
      <c r="A14" s="172" t="s">
        <v>1054</v>
      </c>
      <c r="B14" s="239" t="s">
        <v>211</v>
      </c>
      <c r="C14" s="239" t="s">
        <v>211</v>
      </c>
      <c r="D14" s="239" t="s">
        <v>211</v>
      </c>
      <c r="E14" s="239" t="s">
        <v>211</v>
      </c>
      <c r="F14" s="239" t="s">
        <v>211</v>
      </c>
      <c r="G14" s="239" t="s">
        <v>211</v>
      </c>
      <c r="H14" s="239" t="s">
        <v>211</v>
      </c>
      <c r="I14" s="235" t="s">
        <v>211</v>
      </c>
      <c r="J14" s="235" t="s">
        <v>211</v>
      </c>
      <c r="K14" s="235" t="s">
        <v>211</v>
      </c>
      <c r="L14" s="899" t="s">
        <v>211</v>
      </c>
    </row>
    <row r="15" customFormat="false" ht="13.35" hidden="false" customHeight="true" outlineLevel="0" collapsed="false">
      <c r="A15" s="177" t="s">
        <v>1055</v>
      </c>
      <c r="B15" s="220" t="n">
        <v>58131</v>
      </c>
      <c r="C15" s="220" t="n">
        <v>73563</v>
      </c>
      <c r="D15" s="220" t="n">
        <v>63157</v>
      </c>
      <c r="E15" s="220" t="n">
        <v>74499</v>
      </c>
      <c r="F15" s="220" t="n">
        <v>85707</v>
      </c>
      <c r="G15" s="220" t="n">
        <v>87426</v>
      </c>
      <c r="H15" s="220" t="n">
        <v>91709</v>
      </c>
      <c r="I15" s="888" t="n">
        <v>107537</v>
      </c>
      <c r="J15" s="888" t="n">
        <v>103462</v>
      </c>
      <c r="K15" s="287" t="n">
        <v>96322</v>
      </c>
      <c r="L15" s="287" t="n">
        <v>3906</v>
      </c>
    </row>
    <row r="16" customFormat="false" ht="13.35" hidden="false" customHeight="true" outlineLevel="0" collapsed="false">
      <c r="A16" s="190" t="s">
        <v>1056</v>
      </c>
      <c r="B16" s="229" t="s">
        <v>1031</v>
      </c>
      <c r="C16" s="229" t="n">
        <v>14883</v>
      </c>
      <c r="D16" s="229" t="n">
        <v>7353</v>
      </c>
      <c r="E16" s="229" t="s">
        <v>1031</v>
      </c>
      <c r="F16" s="229" t="s">
        <v>1031</v>
      </c>
      <c r="G16" s="229" t="n">
        <v>9535</v>
      </c>
      <c r="H16" s="229" t="n">
        <v>9260</v>
      </c>
      <c r="I16" s="893" t="n">
        <v>9488</v>
      </c>
      <c r="J16" s="893" t="n">
        <v>10245</v>
      </c>
      <c r="K16" s="893" t="n">
        <v>7106</v>
      </c>
      <c r="L16" s="893" t="s">
        <v>211</v>
      </c>
    </row>
    <row r="17" customFormat="false" ht="13.35" hidden="false" customHeight="true" outlineLevel="0" collapsed="false">
      <c r="A17" s="175" t="s">
        <v>1058</v>
      </c>
      <c r="B17" s="224" t="n">
        <v>3897</v>
      </c>
      <c r="C17" s="224" t="n">
        <v>4140</v>
      </c>
      <c r="D17" s="224" t="n">
        <v>2742</v>
      </c>
      <c r="E17" s="224" t="n">
        <v>2518</v>
      </c>
      <c r="F17" s="224" t="n">
        <v>3405</v>
      </c>
      <c r="G17" s="224" t="n">
        <v>3196</v>
      </c>
      <c r="H17" s="224" t="n">
        <v>2955</v>
      </c>
      <c r="I17" s="890" t="n">
        <v>1999</v>
      </c>
      <c r="J17" s="890" t="n">
        <v>1981</v>
      </c>
      <c r="K17" s="890" t="n">
        <v>2210</v>
      </c>
      <c r="L17" s="890" t="s">
        <v>211</v>
      </c>
    </row>
    <row r="18" customFormat="false" ht="13.35" hidden="false" customHeight="true" outlineLevel="0" collapsed="false">
      <c r="A18" s="175" t="s">
        <v>1059</v>
      </c>
      <c r="B18" s="224" t="n">
        <v>2065</v>
      </c>
      <c r="C18" s="224" t="n">
        <v>1526</v>
      </c>
      <c r="D18" s="224" t="n">
        <v>1860</v>
      </c>
      <c r="E18" s="224" t="n">
        <v>1613</v>
      </c>
      <c r="F18" s="224" t="n">
        <v>2350</v>
      </c>
      <c r="G18" s="224" t="n">
        <v>3055</v>
      </c>
      <c r="H18" s="224" t="n">
        <v>3822</v>
      </c>
      <c r="I18" s="890" t="n">
        <v>2799</v>
      </c>
      <c r="J18" s="890" t="n">
        <v>3017</v>
      </c>
      <c r="K18" s="890" t="n">
        <v>2450</v>
      </c>
      <c r="L18" s="890" t="s">
        <v>211</v>
      </c>
    </row>
    <row r="19" customFormat="false" ht="13.35" hidden="false" customHeight="true" outlineLevel="0" collapsed="false">
      <c r="A19" s="175" t="s">
        <v>1060</v>
      </c>
      <c r="B19" s="224" t="n">
        <v>2798</v>
      </c>
      <c r="C19" s="224" t="n">
        <v>5971</v>
      </c>
      <c r="D19" s="224" t="n">
        <v>2978</v>
      </c>
      <c r="E19" s="224" t="n">
        <v>7270</v>
      </c>
      <c r="F19" s="224" t="n">
        <v>11482</v>
      </c>
      <c r="G19" s="224" t="n">
        <v>11935</v>
      </c>
      <c r="H19" s="224" t="n">
        <v>7907</v>
      </c>
      <c r="I19" s="890" t="n">
        <v>10264</v>
      </c>
      <c r="J19" s="890" t="n">
        <v>8861</v>
      </c>
      <c r="K19" s="890" t="n">
        <v>6662</v>
      </c>
      <c r="L19" s="891" t="s">
        <v>1031</v>
      </c>
    </row>
    <row r="20" customFormat="false" ht="13.35" hidden="false" customHeight="true" outlineLevel="0" collapsed="false">
      <c r="A20" s="175" t="s">
        <v>1061</v>
      </c>
      <c r="B20" s="224" t="n">
        <v>1225</v>
      </c>
      <c r="C20" s="224" t="n">
        <v>1415</v>
      </c>
      <c r="D20" s="224" t="n">
        <v>1074</v>
      </c>
      <c r="E20" s="224" t="n">
        <v>1236</v>
      </c>
      <c r="F20" s="224" t="n">
        <v>1039</v>
      </c>
      <c r="G20" s="224" t="n">
        <v>1485</v>
      </c>
      <c r="H20" s="224" t="n">
        <v>1269</v>
      </c>
      <c r="I20" s="890" t="n">
        <v>1055</v>
      </c>
      <c r="J20" s="890" t="n">
        <v>1069</v>
      </c>
      <c r="K20" s="890" t="n">
        <v>1242</v>
      </c>
      <c r="L20" s="891" t="s">
        <v>1031</v>
      </c>
    </row>
    <row r="21" customFormat="false" ht="13.35" hidden="false" customHeight="true" outlineLevel="0" collapsed="false">
      <c r="A21" s="175" t="s">
        <v>1062</v>
      </c>
      <c r="B21" s="224" t="n">
        <v>1583</v>
      </c>
      <c r="C21" s="224" t="n">
        <v>1567</v>
      </c>
      <c r="D21" s="224" t="n">
        <v>5518</v>
      </c>
      <c r="E21" s="224" t="s">
        <v>1031</v>
      </c>
      <c r="F21" s="224" t="n">
        <v>1288</v>
      </c>
      <c r="G21" s="224" t="n">
        <v>1593</v>
      </c>
      <c r="H21" s="224" t="n">
        <v>3893</v>
      </c>
      <c r="I21" s="890" t="n">
        <v>4787</v>
      </c>
      <c r="J21" s="890" t="n">
        <v>1662</v>
      </c>
      <c r="K21" s="890" t="n">
        <v>3252</v>
      </c>
      <c r="L21" s="890" t="s">
        <v>211</v>
      </c>
    </row>
    <row r="22" customFormat="false" ht="13.35" hidden="false" customHeight="true" outlineLevel="0" collapsed="false">
      <c r="A22" s="175" t="s">
        <v>1063</v>
      </c>
      <c r="B22" s="224" t="n">
        <v>7167</v>
      </c>
      <c r="C22" s="224" t="n">
        <v>8151</v>
      </c>
      <c r="D22" s="224" t="n">
        <v>7620</v>
      </c>
      <c r="E22" s="224" t="n">
        <v>11384</v>
      </c>
      <c r="F22" s="224" t="n">
        <v>10666</v>
      </c>
      <c r="G22" s="224" t="n">
        <v>4807</v>
      </c>
      <c r="H22" s="224" t="n">
        <v>12921</v>
      </c>
      <c r="I22" s="890" t="n">
        <v>9037</v>
      </c>
      <c r="J22" s="890" t="n">
        <v>8350</v>
      </c>
      <c r="K22" s="890" t="n">
        <v>11739</v>
      </c>
      <c r="L22" s="896" t="n">
        <v>1395</v>
      </c>
    </row>
    <row r="23" customFormat="false" ht="13.35" hidden="false" customHeight="true" outlineLevel="0" collapsed="false">
      <c r="A23" s="175" t="s">
        <v>1089</v>
      </c>
      <c r="B23" s="224" t="n">
        <v>2509</v>
      </c>
      <c r="C23" s="224" t="n">
        <v>2533</v>
      </c>
      <c r="D23" s="224" t="n">
        <v>2821</v>
      </c>
      <c r="E23" s="224" t="n">
        <v>2839</v>
      </c>
      <c r="F23" s="224" t="n">
        <v>2949</v>
      </c>
      <c r="G23" s="224" t="n">
        <v>3579</v>
      </c>
      <c r="H23" s="224" t="n">
        <v>3333</v>
      </c>
      <c r="I23" s="890" t="n">
        <v>4018</v>
      </c>
      <c r="J23" s="890" t="n">
        <v>2177</v>
      </c>
      <c r="K23" s="890" t="n">
        <v>2998</v>
      </c>
      <c r="L23" s="891" t="n">
        <v>110</v>
      </c>
    </row>
    <row r="24" customFormat="false" ht="13.35" hidden="false" customHeight="true" outlineLevel="0" collapsed="false">
      <c r="A24" s="175" t="s">
        <v>1065</v>
      </c>
      <c r="B24" s="224" t="s">
        <v>1031</v>
      </c>
      <c r="C24" s="224" t="n">
        <v>157</v>
      </c>
      <c r="D24" s="224" t="s">
        <v>1031</v>
      </c>
      <c r="E24" s="224" t="n">
        <v>158</v>
      </c>
      <c r="F24" s="224" t="s">
        <v>1031</v>
      </c>
      <c r="G24" s="224" t="s">
        <v>1031</v>
      </c>
      <c r="H24" s="224" t="n">
        <v>283</v>
      </c>
      <c r="I24" s="224" t="s">
        <v>1031</v>
      </c>
      <c r="J24" s="224" t="n">
        <v>341</v>
      </c>
      <c r="K24" s="224" t="s">
        <v>1031</v>
      </c>
      <c r="L24" s="891" t="s">
        <v>1031</v>
      </c>
    </row>
    <row r="25" customFormat="false" ht="13.35" hidden="false" customHeight="true" outlineLevel="0" collapsed="false">
      <c r="A25" s="175" t="s">
        <v>1066</v>
      </c>
      <c r="B25" s="224" t="n">
        <v>670</v>
      </c>
      <c r="C25" s="224" t="n">
        <v>565</v>
      </c>
      <c r="D25" s="224" t="n">
        <v>530</v>
      </c>
      <c r="E25" s="224" t="n">
        <v>486</v>
      </c>
      <c r="F25" s="224" t="n">
        <v>513</v>
      </c>
      <c r="G25" s="224" t="n">
        <v>709</v>
      </c>
      <c r="H25" s="224" t="n">
        <v>284</v>
      </c>
      <c r="I25" s="890" t="n">
        <v>514</v>
      </c>
      <c r="J25" s="890" t="n">
        <v>355</v>
      </c>
      <c r="K25" s="890" t="n">
        <v>506</v>
      </c>
      <c r="L25" s="891" t="s">
        <v>1031</v>
      </c>
    </row>
    <row r="26" customFormat="false" ht="13.35" hidden="false" customHeight="true" outlineLevel="0" collapsed="false">
      <c r="A26" s="175" t="s">
        <v>1090</v>
      </c>
      <c r="B26" s="224" t="s">
        <v>1031</v>
      </c>
      <c r="C26" s="224" t="n">
        <v>75</v>
      </c>
      <c r="D26" s="224" t="s">
        <v>1031</v>
      </c>
      <c r="E26" s="224" t="n">
        <v>113</v>
      </c>
      <c r="F26" s="224" t="s">
        <v>1031</v>
      </c>
      <c r="G26" s="224" t="s">
        <v>1031</v>
      </c>
      <c r="H26" s="224" t="n">
        <v>0</v>
      </c>
      <c r="I26" s="890" t="s">
        <v>211</v>
      </c>
      <c r="J26" s="890" t="s">
        <v>211</v>
      </c>
      <c r="K26" s="890" t="s">
        <v>211</v>
      </c>
      <c r="L26" s="890" t="s">
        <v>211</v>
      </c>
    </row>
    <row r="27" customFormat="false" ht="13.35" hidden="false" customHeight="true" outlineLevel="0" collapsed="false">
      <c r="A27" s="175" t="s">
        <v>1068</v>
      </c>
      <c r="B27" s="224" t="n">
        <v>1459</v>
      </c>
      <c r="C27" s="224" t="n">
        <v>945</v>
      </c>
      <c r="D27" s="224" t="n">
        <v>814</v>
      </c>
      <c r="E27" s="224" t="n">
        <v>693</v>
      </c>
      <c r="F27" s="224" t="n">
        <v>831</v>
      </c>
      <c r="G27" s="224" t="s">
        <v>1031</v>
      </c>
      <c r="H27" s="224" t="n">
        <v>767</v>
      </c>
      <c r="I27" s="890" t="n">
        <v>1102</v>
      </c>
      <c r="J27" s="890" t="n">
        <v>802</v>
      </c>
      <c r="K27" s="890" t="n">
        <v>744</v>
      </c>
      <c r="L27" s="891" t="s">
        <v>1031</v>
      </c>
    </row>
    <row r="28" customFormat="false" ht="13.35" hidden="false" customHeight="true" outlineLevel="0" collapsed="false">
      <c r="A28" s="175" t="s">
        <v>1069</v>
      </c>
      <c r="B28" s="224" t="n">
        <v>1822</v>
      </c>
      <c r="C28" s="224" t="n">
        <v>1667</v>
      </c>
      <c r="D28" s="224" t="n">
        <v>1821</v>
      </c>
      <c r="E28" s="224" t="n">
        <v>1947</v>
      </c>
      <c r="F28" s="224" t="n">
        <v>1917</v>
      </c>
      <c r="G28" s="224" t="n">
        <v>1580</v>
      </c>
      <c r="H28" s="224" t="n">
        <v>1790</v>
      </c>
      <c r="I28" s="890" t="n">
        <v>2344</v>
      </c>
      <c r="J28" s="890" t="n">
        <v>1538</v>
      </c>
      <c r="K28" s="890" t="n">
        <v>1340</v>
      </c>
      <c r="L28" s="896" t="n">
        <v>362</v>
      </c>
    </row>
    <row r="29" customFormat="false" ht="13.35" hidden="false" customHeight="true" outlineLevel="0" collapsed="false">
      <c r="A29" s="175" t="s">
        <v>1070</v>
      </c>
      <c r="B29" s="224" t="n">
        <v>464</v>
      </c>
      <c r="C29" s="224" t="n">
        <v>440</v>
      </c>
      <c r="D29" s="224" t="n">
        <v>377</v>
      </c>
      <c r="E29" s="224" t="n">
        <v>410</v>
      </c>
      <c r="F29" s="224" t="n">
        <v>789</v>
      </c>
      <c r="G29" s="224" t="n">
        <v>368</v>
      </c>
      <c r="H29" s="224" t="n">
        <v>303</v>
      </c>
      <c r="I29" s="890" t="n">
        <v>255</v>
      </c>
      <c r="J29" s="890" t="n">
        <v>141</v>
      </c>
      <c r="K29" s="224" t="s">
        <v>1031</v>
      </c>
      <c r="L29" s="891" t="s">
        <v>1031</v>
      </c>
    </row>
    <row r="30" customFormat="false" ht="13.35" hidden="false" customHeight="true" outlineLevel="0" collapsed="false">
      <c r="A30" s="175" t="s">
        <v>1071</v>
      </c>
      <c r="B30" s="224" t="n">
        <v>1591</v>
      </c>
      <c r="C30" s="224" t="n">
        <v>1410</v>
      </c>
      <c r="D30" s="224" t="n">
        <v>955</v>
      </c>
      <c r="E30" s="224" t="n">
        <v>1796</v>
      </c>
      <c r="F30" s="224" t="n">
        <v>2738</v>
      </c>
      <c r="G30" s="224" t="n">
        <v>6957</v>
      </c>
      <c r="H30" s="224" t="n">
        <v>2344</v>
      </c>
      <c r="I30" s="224" t="s">
        <v>1031</v>
      </c>
      <c r="J30" s="224" t="n">
        <v>6370</v>
      </c>
      <c r="K30" s="224" t="n">
        <v>3602</v>
      </c>
      <c r="L30" s="895" t="n">
        <v>1005</v>
      </c>
    </row>
    <row r="31" customFormat="false" ht="13.35" hidden="false" customHeight="true" outlineLevel="0" collapsed="false">
      <c r="A31" s="175" t="s">
        <v>1072</v>
      </c>
      <c r="B31" s="224" t="s">
        <v>211</v>
      </c>
      <c r="C31" s="224" t="s">
        <v>211</v>
      </c>
      <c r="D31" s="224" t="s">
        <v>211</v>
      </c>
      <c r="E31" s="224" t="s">
        <v>211</v>
      </c>
      <c r="F31" s="224" t="s">
        <v>211</v>
      </c>
      <c r="G31" s="224" t="n">
        <v>1029</v>
      </c>
      <c r="H31" s="224" t="n">
        <v>1609</v>
      </c>
      <c r="I31" s="890" t="n">
        <v>1324</v>
      </c>
      <c r="J31" s="890" t="n">
        <v>1067</v>
      </c>
      <c r="K31" s="890" t="n">
        <v>1366</v>
      </c>
      <c r="L31" s="890" t="s">
        <v>211</v>
      </c>
    </row>
    <row r="32" customFormat="false" ht="13.35" hidden="false" customHeight="true" outlineLevel="0" collapsed="false">
      <c r="A32" s="175" t="s">
        <v>1073</v>
      </c>
      <c r="B32" s="224" t="s">
        <v>1031</v>
      </c>
      <c r="C32" s="224" t="n">
        <v>731</v>
      </c>
      <c r="D32" s="224" t="n">
        <v>1074</v>
      </c>
      <c r="E32" s="224" t="n">
        <v>1136</v>
      </c>
      <c r="F32" s="224" t="s">
        <v>1031</v>
      </c>
      <c r="G32" s="224" t="n">
        <v>518</v>
      </c>
      <c r="H32" s="224" t="n">
        <v>458</v>
      </c>
      <c r="I32" s="890" t="n">
        <v>347</v>
      </c>
      <c r="J32" s="890" t="n">
        <v>322</v>
      </c>
      <c r="K32" s="890" t="n">
        <v>286</v>
      </c>
      <c r="L32" s="890" t="s">
        <v>211</v>
      </c>
    </row>
    <row r="33" customFormat="false" ht="13.35" hidden="false" customHeight="true" outlineLevel="0" collapsed="false">
      <c r="A33" s="175" t="s">
        <v>1074</v>
      </c>
      <c r="B33" s="224" t="n">
        <v>7052</v>
      </c>
      <c r="C33" s="224" t="n">
        <v>7897</v>
      </c>
      <c r="D33" s="224" t="n">
        <v>7389</v>
      </c>
      <c r="E33" s="224" t="n">
        <v>8410</v>
      </c>
      <c r="F33" s="224" t="n">
        <v>8553</v>
      </c>
      <c r="G33" s="224" t="n">
        <v>8430</v>
      </c>
      <c r="H33" s="224" t="n">
        <v>7833</v>
      </c>
      <c r="I33" s="890" t="n">
        <v>7240</v>
      </c>
      <c r="J33" s="890" t="n">
        <v>7131</v>
      </c>
      <c r="K33" s="890" t="n">
        <v>7912</v>
      </c>
      <c r="L33" s="890" t="s">
        <v>211</v>
      </c>
    </row>
    <row r="34" customFormat="false" ht="13.35" hidden="false" customHeight="true" outlineLevel="0" collapsed="false">
      <c r="A34" s="175" t="s">
        <v>1091</v>
      </c>
      <c r="B34" s="224" t="n">
        <v>926</v>
      </c>
      <c r="C34" s="224" t="n">
        <v>2098</v>
      </c>
      <c r="D34" s="224" t="n">
        <v>1132</v>
      </c>
      <c r="E34" s="224" t="n">
        <v>3965</v>
      </c>
      <c r="F34" s="224" t="n">
        <v>1917</v>
      </c>
      <c r="G34" s="224" t="n">
        <v>1562</v>
      </c>
      <c r="H34" s="224" t="n">
        <v>1694</v>
      </c>
      <c r="I34" s="890" t="n">
        <v>2023</v>
      </c>
      <c r="J34" s="890" t="s">
        <v>211</v>
      </c>
      <c r="K34" s="890" t="s">
        <v>211</v>
      </c>
      <c r="L34" s="890" t="s">
        <v>211</v>
      </c>
    </row>
    <row r="35" customFormat="false" ht="13.35" hidden="false" customHeight="true" outlineLevel="0" collapsed="false">
      <c r="A35" s="175" t="s">
        <v>1092</v>
      </c>
      <c r="B35" s="224" t="n">
        <v>484</v>
      </c>
      <c r="C35" s="224" t="s">
        <v>1031</v>
      </c>
      <c r="D35" s="224" t="s">
        <v>1031</v>
      </c>
      <c r="E35" s="224" t="s">
        <v>1031</v>
      </c>
      <c r="F35" s="224" t="s">
        <v>1031</v>
      </c>
      <c r="G35" s="224" t="n">
        <v>468</v>
      </c>
      <c r="H35" s="224" t="s">
        <v>1031</v>
      </c>
      <c r="I35" s="224" t="s">
        <v>1031</v>
      </c>
      <c r="J35" s="890" t="s">
        <v>211</v>
      </c>
      <c r="K35" s="890" t="s">
        <v>211</v>
      </c>
      <c r="L35" s="890" t="s">
        <v>211</v>
      </c>
    </row>
    <row r="36" customFormat="false" ht="13.35" hidden="false" customHeight="true" outlineLevel="0" collapsed="false">
      <c r="A36" s="175" t="s">
        <v>1077</v>
      </c>
      <c r="B36" s="224" t="n">
        <v>2388</v>
      </c>
      <c r="C36" s="224" t="n">
        <v>3599</v>
      </c>
      <c r="D36" s="224" t="n">
        <v>3155</v>
      </c>
      <c r="E36" s="224" t="n">
        <v>3928</v>
      </c>
      <c r="F36" s="224" t="n">
        <v>5126</v>
      </c>
      <c r="G36" s="224" t="n">
        <v>6592</v>
      </c>
      <c r="H36" s="224" t="n">
        <v>3802</v>
      </c>
      <c r="I36" s="890" t="n">
        <v>5048</v>
      </c>
      <c r="J36" s="890" t="n">
        <v>5009</v>
      </c>
      <c r="K36" s="890" t="n">
        <v>4987</v>
      </c>
      <c r="L36" s="890" t="s">
        <v>211</v>
      </c>
    </row>
    <row r="37" customFormat="false" ht="13.35" hidden="false" customHeight="true" outlineLevel="0" collapsed="false">
      <c r="A37" s="175" t="s">
        <v>1078</v>
      </c>
      <c r="B37" s="224" t="n">
        <v>109</v>
      </c>
      <c r="C37" s="224" t="s">
        <v>1031</v>
      </c>
      <c r="D37" s="224" t="s">
        <v>1031</v>
      </c>
      <c r="E37" s="224" t="s">
        <v>1031</v>
      </c>
      <c r="F37" s="224" t="s">
        <v>1031</v>
      </c>
      <c r="G37" s="224" t="n">
        <v>59</v>
      </c>
      <c r="H37" s="224" t="s">
        <v>1031</v>
      </c>
      <c r="I37" s="224" t="s">
        <v>1031</v>
      </c>
      <c r="J37" s="224" t="n">
        <v>14171</v>
      </c>
      <c r="K37" s="224" t="n">
        <v>1574</v>
      </c>
      <c r="L37" s="891" t="s">
        <v>1031</v>
      </c>
    </row>
    <row r="38" customFormat="false" ht="13.35" hidden="false" customHeight="true" outlineLevel="0" collapsed="false">
      <c r="A38" s="175" t="s">
        <v>1079</v>
      </c>
      <c r="B38" s="224" t="s">
        <v>1031</v>
      </c>
      <c r="C38" s="224" t="n">
        <v>1998</v>
      </c>
      <c r="D38" s="224" t="n">
        <v>1516</v>
      </c>
      <c r="E38" s="224" t="n">
        <v>2205</v>
      </c>
      <c r="F38" s="224" t="n">
        <v>2691</v>
      </c>
      <c r="G38" s="224" t="n">
        <v>2609</v>
      </c>
      <c r="H38" s="224" t="n">
        <v>3923</v>
      </c>
      <c r="I38" s="890" t="n">
        <v>4473</v>
      </c>
      <c r="J38" s="890" t="n">
        <v>3847</v>
      </c>
      <c r="K38" s="890" t="n">
        <v>4293</v>
      </c>
      <c r="L38" s="890" t="s">
        <v>211</v>
      </c>
    </row>
    <row r="39" customFormat="false" ht="13.35" hidden="false" customHeight="true" outlineLevel="0" collapsed="false">
      <c r="A39" s="175" t="s">
        <v>1080</v>
      </c>
      <c r="B39" s="224" t="s">
        <v>1031</v>
      </c>
      <c r="C39" s="224" t="n">
        <v>1567</v>
      </c>
      <c r="D39" s="224" t="n">
        <v>1068</v>
      </c>
      <c r="E39" s="224" t="s">
        <v>1031</v>
      </c>
      <c r="F39" s="224" t="n">
        <v>1243</v>
      </c>
      <c r="G39" s="224" t="n">
        <v>625</v>
      </c>
      <c r="H39" s="224" t="n">
        <v>699</v>
      </c>
      <c r="I39" s="890" t="n">
        <v>2961</v>
      </c>
      <c r="J39" s="890" t="n">
        <v>1855</v>
      </c>
      <c r="K39" s="890" t="n">
        <v>777</v>
      </c>
      <c r="L39" s="891" t="s">
        <v>1031</v>
      </c>
    </row>
    <row r="40" customFormat="false" ht="13.35" hidden="false" customHeight="true" outlineLevel="0" collapsed="false">
      <c r="A40" s="175" t="s">
        <v>1081</v>
      </c>
      <c r="B40" s="224" t="n">
        <v>193</v>
      </c>
      <c r="C40" s="224" t="n">
        <v>208</v>
      </c>
      <c r="D40" s="224" t="n">
        <v>1111</v>
      </c>
      <c r="E40" s="224" t="n">
        <v>336</v>
      </c>
      <c r="F40" s="224" t="n">
        <v>414</v>
      </c>
      <c r="G40" s="224" t="n">
        <v>483</v>
      </c>
      <c r="H40" s="224" t="n">
        <v>356</v>
      </c>
      <c r="I40" s="890" t="n">
        <v>224</v>
      </c>
      <c r="J40" s="890" t="n">
        <v>413</v>
      </c>
      <c r="K40" s="890" t="n">
        <v>134</v>
      </c>
      <c r="L40" s="890" t="s">
        <v>211</v>
      </c>
    </row>
    <row r="41" customFormat="false" ht="13.35" hidden="false" customHeight="true" outlineLevel="0" collapsed="false">
      <c r="A41" s="175" t="s">
        <v>1082</v>
      </c>
      <c r="B41" s="224" t="n">
        <v>1196</v>
      </c>
      <c r="C41" s="224" t="n">
        <v>1486</v>
      </c>
      <c r="D41" s="224" t="n">
        <v>2044</v>
      </c>
      <c r="E41" s="224" t="n">
        <v>2073</v>
      </c>
      <c r="F41" s="224" t="n">
        <v>2426</v>
      </c>
      <c r="G41" s="224" t="n">
        <v>2844</v>
      </c>
      <c r="H41" s="224" t="n">
        <v>3841</v>
      </c>
      <c r="I41" s="890" t="n">
        <v>3698</v>
      </c>
      <c r="J41" s="890" t="n">
        <v>2853</v>
      </c>
      <c r="K41" s="890" t="n">
        <v>2346</v>
      </c>
      <c r="L41" s="890" t="s">
        <v>211</v>
      </c>
    </row>
    <row r="42" customFormat="false" ht="13.35" hidden="false" customHeight="true" outlineLevel="0" collapsed="false">
      <c r="A42" s="175" t="s">
        <v>1083</v>
      </c>
      <c r="B42" s="224" t="n">
        <v>198</v>
      </c>
      <c r="C42" s="224" t="n">
        <v>333</v>
      </c>
      <c r="D42" s="224" t="n">
        <v>200</v>
      </c>
      <c r="E42" s="224" t="n">
        <v>188</v>
      </c>
      <c r="F42" s="224" t="n">
        <v>130</v>
      </c>
      <c r="G42" s="224" t="n">
        <v>248</v>
      </c>
      <c r="H42" s="224" t="n">
        <v>3110</v>
      </c>
      <c r="I42" s="890" t="n">
        <v>3192</v>
      </c>
      <c r="J42" s="890" t="n">
        <v>4224</v>
      </c>
      <c r="K42" s="890" t="n">
        <v>4842</v>
      </c>
      <c r="L42" s="890" t="s">
        <v>211</v>
      </c>
    </row>
    <row r="43" customFormat="false" ht="13.35" hidden="false" customHeight="true" outlineLevel="0" collapsed="false">
      <c r="A43" s="621" t="s">
        <v>1084</v>
      </c>
      <c r="B43" s="277" t="n">
        <v>4655</v>
      </c>
      <c r="C43" s="277" t="n">
        <v>7251</v>
      </c>
      <c r="D43" s="277" t="n">
        <v>7311</v>
      </c>
      <c r="E43" s="277" t="s">
        <v>1031</v>
      </c>
      <c r="F43" s="277" t="n">
        <v>6904</v>
      </c>
      <c r="G43" s="277" t="n">
        <v>11803</v>
      </c>
      <c r="H43" s="277" t="n">
        <v>12199</v>
      </c>
      <c r="I43" s="904" t="n">
        <v>21719</v>
      </c>
      <c r="J43" s="904" t="n">
        <v>15661</v>
      </c>
      <c r="K43" s="904" t="s">
        <v>1031</v>
      </c>
      <c r="L43" s="916" t="s">
        <v>1031</v>
      </c>
    </row>
    <row r="44" customFormat="false" ht="16.5" hidden="false" customHeight="true" outlineLevel="0" collapsed="false">
      <c r="A44" s="162" t="s">
        <v>1085</v>
      </c>
      <c r="B44" s="281" t="s">
        <v>1093</v>
      </c>
      <c r="C44" s="162"/>
      <c r="D44" s="162"/>
      <c r="E44" s="162"/>
      <c r="F44" s="162"/>
      <c r="G44" s="162"/>
      <c r="H44" s="162"/>
      <c r="I44" s="162"/>
      <c r="J44" s="162"/>
      <c r="K44" s="162"/>
      <c r="L44" s="162"/>
    </row>
    <row r="45" customFormat="false" ht="16.5" hidden="false" customHeight="true" outlineLevel="0" collapsed="false">
      <c r="A45" s="162"/>
      <c r="B45" s="162" t="s">
        <v>1094</v>
      </c>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３１－</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33" width="8.86"/>
    <col collapsed="false" customWidth="true" hidden="false" outlineLevel="0" max="2" min="2" style="33" width="6.99"/>
    <col collapsed="false" customWidth="true" hidden="false" outlineLevel="0" max="3" min="3" style="33" width="10.12"/>
    <col collapsed="false" customWidth="true" hidden="false" outlineLevel="0" max="4" min="4" style="33" width="2.62"/>
    <col collapsed="false" customWidth="true" hidden="false" outlineLevel="0" max="5" min="5" style="33" width="10.12"/>
    <col collapsed="false" customWidth="true" hidden="false" outlineLevel="0" max="6" min="6" style="33" width="2.62"/>
    <col collapsed="false" customWidth="true" hidden="false" outlineLevel="0" max="7" min="7" style="33" width="10.12"/>
    <col collapsed="false" customWidth="true" hidden="false" outlineLevel="0" max="8" min="8" style="33" width="2.62"/>
    <col collapsed="false" customWidth="true" hidden="false" outlineLevel="0" max="9" min="9" style="33" width="10.12"/>
    <col collapsed="false" customWidth="true" hidden="false" outlineLevel="0" max="10" min="10" style="33" width="2.62"/>
    <col collapsed="false" customWidth="true" hidden="false" outlineLevel="0" max="11" min="11" style="33" width="10.12"/>
    <col collapsed="false" customWidth="true" hidden="false" outlineLevel="0" max="12" min="12" style="33" width="2.62"/>
    <col collapsed="false" customWidth="true" hidden="false" outlineLevel="0" max="13" min="13" style="33" width="10.12"/>
    <col collapsed="false" customWidth="true" hidden="false" outlineLevel="0" max="14" min="14" style="33" width="2.62"/>
    <col collapsed="false" customWidth="true" hidden="false" outlineLevel="0" max="15" min="15" style="33" width="10.12"/>
    <col collapsed="false" customWidth="true" hidden="false" outlineLevel="0" max="16" min="16" style="33" width="2.62"/>
    <col collapsed="false" customWidth="true" hidden="false" outlineLevel="0" max="17" min="17" style="33" width="10.12"/>
    <col collapsed="false" customWidth="true" hidden="false" outlineLevel="0" max="18" min="18" style="33" width="2.62"/>
    <col collapsed="false" customWidth="true" hidden="false" outlineLevel="0" max="19" min="19" style="33" width="10.12"/>
    <col collapsed="false" customWidth="true" hidden="false" outlineLevel="0" max="20" min="20" style="33" width="2.62"/>
    <col collapsed="false" customWidth="false" hidden="false" outlineLevel="0" max="257" min="21" style="33" width="8.99"/>
  </cols>
  <sheetData>
    <row r="1" customFormat="false" ht="16.5" hidden="false" customHeight="true" outlineLevel="0" collapsed="false">
      <c r="A1" s="210" t="s">
        <v>1104</v>
      </c>
    </row>
    <row r="2" customFormat="false" ht="12.75" hidden="false" customHeight="true" outlineLevel="0" collapsed="false">
      <c r="A2" s="376" t="s">
        <v>1105</v>
      </c>
      <c r="B2" s="376"/>
      <c r="C2" s="68" t="s">
        <v>1106</v>
      </c>
      <c r="D2" s="68"/>
      <c r="E2" s="67" t="s">
        <v>1107</v>
      </c>
      <c r="F2" s="67"/>
      <c r="G2" s="865" t="s">
        <v>1108</v>
      </c>
      <c r="H2" s="865"/>
      <c r="I2" s="67" t="s">
        <v>1109</v>
      </c>
      <c r="J2" s="67"/>
      <c r="K2" s="68" t="s">
        <v>1110</v>
      </c>
      <c r="L2" s="68"/>
      <c r="M2" s="917" t="s">
        <v>1111</v>
      </c>
      <c r="N2" s="917"/>
      <c r="O2" s="918" t="s">
        <v>1112</v>
      </c>
      <c r="P2" s="918"/>
      <c r="Q2" s="917" t="s">
        <v>1113</v>
      </c>
      <c r="R2" s="917"/>
      <c r="S2" s="919" t="s">
        <v>1113</v>
      </c>
      <c r="T2" s="919"/>
    </row>
    <row r="3" customFormat="false" ht="14.25" hidden="false" customHeight="true" outlineLevel="0" collapsed="false">
      <c r="A3" s="376"/>
      <c r="B3" s="376"/>
      <c r="C3" s="68"/>
      <c r="D3" s="68"/>
      <c r="E3" s="67"/>
      <c r="F3" s="67"/>
      <c r="G3" s="76" t="s">
        <v>1114</v>
      </c>
      <c r="H3" s="76"/>
      <c r="I3" s="67"/>
      <c r="J3" s="67"/>
      <c r="K3" s="68"/>
      <c r="L3" s="68"/>
      <c r="M3" s="79" t="s">
        <v>1109</v>
      </c>
      <c r="N3" s="79"/>
      <c r="O3" s="76" t="s">
        <v>1109</v>
      </c>
      <c r="P3" s="76"/>
      <c r="Q3" s="79" t="s">
        <v>1115</v>
      </c>
      <c r="R3" s="79"/>
      <c r="S3" s="77" t="s">
        <v>1116</v>
      </c>
      <c r="T3" s="77"/>
    </row>
    <row r="4" customFormat="false" ht="15" hidden="false" customHeight="true" outlineLevel="0" collapsed="false">
      <c r="A4" s="920" t="s">
        <v>616</v>
      </c>
      <c r="B4" s="920"/>
      <c r="C4" s="598" t="n">
        <v>44309</v>
      </c>
      <c r="D4" s="921" t="s">
        <v>1117</v>
      </c>
      <c r="E4" s="653" t="n">
        <v>17230</v>
      </c>
      <c r="F4" s="922" t="s">
        <v>1118</v>
      </c>
      <c r="G4" s="601" t="n">
        <v>99.3</v>
      </c>
      <c r="H4" s="923" t="s">
        <v>1119</v>
      </c>
      <c r="I4" s="653" t="n">
        <v>7214810</v>
      </c>
      <c r="J4" s="924" t="s">
        <v>1120</v>
      </c>
      <c r="K4" s="598" t="n">
        <v>6382602</v>
      </c>
      <c r="L4" s="924" t="s">
        <v>1120</v>
      </c>
      <c r="M4" s="924" t="n">
        <v>30000</v>
      </c>
      <c r="N4" s="924" t="s">
        <v>1120</v>
      </c>
      <c r="O4" s="598" t="n">
        <v>19713</v>
      </c>
      <c r="P4" s="924" t="s">
        <v>1120</v>
      </c>
      <c r="Q4" s="601" t="n">
        <v>677</v>
      </c>
      <c r="R4" s="922" t="s">
        <v>1121</v>
      </c>
      <c r="S4" s="925" t="n">
        <v>445</v>
      </c>
      <c r="T4" s="924" t="s">
        <v>1121</v>
      </c>
    </row>
    <row r="5" customFormat="false" ht="15" hidden="false" customHeight="true" outlineLevel="0" collapsed="false">
      <c r="A5" s="926" t="s">
        <v>138</v>
      </c>
      <c r="B5" s="926"/>
      <c r="C5" s="598" t="n">
        <v>44118</v>
      </c>
      <c r="D5" s="922"/>
      <c r="E5" s="924" t="n">
        <v>17247</v>
      </c>
      <c r="F5" s="924"/>
      <c r="G5" s="601" t="n">
        <v>99.3</v>
      </c>
      <c r="H5" s="923"/>
      <c r="I5" s="924" t="n">
        <v>7136796</v>
      </c>
      <c r="J5" s="924"/>
      <c r="K5" s="598" t="n">
        <v>6325035</v>
      </c>
      <c r="L5" s="922"/>
      <c r="M5" s="924" t="n">
        <v>26817</v>
      </c>
      <c r="N5" s="924"/>
      <c r="O5" s="598" t="n">
        <v>19552</v>
      </c>
      <c r="P5" s="922"/>
      <c r="Q5" s="601" t="n">
        <v>607</v>
      </c>
      <c r="R5" s="923"/>
      <c r="S5" s="925" t="n">
        <v>443</v>
      </c>
      <c r="T5" s="542"/>
    </row>
    <row r="6" s="6" customFormat="true" ht="15" hidden="false" customHeight="true" outlineLevel="0" collapsed="false">
      <c r="A6" s="926" t="s">
        <v>140</v>
      </c>
      <c r="B6" s="926"/>
      <c r="C6" s="598" t="n">
        <v>43957</v>
      </c>
      <c r="D6" s="922"/>
      <c r="E6" s="924" t="n">
        <v>17269</v>
      </c>
      <c r="F6" s="924"/>
      <c r="G6" s="601" t="n">
        <v>99.3</v>
      </c>
      <c r="H6" s="923"/>
      <c r="I6" s="924" t="n">
        <v>7139196</v>
      </c>
      <c r="J6" s="924"/>
      <c r="K6" s="598" t="n">
        <v>6178893</v>
      </c>
      <c r="L6" s="922"/>
      <c r="M6" s="924" t="n">
        <v>23768</v>
      </c>
      <c r="N6" s="924"/>
      <c r="O6" s="598" t="n">
        <v>19559</v>
      </c>
      <c r="P6" s="922"/>
      <c r="Q6" s="601" t="n">
        <v>540</v>
      </c>
      <c r="R6" s="923"/>
      <c r="S6" s="925" t="n">
        <v>444</v>
      </c>
      <c r="T6" s="542"/>
    </row>
    <row r="7" s="6" customFormat="true" ht="15" hidden="false" customHeight="true" outlineLevel="0" collapsed="false">
      <c r="A7" s="926" t="s">
        <v>142</v>
      </c>
      <c r="B7" s="926"/>
      <c r="C7" s="598" t="n">
        <v>43896</v>
      </c>
      <c r="D7" s="922"/>
      <c r="E7" s="924" t="n">
        <v>17435</v>
      </c>
      <c r="F7" s="924"/>
      <c r="G7" s="601" t="n">
        <v>99.3</v>
      </c>
      <c r="H7" s="923"/>
      <c r="I7" s="924" t="n">
        <v>7135256</v>
      </c>
      <c r="J7" s="924"/>
      <c r="K7" s="598" t="n">
        <v>6174880</v>
      </c>
      <c r="L7" s="922"/>
      <c r="M7" s="924" t="n">
        <v>31117</v>
      </c>
      <c r="N7" s="924"/>
      <c r="O7" s="598" t="n">
        <v>19549</v>
      </c>
      <c r="P7" s="922"/>
      <c r="Q7" s="601" t="n">
        <v>709</v>
      </c>
      <c r="R7" s="923"/>
      <c r="S7" s="925" t="n">
        <v>445</v>
      </c>
      <c r="T7" s="542"/>
    </row>
    <row r="8" s="6" customFormat="true" ht="15" hidden="false" customHeight="true" outlineLevel="0" collapsed="false">
      <c r="A8" s="926" t="s">
        <v>144</v>
      </c>
      <c r="B8" s="926"/>
      <c r="C8" s="598" t="n">
        <v>43890</v>
      </c>
      <c r="D8" s="922"/>
      <c r="E8" s="598" t="n">
        <v>17551</v>
      </c>
      <c r="F8" s="924"/>
      <c r="G8" s="601" t="n">
        <v>99.4</v>
      </c>
      <c r="H8" s="923"/>
      <c r="I8" s="598" t="n">
        <v>7186330</v>
      </c>
      <c r="J8" s="924"/>
      <c r="K8" s="598" t="n">
        <v>6312560</v>
      </c>
      <c r="L8" s="922"/>
      <c r="M8" s="598" t="n">
        <v>25765</v>
      </c>
      <c r="N8" s="924"/>
      <c r="O8" s="598" t="n">
        <v>19635</v>
      </c>
      <c r="P8" s="922"/>
      <c r="Q8" s="601" t="n">
        <v>587</v>
      </c>
      <c r="R8" s="923"/>
      <c r="S8" s="601" t="n">
        <v>447</v>
      </c>
      <c r="T8" s="542"/>
    </row>
    <row r="9" s="6" customFormat="true" ht="15" hidden="false" customHeight="true" outlineLevel="0" collapsed="false">
      <c r="A9" s="92" t="s">
        <v>146</v>
      </c>
      <c r="B9" s="92"/>
      <c r="C9" s="203" t="n">
        <v>43471</v>
      </c>
      <c r="D9" s="656"/>
      <c r="E9" s="203" t="n">
        <v>17624</v>
      </c>
      <c r="F9" s="486"/>
      <c r="G9" s="204" t="n">
        <v>99.4</v>
      </c>
      <c r="H9" s="676"/>
      <c r="I9" s="203" t="n">
        <v>7102470</v>
      </c>
      <c r="J9" s="486"/>
      <c r="K9" s="203" t="n">
        <v>6237429</v>
      </c>
      <c r="L9" s="656"/>
      <c r="M9" s="203" t="n">
        <v>27270</v>
      </c>
      <c r="N9" s="486"/>
      <c r="O9" s="203" t="n">
        <v>19459</v>
      </c>
      <c r="P9" s="656"/>
      <c r="Q9" s="204" t="n">
        <v>627</v>
      </c>
      <c r="R9" s="676"/>
      <c r="S9" s="204" t="n">
        <v>448</v>
      </c>
      <c r="T9" s="31"/>
    </row>
    <row r="10" s="6" customFormat="true" ht="15" hidden="false" customHeight="true" outlineLevel="0" collapsed="false">
      <c r="A10" s="926" t="s">
        <v>148</v>
      </c>
      <c r="B10" s="926"/>
      <c r="C10" s="598" t="n">
        <v>43525</v>
      </c>
      <c r="D10" s="922"/>
      <c r="E10" s="598" t="n">
        <v>17642</v>
      </c>
      <c r="F10" s="924"/>
      <c r="G10" s="601" t="n">
        <v>99.5</v>
      </c>
      <c r="H10" s="923"/>
      <c r="I10" s="598" t="n">
        <v>7018978</v>
      </c>
      <c r="J10" s="924"/>
      <c r="K10" s="598" t="n">
        <v>6196419</v>
      </c>
      <c r="L10" s="922"/>
      <c r="M10" s="598" t="n">
        <v>23658</v>
      </c>
      <c r="N10" s="924"/>
      <c r="O10" s="598" t="n">
        <v>19230</v>
      </c>
      <c r="P10" s="922"/>
      <c r="Q10" s="601" t="n">
        <v>546</v>
      </c>
      <c r="R10" s="923"/>
      <c r="S10" s="601" t="n">
        <v>444</v>
      </c>
      <c r="T10" s="31"/>
    </row>
    <row r="11" s="6" customFormat="true" ht="15" hidden="false" customHeight="true" outlineLevel="0" collapsed="false">
      <c r="A11" s="814" t="s">
        <v>150</v>
      </c>
      <c r="B11" s="814"/>
      <c r="C11" s="208" t="n">
        <v>42880</v>
      </c>
      <c r="D11" s="668"/>
      <c r="E11" s="208" t="n">
        <v>17780</v>
      </c>
      <c r="F11" s="666"/>
      <c r="G11" s="209" t="n">
        <v>99.6</v>
      </c>
      <c r="H11" s="678"/>
      <c r="I11" s="208" t="n">
        <v>6773897</v>
      </c>
      <c r="J11" s="666"/>
      <c r="K11" s="208" t="n">
        <v>5966353</v>
      </c>
      <c r="L11" s="668"/>
      <c r="M11" s="208" t="n">
        <v>22037</v>
      </c>
      <c r="N11" s="666"/>
      <c r="O11" s="208" t="n">
        <v>18559</v>
      </c>
      <c r="P11" s="668"/>
      <c r="Q11" s="209" t="n">
        <v>514</v>
      </c>
      <c r="R11" s="678"/>
      <c r="S11" s="209" t="n">
        <v>433</v>
      </c>
      <c r="T11" s="62"/>
    </row>
    <row r="12" customFormat="false" ht="16.5" hidden="false" customHeight="true" outlineLevel="0" collapsed="false">
      <c r="A12" s="162" t="s">
        <v>1122</v>
      </c>
      <c r="B12" s="162"/>
    </row>
    <row r="13" customFormat="false" ht="16.5" hidden="false" customHeight="true" outlineLevel="0" collapsed="false">
      <c r="A13" s="210" t="s">
        <v>1123</v>
      </c>
    </row>
    <row r="14" customFormat="false" ht="18.75" hidden="false" customHeight="true" outlineLevel="0" collapsed="false">
      <c r="A14" s="376" t="s">
        <v>1105</v>
      </c>
      <c r="B14" s="376"/>
      <c r="C14" s="68" t="s">
        <v>1106</v>
      </c>
      <c r="D14" s="68"/>
      <c r="E14" s="67" t="s">
        <v>1107</v>
      </c>
      <c r="F14" s="67"/>
      <c r="G14" s="865" t="s">
        <v>1108</v>
      </c>
      <c r="H14" s="865"/>
      <c r="I14" s="67" t="s">
        <v>1109</v>
      </c>
      <c r="J14" s="67"/>
      <c r="K14" s="68" t="s">
        <v>1110</v>
      </c>
      <c r="L14" s="68"/>
      <c r="M14" s="917" t="s">
        <v>1111</v>
      </c>
      <c r="N14" s="917"/>
      <c r="O14" s="918" t="s">
        <v>1112</v>
      </c>
      <c r="P14" s="918"/>
      <c r="Q14" s="917" t="s">
        <v>1113</v>
      </c>
      <c r="R14" s="917"/>
      <c r="S14" s="919" t="s">
        <v>1113</v>
      </c>
      <c r="T14" s="919"/>
    </row>
    <row r="15" customFormat="false" ht="14.25" hidden="false" customHeight="true" outlineLevel="0" collapsed="false">
      <c r="A15" s="376"/>
      <c r="B15" s="376"/>
      <c r="C15" s="68"/>
      <c r="D15" s="68"/>
      <c r="E15" s="67"/>
      <c r="F15" s="67"/>
      <c r="G15" s="76" t="s">
        <v>1114</v>
      </c>
      <c r="H15" s="76"/>
      <c r="I15" s="67"/>
      <c r="J15" s="67"/>
      <c r="K15" s="68"/>
      <c r="L15" s="68"/>
      <c r="M15" s="79" t="s">
        <v>1109</v>
      </c>
      <c r="N15" s="79"/>
      <c r="O15" s="76" t="s">
        <v>1109</v>
      </c>
      <c r="P15" s="76"/>
      <c r="Q15" s="79" t="s">
        <v>1115</v>
      </c>
      <c r="R15" s="79"/>
      <c r="S15" s="77" t="s">
        <v>1116</v>
      </c>
      <c r="T15" s="77"/>
    </row>
    <row r="16" customFormat="false" ht="15" hidden="false" customHeight="true" outlineLevel="0" collapsed="false">
      <c r="A16" s="920" t="s">
        <v>616</v>
      </c>
      <c r="B16" s="926"/>
      <c r="C16" s="598" t="n">
        <v>2885</v>
      </c>
      <c r="D16" s="922" t="s">
        <v>1117</v>
      </c>
      <c r="E16" s="924" t="n">
        <v>799</v>
      </c>
      <c r="F16" s="924" t="s">
        <v>1118</v>
      </c>
      <c r="G16" s="601" t="n">
        <v>90.4</v>
      </c>
      <c r="H16" s="923" t="s">
        <v>1119</v>
      </c>
      <c r="I16" s="924" t="n">
        <v>347029</v>
      </c>
      <c r="J16" s="924" t="s">
        <v>1120</v>
      </c>
      <c r="K16" s="598" t="n">
        <v>282131</v>
      </c>
      <c r="L16" s="922" t="s">
        <v>1120</v>
      </c>
      <c r="M16" s="924" t="n">
        <v>1127</v>
      </c>
      <c r="N16" s="922" t="s">
        <v>1120</v>
      </c>
      <c r="O16" s="598" t="n">
        <v>951</v>
      </c>
      <c r="P16" s="922" t="s">
        <v>1120</v>
      </c>
      <c r="Q16" s="925" t="n">
        <v>391</v>
      </c>
      <c r="R16" s="924" t="s">
        <v>1121</v>
      </c>
      <c r="S16" s="601" t="n">
        <v>330</v>
      </c>
      <c r="T16" s="924" t="s">
        <v>1121</v>
      </c>
    </row>
    <row r="17" customFormat="false" ht="15" hidden="false" customHeight="true" outlineLevel="0" collapsed="false">
      <c r="A17" s="926" t="s">
        <v>138</v>
      </c>
      <c r="B17" s="926"/>
      <c r="C17" s="598" t="n">
        <v>2872</v>
      </c>
      <c r="D17" s="922"/>
      <c r="E17" s="924" t="n">
        <v>793</v>
      </c>
      <c r="F17" s="924"/>
      <c r="G17" s="601" t="n">
        <v>93.1</v>
      </c>
      <c r="H17" s="923"/>
      <c r="I17" s="924" t="n">
        <v>345395</v>
      </c>
      <c r="J17" s="924"/>
      <c r="K17" s="598" t="n">
        <v>285436</v>
      </c>
      <c r="L17" s="922"/>
      <c r="M17" s="924" t="n">
        <v>1052</v>
      </c>
      <c r="N17" s="924"/>
      <c r="O17" s="598" t="n">
        <v>944</v>
      </c>
      <c r="P17" s="922"/>
      <c r="Q17" s="925" t="n">
        <v>366</v>
      </c>
      <c r="R17" s="925"/>
      <c r="S17" s="601" t="n">
        <v>329</v>
      </c>
      <c r="T17" s="6"/>
    </row>
    <row r="18" s="6" customFormat="true" ht="15" hidden="false" customHeight="true" outlineLevel="0" collapsed="false">
      <c r="A18" s="926" t="s">
        <v>140</v>
      </c>
      <c r="B18" s="926"/>
      <c r="C18" s="598" t="n">
        <v>2897</v>
      </c>
      <c r="D18" s="922"/>
      <c r="E18" s="924" t="n">
        <v>811</v>
      </c>
      <c r="F18" s="924"/>
      <c r="G18" s="601" t="n">
        <v>91.2</v>
      </c>
      <c r="H18" s="923"/>
      <c r="I18" s="924" t="n">
        <v>347029</v>
      </c>
      <c r="J18" s="924"/>
      <c r="K18" s="598" t="n">
        <v>282131</v>
      </c>
      <c r="L18" s="922"/>
      <c r="M18" s="924" t="n">
        <v>1283</v>
      </c>
      <c r="N18" s="924"/>
      <c r="O18" s="598" t="n">
        <v>951</v>
      </c>
      <c r="P18" s="922"/>
      <c r="Q18" s="925" t="n">
        <v>443</v>
      </c>
      <c r="R18" s="925"/>
      <c r="S18" s="601" t="n">
        <v>328</v>
      </c>
    </row>
    <row r="19" s="6" customFormat="true" ht="15" hidden="false" customHeight="true" outlineLevel="0" collapsed="false">
      <c r="A19" s="926" t="s">
        <v>142</v>
      </c>
      <c r="B19" s="926"/>
      <c r="C19" s="598" t="n">
        <v>2892</v>
      </c>
      <c r="D19" s="922"/>
      <c r="E19" s="598" t="n">
        <v>822</v>
      </c>
      <c r="F19" s="924"/>
      <c r="G19" s="601" t="n">
        <v>92.6</v>
      </c>
      <c r="H19" s="923"/>
      <c r="I19" s="924" t="n">
        <v>376434</v>
      </c>
      <c r="J19" s="924"/>
      <c r="K19" s="598" t="n">
        <v>284264</v>
      </c>
      <c r="L19" s="922"/>
      <c r="M19" s="924" t="n">
        <v>1298</v>
      </c>
      <c r="N19" s="924"/>
      <c r="O19" s="598" t="n">
        <v>1031</v>
      </c>
      <c r="P19" s="922"/>
      <c r="Q19" s="925" t="n">
        <v>449</v>
      </c>
      <c r="R19" s="925"/>
      <c r="S19" s="601" t="n">
        <v>357</v>
      </c>
    </row>
    <row r="20" s="6" customFormat="true" ht="15" hidden="false" customHeight="true" outlineLevel="0" collapsed="false">
      <c r="A20" s="926" t="s">
        <v>144</v>
      </c>
      <c r="B20" s="927"/>
      <c r="C20" s="598" t="n">
        <v>2857</v>
      </c>
      <c r="D20" s="922"/>
      <c r="E20" s="924" t="n">
        <v>823</v>
      </c>
      <c r="F20" s="924"/>
      <c r="G20" s="601" t="n">
        <v>91.4</v>
      </c>
      <c r="H20" s="923"/>
      <c r="I20" s="598" t="n">
        <v>358080</v>
      </c>
      <c r="J20" s="924"/>
      <c r="K20" s="598" t="n">
        <v>280271</v>
      </c>
      <c r="L20" s="922"/>
      <c r="M20" s="598" t="n">
        <v>1610</v>
      </c>
      <c r="N20" s="924"/>
      <c r="O20" s="598" t="n">
        <v>981</v>
      </c>
      <c r="P20" s="922"/>
      <c r="Q20" s="601" t="n">
        <v>563</v>
      </c>
      <c r="R20" s="925"/>
      <c r="S20" s="601" t="n">
        <v>343</v>
      </c>
    </row>
    <row r="21" s="6" customFormat="true" ht="15" hidden="false" customHeight="true" outlineLevel="0" collapsed="false">
      <c r="A21" s="92" t="s">
        <v>146</v>
      </c>
      <c r="B21" s="928" t="s">
        <v>197</v>
      </c>
      <c r="C21" s="203" t="n">
        <v>2857</v>
      </c>
      <c r="D21" s="656"/>
      <c r="E21" s="486" t="n">
        <v>823</v>
      </c>
      <c r="F21" s="486"/>
      <c r="G21" s="204" t="n">
        <v>92.3</v>
      </c>
      <c r="H21" s="676"/>
      <c r="I21" s="203" t="n">
        <v>366792</v>
      </c>
      <c r="J21" s="486"/>
      <c r="K21" s="203" t="n">
        <v>271477</v>
      </c>
      <c r="L21" s="656"/>
      <c r="M21" s="203" t="n">
        <v>1129</v>
      </c>
      <c r="N21" s="486"/>
      <c r="O21" s="203" t="n">
        <v>1005</v>
      </c>
      <c r="P21" s="656"/>
      <c r="Q21" s="204" t="n">
        <v>395</v>
      </c>
      <c r="R21" s="590"/>
      <c r="S21" s="204" t="n">
        <v>352</v>
      </c>
    </row>
    <row r="22" s="6" customFormat="true" ht="15" hidden="false" customHeight="true" outlineLevel="0" collapsed="false">
      <c r="A22" s="92"/>
      <c r="B22" s="928" t="s">
        <v>198</v>
      </c>
      <c r="C22" s="203" t="n">
        <v>3897</v>
      </c>
      <c r="D22" s="656"/>
      <c r="E22" s="486" t="n">
        <v>1112</v>
      </c>
      <c r="F22" s="486"/>
      <c r="G22" s="88" t="s">
        <v>1124</v>
      </c>
      <c r="H22" s="676"/>
      <c r="I22" s="203" t="n">
        <v>541283</v>
      </c>
      <c r="J22" s="486"/>
      <c r="K22" s="203" t="n">
        <v>497445</v>
      </c>
      <c r="L22" s="656"/>
      <c r="M22" s="203" t="n">
        <v>2377</v>
      </c>
      <c r="N22" s="486"/>
      <c r="O22" s="203" t="n">
        <v>1483</v>
      </c>
      <c r="P22" s="656"/>
      <c r="Q22" s="204" t="n">
        <v>610</v>
      </c>
      <c r="R22" s="590"/>
      <c r="S22" s="204" t="n">
        <v>381</v>
      </c>
    </row>
    <row r="23" s="6" customFormat="true" ht="15" hidden="false" customHeight="true" outlineLevel="0" collapsed="false">
      <c r="A23" s="926" t="s">
        <v>148</v>
      </c>
      <c r="B23" s="926"/>
      <c r="C23" s="598" t="n">
        <v>6703</v>
      </c>
      <c r="D23" s="922"/>
      <c r="E23" s="598" t="n">
        <v>1940</v>
      </c>
      <c r="F23" s="924"/>
      <c r="G23" s="601" t="n">
        <v>95.5</v>
      </c>
      <c r="H23" s="923"/>
      <c r="I23" s="598" t="n">
        <v>898713</v>
      </c>
      <c r="J23" s="924"/>
      <c r="K23" s="598" t="n">
        <v>761622</v>
      </c>
      <c r="L23" s="922"/>
      <c r="M23" s="598" t="n">
        <v>3138</v>
      </c>
      <c r="N23" s="924"/>
      <c r="O23" s="598" t="n">
        <f aca="false">+I23/365</f>
        <v>2462.22739726027</v>
      </c>
      <c r="P23" s="922"/>
      <c r="Q23" s="929" t="n">
        <f aca="false">+(M23/C23)*1000+1</f>
        <v>469.1485901835</v>
      </c>
      <c r="R23" s="923"/>
      <c r="S23" s="929" t="n">
        <f aca="false">+(O23/C23)*1000+1</f>
        <v>368.332149374948</v>
      </c>
    </row>
    <row r="24" s="6" customFormat="true" ht="15" hidden="false" customHeight="true" outlineLevel="0" collapsed="false">
      <c r="A24" s="814" t="s">
        <v>150</v>
      </c>
      <c r="B24" s="814"/>
      <c r="C24" s="208" t="n">
        <v>6660</v>
      </c>
      <c r="D24" s="668"/>
      <c r="E24" s="208" t="n">
        <v>1929</v>
      </c>
      <c r="F24" s="666"/>
      <c r="G24" s="209" t="n">
        <v>96.1</v>
      </c>
      <c r="H24" s="678"/>
      <c r="I24" s="208" t="n">
        <v>863621</v>
      </c>
      <c r="J24" s="666"/>
      <c r="K24" s="208" t="n">
        <v>730623</v>
      </c>
      <c r="L24" s="668"/>
      <c r="M24" s="208" t="n">
        <v>3482</v>
      </c>
      <c r="N24" s="666"/>
      <c r="O24" s="208" t="n">
        <v>2366</v>
      </c>
      <c r="P24" s="668"/>
      <c r="Q24" s="930" t="n">
        <v>524</v>
      </c>
      <c r="R24" s="678"/>
      <c r="S24" s="930" t="n">
        <v>356</v>
      </c>
      <c r="T24" s="62"/>
    </row>
    <row r="25" customFormat="false" ht="16.5" hidden="false" customHeight="true" outlineLevel="0" collapsed="false">
      <c r="A25" s="63" t="s">
        <v>1125</v>
      </c>
      <c r="B25" s="63"/>
      <c r="C25" s="63"/>
      <c r="D25" s="63"/>
      <c r="E25" s="63"/>
      <c r="F25" s="63"/>
      <c r="G25" s="63"/>
      <c r="H25" s="6"/>
      <c r="I25" s="6"/>
      <c r="J25" s="6"/>
      <c r="K25" s="6"/>
      <c r="L25" s="6"/>
      <c r="M25" s="6"/>
      <c r="N25" s="6"/>
      <c r="O25" s="6"/>
      <c r="P25" s="6"/>
      <c r="Q25" s="6"/>
      <c r="R25" s="6"/>
      <c r="S25" s="6"/>
      <c r="T25" s="6"/>
    </row>
    <row r="26" customFormat="false" ht="16.5" hidden="false" customHeight="true" outlineLevel="0" collapsed="false">
      <c r="A26" s="210" t="s">
        <v>1126</v>
      </c>
    </row>
    <row r="27" customFormat="false" ht="15" hidden="false" customHeight="true" outlineLevel="0" collapsed="false">
      <c r="A27" s="327" t="s">
        <v>1105</v>
      </c>
      <c r="B27" s="327"/>
      <c r="C27" s="68" t="s">
        <v>1127</v>
      </c>
      <c r="D27" s="68"/>
      <c r="E27" s="212" t="s">
        <v>1128</v>
      </c>
      <c r="F27" s="212"/>
      <c r="G27" s="212"/>
      <c r="H27" s="212"/>
      <c r="I27" s="212"/>
      <c r="J27" s="212"/>
      <c r="K27" s="167" t="s">
        <v>1129</v>
      </c>
      <c r="L27" s="167"/>
      <c r="M27" s="199" t="s">
        <v>1130</v>
      </c>
      <c r="N27" s="199"/>
      <c r="O27" s="199"/>
      <c r="P27" s="199"/>
      <c r="Q27" s="199"/>
      <c r="R27" s="199"/>
      <c r="S27" s="199"/>
      <c r="T27" s="199"/>
    </row>
    <row r="28" customFormat="false" ht="15" hidden="false" customHeight="true" outlineLevel="0" collapsed="false">
      <c r="A28" s="327"/>
      <c r="B28" s="327"/>
      <c r="C28" s="68"/>
      <c r="D28" s="68"/>
      <c r="E28" s="931" t="s">
        <v>1131</v>
      </c>
      <c r="F28" s="931"/>
      <c r="G28" s="931" t="s">
        <v>1132</v>
      </c>
      <c r="H28" s="931"/>
      <c r="I28" s="932" t="s">
        <v>1133</v>
      </c>
      <c r="J28" s="932"/>
      <c r="K28" s="167"/>
      <c r="L28" s="167"/>
      <c r="M28" s="932" t="s">
        <v>1131</v>
      </c>
      <c r="N28" s="932"/>
      <c r="O28" s="931" t="s">
        <v>1134</v>
      </c>
      <c r="P28" s="931"/>
      <c r="Q28" s="932" t="s">
        <v>1132</v>
      </c>
      <c r="R28" s="932"/>
      <c r="S28" s="933" t="s">
        <v>1133</v>
      </c>
      <c r="T28" s="933"/>
    </row>
    <row r="29" customFormat="false" ht="15" hidden="false" customHeight="true" outlineLevel="0" collapsed="false">
      <c r="A29" s="327"/>
      <c r="B29" s="327"/>
      <c r="C29" s="68"/>
      <c r="D29" s="68"/>
      <c r="E29" s="934" t="s">
        <v>1135</v>
      </c>
      <c r="F29" s="934"/>
      <c r="G29" s="934" t="s">
        <v>1136</v>
      </c>
      <c r="H29" s="934"/>
      <c r="I29" s="934" t="s">
        <v>1137</v>
      </c>
      <c r="J29" s="934"/>
      <c r="K29" s="934" t="s">
        <v>1138</v>
      </c>
      <c r="L29" s="934"/>
      <c r="M29" s="934" t="s">
        <v>1139</v>
      </c>
      <c r="N29" s="934"/>
      <c r="O29" s="934" t="s">
        <v>1140</v>
      </c>
      <c r="P29" s="934"/>
      <c r="Q29" s="934" t="s">
        <v>1141</v>
      </c>
      <c r="R29" s="934"/>
      <c r="S29" s="529" t="s">
        <v>1142</v>
      </c>
      <c r="T29" s="529"/>
    </row>
    <row r="30" customFormat="false" ht="15" hidden="false" customHeight="true" outlineLevel="0" collapsed="false">
      <c r="A30" s="935" t="s">
        <v>616</v>
      </c>
      <c r="B30" s="935"/>
      <c r="C30" s="936" t="n">
        <v>774.2</v>
      </c>
      <c r="D30" s="937" t="s">
        <v>939</v>
      </c>
      <c r="E30" s="598" t="n">
        <v>12322</v>
      </c>
      <c r="F30" s="938" t="s">
        <v>1143</v>
      </c>
      <c r="G30" s="598" t="n">
        <v>10055</v>
      </c>
      <c r="H30" s="938" t="s">
        <v>1143</v>
      </c>
      <c r="I30" s="939" t="n">
        <v>81.6</v>
      </c>
      <c r="J30" s="923" t="s">
        <v>1119</v>
      </c>
      <c r="K30" s="598" t="n">
        <v>49984</v>
      </c>
      <c r="L30" s="922" t="s">
        <v>1117</v>
      </c>
      <c r="M30" s="924" t="n">
        <v>27947</v>
      </c>
      <c r="N30" s="924" t="s">
        <v>1117</v>
      </c>
      <c r="O30" s="940" t="n">
        <v>55.9</v>
      </c>
      <c r="P30" s="923" t="s">
        <v>1119</v>
      </c>
      <c r="Q30" s="924" t="n">
        <v>24119</v>
      </c>
      <c r="R30" s="924" t="s">
        <v>1117</v>
      </c>
      <c r="S30" s="940" t="n">
        <v>86.3</v>
      </c>
      <c r="T30" s="941" t="s">
        <v>1119</v>
      </c>
    </row>
    <row r="31" s="6" customFormat="true" ht="15" hidden="false" customHeight="true" outlineLevel="0" collapsed="false">
      <c r="A31" s="942" t="s">
        <v>138</v>
      </c>
      <c r="B31" s="942"/>
      <c r="C31" s="936" t="n">
        <v>811.8</v>
      </c>
      <c r="D31" s="943"/>
      <c r="E31" s="598" t="n">
        <v>12881</v>
      </c>
      <c r="F31" s="922"/>
      <c r="G31" s="598" t="n">
        <v>12219</v>
      </c>
      <c r="H31" s="922"/>
      <c r="I31" s="939" t="n">
        <v>94.9</v>
      </c>
      <c r="J31" s="939"/>
      <c r="K31" s="598" t="n">
        <v>49688</v>
      </c>
      <c r="L31" s="922"/>
      <c r="M31" s="924" t="n">
        <v>28261</v>
      </c>
      <c r="N31" s="924"/>
      <c r="O31" s="940" t="n">
        <v>56.9</v>
      </c>
      <c r="P31" s="944"/>
      <c r="Q31" s="924" t="n">
        <v>25893</v>
      </c>
      <c r="R31" s="924"/>
      <c r="S31" s="940" t="n">
        <v>91.6</v>
      </c>
      <c r="T31" s="542"/>
    </row>
    <row r="32" s="6" customFormat="true" ht="15" hidden="false" customHeight="true" outlineLevel="0" collapsed="false">
      <c r="A32" s="942" t="s">
        <v>140</v>
      </c>
      <c r="B32" s="942"/>
      <c r="C32" s="936" t="n">
        <v>835.42</v>
      </c>
      <c r="D32" s="943"/>
      <c r="E32" s="598" t="n">
        <v>11900</v>
      </c>
      <c r="F32" s="922"/>
      <c r="G32" s="598" t="n">
        <v>9941</v>
      </c>
      <c r="H32" s="922"/>
      <c r="I32" s="939" t="n">
        <v>83.5</v>
      </c>
      <c r="J32" s="939"/>
      <c r="K32" s="598" t="n">
        <v>49363</v>
      </c>
      <c r="L32" s="922"/>
      <c r="M32" s="924" t="n">
        <v>29607</v>
      </c>
      <c r="N32" s="924"/>
      <c r="O32" s="940" t="n">
        <v>60</v>
      </c>
      <c r="P32" s="944"/>
      <c r="Q32" s="924" t="n">
        <v>27439</v>
      </c>
      <c r="R32" s="924"/>
      <c r="S32" s="940" t="n">
        <v>92.7</v>
      </c>
      <c r="T32" s="542"/>
    </row>
    <row r="33" s="6" customFormat="true" ht="15" hidden="false" customHeight="true" outlineLevel="0" collapsed="false">
      <c r="A33" s="942" t="s">
        <v>142</v>
      </c>
      <c r="B33" s="942"/>
      <c r="C33" s="936" t="n">
        <v>873.62</v>
      </c>
      <c r="D33" s="943"/>
      <c r="E33" s="598" t="n">
        <v>12349</v>
      </c>
      <c r="F33" s="922"/>
      <c r="G33" s="598" t="n">
        <v>10857</v>
      </c>
      <c r="H33" s="922"/>
      <c r="I33" s="940" t="n">
        <v>87.9</v>
      </c>
      <c r="J33" s="939"/>
      <c r="K33" s="598" t="n">
        <v>49174</v>
      </c>
      <c r="L33" s="922"/>
      <c r="M33" s="924" t="n">
        <v>30630</v>
      </c>
      <c r="N33" s="924"/>
      <c r="O33" s="940" t="n">
        <v>62.3</v>
      </c>
      <c r="P33" s="944"/>
      <c r="Q33" s="924" t="n">
        <v>29164</v>
      </c>
      <c r="R33" s="924"/>
      <c r="S33" s="940" t="n">
        <v>95.2</v>
      </c>
      <c r="T33" s="542"/>
    </row>
    <row r="34" s="6" customFormat="true" ht="15" hidden="false" customHeight="true" outlineLevel="0" collapsed="false">
      <c r="A34" s="942" t="s">
        <v>144</v>
      </c>
      <c r="B34" s="942"/>
      <c r="C34" s="936" t="n">
        <v>908</v>
      </c>
      <c r="D34" s="943"/>
      <c r="E34" s="598" t="n">
        <v>14755</v>
      </c>
      <c r="F34" s="922"/>
      <c r="G34" s="924" t="n">
        <v>10252</v>
      </c>
      <c r="H34" s="922"/>
      <c r="I34" s="939" t="n">
        <v>69.5</v>
      </c>
      <c r="J34" s="939"/>
      <c r="K34" s="598" t="n">
        <v>49264</v>
      </c>
      <c r="L34" s="922"/>
      <c r="M34" s="598" t="n">
        <v>31359</v>
      </c>
      <c r="N34" s="924"/>
      <c r="O34" s="940" t="n">
        <v>63.7</v>
      </c>
      <c r="P34" s="944"/>
      <c r="Q34" s="598" t="n">
        <v>25745</v>
      </c>
      <c r="R34" s="924"/>
      <c r="S34" s="940" t="n">
        <v>82.1</v>
      </c>
      <c r="T34" s="542"/>
    </row>
    <row r="35" s="6" customFormat="true" ht="15" hidden="false" customHeight="true" outlineLevel="0" collapsed="false">
      <c r="A35" s="926" t="s">
        <v>146</v>
      </c>
      <c r="B35" s="945" t="s">
        <v>197</v>
      </c>
      <c r="C35" s="946" t="n">
        <v>934.5</v>
      </c>
      <c r="D35" s="947"/>
      <c r="E35" s="948" t="n">
        <v>13170</v>
      </c>
      <c r="F35" s="663"/>
      <c r="G35" s="949" t="n">
        <v>9796</v>
      </c>
      <c r="H35" s="663"/>
      <c r="I35" s="950" t="n">
        <v>74.4</v>
      </c>
      <c r="J35" s="951"/>
      <c r="K35" s="952" t="n">
        <v>52799</v>
      </c>
      <c r="L35" s="663"/>
      <c r="M35" s="952" t="n">
        <v>34938</v>
      </c>
      <c r="N35" s="661"/>
      <c r="O35" s="940" t="n">
        <v>66.2</v>
      </c>
      <c r="P35" s="951"/>
      <c r="Q35" s="952" t="n">
        <v>29024</v>
      </c>
      <c r="R35" s="661"/>
      <c r="S35" s="940" t="n">
        <v>83.1</v>
      </c>
      <c r="T35" s="741"/>
    </row>
    <row r="36" s="6" customFormat="true" ht="15" hidden="false" customHeight="true" outlineLevel="0" collapsed="false">
      <c r="A36" s="926"/>
      <c r="B36" s="953" t="s">
        <v>198</v>
      </c>
      <c r="C36" s="954" t="n">
        <v>102.7</v>
      </c>
      <c r="D36" s="955"/>
      <c r="E36" s="956" t="n">
        <v>961</v>
      </c>
      <c r="F36" s="957"/>
      <c r="G36" s="958" t="n">
        <v>773</v>
      </c>
      <c r="H36" s="957"/>
      <c r="I36" s="959" t="n">
        <v>80.4</v>
      </c>
      <c r="J36" s="960"/>
      <c r="K36" s="952"/>
      <c r="L36" s="957"/>
      <c r="M36" s="952"/>
      <c r="N36" s="961"/>
      <c r="O36" s="940"/>
      <c r="P36" s="960"/>
      <c r="Q36" s="952"/>
      <c r="R36" s="961"/>
      <c r="S36" s="940"/>
      <c r="T36" s="962"/>
    </row>
    <row r="37" s="6" customFormat="true" ht="15" hidden="false" customHeight="true" outlineLevel="0" collapsed="false">
      <c r="A37" s="926" t="s">
        <v>148</v>
      </c>
      <c r="B37" s="926"/>
      <c r="C37" s="936" t="n">
        <v>1058.7</v>
      </c>
      <c r="D37" s="922"/>
      <c r="E37" s="598" t="n">
        <v>14256</v>
      </c>
      <c r="F37" s="924"/>
      <c r="G37" s="287" t="n">
        <v>10993</v>
      </c>
      <c r="H37" s="923"/>
      <c r="I37" s="963" t="n">
        <v>77.1</v>
      </c>
      <c r="J37" s="924"/>
      <c r="K37" s="598" t="n">
        <v>52569</v>
      </c>
      <c r="L37" s="922"/>
      <c r="M37" s="598" t="n">
        <v>35214</v>
      </c>
      <c r="N37" s="924"/>
      <c r="O37" s="963" t="n">
        <v>67</v>
      </c>
      <c r="P37" s="922"/>
      <c r="Q37" s="287" t="n">
        <v>29962</v>
      </c>
      <c r="R37" s="923"/>
      <c r="S37" s="601" t="n">
        <v>85.1</v>
      </c>
      <c r="T37" s="542"/>
    </row>
    <row r="38" s="6" customFormat="true" ht="15" hidden="false" customHeight="true" outlineLevel="0" collapsed="false">
      <c r="A38" s="814" t="s">
        <v>150</v>
      </c>
      <c r="B38" s="814"/>
      <c r="C38" s="964" t="n">
        <v>1090.2</v>
      </c>
      <c r="D38" s="668"/>
      <c r="E38" s="208" t="n">
        <v>14708</v>
      </c>
      <c r="F38" s="666"/>
      <c r="G38" s="300" t="n">
        <v>11109</v>
      </c>
      <c r="H38" s="678"/>
      <c r="I38" s="965" t="n">
        <v>77.1</v>
      </c>
      <c r="J38" s="666"/>
      <c r="K38" s="208" t="n">
        <v>51974</v>
      </c>
      <c r="L38" s="668"/>
      <c r="M38" s="208" t="n">
        <v>35838</v>
      </c>
      <c r="N38" s="666"/>
      <c r="O38" s="965" t="n">
        <v>67</v>
      </c>
      <c r="P38" s="668"/>
      <c r="Q38" s="300" t="n">
        <v>29973</v>
      </c>
      <c r="R38" s="678"/>
      <c r="S38" s="209" t="n">
        <v>85.1</v>
      </c>
      <c r="T38" s="966"/>
    </row>
    <row r="39" customFormat="false" ht="16.5" hidden="false" customHeight="true" outlineLevel="0" collapsed="false">
      <c r="A39" s="162" t="s">
        <v>1144</v>
      </c>
      <c r="B39" s="162"/>
    </row>
    <row r="41" customFormat="false" ht="13.5" hidden="false" customHeight="false" outlineLevel="0" collapsed="false">
      <c r="G41" s="967"/>
    </row>
    <row r="42" customFormat="false" ht="13.5" hidden="false" customHeight="false" outlineLevel="0" collapsed="false">
      <c r="G42" s="967"/>
    </row>
  </sheetData>
  <mergeCells count="58">
    <mergeCell ref="A2:B3"/>
    <mergeCell ref="C2:D3"/>
    <mergeCell ref="E2:F3"/>
    <mergeCell ref="G2:H2"/>
    <mergeCell ref="I2:J3"/>
    <mergeCell ref="K2:L3"/>
    <mergeCell ref="M2:N2"/>
    <mergeCell ref="O2:P2"/>
    <mergeCell ref="Q2:R2"/>
    <mergeCell ref="S2:T2"/>
    <mergeCell ref="G3:H3"/>
    <mergeCell ref="M3:N3"/>
    <mergeCell ref="O3:P3"/>
    <mergeCell ref="Q3:R3"/>
    <mergeCell ref="S3:T3"/>
    <mergeCell ref="A14:B15"/>
    <mergeCell ref="C14:D15"/>
    <mergeCell ref="E14:F15"/>
    <mergeCell ref="G14:H14"/>
    <mergeCell ref="I14:J15"/>
    <mergeCell ref="K14:L15"/>
    <mergeCell ref="M14:N14"/>
    <mergeCell ref="O14:P14"/>
    <mergeCell ref="Q14:R14"/>
    <mergeCell ref="S14:T14"/>
    <mergeCell ref="G15:H15"/>
    <mergeCell ref="M15:N15"/>
    <mergeCell ref="O15:P15"/>
    <mergeCell ref="Q15:R15"/>
    <mergeCell ref="S15:T15"/>
    <mergeCell ref="A21:A22"/>
    <mergeCell ref="A25:G25"/>
    <mergeCell ref="A27:B29"/>
    <mergeCell ref="C27:D29"/>
    <mergeCell ref="E27:J27"/>
    <mergeCell ref="K27:L28"/>
    <mergeCell ref="M27:T27"/>
    <mergeCell ref="E28:F28"/>
    <mergeCell ref="G28:H28"/>
    <mergeCell ref="I28:J28"/>
    <mergeCell ref="M28:N28"/>
    <mergeCell ref="O28:P28"/>
    <mergeCell ref="Q28:R28"/>
    <mergeCell ref="S28:T28"/>
    <mergeCell ref="E29:F29"/>
    <mergeCell ref="G29:H29"/>
    <mergeCell ref="I29:J29"/>
    <mergeCell ref="K29:L29"/>
    <mergeCell ref="M29:N29"/>
    <mergeCell ref="O29:P29"/>
    <mergeCell ref="Q29:R29"/>
    <mergeCell ref="S29:T29"/>
    <mergeCell ref="A35:A36"/>
    <mergeCell ref="K35:K36"/>
    <mergeCell ref="M35:M36"/>
    <mergeCell ref="O35:O36"/>
    <mergeCell ref="Q35:Q36"/>
    <mergeCell ref="S35:S36"/>
  </mergeCells>
  <printOptions headings="false" gridLines="false" gridLinesSet="true" horizontalCentered="false" verticalCentered="false"/>
  <pageMargins left="0.984027777777778" right="0.879861111111111"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３２－</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S37" activeCellId="0" sqref="S37"/>
    </sheetView>
  </sheetViews>
  <sheetFormatPr defaultColWidth="8.9921875" defaultRowHeight="13.5" zeroHeight="false" outlineLevelRow="0" outlineLevelCol="0"/>
  <cols>
    <col collapsed="false" customWidth="true" hidden="false" outlineLevel="0" max="1" min="1" style="33" width="11.49"/>
    <col collapsed="false" customWidth="true" hidden="false" outlineLevel="0" max="2" min="2" style="33" width="6.74"/>
    <col collapsed="false" customWidth="true" hidden="false" outlineLevel="0" max="19" min="3" style="33" width="6.87"/>
    <col collapsed="false" customWidth="true" hidden="false" outlineLevel="0" max="20" min="20" style="33" width="12.25"/>
    <col collapsed="false" customWidth="false" hidden="false" outlineLevel="0" max="257" min="21" style="33" width="8.99"/>
  </cols>
  <sheetData>
    <row r="1" customFormat="false" ht="16.5" hidden="false" customHeight="true" outlineLevel="0" collapsed="false">
      <c r="A1" s="210" t="s">
        <v>1145</v>
      </c>
      <c r="R1" s="165" t="s">
        <v>1146</v>
      </c>
      <c r="U1" s="6"/>
    </row>
    <row r="2" customFormat="false" ht="18" hidden="false" customHeight="true" outlineLevel="0" collapsed="false">
      <c r="A2" s="672" t="s">
        <v>1147</v>
      </c>
      <c r="B2" s="672"/>
      <c r="C2" s="968" t="s">
        <v>1148</v>
      </c>
      <c r="D2" s="968"/>
      <c r="E2" s="968" t="s">
        <v>333</v>
      </c>
      <c r="F2" s="968"/>
      <c r="G2" s="968" t="s">
        <v>1149</v>
      </c>
      <c r="H2" s="968"/>
      <c r="I2" s="969" t="s">
        <v>1150</v>
      </c>
      <c r="J2" s="969"/>
      <c r="K2" s="969" t="s">
        <v>1150</v>
      </c>
      <c r="L2" s="969"/>
      <c r="M2" s="969" t="s">
        <v>1150</v>
      </c>
      <c r="N2" s="969"/>
      <c r="O2" s="969" t="s">
        <v>1151</v>
      </c>
      <c r="P2" s="969"/>
      <c r="Q2" s="970" t="s">
        <v>1152</v>
      </c>
      <c r="R2" s="970"/>
      <c r="U2" s="6"/>
    </row>
    <row r="3" customFormat="false" ht="18" hidden="false" customHeight="true" outlineLevel="0" collapsed="false">
      <c r="A3" s="672"/>
      <c r="B3" s="672"/>
      <c r="C3" s="968"/>
      <c r="D3" s="968"/>
      <c r="E3" s="968"/>
      <c r="F3" s="968"/>
      <c r="G3" s="968"/>
      <c r="H3" s="968"/>
      <c r="I3" s="971" t="s">
        <v>1153</v>
      </c>
      <c r="J3" s="971"/>
      <c r="K3" s="971" t="s">
        <v>1154</v>
      </c>
      <c r="L3" s="971"/>
      <c r="M3" s="971" t="s">
        <v>1155</v>
      </c>
      <c r="N3" s="971"/>
      <c r="O3" s="971" t="s">
        <v>1154</v>
      </c>
      <c r="P3" s="971"/>
      <c r="Q3" s="972" t="s">
        <v>1156</v>
      </c>
      <c r="R3" s="972"/>
      <c r="T3" s="6"/>
    </row>
    <row r="4" customFormat="false" ht="18" hidden="false" customHeight="true" outlineLevel="0" collapsed="false">
      <c r="A4" s="672"/>
      <c r="B4" s="672"/>
      <c r="C4" s="973" t="s">
        <v>1157</v>
      </c>
      <c r="D4" s="973" t="s">
        <v>1158</v>
      </c>
      <c r="E4" s="973" t="s">
        <v>1157</v>
      </c>
      <c r="F4" s="973" t="s">
        <v>1158</v>
      </c>
      <c r="G4" s="973" t="s">
        <v>1157</v>
      </c>
      <c r="H4" s="973" t="s">
        <v>1158</v>
      </c>
      <c r="I4" s="973" t="s">
        <v>1157</v>
      </c>
      <c r="J4" s="973" t="s">
        <v>1158</v>
      </c>
      <c r="K4" s="973" t="s">
        <v>1157</v>
      </c>
      <c r="L4" s="973" t="s">
        <v>1158</v>
      </c>
      <c r="M4" s="973" t="s">
        <v>1157</v>
      </c>
      <c r="N4" s="973" t="s">
        <v>1158</v>
      </c>
      <c r="O4" s="973" t="s">
        <v>1157</v>
      </c>
      <c r="P4" s="973" t="s">
        <v>1158</v>
      </c>
      <c r="Q4" s="974" t="s">
        <v>1157</v>
      </c>
      <c r="R4" s="975" t="s">
        <v>1158</v>
      </c>
    </row>
    <row r="5" customFormat="false" ht="18" hidden="false" customHeight="true" outlineLevel="0" collapsed="false">
      <c r="A5" s="976" t="s">
        <v>237</v>
      </c>
      <c r="B5" s="976"/>
      <c r="C5" s="977" t="n">
        <v>15660</v>
      </c>
      <c r="D5" s="977" t="n">
        <v>16520</v>
      </c>
      <c r="E5" s="978" t="n">
        <v>15710</v>
      </c>
      <c r="F5" s="978" t="n">
        <v>16610</v>
      </c>
      <c r="G5" s="978" t="n">
        <v>47390</v>
      </c>
      <c r="H5" s="978" t="n">
        <v>48060</v>
      </c>
      <c r="I5" s="979" t="n">
        <v>5.85</v>
      </c>
      <c r="J5" s="979" t="n">
        <v>6.06</v>
      </c>
      <c r="K5" s="979" t="n">
        <v>36.89</v>
      </c>
      <c r="L5" s="979" t="n">
        <v>40.74</v>
      </c>
      <c r="M5" s="979" t="n">
        <v>118.1</v>
      </c>
      <c r="N5" s="979" t="n">
        <v>128.08</v>
      </c>
      <c r="O5" s="979" t="n">
        <v>12.15</v>
      </c>
      <c r="P5" s="979" t="n">
        <v>13.98</v>
      </c>
      <c r="Q5" s="980" t="n">
        <v>0.52</v>
      </c>
      <c r="R5" s="980" t="n">
        <v>0.48</v>
      </c>
    </row>
    <row r="6" customFormat="false" ht="18" hidden="false" customHeight="true" outlineLevel="0" collapsed="false">
      <c r="A6" s="981" t="s">
        <v>1159</v>
      </c>
      <c r="B6" s="981"/>
      <c r="C6" s="982" t="n">
        <v>10440</v>
      </c>
      <c r="D6" s="982" t="n">
        <v>11880</v>
      </c>
      <c r="E6" s="983" t="n">
        <v>10460</v>
      </c>
      <c r="F6" s="983" t="n">
        <v>11910</v>
      </c>
      <c r="G6" s="983" t="n">
        <v>35690</v>
      </c>
      <c r="H6" s="983" t="n">
        <v>37640</v>
      </c>
      <c r="I6" s="984" t="n">
        <v>6.99</v>
      </c>
      <c r="J6" s="984" t="n">
        <v>7.13</v>
      </c>
      <c r="K6" s="984" t="n">
        <v>45.16</v>
      </c>
      <c r="L6" s="984" t="n">
        <v>48.6</v>
      </c>
      <c r="M6" s="984" t="n">
        <v>150.08</v>
      </c>
      <c r="N6" s="984" t="n">
        <v>156.34</v>
      </c>
      <c r="O6" s="984" t="n">
        <v>13.22</v>
      </c>
      <c r="P6" s="984" t="n">
        <v>15.34</v>
      </c>
      <c r="Q6" s="985" t="n">
        <v>0.49</v>
      </c>
      <c r="R6" s="985" t="n">
        <v>0.44</v>
      </c>
    </row>
    <row r="7" customFormat="false" ht="18" hidden="false" customHeight="true" outlineLevel="0" collapsed="false">
      <c r="A7" s="986" t="s">
        <v>1160</v>
      </c>
      <c r="B7" s="986"/>
      <c r="C7" s="987" t="n">
        <v>5110</v>
      </c>
      <c r="D7" s="987" t="n">
        <v>4600</v>
      </c>
      <c r="E7" s="988" t="n">
        <v>5140</v>
      </c>
      <c r="F7" s="988" t="n">
        <v>4660</v>
      </c>
      <c r="G7" s="988" t="n">
        <v>11510</v>
      </c>
      <c r="H7" s="988" t="n">
        <v>10380</v>
      </c>
      <c r="I7" s="989" t="n">
        <v>3.5</v>
      </c>
      <c r="J7" s="989" t="n">
        <v>3.27</v>
      </c>
      <c r="K7" s="989" t="n">
        <v>19.96</v>
      </c>
      <c r="L7" s="989" t="n">
        <v>20.44</v>
      </c>
      <c r="M7" s="989" t="n">
        <v>52.69</v>
      </c>
      <c r="N7" s="989" t="n">
        <v>55.12</v>
      </c>
      <c r="O7" s="989" t="n">
        <v>8.86</v>
      </c>
      <c r="P7" s="989" t="n">
        <v>9.06</v>
      </c>
      <c r="Q7" s="990" t="n">
        <v>0.64</v>
      </c>
      <c r="R7" s="990" t="n">
        <v>0.69</v>
      </c>
      <c r="U7" s="6"/>
    </row>
    <row r="8" customFormat="false" ht="18" hidden="false" customHeight="true" outlineLevel="0" collapsed="false">
      <c r="A8" s="976" t="s">
        <v>1161</v>
      </c>
      <c r="B8" s="976"/>
      <c r="C8" s="977" t="n">
        <v>14870</v>
      </c>
      <c r="D8" s="977" t="n">
        <v>15760</v>
      </c>
      <c r="E8" s="978" t="n">
        <v>14920</v>
      </c>
      <c r="F8" s="978" t="n">
        <v>15840</v>
      </c>
      <c r="G8" s="978" t="n">
        <v>45050</v>
      </c>
      <c r="H8" s="978" t="n">
        <v>45820</v>
      </c>
      <c r="I8" s="979" t="n">
        <v>5.84</v>
      </c>
      <c r="J8" s="979" t="n">
        <v>6.04</v>
      </c>
      <c r="K8" s="979" t="n">
        <v>36.8</v>
      </c>
      <c r="L8" s="979" t="n">
        <v>40.58</v>
      </c>
      <c r="M8" s="979" t="n">
        <v>115.84</v>
      </c>
      <c r="N8" s="979" t="n">
        <v>126.79</v>
      </c>
      <c r="O8" s="979" t="n">
        <v>12.12</v>
      </c>
      <c r="P8" s="979" t="n">
        <v>13.94</v>
      </c>
      <c r="Q8" s="985" t="n">
        <v>0.52</v>
      </c>
      <c r="R8" s="985" t="n">
        <v>0.48</v>
      </c>
    </row>
    <row r="9" customFormat="false" ht="18" hidden="false" customHeight="true" outlineLevel="0" collapsed="false">
      <c r="A9" s="981" t="s">
        <v>1159</v>
      </c>
      <c r="B9" s="981"/>
      <c r="C9" s="982" t="n">
        <v>9800</v>
      </c>
      <c r="D9" s="982" t="n">
        <v>11220</v>
      </c>
      <c r="E9" s="983" t="n">
        <v>9810</v>
      </c>
      <c r="F9" s="983" t="n">
        <v>11250</v>
      </c>
      <c r="G9" s="983" t="n">
        <v>33640</v>
      </c>
      <c r="H9" s="983" t="n">
        <v>35620</v>
      </c>
      <c r="I9" s="984" t="n">
        <v>7.03</v>
      </c>
      <c r="J9" s="984" t="n">
        <v>7.16</v>
      </c>
      <c r="K9" s="984" t="n">
        <v>45.42</v>
      </c>
      <c r="L9" s="984" t="n">
        <v>48.77</v>
      </c>
      <c r="M9" s="984" t="n">
        <v>148.56</v>
      </c>
      <c r="N9" s="984" t="n">
        <v>155.87</v>
      </c>
      <c r="O9" s="984" t="n">
        <v>13.23</v>
      </c>
      <c r="P9" s="984" t="n">
        <v>15.37</v>
      </c>
      <c r="Q9" s="985" t="n">
        <v>0.49</v>
      </c>
      <c r="R9" s="985" t="n">
        <v>0.44</v>
      </c>
    </row>
    <row r="10" customFormat="false" ht="18" hidden="false" customHeight="true" outlineLevel="0" collapsed="false">
      <c r="A10" s="986" t="s">
        <v>1160</v>
      </c>
      <c r="B10" s="986"/>
      <c r="C10" s="987" t="n">
        <v>4980</v>
      </c>
      <c r="D10" s="987" t="n">
        <v>4500</v>
      </c>
      <c r="E10" s="988" t="n">
        <v>5010</v>
      </c>
      <c r="F10" s="988" t="n">
        <v>4550</v>
      </c>
      <c r="G10" s="988" t="n">
        <v>11220</v>
      </c>
      <c r="H10" s="988" t="n">
        <v>10160</v>
      </c>
      <c r="I10" s="989" t="n">
        <v>3.49</v>
      </c>
      <c r="J10" s="989" t="n">
        <v>3.25</v>
      </c>
      <c r="K10" s="989" t="n">
        <v>19.84</v>
      </c>
      <c r="L10" s="989" t="n">
        <v>20.13</v>
      </c>
      <c r="M10" s="989" t="n">
        <v>51.45</v>
      </c>
      <c r="N10" s="989" t="n">
        <v>54.21</v>
      </c>
      <c r="O10" s="989" t="n">
        <v>8.8</v>
      </c>
      <c r="P10" s="989" t="n">
        <v>8.91</v>
      </c>
      <c r="Q10" s="985" t="n">
        <v>0.65</v>
      </c>
      <c r="R10" s="990" t="n">
        <v>0.69</v>
      </c>
    </row>
    <row r="11" customFormat="false" ht="18" hidden="false" customHeight="true" outlineLevel="0" collapsed="false">
      <c r="A11" s="976" t="s">
        <v>1162</v>
      </c>
      <c r="B11" s="976"/>
      <c r="C11" s="977" t="n">
        <v>20</v>
      </c>
      <c r="D11" s="977" t="s">
        <v>211</v>
      </c>
      <c r="E11" s="978" t="n">
        <v>20</v>
      </c>
      <c r="F11" s="982" t="s">
        <v>211</v>
      </c>
      <c r="G11" s="978" t="n">
        <v>80</v>
      </c>
      <c r="H11" s="982" t="s">
        <v>211</v>
      </c>
      <c r="I11" s="979" t="n">
        <v>8.5</v>
      </c>
      <c r="J11" s="982" t="s">
        <v>211</v>
      </c>
      <c r="K11" s="979" t="n">
        <v>53</v>
      </c>
      <c r="L11" s="982" t="s">
        <v>211</v>
      </c>
      <c r="M11" s="979" t="n">
        <v>168.5</v>
      </c>
      <c r="N11" s="982" t="s">
        <v>211</v>
      </c>
      <c r="O11" s="979" t="n">
        <v>10.6</v>
      </c>
      <c r="P11" s="982" t="s">
        <v>211</v>
      </c>
      <c r="Q11" s="980" t="n">
        <v>0.59</v>
      </c>
      <c r="R11" s="991" t="s">
        <v>211</v>
      </c>
      <c r="S11" s="6"/>
      <c r="U11" s="6"/>
    </row>
    <row r="12" customFormat="false" ht="18" hidden="false" customHeight="true" outlineLevel="0" collapsed="false">
      <c r="A12" s="981" t="s">
        <v>1159</v>
      </c>
      <c r="B12" s="981"/>
      <c r="C12" s="982" t="n">
        <v>20</v>
      </c>
      <c r="D12" s="982" t="s">
        <v>211</v>
      </c>
      <c r="E12" s="983" t="n">
        <v>20</v>
      </c>
      <c r="F12" s="982" t="s">
        <v>211</v>
      </c>
      <c r="G12" s="983" t="n">
        <v>80</v>
      </c>
      <c r="H12" s="982" t="s">
        <v>211</v>
      </c>
      <c r="I12" s="984" t="n">
        <v>8.5</v>
      </c>
      <c r="J12" s="982" t="s">
        <v>211</v>
      </c>
      <c r="K12" s="984" t="n">
        <v>53</v>
      </c>
      <c r="L12" s="982" t="s">
        <v>211</v>
      </c>
      <c r="M12" s="984" t="n">
        <v>168.5</v>
      </c>
      <c r="N12" s="982" t="s">
        <v>211</v>
      </c>
      <c r="O12" s="984" t="n">
        <v>10.6</v>
      </c>
      <c r="P12" s="982" t="s">
        <v>211</v>
      </c>
      <c r="Q12" s="985" t="n">
        <v>0.59</v>
      </c>
      <c r="R12" s="991" t="s">
        <v>211</v>
      </c>
      <c r="S12" s="6"/>
      <c r="U12" s="6"/>
    </row>
    <row r="13" customFormat="false" ht="18" hidden="false" customHeight="true" outlineLevel="0" collapsed="false">
      <c r="A13" s="986" t="s">
        <v>1160</v>
      </c>
      <c r="B13" s="986"/>
      <c r="C13" s="987" t="s">
        <v>211</v>
      </c>
      <c r="D13" s="987" t="s">
        <v>211</v>
      </c>
      <c r="E13" s="988" t="s">
        <v>211</v>
      </c>
      <c r="F13" s="987" t="s">
        <v>211</v>
      </c>
      <c r="G13" s="988" t="s">
        <v>211</v>
      </c>
      <c r="H13" s="987" t="s">
        <v>211</v>
      </c>
      <c r="I13" s="989" t="s">
        <v>211</v>
      </c>
      <c r="J13" s="987" t="s">
        <v>211</v>
      </c>
      <c r="K13" s="989" t="s">
        <v>211</v>
      </c>
      <c r="L13" s="987" t="s">
        <v>211</v>
      </c>
      <c r="M13" s="989" t="s">
        <v>211</v>
      </c>
      <c r="N13" s="987" t="s">
        <v>211</v>
      </c>
      <c r="O13" s="989" t="s">
        <v>211</v>
      </c>
      <c r="P13" s="987" t="s">
        <v>211</v>
      </c>
      <c r="Q13" s="990" t="s">
        <v>211</v>
      </c>
      <c r="R13" s="992" t="s">
        <v>211</v>
      </c>
      <c r="S13" s="6"/>
    </row>
    <row r="14" customFormat="false" ht="18" hidden="false" customHeight="true" outlineLevel="0" collapsed="false">
      <c r="A14" s="993" t="s">
        <v>1163</v>
      </c>
      <c r="B14" s="993"/>
      <c r="C14" s="977" t="n">
        <v>770</v>
      </c>
      <c r="D14" s="977" t="n">
        <v>760</v>
      </c>
      <c r="E14" s="978" t="n">
        <v>770</v>
      </c>
      <c r="F14" s="978" t="n">
        <v>760</v>
      </c>
      <c r="G14" s="978" t="n">
        <v>2270</v>
      </c>
      <c r="H14" s="978" t="n">
        <v>2240</v>
      </c>
      <c r="I14" s="979" t="n">
        <v>5.99</v>
      </c>
      <c r="J14" s="979" t="n">
        <v>6.31</v>
      </c>
      <c r="K14" s="979" t="n">
        <v>38.31</v>
      </c>
      <c r="L14" s="979" t="n">
        <v>44.16</v>
      </c>
      <c r="M14" s="979" t="n">
        <v>161</v>
      </c>
      <c r="N14" s="979" t="n">
        <v>154.94</v>
      </c>
      <c r="O14" s="979" t="n">
        <v>12.89</v>
      </c>
      <c r="P14" s="979" t="n">
        <v>14.98</v>
      </c>
      <c r="Q14" s="994" t="n">
        <v>0.5</v>
      </c>
      <c r="R14" s="994" t="n">
        <v>0.47</v>
      </c>
      <c r="U14" s="6"/>
    </row>
    <row r="15" customFormat="false" ht="18" hidden="false" customHeight="true" outlineLevel="0" collapsed="false">
      <c r="A15" s="981" t="s">
        <v>1159</v>
      </c>
      <c r="B15" s="981"/>
      <c r="C15" s="982" t="n">
        <v>630</v>
      </c>
      <c r="D15" s="982" t="n">
        <v>660</v>
      </c>
      <c r="E15" s="983" t="n">
        <v>630</v>
      </c>
      <c r="F15" s="983" t="n">
        <v>660</v>
      </c>
      <c r="G15" s="983" t="n">
        <v>1970</v>
      </c>
      <c r="H15" s="983" t="n">
        <v>2020</v>
      </c>
      <c r="I15" s="984" t="n">
        <v>6.39</v>
      </c>
      <c r="J15" s="984" t="n">
        <v>6.63</v>
      </c>
      <c r="K15" s="984" t="n">
        <v>41.02</v>
      </c>
      <c r="L15" s="984" t="n">
        <v>45.69</v>
      </c>
      <c r="M15" s="984" t="n">
        <v>173.25</v>
      </c>
      <c r="N15" s="984" t="n">
        <v>164.31</v>
      </c>
      <c r="O15" s="984" t="n">
        <v>13.14</v>
      </c>
      <c r="P15" s="984" t="n">
        <v>14.92</v>
      </c>
      <c r="Q15" s="995" t="n">
        <v>0.49</v>
      </c>
      <c r="R15" s="995" t="n">
        <v>0.46</v>
      </c>
    </row>
    <row r="16" customFormat="false" ht="18" hidden="false" customHeight="true" outlineLevel="0" collapsed="false">
      <c r="A16" s="996" t="s">
        <v>1160</v>
      </c>
      <c r="B16" s="996"/>
      <c r="C16" s="997" t="n">
        <v>130</v>
      </c>
      <c r="D16" s="997" t="n">
        <v>100</v>
      </c>
      <c r="E16" s="998" t="n">
        <v>130</v>
      </c>
      <c r="F16" s="998" t="n">
        <v>100</v>
      </c>
      <c r="G16" s="998" t="n">
        <v>290</v>
      </c>
      <c r="H16" s="998" t="n">
        <v>230</v>
      </c>
      <c r="I16" s="999" t="n">
        <v>3.99</v>
      </c>
      <c r="J16" s="999" t="n">
        <v>4.24</v>
      </c>
      <c r="K16" s="999" t="n">
        <v>24.94</v>
      </c>
      <c r="L16" s="999" t="n">
        <v>34.32</v>
      </c>
      <c r="M16" s="999" t="n">
        <v>100.59</v>
      </c>
      <c r="N16" s="999" t="n">
        <v>94.69</v>
      </c>
      <c r="O16" s="999" t="n">
        <v>11.14</v>
      </c>
      <c r="P16" s="999" t="n">
        <v>15.57</v>
      </c>
      <c r="Q16" s="1000" t="n">
        <v>0.56</v>
      </c>
      <c r="R16" s="1000" t="n">
        <v>0.52</v>
      </c>
    </row>
    <row r="17" customFormat="false" ht="16.5" hidden="false" customHeight="true" outlineLevel="0" collapsed="false">
      <c r="A17" s="162" t="s">
        <v>1164</v>
      </c>
      <c r="B17" s="162"/>
    </row>
    <row r="18" customFormat="false" ht="16.5" hidden="false" customHeight="true" outlineLevel="0" collapsed="false">
      <c r="A18" s="162"/>
      <c r="B18" s="162"/>
      <c r="I18" s="241"/>
      <c r="J18" s="241"/>
    </row>
    <row r="19" customFormat="false" ht="16.5" hidden="false" customHeight="true" outlineLevel="0" collapsed="false">
      <c r="L19" s="33" t="s">
        <v>217</v>
      </c>
    </row>
    <row r="20" customFormat="false" ht="16.5" hidden="false" customHeight="true" outlineLevel="0" collapsed="false">
      <c r="A20" s="210" t="s">
        <v>1165</v>
      </c>
      <c r="R20" s="1001"/>
      <c r="S20" s="1002" t="s">
        <v>1166</v>
      </c>
      <c r="T20" s="1002"/>
      <c r="U20" s="762"/>
      <c r="V20" s="518"/>
    </row>
    <row r="21" customFormat="false" ht="18" hidden="false" customHeight="true" outlineLevel="0" collapsed="false">
      <c r="A21" s="1003" t="s">
        <v>1167</v>
      </c>
      <c r="B21" s="968" t="s">
        <v>1168</v>
      </c>
      <c r="C21" s="968"/>
      <c r="D21" s="968" t="s">
        <v>1169</v>
      </c>
      <c r="E21" s="968"/>
      <c r="F21" s="968"/>
      <c r="G21" s="968"/>
      <c r="H21" s="968" t="s">
        <v>1170</v>
      </c>
      <c r="I21" s="968"/>
      <c r="J21" s="968" t="s">
        <v>1171</v>
      </c>
      <c r="K21" s="968"/>
      <c r="L21" s="968" t="s">
        <v>1172</v>
      </c>
      <c r="M21" s="968"/>
      <c r="N21" s="1004" t="s">
        <v>1173</v>
      </c>
      <c r="O21" s="1004"/>
      <c r="P21" s="1004"/>
      <c r="Q21" s="1004"/>
      <c r="R21" s="1004"/>
      <c r="S21" s="1004"/>
      <c r="T21" s="1004"/>
      <c r="U21" s="750"/>
      <c r="V21" s="6"/>
    </row>
    <row r="22" customFormat="false" ht="18" hidden="false" customHeight="true" outlineLevel="0" collapsed="false">
      <c r="A22" s="1003"/>
      <c r="B22" s="1005" t="s">
        <v>1174</v>
      </c>
      <c r="C22" s="1005" t="s">
        <v>1175</v>
      </c>
      <c r="D22" s="1006" t="s">
        <v>1176</v>
      </c>
      <c r="E22" s="1006" t="s">
        <v>1177</v>
      </c>
      <c r="F22" s="1006" t="s">
        <v>1178</v>
      </c>
      <c r="G22" s="1006" t="s">
        <v>1179</v>
      </c>
      <c r="H22" s="1005" t="s">
        <v>1174</v>
      </c>
      <c r="I22" s="1005" t="s">
        <v>1175</v>
      </c>
      <c r="J22" s="1005" t="s">
        <v>1174</v>
      </c>
      <c r="K22" s="1005" t="s">
        <v>1175</v>
      </c>
      <c r="L22" s="1005" t="s">
        <v>1174</v>
      </c>
      <c r="M22" s="1005" t="s">
        <v>1175</v>
      </c>
      <c r="N22" s="1005" t="s">
        <v>1180</v>
      </c>
      <c r="O22" s="1005" t="s">
        <v>1181</v>
      </c>
      <c r="P22" s="1006" t="s">
        <v>1182</v>
      </c>
      <c r="Q22" s="1006" t="s">
        <v>1183</v>
      </c>
      <c r="R22" s="1005" t="s">
        <v>1184</v>
      </c>
      <c r="S22" s="1007" t="s">
        <v>1185</v>
      </c>
      <c r="T22" s="1008" t="s">
        <v>1186</v>
      </c>
      <c r="U22" s="1009"/>
      <c r="V22" s="1009"/>
    </row>
    <row r="23" customFormat="false" ht="18" hidden="false" customHeight="true" outlineLevel="0" collapsed="false">
      <c r="A23" s="1003"/>
      <c r="B23" s="1005"/>
      <c r="C23" s="1005"/>
      <c r="D23" s="1006"/>
      <c r="E23" s="1006"/>
      <c r="F23" s="1006"/>
      <c r="G23" s="1006"/>
      <c r="H23" s="1005"/>
      <c r="I23" s="1005"/>
      <c r="J23" s="1005"/>
      <c r="K23" s="1005"/>
      <c r="L23" s="1005"/>
      <c r="M23" s="1005"/>
      <c r="N23" s="1005"/>
      <c r="O23" s="1005"/>
      <c r="P23" s="1006"/>
      <c r="Q23" s="1006"/>
      <c r="R23" s="1005"/>
      <c r="S23" s="1007"/>
      <c r="T23" s="1008"/>
      <c r="U23" s="1009"/>
      <c r="V23" s="1009"/>
    </row>
    <row r="24" s="6" customFormat="true" ht="18" hidden="false" customHeight="true" outlineLevel="0" collapsed="false">
      <c r="A24" s="1010" t="s">
        <v>1187</v>
      </c>
      <c r="B24" s="1011" t="n">
        <v>9179.6</v>
      </c>
      <c r="C24" s="1011" t="n">
        <v>7032.4</v>
      </c>
      <c r="D24" s="1011" t="n">
        <v>665.4</v>
      </c>
      <c r="E24" s="1012" t="s">
        <v>211</v>
      </c>
      <c r="F24" s="1011" t="n">
        <v>180.8</v>
      </c>
      <c r="G24" s="1012" t="s">
        <v>211</v>
      </c>
      <c r="H24" s="1011" t="n">
        <v>347.5</v>
      </c>
      <c r="I24" s="1011" t="n">
        <v>225</v>
      </c>
      <c r="J24" s="1011" t="n">
        <v>120.4</v>
      </c>
      <c r="K24" s="1011" t="n">
        <v>172</v>
      </c>
      <c r="L24" s="1011" t="n">
        <v>434.2</v>
      </c>
      <c r="M24" s="1011" t="n">
        <v>407.2</v>
      </c>
      <c r="N24" s="1011" t="n">
        <v>658</v>
      </c>
      <c r="O24" s="1011" t="n">
        <v>384</v>
      </c>
      <c r="P24" s="1011" t="n">
        <v>186</v>
      </c>
      <c r="Q24" s="1011" t="n">
        <v>12</v>
      </c>
      <c r="R24" s="1011" t="n">
        <v>68</v>
      </c>
      <c r="S24" s="1011" t="n">
        <v>31</v>
      </c>
      <c r="T24" s="1013" t="s">
        <v>1188</v>
      </c>
      <c r="U24" s="1014"/>
      <c r="V24" s="1014"/>
    </row>
    <row r="25" s="6" customFormat="true" ht="18" hidden="false" customHeight="true" outlineLevel="0" collapsed="false">
      <c r="A25" s="1010" t="s">
        <v>1189</v>
      </c>
      <c r="B25" s="1011" t="n">
        <v>9422.7</v>
      </c>
      <c r="C25" s="1011" t="n">
        <v>7568</v>
      </c>
      <c r="D25" s="1011" t="n">
        <v>645.9</v>
      </c>
      <c r="E25" s="1012" t="s">
        <v>211</v>
      </c>
      <c r="F25" s="1011" t="n">
        <v>170.9</v>
      </c>
      <c r="G25" s="1012" t="s">
        <v>211</v>
      </c>
      <c r="H25" s="1011" t="n">
        <v>353.4</v>
      </c>
      <c r="I25" s="1011" t="n">
        <v>232</v>
      </c>
      <c r="J25" s="1011" t="n">
        <v>132.3</v>
      </c>
      <c r="K25" s="1011" t="n">
        <v>237.8</v>
      </c>
      <c r="L25" s="1011" t="n">
        <v>186.6</v>
      </c>
      <c r="M25" s="1011" t="n">
        <v>159</v>
      </c>
      <c r="N25" s="1011" t="n">
        <v>661.3</v>
      </c>
      <c r="O25" s="1011" t="n">
        <v>380.2</v>
      </c>
      <c r="P25" s="1011" t="n">
        <v>201.2</v>
      </c>
      <c r="Q25" s="1011" t="n">
        <v>11</v>
      </c>
      <c r="R25" s="1011" t="n">
        <v>77.6</v>
      </c>
      <c r="S25" s="1011" t="n">
        <v>32.7</v>
      </c>
      <c r="T25" s="1015" t="n">
        <v>27.4</v>
      </c>
      <c r="U25" s="1016"/>
      <c r="V25" s="1016"/>
    </row>
    <row r="26" s="6" customFormat="true" ht="18" hidden="false" customHeight="true" outlineLevel="0" collapsed="false">
      <c r="A26" s="1010" t="s">
        <v>1190</v>
      </c>
      <c r="B26" s="1011" t="n">
        <v>9442.3</v>
      </c>
      <c r="C26" s="1011" t="n">
        <v>7685.4</v>
      </c>
      <c r="D26" s="1011" t="n">
        <v>624.2</v>
      </c>
      <c r="E26" s="1012" t="s">
        <v>211</v>
      </c>
      <c r="F26" s="1011" t="n">
        <v>204.5</v>
      </c>
      <c r="G26" s="1012" t="s">
        <v>211</v>
      </c>
      <c r="H26" s="1011" t="n">
        <v>355.1</v>
      </c>
      <c r="I26" s="1011" t="n">
        <v>227.1</v>
      </c>
      <c r="J26" s="1011" t="n">
        <v>128.4</v>
      </c>
      <c r="K26" s="1011" t="n">
        <v>308.2</v>
      </c>
      <c r="L26" s="1011" t="n">
        <v>209.8</v>
      </c>
      <c r="M26" s="1011" t="n">
        <v>215.4</v>
      </c>
      <c r="N26" s="1011" t="n">
        <v>661.9</v>
      </c>
      <c r="O26" s="1011" t="n">
        <v>375.5</v>
      </c>
      <c r="P26" s="1011" t="n">
        <v>202.4</v>
      </c>
      <c r="Q26" s="1011" t="n">
        <v>11.2</v>
      </c>
      <c r="R26" s="1011" t="n">
        <v>72.5</v>
      </c>
      <c r="S26" s="1011" t="n">
        <v>12.4</v>
      </c>
      <c r="T26" s="1015" t="n">
        <v>28.9</v>
      </c>
      <c r="U26" s="1016"/>
      <c r="V26" s="1016"/>
    </row>
    <row r="27" s="6" customFormat="true" ht="18" hidden="false" customHeight="true" outlineLevel="0" collapsed="false">
      <c r="A27" s="1017" t="s">
        <v>1191</v>
      </c>
      <c r="B27" s="1018" t="n">
        <v>9755.9</v>
      </c>
      <c r="C27" s="1018" t="n">
        <v>6716.8</v>
      </c>
      <c r="D27" s="1019" t="n">
        <v>501.8</v>
      </c>
      <c r="E27" s="1020" t="s">
        <v>1192</v>
      </c>
      <c r="F27" s="1018" t="n">
        <v>119.8</v>
      </c>
      <c r="G27" s="982" t="s">
        <v>211</v>
      </c>
      <c r="H27" s="1018" t="n">
        <v>341.7</v>
      </c>
      <c r="I27" s="1018" t="n">
        <v>282.1</v>
      </c>
      <c r="J27" s="1018" t="n">
        <v>129.2</v>
      </c>
      <c r="K27" s="1018" t="n">
        <v>289.2</v>
      </c>
      <c r="L27" s="1018" t="n">
        <v>210.6</v>
      </c>
      <c r="M27" s="1018" t="n">
        <v>175.5</v>
      </c>
      <c r="N27" s="1018" t="n">
        <v>686.7</v>
      </c>
      <c r="O27" s="1018" t="n">
        <v>403.9</v>
      </c>
      <c r="P27" s="1018" t="n">
        <v>203.5</v>
      </c>
      <c r="Q27" s="1018" t="n">
        <v>11</v>
      </c>
      <c r="R27" s="1018" t="n">
        <v>74</v>
      </c>
      <c r="S27" s="1018" t="n">
        <v>12.1</v>
      </c>
      <c r="T27" s="1021" t="n">
        <v>31.8</v>
      </c>
      <c r="U27" s="1016"/>
      <c r="V27" s="1016"/>
    </row>
    <row r="28" s="6" customFormat="true" ht="18" hidden="false" customHeight="true" outlineLevel="0" collapsed="false">
      <c r="A28" s="1022" t="s">
        <v>1193</v>
      </c>
      <c r="B28" s="1023" t="n">
        <f aca="false">SUM(B29:B30)</f>
        <v>9937.1</v>
      </c>
      <c r="C28" s="1023" t="n">
        <f aca="false">SUM(C29:C30)</f>
        <v>6355.8</v>
      </c>
      <c r="D28" s="1023" t="n">
        <f aca="false">SUM(D29:D30)</f>
        <v>164.3</v>
      </c>
      <c r="E28" s="1023" t="n">
        <f aca="false">SUM(E29:E30)</f>
        <v>384.5</v>
      </c>
      <c r="F28" s="1023" t="n">
        <f aca="false">SUM(F29:F30)</f>
        <v>31</v>
      </c>
      <c r="G28" s="1023" t="n">
        <f aca="false">SUM(G29:G30)</f>
        <v>64.4</v>
      </c>
      <c r="H28" s="1023" t="n">
        <f aca="false">SUM(H29:H30)</f>
        <v>358.8</v>
      </c>
      <c r="I28" s="1023" t="n">
        <f aca="false">SUM(I29:I30)</f>
        <v>245.5</v>
      </c>
      <c r="J28" s="1023" t="n">
        <f aca="false">SUM(J29:J30)</f>
        <v>134.9</v>
      </c>
      <c r="K28" s="1023" t="n">
        <f aca="false">SUM(K29:K30)</f>
        <v>333.3</v>
      </c>
      <c r="L28" s="1023" t="n">
        <f aca="false">SUM(L29:L30)</f>
        <v>202.7</v>
      </c>
      <c r="M28" s="1023" t="n">
        <f aca="false">SUM(M29:M30)</f>
        <v>168</v>
      </c>
      <c r="N28" s="1023" t="n">
        <f aca="false">SUM(N29:N30)</f>
        <v>741.1</v>
      </c>
      <c r="O28" s="1023" t="n">
        <f aca="false">SUM(O29:O30)</f>
        <v>422.9</v>
      </c>
      <c r="P28" s="1023" t="n">
        <f aca="false">SUM(P29:P30)</f>
        <v>210.5</v>
      </c>
      <c r="Q28" s="1023" t="n">
        <f aca="false">SUM(Q29:Q30)</f>
        <v>11.3</v>
      </c>
      <c r="R28" s="1023" t="n">
        <f aca="false">SUM(R29:R30)</f>
        <v>74</v>
      </c>
      <c r="S28" s="1023" t="n">
        <f aca="false">SUM(S29:S30)</f>
        <v>12.3</v>
      </c>
      <c r="T28" s="1024" t="n">
        <f aca="false">SUM(T29:T30)</f>
        <v>37.3</v>
      </c>
      <c r="U28" s="1016"/>
      <c r="V28" s="1016"/>
    </row>
    <row r="29" s="6" customFormat="true" ht="18" hidden="false" customHeight="true" outlineLevel="0" collapsed="false">
      <c r="A29" s="1025" t="s">
        <v>197</v>
      </c>
      <c r="B29" s="1018" t="n">
        <v>9480.8</v>
      </c>
      <c r="C29" s="1018" t="n">
        <v>6132.1</v>
      </c>
      <c r="D29" s="1019" t="n">
        <v>161.8</v>
      </c>
      <c r="E29" s="1019" t="n">
        <v>360.9</v>
      </c>
      <c r="F29" s="1018" t="n">
        <v>30.2</v>
      </c>
      <c r="G29" s="1018" t="n">
        <v>64.4</v>
      </c>
      <c r="H29" s="1018" t="n">
        <v>332</v>
      </c>
      <c r="I29" s="1018" t="n">
        <v>237.8</v>
      </c>
      <c r="J29" s="1018" t="n">
        <v>128.6</v>
      </c>
      <c r="K29" s="1018" t="n">
        <v>326.5</v>
      </c>
      <c r="L29" s="1018" t="n">
        <v>186.4</v>
      </c>
      <c r="M29" s="1018" t="n">
        <v>163.9</v>
      </c>
      <c r="N29" s="1018" t="n">
        <v>704.7</v>
      </c>
      <c r="O29" s="1018" t="n">
        <v>396.5</v>
      </c>
      <c r="P29" s="1018" t="n">
        <v>199</v>
      </c>
      <c r="Q29" s="1018" t="n">
        <v>10.9</v>
      </c>
      <c r="R29" s="1018" t="n">
        <v>69</v>
      </c>
      <c r="S29" s="1018" t="n">
        <v>11.4</v>
      </c>
      <c r="T29" s="1021" t="n">
        <v>35</v>
      </c>
      <c r="U29" s="1016"/>
      <c r="V29" s="1016"/>
    </row>
    <row r="30" s="6" customFormat="true" ht="18" hidden="false" customHeight="true" outlineLevel="0" collapsed="false">
      <c r="A30" s="1026" t="s">
        <v>198</v>
      </c>
      <c r="B30" s="1027" t="n">
        <v>456.3</v>
      </c>
      <c r="C30" s="1027" t="n">
        <v>223.7</v>
      </c>
      <c r="D30" s="1028" t="n">
        <v>2.5</v>
      </c>
      <c r="E30" s="1028" t="n">
        <v>23.6</v>
      </c>
      <c r="F30" s="1027" t="n">
        <v>0.8</v>
      </c>
      <c r="G30" s="1027" t="n">
        <v>0</v>
      </c>
      <c r="H30" s="1027" t="n">
        <v>26.8</v>
      </c>
      <c r="I30" s="1027" t="n">
        <v>7.7</v>
      </c>
      <c r="J30" s="1027" t="n">
        <v>6.3</v>
      </c>
      <c r="K30" s="1027" t="n">
        <v>6.8</v>
      </c>
      <c r="L30" s="1027" t="n">
        <v>16.3</v>
      </c>
      <c r="M30" s="1027" t="n">
        <v>4.1</v>
      </c>
      <c r="N30" s="1027" t="n">
        <v>36.4</v>
      </c>
      <c r="O30" s="1027" t="n">
        <v>26.4</v>
      </c>
      <c r="P30" s="1027" t="n">
        <v>11.5</v>
      </c>
      <c r="Q30" s="1027" t="n">
        <v>0.4</v>
      </c>
      <c r="R30" s="1027" t="n">
        <v>5</v>
      </c>
      <c r="S30" s="1027" t="n">
        <v>0.9</v>
      </c>
      <c r="T30" s="1029" t="n">
        <v>2.3</v>
      </c>
      <c r="U30" s="1016"/>
      <c r="V30" s="1016"/>
    </row>
    <row r="31" s="6" customFormat="true" ht="18" hidden="false" customHeight="true" outlineLevel="0" collapsed="false">
      <c r="A31" s="1017" t="s">
        <v>1194</v>
      </c>
      <c r="B31" s="1030" t="n">
        <v>9605.8</v>
      </c>
      <c r="C31" s="1030" t="n">
        <v>6172.9</v>
      </c>
      <c r="D31" s="1030" t="n">
        <v>166.7</v>
      </c>
      <c r="E31" s="1030" t="n">
        <v>380.3</v>
      </c>
      <c r="F31" s="1030" t="n">
        <v>27.1</v>
      </c>
      <c r="G31" s="1030" t="n">
        <v>91.3</v>
      </c>
      <c r="H31" s="1030" t="n">
        <v>329.4</v>
      </c>
      <c r="I31" s="1030" t="n">
        <v>149.8</v>
      </c>
      <c r="J31" s="1030" t="n">
        <v>113.8</v>
      </c>
      <c r="K31" s="1030" t="n">
        <v>345.3</v>
      </c>
      <c r="L31" s="1030" t="n">
        <v>172.5</v>
      </c>
      <c r="M31" s="1030" t="n">
        <v>213.8</v>
      </c>
      <c r="N31" s="1030" t="n">
        <v>752.5</v>
      </c>
      <c r="O31" s="1030" t="n">
        <v>432.3</v>
      </c>
      <c r="P31" s="1030" t="n">
        <v>208.8</v>
      </c>
      <c r="Q31" s="1030" t="n">
        <v>11.2</v>
      </c>
      <c r="R31" s="1030" t="n">
        <v>71.1</v>
      </c>
      <c r="S31" s="1030" t="n">
        <v>12</v>
      </c>
      <c r="T31" s="1031" t="n">
        <v>45.4</v>
      </c>
      <c r="U31" s="1016"/>
      <c r="V31" s="1016"/>
    </row>
    <row r="32" s="6" customFormat="true" ht="18" hidden="false" customHeight="true" outlineLevel="0" collapsed="false">
      <c r="A32" s="1032" t="s">
        <v>1195</v>
      </c>
      <c r="B32" s="1033" t="n">
        <v>9419</v>
      </c>
      <c r="C32" s="1033" t="n">
        <v>5726.3</v>
      </c>
      <c r="D32" s="1033" t="n">
        <v>168.9</v>
      </c>
      <c r="E32" s="1033" t="n">
        <v>358.9</v>
      </c>
      <c r="F32" s="1033" t="n">
        <v>19.8</v>
      </c>
      <c r="G32" s="1033" t="n">
        <v>74.7</v>
      </c>
      <c r="H32" s="1033" t="n">
        <v>324.6</v>
      </c>
      <c r="I32" s="1033" t="n">
        <v>108.6</v>
      </c>
      <c r="J32" s="1033" t="n">
        <v>116</v>
      </c>
      <c r="K32" s="1033" t="n">
        <v>321.9</v>
      </c>
      <c r="L32" s="1033" t="n">
        <v>174.3</v>
      </c>
      <c r="M32" s="1033" t="n">
        <v>214.1</v>
      </c>
      <c r="N32" s="1033" t="n">
        <v>779.8</v>
      </c>
      <c r="O32" s="1033" t="n">
        <v>433.6</v>
      </c>
      <c r="P32" s="1033" t="n">
        <v>207.5</v>
      </c>
      <c r="Q32" s="1033" t="n">
        <v>10.3</v>
      </c>
      <c r="R32" s="1033" t="n">
        <v>70.6</v>
      </c>
      <c r="S32" s="1033" t="n">
        <v>11.8</v>
      </c>
      <c r="T32" s="1034" t="n">
        <v>45.7</v>
      </c>
      <c r="U32" s="1016"/>
      <c r="V32" s="1016"/>
    </row>
    <row r="33" customFormat="false" ht="16.5" hidden="false" customHeight="true" outlineLevel="0" collapsed="false">
      <c r="A33" s="873" t="s">
        <v>1196</v>
      </c>
      <c r="B33" s="873"/>
      <c r="C33" s="24" t="s">
        <v>1197</v>
      </c>
      <c r="D33" s="518"/>
      <c r="E33" s="518"/>
      <c r="F33" s="518"/>
      <c r="G33" s="518"/>
      <c r="H33" s="518"/>
      <c r="I33" s="518"/>
      <c r="J33" s="518"/>
      <c r="K33" s="518"/>
      <c r="L33" s="518"/>
      <c r="M33" s="518"/>
      <c r="N33" s="518"/>
      <c r="O33" s="518"/>
      <c r="P33" s="518"/>
      <c r="U33" s="6"/>
      <c r="V33" s="6"/>
    </row>
    <row r="34" customFormat="false" ht="16.5" hidden="false" customHeight="true" outlineLevel="0" collapsed="false">
      <c r="A34" s="162"/>
      <c r="B34" s="162"/>
      <c r="C34" s="162" t="s">
        <v>1198</v>
      </c>
      <c r="D34" s="162"/>
      <c r="E34" s="162"/>
      <c r="F34" s="162"/>
      <c r="G34" s="162"/>
      <c r="I34" s="162"/>
      <c r="J34" s="162"/>
      <c r="K34" s="162"/>
      <c r="L34" s="162"/>
      <c r="M34" s="162"/>
      <c r="N34" s="162"/>
      <c r="O34" s="162"/>
      <c r="P34" s="162"/>
      <c r="Q34" s="162"/>
      <c r="R34" s="162"/>
      <c r="S34" s="162"/>
      <c r="T34" s="162"/>
      <c r="U34" s="162"/>
    </row>
    <row r="35" customFormat="false" ht="13.5" hidden="false" customHeight="false" outlineLevel="0" collapsed="false">
      <c r="C35" s="162" t="s">
        <v>1199</v>
      </c>
    </row>
  </sheetData>
  <mergeCells count="54">
    <mergeCell ref="A2:B4"/>
    <mergeCell ref="C2:D3"/>
    <mergeCell ref="E2:F3"/>
    <mergeCell ref="G2:H3"/>
    <mergeCell ref="I2:J2"/>
    <mergeCell ref="K2:L2"/>
    <mergeCell ref="M2:N2"/>
    <mergeCell ref="O2:P2"/>
    <mergeCell ref="Q2:R2"/>
    <mergeCell ref="I3:J3"/>
    <mergeCell ref="K3:L3"/>
    <mergeCell ref="M3:N3"/>
    <mergeCell ref="O3:P3"/>
    <mergeCell ref="Q3:R3"/>
    <mergeCell ref="A5:B5"/>
    <mergeCell ref="A6:B6"/>
    <mergeCell ref="A7:B7"/>
    <mergeCell ref="A8:B8"/>
    <mergeCell ref="A9:B9"/>
    <mergeCell ref="A10:B10"/>
    <mergeCell ref="A11:B11"/>
    <mergeCell ref="A12:B12"/>
    <mergeCell ref="A13:B13"/>
    <mergeCell ref="A14:B14"/>
    <mergeCell ref="A15:B15"/>
    <mergeCell ref="A16:B16"/>
    <mergeCell ref="S20:T20"/>
    <mergeCell ref="A21:A23"/>
    <mergeCell ref="B21:C21"/>
    <mergeCell ref="D21:G21"/>
    <mergeCell ref="H21:I21"/>
    <mergeCell ref="J21:K21"/>
    <mergeCell ref="L21:M21"/>
    <mergeCell ref="N21:T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A33:B33"/>
  </mergeCells>
  <printOptions headings="false" gridLines="false" gridLinesSet="true" horizontalCentered="true" verticalCentered="false"/>
  <pageMargins left="0.984027777777778" right="0.984027777777778"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ＭＳ Ｐ明朝,Regular"&amp;10－３３－</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N38" activeCellId="0" sqref="N38"/>
    </sheetView>
  </sheetViews>
  <sheetFormatPr defaultColWidth="8.9921875" defaultRowHeight="12" zeroHeight="false" outlineLevelRow="0" outlineLevelCol="0"/>
  <cols>
    <col collapsed="false" customWidth="true" hidden="false" outlineLevel="0" max="1" min="1" style="17" width="13.75"/>
    <col collapsed="false" customWidth="true" hidden="false" outlineLevel="0" max="2" min="2" style="17" width="8.62"/>
    <col collapsed="false" customWidth="true" hidden="false" outlineLevel="0" max="3" min="3" style="17" width="8.12"/>
    <col collapsed="false" customWidth="true" hidden="false" outlineLevel="0" max="4" min="4" style="17" width="8.75"/>
    <col collapsed="false" customWidth="true" hidden="false" outlineLevel="0" max="5" min="5" style="17" width="8.12"/>
    <col collapsed="false" customWidth="true" hidden="false" outlineLevel="0" max="6" min="6" style="17" width="8.75"/>
    <col collapsed="false" customWidth="true" hidden="false" outlineLevel="0" max="7" min="7" style="17" width="8.12"/>
    <col collapsed="false" customWidth="true" hidden="false" outlineLevel="0" max="8" min="8" style="17" width="8.75"/>
    <col collapsed="false" customWidth="true" hidden="false" outlineLevel="0" max="9" min="9" style="17" width="8.12"/>
    <col collapsed="false" customWidth="true" hidden="false" outlineLevel="0" max="10" min="10" style="17" width="8.75"/>
    <col collapsed="false" customWidth="true" hidden="false" outlineLevel="0" max="11" min="11" style="17" width="8.12"/>
    <col collapsed="false" customWidth="true" hidden="false" outlineLevel="0" max="12" min="12" style="17" width="8.75"/>
    <col collapsed="false" customWidth="true" hidden="false" outlineLevel="0" max="13" min="13" style="17" width="8.12"/>
    <col collapsed="false" customWidth="true" hidden="false" outlineLevel="0" max="14" min="14" style="17" width="8.75"/>
    <col collapsed="false" customWidth="true" hidden="false" outlineLevel="0" max="17" min="15" style="17" width="8.12"/>
    <col collapsed="false" customWidth="false" hidden="false" outlineLevel="0" max="257" min="18" style="17" width="8.99"/>
  </cols>
  <sheetData>
    <row r="1" customFormat="false" ht="16.5" hidden="false" customHeight="true" outlineLevel="0" collapsed="false">
      <c r="A1" s="210" t="s">
        <v>1200</v>
      </c>
      <c r="O1" s="165" t="s">
        <v>1201</v>
      </c>
    </row>
    <row r="2" customFormat="false" ht="18.75" hidden="false" customHeight="true" outlineLevel="0" collapsed="false">
      <c r="A2" s="376" t="s">
        <v>1202</v>
      </c>
      <c r="B2" s="167" t="s">
        <v>1203</v>
      </c>
      <c r="C2" s="167"/>
      <c r="D2" s="167" t="s">
        <v>1204</v>
      </c>
      <c r="E2" s="167"/>
      <c r="F2" s="167" t="s">
        <v>1205</v>
      </c>
      <c r="G2" s="167"/>
      <c r="H2" s="1035" t="s">
        <v>1206</v>
      </c>
      <c r="I2" s="1035"/>
      <c r="J2" s="167" t="s">
        <v>1207</v>
      </c>
      <c r="K2" s="167"/>
      <c r="L2" s="167" t="s">
        <v>1208</v>
      </c>
      <c r="M2" s="167"/>
      <c r="N2" s="168" t="s">
        <v>640</v>
      </c>
      <c r="O2" s="168"/>
    </row>
    <row r="3" customFormat="false" ht="18.75" hidden="false" customHeight="true" outlineLevel="0" collapsed="false">
      <c r="A3" s="376"/>
      <c r="B3" s="1036" t="s">
        <v>1156</v>
      </c>
      <c r="C3" s="1037" t="s">
        <v>1209</v>
      </c>
      <c r="D3" s="1036" t="s">
        <v>1156</v>
      </c>
      <c r="E3" s="1037" t="s">
        <v>1209</v>
      </c>
      <c r="F3" s="1036" t="s">
        <v>1156</v>
      </c>
      <c r="G3" s="1037" t="s">
        <v>1209</v>
      </c>
      <c r="H3" s="1036" t="s">
        <v>1156</v>
      </c>
      <c r="I3" s="1037" t="s">
        <v>1209</v>
      </c>
      <c r="J3" s="1036" t="s">
        <v>1156</v>
      </c>
      <c r="K3" s="1037" t="s">
        <v>1209</v>
      </c>
      <c r="L3" s="1036" t="s">
        <v>1156</v>
      </c>
      <c r="M3" s="1037" t="s">
        <v>1209</v>
      </c>
      <c r="N3" s="1036" t="s">
        <v>1156</v>
      </c>
      <c r="O3" s="1038" t="s">
        <v>1209</v>
      </c>
    </row>
    <row r="4" customFormat="false" ht="18.75" hidden="false" customHeight="true" outlineLevel="0" collapsed="false">
      <c r="A4" s="376"/>
      <c r="B4" s="1036"/>
      <c r="C4" s="1039" t="s">
        <v>1210</v>
      </c>
      <c r="D4" s="1036"/>
      <c r="E4" s="1039" t="s">
        <v>1210</v>
      </c>
      <c r="F4" s="1036"/>
      <c r="G4" s="1039" t="s">
        <v>1210</v>
      </c>
      <c r="H4" s="1036"/>
      <c r="I4" s="1039" t="s">
        <v>1210</v>
      </c>
      <c r="J4" s="1036"/>
      <c r="K4" s="1039" t="s">
        <v>1210</v>
      </c>
      <c r="L4" s="1036"/>
      <c r="M4" s="1039" t="s">
        <v>1210</v>
      </c>
      <c r="N4" s="1036"/>
      <c r="O4" s="1040" t="s">
        <v>1210</v>
      </c>
    </row>
    <row r="5" customFormat="false" ht="18.75" hidden="false" customHeight="true" outlineLevel="0" collapsed="false">
      <c r="A5" s="812" t="s">
        <v>1211</v>
      </c>
      <c r="B5" s="205" t="n">
        <v>17207</v>
      </c>
      <c r="C5" s="205" t="n">
        <v>1762</v>
      </c>
      <c r="D5" s="205" t="n">
        <v>1019</v>
      </c>
      <c r="E5" s="205" t="n">
        <v>1732</v>
      </c>
      <c r="F5" s="202" t="n">
        <v>379</v>
      </c>
      <c r="G5" s="205" t="n">
        <v>1224</v>
      </c>
      <c r="H5" s="202" t="n">
        <v>431</v>
      </c>
      <c r="I5" s="205" t="n">
        <v>2583</v>
      </c>
      <c r="J5" s="205" t="n">
        <v>1746</v>
      </c>
      <c r="K5" s="205" t="n">
        <v>1038</v>
      </c>
      <c r="L5" s="202" t="n">
        <v>133</v>
      </c>
      <c r="M5" s="205" t="n">
        <v>9974</v>
      </c>
      <c r="N5" s="205" t="n">
        <v>20915</v>
      </c>
      <c r="O5" s="203" t="n">
        <v>1760</v>
      </c>
    </row>
    <row r="6" customFormat="false" ht="18.75" hidden="false" customHeight="true" outlineLevel="0" collapsed="false">
      <c r="A6" s="1041" t="s">
        <v>1212</v>
      </c>
      <c r="B6" s="205" t="n">
        <v>17436</v>
      </c>
      <c r="C6" s="205" t="n">
        <v>1796</v>
      </c>
      <c r="D6" s="205" t="n">
        <v>1063</v>
      </c>
      <c r="E6" s="205" t="n">
        <v>1762</v>
      </c>
      <c r="F6" s="202" t="n">
        <v>297</v>
      </c>
      <c r="G6" s="205" t="n">
        <v>1182</v>
      </c>
      <c r="H6" s="202" t="n">
        <v>434</v>
      </c>
      <c r="I6" s="205" t="n">
        <v>2743</v>
      </c>
      <c r="J6" s="205" t="n">
        <v>1798</v>
      </c>
      <c r="K6" s="205" t="n">
        <v>1085</v>
      </c>
      <c r="L6" s="202" t="n">
        <v>145</v>
      </c>
      <c r="M6" s="205" t="n">
        <v>9678</v>
      </c>
      <c r="N6" s="205" t="n">
        <v>21173</v>
      </c>
      <c r="O6" s="203" t="n">
        <v>1799</v>
      </c>
    </row>
    <row r="7" customFormat="false" ht="18.75" hidden="false" customHeight="true" outlineLevel="0" collapsed="false">
      <c r="A7" s="1041" t="s">
        <v>1213</v>
      </c>
      <c r="B7" s="205" t="n">
        <v>17454</v>
      </c>
      <c r="C7" s="205" t="n">
        <v>1820</v>
      </c>
      <c r="D7" s="202" t="n">
        <v>944</v>
      </c>
      <c r="E7" s="205" t="n">
        <v>1737</v>
      </c>
      <c r="F7" s="202" t="n">
        <v>186</v>
      </c>
      <c r="G7" s="205" t="n">
        <v>1157</v>
      </c>
      <c r="H7" s="202" t="n">
        <v>449</v>
      </c>
      <c r="I7" s="205" t="n">
        <v>2677</v>
      </c>
      <c r="J7" s="205" t="n">
        <v>1790</v>
      </c>
      <c r="K7" s="205" t="n">
        <v>1057</v>
      </c>
      <c r="L7" s="202" t="n">
        <v>117</v>
      </c>
      <c r="M7" s="205" t="n">
        <v>11843</v>
      </c>
      <c r="N7" s="205" t="n">
        <v>20940</v>
      </c>
      <c r="O7" s="203" t="n">
        <v>1820</v>
      </c>
    </row>
    <row r="8" customFormat="false" ht="18.75" hidden="false" customHeight="true" outlineLevel="0" collapsed="false">
      <c r="A8" s="1041" t="s">
        <v>1214</v>
      </c>
      <c r="B8" s="205" t="n">
        <v>17271</v>
      </c>
      <c r="C8" s="205" t="n">
        <v>1806</v>
      </c>
      <c r="D8" s="202" t="n">
        <v>880</v>
      </c>
      <c r="E8" s="205" t="n">
        <v>1650</v>
      </c>
      <c r="F8" s="202" t="n">
        <v>284</v>
      </c>
      <c r="G8" s="205" t="n">
        <v>1715</v>
      </c>
      <c r="H8" s="202" t="n">
        <v>409</v>
      </c>
      <c r="I8" s="205" t="n">
        <v>2717</v>
      </c>
      <c r="J8" s="205" t="n">
        <v>1888</v>
      </c>
      <c r="K8" s="205" t="n">
        <v>1165</v>
      </c>
      <c r="L8" s="202" t="n">
        <v>124</v>
      </c>
      <c r="M8" s="205" t="n">
        <v>13565</v>
      </c>
      <c r="N8" s="205" t="n">
        <v>20856</v>
      </c>
      <c r="O8" s="203" t="n">
        <v>1828</v>
      </c>
    </row>
    <row r="9" s="302" customFormat="true" ht="18.75" hidden="false" customHeight="true" outlineLevel="0" collapsed="false">
      <c r="A9" s="1041" t="s">
        <v>1215</v>
      </c>
      <c r="B9" s="205" t="n">
        <v>16897</v>
      </c>
      <c r="C9" s="205" t="n">
        <v>1792</v>
      </c>
      <c r="D9" s="202" t="n">
        <v>834</v>
      </c>
      <c r="E9" s="205" t="n">
        <v>1669</v>
      </c>
      <c r="F9" s="202" t="n">
        <v>126</v>
      </c>
      <c r="G9" s="205" t="n">
        <v>1068</v>
      </c>
      <c r="H9" s="202" t="n">
        <v>380</v>
      </c>
      <c r="I9" s="205" t="n">
        <v>2627</v>
      </c>
      <c r="J9" s="205" t="n">
        <v>1821</v>
      </c>
      <c r="K9" s="205" t="n">
        <v>1116</v>
      </c>
      <c r="L9" s="202" t="n">
        <v>92</v>
      </c>
      <c r="M9" s="205" t="n">
        <v>9866</v>
      </c>
      <c r="N9" s="205" t="n">
        <v>20150</v>
      </c>
      <c r="O9" s="203" t="n">
        <v>1774</v>
      </c>
    </row>
    <row r="10" s="302" customFormat="true" ht="18.75" hidden="false" customHeight="true" outlineLevel="0" collapsed="false">
      <c r="A10" s="1041" t="s">
        <v>1216</v>
      </c>
      <c r="B10" s="205" t="n">
        <v>16752</v>
      </c>
      <c r="C10" s="205" t="n">
        <v>1787</v>
      </c>
      <c r="D10" s="202" t="n">
        <v>751</v>
      </c>
      <c r="E10" s="205" t="n">
        <v>1627</v>
      </c>
      <c r="F10" s="202" t="n">
        <v>124</v>
      </c>
      <c r="G10" s="205" t="n">
        <v>1141</v>
      </c>
      <c r="H10" s="202" t="n">
        <v>344</v>
      </c>
      <c r="I10" s="205" t="n">
        <v>2717</v>
      </c>
      <c r="J10" s="205" t="n">
        <v>1762</v>
      </c>
      <c r="K10" s="205" t="n">
        <v>1061</v>
      </c>
      <c r="L10" s="202" t="n">
        <v>105</v>
      </c>
      <c r="M10" s="205" t="n">
        <v>8668</v>
      </c>
      <c r="N10" s="205" t="n">
        <v>19838</v>
      </c>
      <c r="O10" s="203" t="n">
        <v>1765</v>
      </c>
    </row>
    <row r="11" s="302" customFormat="true" ht="18.75" hidden="false" customHeight="true" outlineLevel="0" collapsed="false">
      <c r="A11" s="1041" t="s">
        <v>1217</v>
      </c>
      <c r="B11" s="644" t="n">
        <v>16319</v>
      </c>
      <c r="C11" s="644" t="n">
        <v>1749</v>
      </c>
      <c r="D11" s="644" t="n">
        <v>1060</v>
      </c>
      <c r="E11" s="644" t="n">
        <v>2024</v>
      </c>
      <c r="F11" s="644" t="n">
        <v>116</v>
      </c>
      <c r="G11" s="644" t="n">
        <v>1000</v>
      </c>
      <c r="H11" s="1042" t="s">
        <v>1218</v>
      </c>
      <c r="I11" s="1043"/>
      <c r="J11" s="644" t="n">
        <v>1771</v>
      </c>
      <c r="K11" s="644" t="n">
        <v>1068</v>
      </c>
      <c r="L11" s="644" t="n">
        <v>110</v>
      </c>
      <c r="M11" s="644" t="n">
        <v>8195</v>
      </c>
      <c r="N11" s="644" t="n">
        <v>19376</v>
      </c>
      <c r="O11" s="614" t="n">
        <v>1734</v>
      </c>
    </row>
    <row r="12" s="302" customFormat="true" ht="18.75" hidden="false" customHeight="true" outlineLevel="0" collapsed="false">
      <c r="A12" s="1041" t="s">
        <v>1191</v>
      </c>
      <c r="B12" s="644" t="n">
        <v>15699</v>
      </c>
      <c r="C12" s="644" t="n">
        <v>1687</v>
      </c>
      <c r="D12" s="644" t="n">
        <v>955</v>
      </c>
      <c r="E12" s="644" t="n">
        <v>2041</v>
      </c>
      <c r="F12" s="644" t="n">
        <v>103</v>
      </c>
      <c r="G12" s="644" t="n">
        <v>942</v>
      </c>
      <c r="H12" s="1044" t="s">
        <v>1219</v>
      </c>
      <c r="I12" s="1044"/>
      <c r="J12" s="644" t="n">
        <v>1744</v>
      </c>
      <c r="K12" s="644" t="n">
        <v>1071</v>
      </c>
      <c r="L12" s="644" t="n">
        <v>91</v>
      </c>
      <c r="M12" s="644" t="n">
        <v>8229</v>
      </c>
      <c r="N12" s="644" t="n">
        <v>18592</v>
      </c>
      <c r="O12" s="614" t="n">
        <v>1675</v>
      </c>
    </row>
    <row r="13" s="302" customFormat="true" ht="18.75" hidden="false" customHeight="true" outlineLevel="0" collapsed="false">
      <c r="A13" s="1041" t="s">
        <v>1193</v>
      </c>
      <c r="B13" s="644" t="n">
        <v>16664</v>
      </c>
      <c r="C13" s="644" t="n">
        <v>1579</v>
      </c>
      <c r="D13" s="644" t="n">
        <v>981</v>
      </c>
      <c r="E13" s="644" t="n">
        <v>1844</v>
      </c>
      <c r="F13" s="644" t="n">
        <v>156</v>
      </c>
      <c r="G13" s="644" t="n">
        <v>1036</v>
      </c>
      <c r="H13" s="1044"/>
      <c r="I13" s="1044"/>
      <c r="J13" s="644" t="n">
        <v>1843</v>
      </c>
      <c r="K13" s="644" t="n">
        <v>974</v>
      </c>
      <c r="L13" s="644" t="n">
        <v>295</v>
      </c>
      <c r="M13" s="644" t="n">
        <v>5165</v>
      </c>
      <c r="N13" s="644" t="n">
        <v>19939</v>
      </c>
      <c r="O13" s="614" t="n">
        <v>1585</v>
      </c>
    </row>
    <row r="14" s="302" customFormat="true" ht="18.75" hidden="false" customHeight="true" outlineLevel="0" collapsed="false">
      <c r="A14" s="1041" t="s">
        <v>1194</v>
      </c>
      <c r="B14" s="644" t="n">
        <v>16931</v>
      </c>
      <c r="C14" s="644" t="n">
        <v>1576</v>
      </c>
      <c r="D14" s="644" t="n">
        <v>1000</v>
      </c>
      <c r="E14" s="644" t="n">
        <v>1849</v>
      </c>
      <c r="F14" s="644" t="n">
        <v>167</v>
      </c>
      <c r="G14" s="644" t="n">
        <v>1566</v>
      </c>
      <c r="H14" s="1044"/>
      <c r="I14" s="1044"/>
      <c r="J14" s="644" t="n">
        <v>2076</v>
      </c>
      <c r="K14" s="644" t="n">
        <v>965</v>
      </c>
      <c r="L14" s="644" t="n">
        <v>181</v>
      </c>
      <c r="M14" s="644" t="n">
        <v>6328</v>
      </c>
      <c r="N14" s="644" t="n">
        <v>20355</v>
      </c>
      <c r="O14" s="614" t="n">
        <v>1570</v>
      </c>
    </row>
    <row r="15" s="302" customFormat="true" ht="18.75" hidden="false" customHeight="true" outlineLevel="0" collapsed="false">
      <c r="A15" s="1045" t="s">
        <v>1195</v>
      </c>
      <c r="B15" s="646" t="n">
        <v>16902</v>
      </c>
      <c r="C15" s="646" t="n">
        <v>1570</v>
      </c>
      <c r="D15" s="646" t="n">
        <v>933</v>
      </c>
      <c r="E15" s="646" t="n">
        <v>1859</v>
      </c>
      <c r="F15" s="646" t="n">
        <v>159</v>
      </c>
      <c r="G15" s="646" t="n">
        <v>1420</v>
      </c>
      <c r="H15" s="1046"/>
      <c r="I15" s="1046"/>
      <c r="J15" s="646" t="n">
        <v>3469</v>
      </c>
      <c r="K15" s="646" t="n">
        <v>1000</v>
      </c>
      <c r="L15" s="646" t="n">
        <v>192</v>
      </c>
      <c r="M15" s="646" t="n">
        <v>5446</v>
      </c>
      <c r="N15" s="646" t="n">
        <v>21655</v>
      </c>
      <c r="O15" s="647" t="n">
        <v>1524</v>
      </c>
    </row>
    <row r="16" s="302" customFormat="true" ht="18.75" hidden="false" customHeight="true" outlineLevel="0" collapsed="false">
      <c r="A16" s="1047"/>
      <c r="B16" s="856"/>
      <c r="C16" s="856"/>
      <c r="D16" s="856"/>
      <c r="E16" s="856"/>
      <c r="F16" s="856"/>
      <c r="G16" s="856"/>
      <c r="H16" s="1048"/>
      <c r="I16" s="1048"/>
      <c r="J16" s="856"/>
      <c r="K16" s="856"/>
      <c r="L16" s="856"/>
      <c r="M16" s="856"/>
      <c r="N16" s="856"/>
      <c r="O16" s="856"/>
    </row>
    <row r="17" customFormat="false" ht="16.5" hidden="false" customHeight="true" outlineLevel="0" collapsed="false">
      <c r="A17" s="1049" t="s">
        <v>1220</v>
      </c>
      <c r="O17" s="165" t="s">
        <v>1221</v>
      </c>
      <c r="Q17" s="165"/>
    </row>
    <row r="18" customFormat="false" ht="18.75" hidden="false" customHeight="true" outlineLevel="0" collapsed="false">
      <c r="A18" s="1050" t="s">
        <v>68</v>
      </c>
      <c r="B18" s="199" t="s">
        <v>1222</v>
      </c>
      <c r="C18" s="327"/>
      <c r="D18" s="199" t="s">
        <v>1223</v>
      </c>
      <c r="E18" s="327"/>
      <c r="F18" s="199" t="s">
        <v>1224</v>
      </c>
      <c r="G18" s="327"/>
      <c r="H18" s="199" t="s">
        <v>1225</v>
      </c>
      <c r="I18" s="327"/>
      <c r="J18" s="199" t="s">
        <v>1226</v>
      </c>
      <c r="K18" s="213"/>
      <c r="L18" s="199" t="s">
        <v>1227</v>
      </c>
      <c r="M18" s="199"/>
      <c r="N18" s="199" t="s">
        <v>1228</v>
      </c>
      <c r="O18" s="199"/>
    </row>
    <row r="19" customFormat="false" ht="18.75" hidden="false" customHeight="true" outlineLevel="0" collapsed="false">
      <c r="A19" s="1050"/>
      <c r="B19" s="214" t="s">
        <v>1229</v>
      </c>
      <c r="C19" s="1051" t="s">
        <v>1230</v>
      </c>
      <c r="D19" s="214" t="s">
        <v>1229</v>
      </c>
      <c r="E19" s="1051" t="s">
        <v>1230</v>
      </c>
      <c r="F19" s="214" t="s">
        <v>1229</v>
      </c>
      <c r="G19" s="1051" t="s">
        <v>1230</v>
      </c>
      <c r="H19" s="214" t="s">
        <v>1229</v>
      </c>
      <c r="I19" s="1051" t="s">
        <v>1230</v>
      </c>
      <c r="J19" s="214" t="s">
        <v>1229</v>
      </c>
      <c r="K19" s="1051" t="s">
        <v>1230</v>
      </c>
      <c r="L19" s="214" t="s">
        <v>1229</v>
      </c>
      <c r="M19" s="1051" t="s">
        <v>1230</v>
      </c>
      <c r="N19" s="214" t="s">
        <v>1229</v>
      </c>
      <c r="O19" s="1051" t="s">
        <v>1230</v>
      </c>
    </row>
    <row r="20" customFormat="false" ht="18.75" hidden="false" customHeight="true" outlineLevel="0" collapsed="false">
      <c r="A20" s="1052" t="s">
        <v>1231</v>
      </c>
      <c r="B20" s="228" t="n">
        <v>1714922</v>
      </c>
      <c r="C20" s="1053" t="n">
        <v>94.25</v>
      </c>
      <c r="D20" s="1054" t="n">
        <v>1676000</v>
      </c>
      <c r="E20" s="1053" t="n">
        <v>95.02</v>
      </c>
      <c r="F20" s="1054" t="n">
        <v>1614145</v>
      </c>
      <c r="G20" s="1053" t="n">
        <v>95.09</v>
      </c>
      <c r="H20" s="1054" t="n">
        <v>1504824</v>
      </c>
      <c r="I20" s="1053" t="n">
        <v>95.1</v>
      </c>
      <c r="J20" s="1054" t="n">
        <v>1414843</v>
      </c>
      <c r="K20" s="1055" t="n">
        <v>93.9</v>
      </c>
      <c r="L20" s="1054" t="n">
        <v>1487812</v>
      </c>
      <c r="M20" s="1055" t="n">
        <v>94</v>
      </c>
      <c r="N20" s="1054" t="n">
        <v>1589157</v>
      </c>
      <c r="O20" s="1055" t="n">
        <v>94.4</v>
      </c>
    </row>
    <row r="21" customFormat="false" ht="18.75" hidden="false" customHeight="true" outlineLevel="0" collapsed="false">
      <c r="A21" s="1056" t="s">
        <v>1232</v>
      </c>
      <c r="B21" s="223" t="n">
        <v>799419</v>
      </c>
      <c r="C21" s="1057" t="s">
        <v>1233</v>
      </c>
      <c r="D21" s="223" t="n">
        <v>685992</v>
      </c>
      <c r="E21" s="1057" t="n">
        <v>98.98</v>
      </c>
      <c r="F21" s="223" t="n">
        <v>613807</v>
      </c>
      <c r="G21" s="1057" t="n">
        <v>98.7</v>
      </c>
      <c r="H21" s="223" t="n">
        <v>690443</v>
      </c>
      <c r="I21" s="1057" t="n">
        <v>98.8</v>
      </c>
      <c r="J21" s="223" t="n">
        <v>617913</v>
      </c>
      <c r="K21" s="1058" t="n">
        <v>98.7</v>
      </c>
      <c r="L21" s="223" t="n">
        <v>705277</v>
      </c>
      <c r="M21" s="1058" t="n">
        <v>98.7</v>
      </c>
      <c r="N21" s="223" t="n">
        <v>676874</v>
      </c>
      <c r="O21" s="1058" t="n">
        <v>98.6</v>
      </c>
    </row>
    <row r="22" customFormat="false" ht="18.75" hidden="false" customHeight="true" outlineLevel="0" collapsed="false">
      <c r="A22" s="1056" t="s">
        <v>1234</v>
      </c>
      <c r="B22" s="223" t="n">
        <v>3085796</v>
      </c>
      <c r="C22" s="1057" t="n">
        <v>92.6</v>
      </c>
      <c r="D22" s="223" t="n">
        <v>3164539</v>
      </c>
      <c r="E22" s="1057" t="n">
        <v>93.16</v>
      </c>
      <c r="F22" s="223" t="n">
        <v>3221831</v>
      </c>
      <c r="G22" s="1057" t="n">
        <v>92.86</v>
      </c>
      <c r="H22" s="223" t="n">
        <v>3060094</v>
      </c>
      <c r="I22" s="1057" t="n">
        <v>92.18</v>
      </c>
      <c r="J22" s="223" t="n">
        <v>3211959</v>
      </c>
      <c r="K22" s="1058" t="n">
        <v>90.8</v>
      </c>
      <c r="L22" s="223" t="n">
        <v>3447483</v>
      </c>
      <c r="M22" s="1058" t="n">
        <v>90.4</v>
      </c>
      <c r="N22" s="223" t="n">
        <v>3362835</v>
      </c>
      <c r="O22" s="1058" t="n">
        <v>90</v>
      </c>
    </row>
    <row r="23" customFormat="false" ht="18.75" hidden="false" customHeight="true" outlineLevel="0" collapsed="false">
      <c r="A23" s="1056" t="s">
        <v>1235</v>
      </c>
      <c r="B23" s="223" t="n">
        <v>23336</v>
      </c>
      <c r="C23" s="1057" t="n">
        <v>100</v>
      </c>
      <c r="D23" s="223" t="n">
        <v>23158</v>
      </c>
      <c r="E23" s="1057" t="n">
        <v>100</v>
      </c>
      <c r="F23" s="223" t="n">
        <v>22826</v>
      </c>
      <c r="G23" s="1057" t="n">
        <v>100</v>
      </c>
      <c r="H23" s="223" t="n">
        <v>22441</v>
      </c>
      <c r="I23" s="1057" t="n">
        <v>100</v>
      </c>
      <c r="J23" s="223" t="n">
        <v>25833</v>
      </c>
      <c r="K23" s="1059" t="n">
        <v>100</v>
      </c>
      <c r="L23" s="223" t="n">
        <v>27771</v>
      </c>
      <c r="M23" s="1059" t="n">
        <v>100</v>
      </c>
      <c r="N23" s="223" t="n">
        <v>28699</v>
      </c>
      <c r="O23" s="1059" t="n">
        <v>100</v>
      </c>
    </row>
    <row r="24" customFormat="false" ht="18.75" hidden="false" customHeight="true" outlineLevel="0" collapsed="false">
      <c r="A24" s="1056" t="s">
        <v>1236</v>
      </c>
      <c r="B24" s="223" t="n">
        <v>1734</v>
      </c>
      <c r="C24" s="1057" t="n">
        <v>80.31</v>
      </c>
      <c r="D24" s="223" t="n">
        <v>518</v>
      </c>
      <c r="E24" s="1057" t="n">
        <v>92.75</v>
      </c>
      <c r="F24" s="223" t="n">
        <v>45</v>
      </c>
      <c r="G24" s="1057" t="n">
        <v>16.81</v>
      </c>
      <c r="H24" s="223" t="n">
        <v>38</v>
      </c>
      <c r="I24" s="1057" t="n">
        <v>0</v>
      </c>
      <c r="J24" s="223" t="n">
        <v>1432</v>
      </c>
      <c r="K24" s="1059" t="n">
        <v>0</v>
      </c>
      <c r="L24" s="223" t="n">
        <v>1395</v>
      </c>
      <c r="M24" s="1059" t="n">
        <v>0</v>
      </c>
      <c r="N24" s="223" t="n">
        <v>1395</v>
      </c>
      <c r="O24" s="1059" t="n">
        <v>0</v>
      </c>
    </row>
    <row r="25" customFormat="false" ht="18.75" hidden="false" customHeight="true" outlineLevel="0" collapsed="false">
      <c r="A25" s="1056" t="s">
        <v>1237</v>
      </c>
      <c r="B25" s="223" t="n">
        <v>98724</v>
      </c>
      <c r="C25" s="1057" t="n">
        <v>94.24</v>
      </c>
      <c r="D25" s="223" t="n">
        <v>101549</v>
      </c>
      <c r="E25" s="1057" t="n">
        <v>94.95</v>
      </c>
      <c r="F25" s="223" t="n">
        <v>105030</v>
      </c>
      <c r="G25" s="1057" t="n">
        <v>94.6</v>
      </c>
      <c r="H25" s="223" t="n">
        <v>107872</v>
      </c>
      <c r="I25" s="1057" t="n">
        <v>93.89</v>
      </c>
      <c r="J25" s="223" t="n">
        <v>111173</v>
      </c>
      <c r="K25" s="1058" t="n">
        <v>93.8</v>
      </c>
      <c r="L25" s="223" t="n">
        <v>126577</v>
      </c>
      <c r="M25" s="1058" t="n">
        <v>93.7</v>
      </c>
      <c r="N25" s="223" t="n">
        <v>130085</v>
      </c>
      <c r="O25" s="1058" t="n">
        <v>92.7</v>
      </c>
    </row>
    <row r="26" s="1064" customFormat="true" ht="18.75" hidden="true" customHeight="true" outlineLevel="0" collapsed="false">
      <c r="A26" s="1060" t="s">
        <v>1238</v>
      </c>
      <c r="B26" s="1061" t="s">
        <v>168</v>
      </c>
      <c r="C26" s="1062" t="s">
        <v>168</v>
      </c>
      <c r="D26" s="1061" t="s">
        <v>168</v>
      </c>
      <c r="E26" s="1062" t="s">
        <v>168</v>
      </c>
      <c r="F26" s="1061" t="s">
        <v>168</v>
      </c>
      <c r="G26" s="1062" t="s">
        <v>168</v>
      </c>
      <c r="H26" s="1061" t="s">
        <v>168</v>
      </c>
      <c r="I26" s="1062" t="s">
        <v>168</v>
      </c>
      <c r="J26" s="1061"/>
      <c r="K26" s="1063"/>
      <c r="L26" s="1061"/>
      <c r="M26" s="1063"/>
      <c r="N26" s="1061"/>
      <c r="O26" s="1063"/>
    </row>
    <row r="27" s="1064" customFormat="true" ht="18.75" hidden="true" customHeight="true" outlineLevel="0" collapsed="false">
      <c r="A27" s="1060" t="s">
        <v>1239</v>
      </c>
      <c r="B27" s="1061" t="s">
        <v>168</v>
      </c>
      <c r="C27" s="1062" t="s">
        <v>168</v>
      </c>
      <c r="D27" s="1061" t="s">
        <v>168</v>
      </c>
      <c r="E27" s="1062" t="s">
        <v>168</v>
      </c>
      <c r="F27" s="1061" t="s">
        <v>168</v>
      </c>
      <c r="G27" s="1062" t="s">
        <v>168</v>
      </c>
      <c r="H27" s="1061" t="s">
        <v>168</v>
      </c>
      <c r="I27" s="1062" t="s">
        <v>168</v>
      </c>
      <c r="J27" s="1061"/>
      <c r="K27" s="1063"/>
      <c r="L27" s="1061"/>
      <c r="M27" s="1063"/>
      <c r="N27" s="1061"/>
      <c r="O27" s="1063"/>
    </row>
    <row r="28" customFormat="false" ht="18.75" hidden="false" customHeight="true" outlineLevel="0" collapsed="false">
      <c r="A28" s="1056" t="s">
        <v>1240</v>
      </c>
      <c r="B28" s="223" t="n">
        <v>339352</v>
      </c>
      <c r="C28" s="1057" t="n">
        <v>100</v>
      </c>
      <c r="D28" s="223" t="n">
        <v>335178</v>
      </c>
      <c r="E28" s="1057" t="n">
        <v>100</v>
      </c>
      <c r="F28" s="223" t="n">
        <v>333028</v>
      </c>
      <c r="G28" s="1057" t="n">
        <v>100</v>
      </c>
      <c r="H28" s="223" t="n">
        <v>339321</v>
      </c>
      <c r="I28" s="1057" t="n">
        <v>100</v>
      </c>
      <c r="J28" s="223" t="n">
        <v>345178</v>
      </c>
      <c r="K28" s="1059" t="n">
        <v>100</v>
      </c>
      <c r="L28" s="223" t="n">
        <v>348186</v>
      </c>
      <c r="M28" s="1059" t="n">
        <v>100</v>
      </c>
      <c r="N28" s="223" t="n">
        <v>348060</v>
      </c>
      <c r="O28" s="1059" t="n">
        <v>100</v>
      </c>
    </row>
    <row r="29" s="1064" customFormat="true" ht="18.75" hidden="true" customHeight="true" outlineLevel="0" collapsed="false">
      <c r="A29" s="1060" t="s">
        <v>1241</v>
      </c>
      <c r="B29" s="1061" t="s">
        <v>168</v>
      </c>
      <c r="C29" s="1062" t="s">
        <v>168</v>
      </c>
      <c r="D29" s="1061" t="s">
        <v>168</v>
      </c>
      <c r="E29" s="1062" t="s">
        <v>168</v>
      </c>
      <c r="F29" s="1061" t="s">
        <v>168</v>
      </c>
      <c r="G29" s="1062" t="s">
        <v>168</v>
      </c>
      <c r="H29" s="1061" t="s">
        <v>168</v>
      </c>
      <c r="I29" s="1062" t="s">
        <v>168</v>
      </c>
      <c r="J29" s="1061"/>
      <c r="K29" s="1063"/>
      <c r="L29" s="1061"/>
      <c r="M29" s="1063"/>
      <c r="N29" s="1061"/>
      <c r="O29" s="1063"/>
    </row>
    <row r="30" customFormat="false" ht="18.75" hidden="false" customHeight="true" outlineLevel="0" collapsed="false">
      <c r="A30" s="1056" t="s">
        <v>1242</v>
      </c>
      <c r="B30" s="223" t="n">
        <v>273251</v>
      </c>
      <c r="C30" s="1057" t="n">
        <v>92.63</v>
      </c>
      <c r="D30" s="223" t="n">
        <v>282084</v>
      </c>
      <c r="E30" s="1057" t="n">
        <v>93.2</v>
      </c>
      <c r="F30" s="223" t="n">
        <v>286142</v>
      </c>
      <c r="G30" s="1057" t="n">
        <v>97.87</v>
      </c>
      <c r="H30" s="223" t="n">
        <v>274399</v>
      </c>
      <c r="I30" s="1057" t="n">
        <v>92.23</v>
      </c>
      <c r="J30" s="223" t="n">
        <v>279255</v>
      </c>
      <c r="K30" s="1058" t="n">
        <v>91.1</v>
      </c>
      <c r="L30" s="223" t="n">
        <v>284333</v>
      </c>
      <c r="M30" s="1058" t="n">
        <v>90.2</v>
      </c>
      <c r="N30" s="223" t="n">
        <v>276584</v>
      </c>
      <c r="O30" s="1058" t="n">
        <v>89.8</v>
      </c>
    </row>
    <row r="31" customFormat="false" ht="18.75" hidden="false" customHeight="true" outlineLevel="0" collapsed="false">
      <c r="A31" s="1065" t="s">
        <v>1243</v>
      </c>
      <c r="B31" s="223" t="n">
        <v>1360201</v>
      </c>
      <c r="C31" s="1057" t="n">
        <v>83.98</v>
      </c>
      <c r="D31" s="223" t="n">
        <v>1406330</v>
      </c>
      <c r="E31" s="1057" t="n">
        <v>83.93</v>
      </c>
      <c r="F31" s="223" t="n">
        <v>1443656</v>
      </c>
      <c r="G31" s="1057" t="n">
        <v>83.74</v>
      </c>
      <c r="H31" s="223" t="n">
        <v>1353604</v>
      </c>
      <c r="I31" s="1057" t="n">
        <v>81.1</v>
      </c>
      <c r="J31" s="223" t="n">
        <v>1436265</v>
      </c>
      <c r="K31" s="1066" t="n">
        <v>80.95</v>
      </c>
      <c r="L31" s="1067" t="n">
        <v>1343038</v>
      </c>
      <c r="M31" s="1068" t="n">
        <v>80.2</v>
      </c>
      <c r="N31" s="1067" t="n">
        <v>1268676</v>
      </c>
      <c r="O31" s="1068" t="n">
        <v>78.9</v>
      </c>
    </row>
    <row r="32" customFormat="false" ht="18.75" hidden="false" customHeight="true" outlineLevel="0" collapsed="false">
      <c r="A32" s="1056" t="s">
        <v>1244</v>
      </c>
      <c r="B32" s="223" t="n">
        <v>222799</v>
      </c>
      <c r="C32" s="1057" t="s">
        <v>1245</v>
      </c>
      <c r="D32" s="223" t="n">
        <v>216426</v>
      </c>
      <c r="E32" s="1057" t="n">
        <v>92.98</v>
      </c>
      <c r="F32" s="223" t="n">
        <v>221981</v>
      </c>
      <c r="G32" s="1057" t="n">
        <v>91.49</v>
      </c>
      <c r="H32" s="223" t="n">
        <v>227450</v>
      </c>
      <c r="I32" s="1057" t="n">
        <v>87.76</v>
      </c>
      <c r="J32" s="223" t="n">
        <v>269362</v>
      </c>
      <c r="K32" s="1066" t="n">
        <v>86.41</v>
      </c>
      <c r="L32" s="1067" t="n">
        <v>274538</v>
      </c>
      <c r="M32" s="1068" t="n">
        <v>83.2</v>
      </c>
      <c r="N32" s="1067" t="n">
        <v>338817</v>
      </c>
      <c r="O32" s="1068" t="n">
        <v>85.9</v>
      </c>
    </row>
    <row r="33" customFormat="false" ht="18.75" hidden="true" customHeight="true" outlineLevel="0" collapsed="false">
      <c r="A33" s="1056" t="s">
        <v>1246</v>
      </c>
      <c r="B33" s="223" t="n">
        <v>222799</v>
      </c>
      <c r="C33" s="1057" t="s">
        <v>1247</v>
      </c>
      <c r="D33" s="223" t="n">
        <v>216426</v>
      </c>
      <c r="E33" s="1057" t="n">
        <v>92.98</v>
      </c>
      <c r="F33" s="223" t="n">
        <v>221981</v>
      </c>
      <c r="G33" s="1057" t="n">
        <v>91.49</v>
      </c>
      <c r="H33" s="223" t="n">
        <v>227450</v>
      </c>
      <c r="I33" s="1057" t="n">
        <v>87.76</v>
      </c>
      <c r="J33" s="223"/>
      <c r="K33" s="1069" t="s">
        <v>168</v>
      </c>
      <c r="L33" s="223"/>
      <c r="M33" s="1069"/>
      <c r="N33" s="223"/>
      <c r="O33" s="1069"/>
    </row>
    <row r="34" customFormat="false" ht="18.75" hidden="false" customHeight="true" outlineLevel="0" collapsed="false">
      <c r="A34" s="1070" t="s">
        <v>1248</v>
      </c>
      <c r="B34" s="1071" t="s">
        <v>1249</v>
      </c>
      <c r="C34" s="1071" t="s">
        <v>1249</v>
      </c>
      <c r="D34" s="1071" t="s">
        <v>1249</v>
      </c>
      <c r="E34" s="1071" t="s">
        <v>1249</v>
      </c>
      <c r="F34" s="1071" t="s">
        <v>1249</v>
      </c>
      <c r="G34" s="1071" t="s">
        <v>1249</v>
      </c>
      <c r="H34" s="1071" t="s">
        <v>1249</v>
      </c>
      <c r="I34" s="1071" t="s">
        <v>1249</v>
      </c>
      <c r="J34" s="243" t="n">
        <v>2804</v>
      </c>
      <c r="K34" s="1072" t="n">
        <v>47.2</v>
      </c>
      <c r="L34" s="243" t="n">
        <v>4605</v>
      </c>
      <c r="M34" s="1072" t="n">
        <v>70.7</v>
      </c>
      <c r="N34" s="243" t="n">
        <v>4603</v>
      </c>
      <c r="O34" s="1072" t="n">
        <v>67</v>
      </c>
    </row>
    <row r="35" customFormat="false" ht="16.5" hidden="false" customHeight="true" outlineLevel="0" collapsed="false">
      <c r="A35" s="162" t="s">
        <v>1250</v>
      </c>
    </row>
    <row r="36" customFormat="false" ht="16.5" hidden="false" customHeight="true" outlineLevel="0" collapsed="false">
      <c r="A36" s="162" t="s">
        <v>1251</v>
      </c>
    </row>
    <row r="37" customFormat="false" ht="12" hidden="false" customHeight="false" outlineLevel="0" collapsed="false">
      <c r="A37" s="162"/>
    </row>
  </sheetData>
  <mergeCells count="22">
    <mergeCell ref="A2:A4"/>
    <mergeCell ref="B2:C2"/>
    <mergeCell ref="D2:E2"/>
    <mergeCell ref="F2:G2"/>
    <mergeCell ref="H2:I2"/>
    <mergeCell ref="J2:K2"/>
    <mergeCell ref="L2:M2"/>
    <mergeCell ref="N2:O2"/>
    <mergeCell ref="B3:B4"/>
    <mergeCell ref="D3:D4"/>
    <mergeCell ref="F3:F4"/>
    <mergeCell ref="H3:H4"/>
    <mergeCell ref="J3:J4"/>
    <mergeCell ref="L3:L4"/>
    <mergeCell ref="N3:N4"/>
    <mergeCell ref="H12:I12"/>
    <mergeCell ref="H13:I13"/>
    <mergeCell ref="H14:I14"/>
    <mergeCell ref="H15:I15"/>
    <mergeCell ref="A18:A19"/>
    <mergeCell ref="L18:M18"/>
    <mergeCell ref="N18:O18"/>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L&amp;"ＭＳ Ｐ明朝,Regular"&amp;10－３４－</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33" width="20.62"/>
    <col collapsed="false" customWidth="true" hidden="false" outlineLevel="0" max="11" min="2" style="33" width="9.62"/>
    <col collapsed="false" customWidth="false" hidden="false" outlineLevel="0" max="12" min="12" style="362" width="8.99"/>
    <col collapsed="false" customWidth="false" hidden="false" outlineLevel="0" max="257" min="13" style="33" width="8.99"/>
  </cols>
  <sheetData>
    <row r="1" customFormat="false" ht="16.5" hidden="false" customHeight="true" outlineLevel="0" collapsed="false">
      <c r="A1" s="210" t="s">
        <v>1252</v>
      </c>
      <c r="I1" s="165"/>
      <c r="J1" s="165"/>
      <c r="K1" s="165"/>
      <c r="L1" s="808" t="s">
        <v>230</v>
      </c>
    </row>
    <row r="2" customFormat="false" ht="16.7" hidden="false" customHeight="true" outlineLevel="0" collapsed="false">
      <c r="A2" s="166" t="s">
        <v>68</v>
      </c>
      <c r="B2" s="167" t="s">
        <v>910</v>
      </c>
      <c r="C2" s="167" t="s">
        <v>615</v>
      </c>
      <c r="D2" s="167" t="s">
        <v>616</v>
      </c>
      <c r="E2" s="555" t="s">
        <v>195</v>
      </c>
      <c r="F2" s="555" t="s">
        <v>617</v>
      </c>
      <c r="G2" s="555" t="s">
        <v>618</v>
      </c>
      <c r="H2" s="555" t="s">
        <v>619</v>
      </c>
      <c r="I2" s="555" t="s">
        <v>620</v>
      </c>
      <c r="J2" s="555" t="s">
        <v>196</v>
      </c>
      <c r="K2" s="555" t="s">
        <v>621</v>
      </c>
      <c r="L2" s="555" t="s">
        <v>622</v>
      </c>
    </row>
    <row r="3" customFormat="false" ht="16.5" hidden="false" customHeight="true" outlineLevel="0" collapsed="false">
      <c r="A3" s="660" t="s">
        <v>1253</v>
      </c>
      <c r="B3" s="582" t="n">
        <v>14</v>
      </c>
      <c r="C3" s="582" t="n">
        <v>14</v>
      </c>
      <c r="D3" s="582" t="n">
        <v>14</v>
      </c>
      <c r="E3" s="1073" t="n">
        <v>14</v>
      </c>
      <c r="F3" s="1073" t="n">
        <v>14</v>
      </c>
      <c r="G3" s="1073" t="n">
        <v>14</v>
      </c>
      <c r="H3" s="1073" t="n">
        <v>14</v>
      </c>
      <c r="I3" s="1073" t="n">
        <v>14</v>
      </c>
      <c r="J3" s="1073" t="n">
        <v>16</v>
      </c>
      <c r="K3" s="1073" t="n">
        <v>16</v>
      </c>
      <c r="L3" s="1073" t="n">
        <v>16</v>
      </c>
    </row>
    <row r="4" customFormat="false" ht="16.5" hidden="false" customHeight="true" outlineLevel="0" collapsed="false">
      <c r="A4" s="655" t="s">
        <v>1254</v>
      </c>
      <c r="B4" s="202" t="n">
        <v>12</v>
      </c>
      <c r="C4" s="202" t="n">
        <v>12</v>
      </c>
      <c r="D4" s="202" t="n">
        <v>12</v>
      </c>
      <c r="E4" s="717" t="n">
        <v>12</v>
      </c>
      <c r="F4" s="717" t="n">
        <v>12</v>
      </c>
      <c r="G4" s="717" t="n">
        <v>12</v>
      </c>
      <c r="H4" s="717" t="n">
        <v>12</v>
      </c>
      <c r="I4" s="717" t="n">
        <v>12</v>
      </c>
      <c r="J4" s="717" t="n">
        <v>14</v>
      </c>
      <c r="K4" s="717" t="n">
        <v>14</v>
      </c>
      <c r="L4" s="717" t="n">
        <v>14</v>
      </c>
    </row>
    <row r="5" customFormat="false" ht="16.5" hidden="false" customHeight="true" outlineLevel="0" collapsed="false">
      <c r="A5" s="1074" t="s">
        <v>1255</v>
      </c>
      <c r="B5" s="571" t="n">
        <v>2</v>
      </c>
      <c r="C5" s="571" t="n">
        <v>2</v>
      </c>
      <c r="D5" s="571" t="n">
        <v>2</v>
      </c>
      <c r="E5" s="1075" t="n">
        <v>2</v>
      </c>
      <c r="F5" s="1075" t="n">
        <v>2</v>
      </c>
      <c r="G5" s="1075" t="n">
        <v>2</v>
      </c>
      <c r="H5" s="1075" t="n">
        <v>2</v>
      </c>
      <c r="I5" s="1075" t="n">
        <v>2</v>
      </c>
      <c r="J5" s="1075" t="n">
        <v>2</v>
      </c>
      <c r="K5" s="1075" t="n">
        <v>2</v>
      </c>
      <c r="L5" s="1075" t="n">
        <v>2</v>
      </c>
    </row>
    <row r="6" customFormat="false" ht="16.5" hidden="false" customHeight="true" outlineLevel="0" collapsed="false">
      <c r="A6" s="655" t="s">
        <v>1256</v>
      </c>
      <c r="B6" s="202" t="n">
        <v>130</v>
      </c>
      <c r="C6" s="202" t="n">
        <v>129</v>
      </c>
      <c r="D6" s="202" t="n">
        <v>129</v>
      </c>
      <c r="E6" s="717" t="n">
        <v>133</v>
      </c>
      <c r="F6" s="717" t="n">
        <v>133</v>
      </c>
      <c r="G6" s="717" t="n">
        <v>139</v>
      </c>
      <c r="H6" s="717" t="n">
        <v>135</v>
      </c>
      <c r="I6" s="717" t="n">
        <v>134</v>
      </c>
      <c r="J6" s="717" t="n">
        <v>152</v>
      </c>
      <c r="K6" s="717" t="n">
        <v>151</v>
      </c>
      <c r="L6" s="717" t="n">
        <v>147</v>
      </c>
    </row>
    <row r="7" customFormat="false" ht="16.5" hidden="false" customHeight="true" outlineLevel="0" collapsed="false">
      <c r="A7" s="655" t="s">
        <v>1257</v>
      </c>
      <c r="B7" s="202" t="n">
        <v>116</v>
      </c>
      <c r="C7" s="202" t="n">
        <v>112</v>
      </c>
      <c r="D7" s="202" t="n">
        <v>110</v>
      </c>
      <c r="E7" s="717" t="n">
        <v>111</v>
      </c>
      <c r="F7" s="717" t="n">
        <v>110</v>
      </c>
      <c r="G7" s="717" t="n">
        <v>116</v>
      </c>
      <c r="H7" s="717" t="n">
        <v>113</v>
      </c>
      <c r="I7" s="717" t="n">
        <v>114</v>
      </c>
      <c r="J7" s="717" t="n">
        <v>128</v>
      </c>
      <c r="K7" s="717" t="n">
        <v>126</v>
      </c>
      <c r="L7" s="717" t="n">
        <v>117</v>
      </c>
    </row>
    <row r="8" customFormat="false" ht="16.5" hidden="false" customHeight="true" outlineLevel="0" collapsed="false">
      <c r="A8" s="655" t="s">
        <v>1258</v>
      </c>
      <c r="B8" s="202" t="n">
        <v>2</v>
      </c>
      <c r="C8" s="202" t="n">
        <v>2</v>
      </c>
      <c r="D8" s="202" t="n">
        <v>2</v>
      </c>
      <c r="E8" s="717" t="s">
        <v>211</v>
      </c>
      <c r="F8" s="717" t="s">
        <v>211</v>
      </c>
      <c r="G8" s="717" t="s">
        <v>211</v>
      </c>
      <c r="H8" s="717" t="s">
        <v>211</v>
      </c>
      <c r="I8" s="717" t="s">
        <v>211</v>
      </c>
      <c r="J8" s="717" t="s">
        <v>211</v>
      </c>
      <c r="K8" s="717" t="s">
        <v>211</v>
      </c>
      <c r="L8" s="717" t="n">
        <v>3</v>
      </c>
    </row>
    <row r="9" customFormat="false" ht="16.5" hidden="false" customHeight="true" outlineLevel="0" collapsed="false">
      <c r="A9" s="655" t="s">
        <v>1259</v>
      </c>
      <c r="B9" s="202" t="n">
        <v>12</v>
      </c>
      <c r="C9" s="202" t="n">
        <v>15</v>
      </c>
      <c r="D9" s="202" t="n">
        <v>17</v>
      </c>
      <c r="E9" s="717" t="n">
        <v>22</v>
      </c>
      <c r="F9" s="717" t="n">
        <v>23</v>
      </c>
      <c r="G9" s="717" t="n">
        <v>23</v>
      </c>
      <c r="H9" s="717" t="n">
        <v>22</v>
      </c>
      <c r="I9" s="717" t="n">
        <v>20</v>
      </c>
      <c r="J9" s="717" t="n">
        <v>24</v>
      </c>
      <c r="K9" s="717" t="n">
        <v>25</v>
      </c>
      <c r="L9" s="717" t="n">
        <v>27</v>
      </c>
    </row>
    <row r="10" customFormat="false" ht="16.5" hidden="false" customHeight="true" outlineLevel="0" collapsed="false">
      <c r="A10" s="660" t="s">
        <v>1260</v>
      </c>
      <c r="B10" s="200" t="n">
        <v>3319</v>
      </c>
      <c r="C10" s="200" t="n">
        <v>3177</v>
      </c>
      <c r="D10" s="200" t="n">
        <v>3021</v>
      </c>
      <c r="E10" s="1073" t="n">
        <v>2982</v>
      </c>
      <c r="F10" s="1073" t="n">
        <v>2929</v>
      </c>
      <c r="G10" s="1073" t="n">
        <v>2889</v>
      </c>
      <c r="H10" s="1073" t="n">
        <v>2803</v>
      </c>
      <c r="I10" s="1073" t="n">
        <v>2744</v>
      </c>
      <c r="J10" s="1073" t="n">
        <v>2945</v>
      </c>
      <c r="K10" s="1073" t="n">
        <f aca="false">SUM(K11:K12)</f>
        <v>2902</v>
      </c>
      <c r="L10" s="1073" t="n">
        <v>2832</v>
      </c>
    </row>
    <row r="11" customFormat="false" ht="16.5" hidden="false" customHeight="true" outlineLevel="0" collapsed="false">
      <c r="A11" s="655" t="s">
        <v>1261</v>
      </c>
      <c r="B11" s="205" t="n">
        <v>1646</v>
      </c>
      <c r="C11" s="205" t="n">
        <v>1575</v>
      </c>
      <c r="D11" s="205" t="n">
        <v>1508</v>
      </c>
      <c r="E11" s="717" t="n">
        <v>1495</v>
      </c>
      <c r="F11" s="717" t="n">
        <v>1460</v>
      </c>
      <c r="G11" s="717" t="n">
        <v>1442</v>
      </c>
      <c r="H11" s="717" t="n">
        <v>1403</v>
      </c>
      <c r="I11" s="717" t="n">
        <v>1388</v>
      </c>
      <c r="J11" s="717" t="n">
        <v>1508</v>
      </c>
      <c r="K11" s="717" t="n">
        <f aca="false">K14+K17+K20+K23+K26+K29</f>
        <v>1508</v>
      </c>
      <c r="L11" s="717" t="n">
        <v>1483</v>
      </c>
    </row>
    <row r="12" customFormat="false" ht="16.5" hidden="false" customHeight="true" outlineLevel="0" collapsed="false">
      <c r="A12" s="655" t="s">
        <v>1262</v>
      </c>
      <c r="B12" s="205" t="n">
        <v>1673</v>
      </c>
      <c r="C12" s="205" t="n">
        <v>1602</v>
      </c>
      <c r="D12" s="205" t="n">
        <v>1513</v>
      </c>
      <c r="E12" s="717" t="n">
        <v>1487</v>
      </c>
      <c r="F12" s="717" t="n">
        <v>1469</v>
      </c>
      <c r="G12" s="717" t="n">
        <v>1447</v>
      </c>
      <c r="H12" s="717" t="n">
        <v>1400</v>
      </c>
      <c r="I12" s="717" t="n">
        <v>1356</v>
      </c>
      <c r="J12" s="717" t="n">
        <v>1437</v>
      </c>
      <c r="K12" s="717" t="n">
        <f aca="false">K15+K18+K21+K24+K27+K30</f>
        <v>1394</v>
      </c>
      <c r="L12" s="717" t="n">
        <v>1349</v>
      </c>
    </row>
    <row r="13" customFormat="false" ht="16.5" hidden="false" customHeight="true" outlineLevel="0" collapsed="false">
      <c r="A13" s="655" t="s">
        <v>1263</v>
      </c>
      <c r="B13" s="202" t="n">
        <v>514</v>
      </c>
      <c r="C13" s="202" t="n">
        <v>479</v>
      </c>
      <c r="D13" s="202" t="n">
        <v>459</v>
      </c>
      <c r="E13" s="717" t="n">
        <v>468</v>
      </c>
      <c r="F13" s="717" t="n">
        <v>499</v>
      </c>
      <c r="G13" s="717" t="n">
        <v>452</v>
      </c>
      <c r="H13" s="717" t="n">
        <v>447</v>
      </c>
      <c r="I13" s="717" t="n">
        <v>434</v>
      </c>
      <c r="J13" s="717" t="n">
        <v>467</v>
      </c>
      <c r="K13" s="717" t="n">
        <f aca="false">SUM(K14:K15)</f>
        <v>464</v>
      </c>
      <c r="L13" s="717" t="n">
        <v>457</v>
      </c>
    </row>
    <row r="14" customFormat="false" ht="16.5" hidden="false" customHeight="true" outlineLevel="0" collapsed="false">
      <c r="A14" s="655" t="s">
        <v>1261</v>
      </c>
      <c r="B14" s="202" t="n">
        <f aca="false">B13-B15</f>
        <v>237</v>
      </c>
      <c r="C14" s="202" t="n">
        <f aca="false">C13-C15</f>
        <v>248</v>
      </c>
      <c r="D14" s="202" t="n">
        <f aca="false">D13-D15</f>
        <v>243</v>
      </c>
      <c r="E14" s="202" t="n">
        <f aca="false">E13-E15</f>
        <v>242</v>
      </c>
      <c r="F14" s="202" t="n">
        <f aca="false">F13-F15</f>
        <v>239</v>
      </c>
      <c r="G14" s="202" t="n">
        <f aca="false">G13-G15</f>
        <v>217</v>
      </c>
      <c r="H14" s="202" t="n">
        <f aca="false">H13-H15</f>
        <v>225</v>
      </c>
      <c r="I14" s="204" t="n">
        <f aca="false">I13-I15</f>
        <v>239</v>
      </c>
      <c r="J14" s="717" t="n">
        <v>257</v>
      </c>
      <c r="K14" s="717" t="n">
        <v>256</v>
      </c>
      <c r="L14" s="717" t="n">
        <v>228</v>
      </c>
    </row>
    <row r="15" customFormat="false" ht="16.5" hidden="false" customHeight="true" outlineLevel="0" collapsed="false">
      <c r="A15" s="655" t="s">
        <v>1262</v>
      </c>
      <c r="B15" s="202" t="n">
        <v>277</v>
      </c>
      <c r="C15" s="202" t="n">
        <v>231</v>
      </c>
      <c r="D15" s="202" t="n">
        <v>216</v>
      </c>
      <c r="E15" s="717" t="n">
        <v>226</v>
      </c>
      <c r="F15" s="717" t="n">
        <v>260</v>
      </c>
      <c r="G15" s="717" t="n">
        <v>235</v>
      </c>
      <c r="H15" s="717" t="n">
        <v>222</v>
      </c>
      <c r="I15" s="717" t="n">
        <v>195</v>
      </c>
      <c r="J15" s="717" t="n">
        <v>210</v>
      </c>
      <c r="K15" s="717" t="n">
        <v>208</v>
      </c>
      <c r="L15" s="717" t="n">
        <v>229</v>
      </c>
    </row>
    <row r="16" customFormat="false" ht="16.5" hidden="false" customHeight="true" outlineLevel="0" collapsed="false">
      <c r="A16" s="655" t="s">
        <v>1264</v>
      </c>
      <c r="B16" s="202" t="n">
        <v>499</v>
      </c>
      <c r="C16" s="202" t="n">
        <v>506</v>
      </c>
      <c r="D16" s="202" t="n">
        <v>483</v>
      </c>
      <c r="E16" s="717" t="n">
        <v>467</v>
      </c>
      <c r="F16" s="717" t="n">
        <v>470</v>
      </c>
      <c r="G16" s="717" t="n">
        <v>500</v>
      </c>
      <c r="H16" s="717" t="n">
        <v>453</v>
      </c>
      <c r="I16" s="717" t="n">
        <v>445</v>
      </c>
      <c r="J16" s="717" t="n">
        <v>463</v>
      </c>
      <c r="K16" s="717" t="n">
        <f aca="false">SUM(K17:K18)</f>
        <v>479</v>
      </c>
      <c r="L16" s="717" t="n">
        <v>466</v>
      </c>
    </row>
    <row r="17" customFormat="false" ht="16.5" hidden="false" customHeight="true" outlineLevel="0" collapsed="false">
      <c r="A17" s="655" t="s">
        <v>1261</v>
      </c>
      <c r="B17" s="202" t="n">
        <f aca="false">B16-B18</f>
        <v>245</v>
      </c>
      <c r="C17" s="202" t="n">
        <f aca="false">C16-C18</f>
        <v>236</v>
      </c>
      <c r="D17" s="202" t="n">
        <f aca="false">D16-D18</f>
        <v>251</v>
      </c>
      <c r="E17" s="202" t="n">
        <f aca="false">E16-E18</f>
        <v>243</v>
      </c>
      <c r="F17" s="202" t="n">
        <f aca="false">F16-F18</f>
        <v>239</v>
      </c>
      <c r="G17" s="202" t="n">
        <f aca="false">G16-G18</f>
        <v>242</v>
      </c>
      <c r="H17" s="202" t="n">
        <f aca="false">H16-H18</f>
        <v>213</v>
      </c>
      <c r="I17" s="204" t="n">
        <f aca="false">I16-I18</f>
        <v>221</v>
      </c>
      <c r="J17" s="717" t="n">
        <v>254</v>
      </c>
      <c r="K17" s="717" t="n">
        <v>265</v>
      </c>
      <c r="L17" s="717" t="n">
        <v>261</v>
      </c>
    </row>
    <row r="18" customFormat="false" ht="16.5" hidden="false" customHeight="true" outlineLevel="0" collapsed="false">
      <c r="A18" s="655" t="s">
        <v>1262</v>
      </c>
      <c r="B18" s="202" t="n">
        <v>254</v>
      </c>
      <c r="C18" s="202" t="n">
        <v>270</v>
      </c>
      <c r="D18" s="202" t="n">
        <v>232</v>
      </c>
      <c r="E18" s="717" t="n">
        <v>224</v>
      </c>
      <c r="F18" s="717" t="n">
        <v>231</v>
      </c>
      <c r="G18" s="717" t="n">
        <v>258</v>
      </c>
      <c r="H18" s="717" t="n">
        <v>240</v>
      </c>
      <c r="I18" s="717" t="n">
        <v>224</v>
      </c>
      <c r="J18" s="717" t="n">
        <v>209</v>
      </c>
      <c r="K18" s="717" t="n">
        <v>214</v>
      </c>
      <c r="L18" s="717" t="n">
        <v>205</v>
      </c>
    </row>
    <row r="19" customFormat="false" ht="16.5" hidden="false" customHeight="true" outlineLevel="0" collapsed="false">
      <c r="A19" s="655" t="s">
        <v>1265</v>
      </c>
      <c r="B19" s="202" t="n">
        <v>557</v>
      </c>
      <c r="C19" s="202" t="n">
        <v>488</v>
      </c>
      <c r="D19" s="202" t="n">
        <v>507</v>
      </c>
      <c r="E19" s="717" t="n">
        <v>486</v>
      </c>
      <c r="F19" s="717" t="n">
        <v>453</v>
      </c>
      <c r="G19" s="717" t="n">
        <v>463</v>
      </c>
      <c r="H19" s="717" t="n">
        <v>497</v>
      </c>
      <c r="I19" s="717" t="n">
        <v>456</v>
      </c>
      <c r="J19" s="717" t="n">
        <v>471</v>
      </c>
      <c r="K19" s="717" t="n">
        <f aca="false">SUM(K20:K21)</f>
        <v>461</v>
      </c>
      <c r="L19" s="717" t="n">
        <v>482</v>
      </c>
    </row>
    <row r="20" customFormat="false" ht="16.5" hidden="false" customHeight="true" outlineLevel="0" collapsed="false">
      <c r="A20" s="655" t="s">
        <v>1261</v>
      </c>
      <c r="B20" s="202" t="n">
        <f aca="false">B19-B21</f>
        <v>271</v>
      </c>
      <c r="C20" s="202" t="n">
        <f aca="false">C19-C21</f>
        <v>242</v>
      </c>
      <c r="D20" s="202" t="n">
        <f aca="false">D19-D21</f>
        <v>240</v>
      </c>
      <c r="E20" s="202" t="n">
        <f aca="false">E19-E21</f>
        <v>251</v>
      </c>
      <c r="F20" s="202" t="n">
        <f aca="false">F19-F21</f>
        <v>235</v>
      </c>
      <c r="G20" s="202" t="n">
        <f aca="false">G19-G21</f>
        <v>239</v>
      </c>
      <c r="H20" s="202" t="n">
        <f aca="false">H19-H21</f>
        <v>242</v>
      </c>
      <c r="I20" s="204" t="n">
        <f aca="false">I19-I21</f>
        <v>215</v>
      </c>
      <c r="J20" s="717" t="n">
        <v>236</v>
      </c>
      <c r="K20" s="717" t="n">
        <v>254</v>
      </c>
      <c r="L20" s="717" t="n">
        <v>267</v>
      </c>
    </row>
    <row r="21" customFormat="false" ht="16.5" hidden="false" customHeight="true" outlineLevel="0" collapsed="false">
      <c r="A21" s="655" t="s">
        <v>1262</v>
      </c>
      <c r="B21" s="202" t="n">
        <v>286</v>
      </c>
      <c r="C21" s="202" t="n">
        <v>246</v>
      </c>
      <c r="D21" s="202" t="n">
        <v>267</v>
      </c>
      <c r="E21" s="717" t="n">
        <v>235</v>
      </c>
      <c r="F21" s="717" t="n">
        <v>218</v>
      </c>
      <c r="G21" s="717" t="n">
        <v>224</v>
      </c>
      <c r="H21" s="717" t="n">
        <v>255</v>
      </c>
      <c r="I21" s="717" t="n">
        <v>241</v>
      </c>
      <c r="J21" s="717" t="n">
        <v>235</v>
      </c>
      <c r="K21" s="717" t="n">
        <v>207</v>
      </c>
      <c r="L21" s="717" t="n">
        <v>215</v>
      </c>
    </row>
    <row r="22" customFormat="false" ht="16.5" hidden="false" customHeight="true" outlineLevel="0" collapsed="false">
      <c r="A22" s="655" t="s">
        <v>1266</v>
      </c>
      <c r="B22" s="202" t="n">
        <v>536</v>
      </c>
      <c r="C22" s="202" t="n">
        <v>551</v>
      </c>
      <c r="D22" s="202" t="n">
        <v>489</v>
      </c>
      <c r="E22" s="717" t="n">
        <v>518</v>
      </c>
      <c r="F22" s="717" t="n">
        <v>489</v>
      </c>
      <c r="G22" s="717" t="n">
        <v>457</v>
      </c>
      <c r="H22" s="717" t="n">
        <v>461</v>
      </c>
      <c r="I22" s="717" t="n">
        <v>494</v>
      </c>
      <c r="J22" s="717" t="n">
        <v>505</v>
      </c>
      <c r="K22" s="717" t="n">
        <f aca="false">SUM(K23:K24)</f>
        <v>469</v>
      </c>
      <c r="L22" s="717" t="n">
        <v>460</v>
      </c>
    </row>
    <row r="23" customFormat="false" ht="16.5" hidden="false" customHeight="true" outlineLevel="0" collapsed="false">
      <c r="A23" s="655" t="s">
        <v>1261</v>
      </c>
      <c r="B23" s="202" t="n">
        <f aca="false">B22-B24</f>
        <v>262</v>
      </c>
      <c r="C23" s="202" t="n">
        <f aca="false">C22-C24</f>
        <v>269</v>
      </c>
      <c r="D23" s="202" t="n">
        <f aca="false">D22-D24</f>
        <v>242</v>
      </c>
      <c r="E23" s="202" t="n">
        <f aca="false">E22-E24</f>
        <v>248</v>
      </c>
      <c r="F23" s="202" t="n">
        <f aca="false">F22-F24</f>
        <v>253</v>
      </c>
      <c r="G23" s="202" t="n">
        <f aca="false">G22-G24</f>
        <v>235</v>
      </c>
      <c r="H23" s="202" t="n">
        <f aca="false">H22-H24</f>
        <v>235</v>
      </c>
      <c r="I23" s="204" t="n">
        <f aca="false">I22-I24</f>
        <v>240</v>
      </c>
      <c r="J23" s="717" t="n">
        <v>242</v>
      </c>
      <c r="K23" s="717" t="n">
        <v>239</v>
      </c>
      <c r="L23" s="717" t="n">
        <v>253</v>
      </c>
    </row>
    <row r="24" customFormat="false" ht="16.5" hidden="false" customHeight="true" outlineLevel="0" collapsed="false">
      <c r="A24" s="655" t="s">
        <v>1262</v>
      </c>
      <c r="B24" s="202" t="n">
        <v>274</v>
      </c>
      <c r="C24" s="202" t="n">
        <v>282</v>
      </c>
      <c r="D24" s="202" t="n">
        <v>247</v>
      </c>
      <c r="E24" s="717" t="n">
        <v>270</v>
      </c>
      <c r="F24" s="717" t="n">
        <v>236</v>
      </c>
      <c r="G24" s="717" t="n">
        <v>222</v>
      </c>
      <c r="H24" s="717" t="n">
        <v>226</v>
      </c>
      <c r="I24" s="717" t="n">
        <v>254</v>
      </c>
      <c r="J24" s="717" t="n">
        <v>263</v>
      </c>
      <c r="K24" s="717" t="n">
        <v>230</v>
      </c>
      <c r="L24" s="717" t="n">
        <v>207</v>
      </c>
    </row>
    <row r="25" customFormat="false" ht="16.5" hidden="false" customHeight="true" outlineLevel="0" collapsed="false">
      <c r="A25" s="655" t="s">
        <v>1267</v>
      </c>
      <c r="B25" s="202" t="n">
        <v>629</v>
      </c>
      <c r="C25" s="202" t="n">
        <v>532</v>
      </c>
      <c r="D25" s="202" t="n">
        <v>552</v>
      </c>
      <c r="E25" s="717" t="n">
        <v>490</v>
      </c>
      <c r="F25" s="717" t="n">
        <v>523</v>
      </c>
      <c r="G25" s="717" t="n">
        <v>490</v>
      </c>
      <c r="H25" s="717" t="n">
        <v>455</v>
      </c>
      <c r="I25" s="717" t="n">
        <v>461</v>
      </c>
      <c r="J25" s="717" t="n">
        <v>529</v>
      </c>
      <c r="K25" s="717" t="n">
        <f aca="false">SUM(K26:K27)</f>
        <v>503</v>
      </c>
      <c r="L25" s="717" t="n">
        <v>465</v>
      </c>
    </row>
    <row r="26" customFormat="false" ht="16.5" hidden="false" customHeight="true" outlineLevel="0" collapsed="false">
      <c r="A26" s="655" t="s">
        <v>1261</v>
      </c>
      <c r="B26" s="202" t="n">
        <f aca="false">B25-B27</f>
        <v>324</v>
      </c>
      <c r="C26" s="202" t="n">
        <f aca="false">C25-C27</f>
        <v>262</v>
      </c>
      <c r="D26" s="202" t="n">
        <f aca="false">D25-D27</f>
        <v>270</v>
      </c>
      <c r="E26" s="202" t="n">
        <f aca="false">E25-E27</f>
        <v>241</v>
      </c>
      <c r="F26" s="202" t="n">
        <f aca="false">F25-F27</f>
        <v>252</v>
      </c>
      <c r="G26" s="202" t="n">
        <f aca="false">G25-G27</f>
        <v>254</v>
      </c>
      <c r="H26" s="202" t="n">
        <f aca="false">H25-H27</f>
        <v>234</v>
      </c>
      <c r="I26" s="204" t="n">
        <f aca="false">I25-I27</f>
        <v>238</v>
      </c>
      <c r="J26" s="717" t="n">
        <v>256</v>
      </c>
      <c r="K26" s="717" t="n">
        <v>237</v>
      </c>
      <c r="L26" s="717" t="n">
        <v>236</v>
      </c>
    </row>
    <row r="27" customFormat="false" ht="16.5" hidden="false" customHeight="true" outlineLevel="0" collapsed="false">
      <c r="A27" s="655" t="s">
        <v>1262</v>
      </c>
      <c r="B27" s="202" t="n">
        <v>305</v>
      </c>
      <c r="C27" s="202" t="n">
        <v>270</v>
      </c>
      <c r="D27" s="202" t="n">
        <v>282</v>
      </c>
      <c r="E27" s="717" t="n">
        <v>249</v>
      </c>
      <c r="F27" s="717" t="n">
        <v>271</v>
      </c>
      <c r="G27" s="717" t="n">
        <v>236</v>
      </c>
      <c r="H27" s="717" t="n">
        <v>221</v>
      </c>
      <c r="I27" s="717" t="n">
        <v>223</v>
      </c>
      <c r="J27" s="717" t="n">
        <v>273</v>
      </c>
      <c r="K27" s="717" t="n">
        <v>266</v>
      </c>
      <c r="L27" s="717" t="n">
        <v>229</v>
      </c>
    </row>
    <row r="28" customFormat="false" ht="16.5" hidden="false" customHeight="true" outlineLevel="0" collapsed="false">
      <c r="A28" s="655" t="s">
        <v>1268</v>
      </c>
      <c r="B28" s="202" t="n">
        <v>584</v>
      </c>
      <c r="C28" s="202" t="n">
        <v>621</v>
      </c>
      <c r="D28" s="202" t="n">
        <v>531</v>
      </c>
      <c r="E28" s="717" t="n">
        <v>553</v>
      </c>
      <c r="F28" s="717" t="n">
        <v>495</v>
      </c>
      <c r="G28" s="717" t="n">
        <v>527</v>
      </c>
      <c r="H28" s="717" t="n">
        <v>490</v>
      </c>
      <c r="I28" s="717" t="n">
        <v>454</v>
      </c>
      <c r="J28" s="717" t="n">
        <v>510</v>
      </c>
      <c r="K28" s="717" t="n">
        <f aca="false">SUM(K29:K30)</f>
        <v>526</v>
      </c>
      <c r="L28" s="717" t="n">
        <v>502</v>
      </c>
    </row>
    <row r="29" customFormat="false" ht="16.5" hidden="false" customHeight="true" outlineLevel="0" collapsed="false">
      <c r="A29" s="655" t="s">
        <v>1261</v>
      </c>
      <c r="B29" s="202" t="n">
        <f aca="false">B28-B30</f>
        <v>307</v>
      </c>
      <c r="C29" s="202" t="n">
        <f aca="false">C28-C30</f>
        <v>318</v>
      </c>
      <c r="D29" s="202" t="n">
        <f aca="false">D28-D30</f>
        <v>262</v>
      </c>
      <c r="E29" s="202" t="n">
        <f aca="false">E28-E30</f>
        <v>270</v>
      </c>
      <c r="F29" s="202" t="n">
        <f aca="false">F28-F30</f>
        <v>242</v>
      </c>
      <c r="G29" s="202" t="n">
        <f aca="false">G28-G30</f>
        <v>255</v>
      </c>
      <c r="H29" s="202" t="n">
        <f aca="false">H28-H30</f>
        <v>254</v>
      </c>
      <c r="I29" s="204" t="n">
        <f aca="false">I28-I30</f>
        <v>235</v>
      </c>
      <c r="J29" s="717" t="n">
        <v>263</v>
      </c>
      <c r="K29" s="717" t="n">
        <v>257</v>
      </c>
      <c r="L29" s="717" t="n">
        <v>238</v>
      </c>
    </row>
    <row r="30" customFormat="false" ht="16.5" hidden="false" customHeight="true" outlineLevel="0" collapsed="false">
      <c r="A30" s="1074" t="s">
        <v>1262</v>
      </c>
      <c r="B30" s="571" t="n">
        <v>277</v>
      </c>
      <c r="C30" s="571" t="n">
        <v>303</v>
      </c>
      <c r="D30" s="571" t="n">
        <v>269</v>
      </c>
      <c r="E30" s="1075" t="n">
        <v>283</v>
      </c>
      <c r="F30" s="1075" t="n">
        <v>253</v>
      </c>
      <c r="G30" s="1075" t="n">
        <v>272</v>
      </c>
      <c r="H30" s="1075" t="n">
        <v>236</v>
      </c>
      <c r="I30" s="1075" t="n">
        <v>219</v>
      </c>
      <c r="J30" s="1075" t="n">
        <v>247</v>
      </c>
      <c r="K30" s="1075" t="n">
        <v>269</v>
      </c>
      <c r="L30" s="1075" t="n">
        <v>264</v>
      </c>
    </row>
    <row r="31" customFormat="false" ht="16.5" hidden="false" customHeight="true" outlineLevel="0" collapsed="false">
      <c r="A31" s="655" t="s">
        <v>1269</v>
      </c>
      <c r="B31" s="202" t="n">
        <v>217</v>
      </c>
      <c r="C31" s="202" t="n">
        <v>207</v>
      </c>
      <c r="D31" s="202" t="n">
        <v>213</v>
      </c>
      <c r="E31" s="717" t="n">
        <v>210</v>
      </c>
      <c r="F31" s="717" t="n">
        <v>217</v>
      </c>
      <c r="G31" s="717" t="n">
        <v>225</v>
      </c>
      <c r="H31" s="717" t="n">
        <v>225</v>
      </c>
      <c r="I31" s="717" t="n">
        <v>228</v>
      </c>
      <c r="J31" s="717" t="n">
        <v>246</v>
      </c>
      <c r="K31" s="717" t="n">
        <f aca="false">SUM(K32:K33)</f>
        <v>239</v>
      </c>
      <c r="L31" s="717" t="n">
        <v>243</v>
      </c>
    </row>
    <row r="32" customFormat="false" ht="16.5" hidden="false" customHeight="true" outlineLevel="0" collapsed="false">
      <c r="A32" s="655" t="s">
        <v>1261</v>
      </c>
      <c r="B32" s="202" t="n">
        <v>88</v>
      </c>
      <c r="C32" s="202" t="n">
        <v>90</v>
      </c>
      <c r="D32" s="202" t="n">
        <v>94</v>
      </c>
      <c r="E32" s="717" t="n">
        <v>89</v>
      </c>
      <c r="F32" s="717" t="n">
        <v>87</v>
      </c>
      <c r="G32" s="717" t="n">
        <v>86</v>
      </c>
      <c r="H32" s="717" t="n">
        <v>84</v>
      </c>
      <c r="I32" s="717" t="n">
        <v>83</v>
      </c>
      <c r="J32" s="717" t="n">
        <v>99</v>
      </c>
      <c r="K32" s="717" t="n">
        <v>93</v>
      </c>
      <c r="L32" s="717" t="n">
        <v>94</v>
      </c>
    </row>
    <row r="33" customFormat="false" ht="16.5" hidden="false" customHeight="true" outlineLevel="0" collapsed="false">
      <c r="A33" s="655" t="s">
        <v>1262</v>
      </c>
      <c r="B33" s="202" t="n">
        <v>129</v>
      </c>
      <c r="C33" s="202" t="n">
        <v>117</v>
      </c>
      <c r="D33" s="202" t="n">
        <v>119</v>
      </c>
      <c r="E33" s="717" t="n">
        <v>121</v>
      </c>
      <c r="F33" s="717" t="n">
        <v>130</v>
      </c>
      <c r="G33" s="717" t="n">
        <v>140</v>
      </c>
      <c r="H33" s="717" t="n">
        <v>141</v>
      </c>
      <c r="I33" s="717" t="n">
        <v>145</v>
      </c>
      <c r="J33" s="717" t="n">
        <v>147</v>
      </c>
      <c r="K33" s="717" t="n">
        <v>146</v>
      </c>
      <c r="L33" s="717" t="n">
        <v>149</v>
      </c>
    </row>
    <row r="34" customFormat="false" ht="16.5" hidden="false" customHeight="true" outlineLevel="0" collapsed="false">
      <c r="A34" s="660" t="s">
        <v>1270</v>
      </c>
      <c r="B34" s="1076" t="n">
        <v>15.3</v>
      </c>
      <c r="C34" s="1076" t="n">
        <v>15.3</v>
      </c>
      <c r="D34" s="1076" t="n">
        <v>14.2</v>
      </c>
      <c r="E34" s="1073" t="n">
        <v>14.2</v>
      </c>
      <c r="F34" s="1073" t="s">
        <v>1271</v>
      </c>
      <c r="G34" s="1077" t="n">
        <v>12.8</v>
      </c>
      <c r="H34" s="1077" t="n">
        <v>12.5</v>
      </c>
      <c r="I34" s="1078" t="n">
        <v>12</v>
      </c>
      <c r="J34" s="1078" t="n">
        <v>12</v>
      </c>
      <c r="K34" s="1078" t="n">
        <f aca="false">K10/K31</f>
        <v>12.1422594142259</v>
      </c>
      <c r="L34" s="1078" t="n">
        <v>11.7</v>
      </c>
    </row>
    <row r="35" customFormat="false" ht="16.5" hidden="false" customHeight="true" outlineLevel="0" collapsed="false">
      <c r="A35" s="1074" t="s">
        <v>1272</v>
      </c>
      <c r="B35" s="1079" t="n">
        <v>25.5</v>
      </c>
      <c r="C35" s="1079" t="n">
        <v>24.6</v>
      </c>
      <c r="D35" s="1079" t="n">
        <v>23.4</v>
      </c>
      <c r="E35" s="1075" t="n">
        <v>22.4</v>
      </c>
      <c r="F35" s="1075" t="s">
        <v>1273</v>
      </c>
      <c r="G35" s="1080" t="n">
        <v>16.5</v>
      </c>
      <c r="H35" s="1080" t="n">
        <v>20.8</v>
      </c>
      <c r="I35" s="1080" t="n">
        <v>20.5</v>
      </c>
      <c r="J35" s="1080" t="n">
        <v>19.4</v>
      </c>
      <c r="K35" s="1081" t="n">
        <f aca="false">K10/K6</f>
        <v>19.2185430463576</v>
      </c>
      <c r="L35" s="1081" t="n">
        <v>19.3</v>
      </c>
    </row>
    <row r="36" customFormat="false" ht="16.5" hidden="false" customHeight="true" outlineLevel="0" collapsed="false">
      <c r="A36" s="162" t="s">
        <v>1274</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５－</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7" activeCellId="0" sqref="O7"/>
    </sheetView>
  </sheetViews>
  <sheetFormatPr defaultColWidth="8.9921875" defaultRowHeight="13.5" zeroHeight="false" outlineLevelRow="0" outlineLevelCol="0"/>
  <cols>
    <col collapsed="false" customWidth="true" hidden="false" outlineLevel="0" max="1" min="1" style="33" width="20.62"/>
    <col collapsed="false" customWidth="true" hidden="false" outlineLevel="0" max="11" min="2" style="33" width="9.62"/>
    <col collapsed="false" customWidth="false" hidden="false" outlineLevel="0" max="12" min="12" style="362" width="8.99"/>
    <col collapsed="false" customWidth="false" hidden="false" outlineLevel="0" max="257" min="13" style="33" width="8.99"/>
  </cols>
  <sheetData>
    <row r="1" customFormat="false" ht="17.1" hidden="false" customHeight="true" outlineLevel="0" collapsed="false">
      <c r="A1" s="210" t="s">
        <v>1275</v>
      </c>
      <c r="I1" s="165"/>
      <c r="J1" s="165"/>
      <c r="K1" s="165"/>
      <c r="L1" s="808" t="s">
        <v>230</v>
      </c>
    </row>
    <row r="2" customFormat="false" ht="16.7" hidden="false" customHeight="true" outlineLevel="0" collapsed="false">
      <c r="A2" s="166" t="s">
        <v>68</v>
      </c>
      <c r="B2" s="167" t="s">
        <v>129</v>
      </c>
      <c r="C2" s="167" t="s">
        <v>615</v>
      </c>
      <c r="D2" s="167" t="s">
        <v>616</v>
      </c>
      <c r="E2" s="345" t="s">
        <v>195</v>
      </c>
      <c r="F2" s="345" t="s">
        <v>617</v>
      </c>
      <c r="G2" s="345" t="s">
        <v>618</v>
      </c>
      <c r="H2" s="345" t="s">
        <v>619</v>
      </c>
      <c r="I2" s="345" t="s">
        <v>620</v>
      </c>
      <c r="J2" s="345" t="s">
        <v>196</v>
      </c>
      <c r="K2" s="1082" t="s">
        <v>621</v>
      </c>
      <c r="L2" s="1082" t="s">
        <v>622</v>
      </c>
    </row>
    <row r="3" customFormat="false" ht="17.25" hidden="false" customHeight="true" outlineLevel="0" collapsed="false">
      <c r="A3" s="660" t="s">
        <v>1253</v>
      </c>
      <c r="B3" s="582" t="n">
        <v>4</v>
      </c>
      <c r="C3" s="582" t="n">
        <v>4</v>
      </c>
      <c r="D3" s="582" t="n">
        <v>4</v>
      </c>
      <c r="E3" s="1073" t="n">
        <v>4</v>
      </c>
      <c r="F3" s="1073" t="n">
        <v>4</v>
      </c>
      <c r="G3" s="1073" t="n">
        <v>4</v>
      </c>
      <c r="H3" s="1073" t="n">
        <v>4</v>
      </c>
      <c r="I3" s="1073" t="n">
        <v>4</v>
      </c>
      <c r="J3" s="1073" t="n">
        <v>5</v>
      </c>
      <c r="K3" s="1073" t="n">
        <v>5</v>
      </c>
      <c r="L3" s="1073" t="n">
        <v>5</v>
      </c>
    </row>
    <row r="4" customFormat="false" ht="17.25" hidden="false" customHeight="true" outlineLevel="0" collapsed="false">
      <c r="A4" s="655" t="s">
        <v>1254</v>
      </c>
      <c r="B4" s="202" t="n">
        <v>4</v>
      </c>
      <c r="C4" s="202" t="n">
        <v>4</v>
      </c>
      <c r="D4" s="202" t="n">
        <v>4</v>
      </c>
      <c r="E4" s="717" t="n">
        <v>4</v>
      </c>
      <c r="F4" s="717" t="n">
        <v>4</v>
      </c>
      <c r="G4" s="717" t="n">
        <v>4</v>
      </c>
      <c r="H4" s="717" t="n">
        <v>4</v>
      </c>
      <c r="I4" s="717" t="n">
        <v>4</v>
      </c>
      <c r="J4" s="717" t="n">
        <v>5</v>
      </c>
      <c r="K4" s="717" t="n">
        <v>5</v>
      </c>
      <c r="L4" s="717" t="n">
        <v>5</v>
      </c>
    </row>
    <row r="5" customFormat="false" ht="17.25" hidden="false" customHeight="true" outlineLevel="0" collapsed="false">
      <c r="A5" s="1074" t="s">
        <v>1255</v>
      </c>
      <c r="B5" s="571" t="s">
        <v>211</v>
      </c>
      <c r="C5" s="571" t="s">
        <v>211</v>
      </c>
      <c r="D5" s="571" t="s">
        <v>211</v>
      </c>
      <c r="E5" s="1075" t="s">
        <v>211</v>
      </c>
      <c r="F5" s="1075" t="s">
        <v>211</v>
      </c>
      <c r="G5" s="1075" t="s">
        <v>211</v>
      </c>
      <c r="H5" s="1075" t="s">
        <v>211</v>
      </c>
      <c r="I5" s="1075" t="s">
        <v>211</v>
      </c>
      <c r="J5" s="1075" t="s">
        <v>211</v>
      </c>
      <c r="K5" s="1075" t="s">
        <v>211</v>
      </c>
      <c r="L5" s="1075" t="s">
        <v>211</v>
      </c>
    </row>
    <row r="6" customFormat="false" ht="17.25" hidden="false" customHeight="true" outlineLevel="0" collapsed="false">
      <c r="A6" s="655" t="s">
        <v>1256</v>
      </c>
      <c r="B6" s="202" t="n">
        <v>58</v>
      </c>
      <c r="C6" s="202" t="n">
        <v>59</v>
      </c>
      <c r="D6" s="202" t="n">
        <v>57</v>
      </c>
      <c r="E6" s="717" t="n">
        <v>54</v>
      </c>
      <c r="F6" s="717" t="n">
        <v>54</v>
      </c>
      <c r="G6" s="717" t="n">
        <v>53</v>
      </c>
      <c r="H6" s="717" t="n">
        <v>54</v>
      </c>
      <c r="I6" s="717" t="n">
        <v>55</v>
      </c>
      <c r="J6" s="717" t="n">
        <v>62</v>
      </c>
      <c r="K6" s="717" t="n">
        <v>61</v>
      </c>
      <c r="L6" s="717" t="n">
        <v>57</v>
      </c>
    </row>
    <row r="7" customFormat="false" ht="17.25" hidden="false" customHeight="true" outlineLevel="0" collapsed="false">
      <c r="A7" s="655" t="s">
        <v>1257</v>
      </c>
      <c r="B7" s="202" t="n">
        <v>53</v>
      </c>
      <c r="C7" s="202" t="n">
        <v>52</v>
      </c>
      <c r="D7" s="202" t="n">
        <v>52</v>
      </c>
      <c r="E7" s="717" t="n">
        <v>49</v>
      </c>
      <c r="F7" s="717" t="n">
        <v>49</v>
      </c>
      <c r="G7" s="717" t="n">
        <v>45</v>
      </c>
      <c r="H7" s="717" t="n">
        <v>48</v>
      </c>
      <c r="I7" s="717" t="n">
        <v>45</v>
      </c>
      <c r="J7" s="717" t="n">
        <v>51</v>
      </c>
      <c r="K7" s="717" t="n">
        <v>50</v>
      </c>
      <c r="L7" s="717" t="n">
        <v>48</v>
      </c>
    </row>
    <row r="8" customFormat="false" ht="17.25" hidden="false" customHeight="true" outlineLevel="0" collapsed="false">
      <c r="A8" s="655" t="s">
        <v>1258</v>
      </c>
      <c r="B8" s="89" t="s">
        <v>211</v>
      </c>
      <c r="C8" s="89" t="s">
        <v>211</v>
      </c>
      <c r="D8" s="89" t="s">
        <v>211</v>
      </c>
      <c r="E8" s="717" t="s">
        <v>211</v>
      </c>
      <c r="F8" s="717" t="s">
        <v>211</v>
      </c>
      <c r="G8" s="717" t="s">
        <v>211</v>
      </c>
      <c r="H8" s="717" t="s">
        <v>211</v>
      </c>
      <c r="I8" s="717" t="s">
        <v>211</v>
      </c>
      <c r="J8" s="717" t="s">
        <v>211</v>
      </c>
      <c r="K8" s="717" t="s">
        <v>211</v>
      </c>
      <c r="L8" s="717" t="s">
        <v>211</v>
      </c>
    </row>
    <row r="9" customFormat="false" ht="17.25" hidden="false" customHeight="true" outlineLevel="0" collapsed="false">
      <c r="A9" s="655" t="s">
        <v>1259</v>
      </c>
      <c r="B9" s="202" t="n">
        <v>5</v>
      </c>
      <c r="C9" s="202" t="n">
        <v>7</v>
      </c>
      <c r="D9" s="202" t="n">
        <v>5</v>
      </c>
      <c r="E9" s="717" t="n">
        <v>5</v>
      </c>
      <c r="F9" s="717" t="n">
        <v>5</v>
      </c>
      <c r="G9" s="717" t="n">
        <v>8</v>
      </c>
      <c r="H9" s="717" t="n">
        <v>6</v>
      </c>
      <c r="I9" s="717" t="n">
        <v>10</v>
      </c>
      <c r="J9" s="717" t="n">
        <v>11</v>
      </c>
      <c r="K9" s="717" t="n">
        <v>11</v>
      </c>
      <c r="L9" s="717" t="n">
        <v>9</v>
      </c>
    </row>
    <row r="10" customFormat="false" ht="17.25" hidden="false" customHeight="true" outlineLevel="0" collapsed="false">
      <c r="A10" s="660" t="s">
        <v>1276</v>
      </c>
      <c r="B10" s="200" t="n">
        <v>1945</v>
      </c>
      <c r="C10" s="200" t="n">
        <v>1869</v>
      </c>
      <c r="D10" s="200" t="n">
        <v>1812</v>
      </c>
      <c r="E10" s="1073" t="n">
        <v>1688</v>
      </c>
      <c r="F10" s="1073" t="n">
        <v>1668</v>
      </c>
      <c r="G10" s="1073" t="n">
        <v>1548</v>
      </c>
      <c r="H10" s="1073" t="n">
        <v>1540</v>
      </c>
      <c r="I10" s="1073" t="n">
        <v>1474</v>
      </c>
      <c r="J10" s="1073" t="n">
        <v>1574</v>
      </c>
      <c r="K10" s="1073" t="n">
        <f aca="false">SUM(K11:K12)</f>
        <v>1508</v>
      </c>
      <c r="L10" s="1073" t="n">
        <v>1491</v>
      </c>
    </row>
    <row r="11" customFormat="false" ht="17.25" hidden="false" customHeight="true" outlineLevel="0" collapsed="false">
      <c r="A11" s="655" t="s">
        <v>1261</v>
      </c>
      <c r="B11" s="205" t="n">
        <v>976</v>
      </c>
      <c r="C11" s="205" t="n">
        <v>946</v>
      </c>
      <c r="D11" s="205" t="n">
        <v>924</v>
      </c>
      <c r="E11" s="717" t="n">
        <v>853</v>
      </c>
      <c r="F11" s="717" t="n">
        <v>825</v>
      </c>
      <c r="G11" s="717" t="n">
        <v>757</v>
      </c>
      <c r="H11" s="717" t="n">
        <v>747</v>
      </c>
      <c r="I11" s="717" t="n">
        <v>739</v>
      </c>
      <c r="J11" s="717" t="n">
        <v>805</v>
      </c>
      <c r="K11" s="717" t="n">
        <f aca="false">K14+K17+K20</f>
        <v>792</v>
      </c>
      <c r="L11" s="717" t="n">
        <v>763</v>
      </c>
    </row>
    <row r="12" customFormat="false" ht="17.25" hidden="false" customHeight="true" outlineLevel="0" collapsed="false">
      <c r="A12" s="655" t="s">
        <v>1262</v>
      </c>
      <c r="B12" s="205" t="n">
        <v>969</v>
      </c>
      <c r="C12" s="205" t="n">
        <v>923</v>
      </c>
      <c r="D12" s="205" t="n">
        <v>888</v>
      </c>
      <c r="E12" s="717" t="n">
        <v>835</v>
      </c>
      <c r="F12" s="717" t="n">
        <v>843</v>
      </c>
      <c r="G12" s="717" t="n">
        <v>791</v>
      </c>
      <c r="H12" s="717" t="n">
        <v>793</v>
      </c>
      <c r="I12" s="717" t="n">
        <v>735</v>
      </c>
      <c r="J12" s="717" t="n">
        <v>769</v>
      </c>
      <c r="K12" s="717" t="n">
        <f aca="false">K15+K18+K21</f>
        <v>716</v>
      </c>
      <c r="L12" s="717" t="n">
        <v>728</v>
      </c>
    </row>
    <row r="13" customFormat="false" ht="17.25" hidden="false" customHeight="true" outlineLevel="0" collapsed="false">
      <c r="A13" s="655" t="s">
        <v>1263</v>
      </c>
      <c r="B13" s="202" t="n">
        <v>637</v>
      </c>
      <c r="C13" s="202" t="n">
        <v>559</v>
      </c>
      <c r="D13" s="202" t="n">
        <v>613</v>
      </c>
      <c r="E13" s="717" t="n">
        <v>520</v>
      </c>
      <c r="F13" s="717" t="n">
        <v>542</v>
      </c>
      <c r="G13" s="717" t="n">
        <v>484</v>
      </c>
      <c r="H13" s="717" t="n">
        <v>510</v>
      </c>
      <c r="I13" s="717" t="n">
        <v>483</v>
      </c>
      <c r="J13" s="717" t="n">
        <v>487</v>
      </c>
      <c r="K13" s="717" t="n">
        <f aca="false">SUM(K14:K15)</f>
        <v>503</v>
      </c>
      <c r="L13" s="717" t="n">
        <v>508</v>
      </c>
    </row>
    <row r="14" customFormat="false" ht="17.25" hidden="false" customHeight="true" outlineLevel="0" collapsed="false">
      <c r="A14" s="655" t="s">
        <v>1261</v>
      </c>
      <c r="B14" s="202" t="n">
        <v>315</v>
      </c>
      <c r="C14" s="202" t="n">
        <v>289</v>
      </c>
      <c r="D14" s="202" t="n">
        <v>314</v>
      </c>
      <c r="E14" s="717" t="n">
        <v>254</v>
      </c>
      <c r="F14" s="717" t="n">
        <v>260</v>
      </c>
      <c r="G14" s="717" t="n">
        <v>237</v>
      </c>
      <c r="H14" s="717" t="n">
        <v>244</v>
      </c>
      <c r="I14" s="717" t="n">
        <v>258</v>
      </c>
      <c r="J14" s="717" t="n">
        <v>257</v>
      </c>
      <c r="K14" s="717" t="n">
        <v>258</v>
      </c>
      <c r="L14" s="717" t="n">
        <v>249</v>
      </c>
    </row>
    <row r="15" customFormat="false" ht="17.25" hidden="false" customHeight="true" outlineLevel="0" collapsed="false">
      <c r="A15" s="655" t="s">
        <v>1262</v>
      </c>
      <c r="B15" s="202" t="n">
        <v>322</v>
      </c>
      <c r="C15" s="202" t="n">
        <v>270</v>
      </c>
      <c r="D15" s="202" t="n">
        <v>299</v>
      </c>
      <c r="E15" s="717" t="n">
        <v>266</v>
      </c>
      <c r="F15" s="717" t="n">
        <v>282</v>
      </c>
      <c r="G15" s="717" t="n">
        <v>247</v>
      </c>
      <c r="H15" s="717" t="n">
        <v>266</v>
      </c>
      <c r="I15" s="717" t="n">
        <v>225</v>
      </c>
      <c r="J15" s="717" t="n">
        <v>230</v>
      </c>
      <c r="K15" s="717" t="n">
        <v>245</v>
      </c>
      <c r="L15" s="717" t="n">
        <v>259</v>
      </c>
    </row>
    <row r="16" customFormat="false" ht="17.25" hidden="false" customHeight="true" outlineLevel="0" collapsed="false">
      <c r="A16" s="655" t="s">
        <v>1264</v>
      </c>
      <c r="B16" s="202" t="n">
        <v>666</v>
      </c>
      <c r="C16" s="202" t="n">
        <v>644</v>
      </c>
      <c r="D16" s="202" t="n">
        <v>560</v>
      </c>
      <c r="E16" s="717" t="n">
        <v>612</v>
      </c>
      <c r="F16" s="717" t="n">
        <v>519</v>
      </c>
      <c r="G16" s="717" t="n">
        <v>545</v>
      </c>
      <c r="H16" s="717" t="n">
        <v>482</v>
      </c>
      <c r="I16" s="717" t="n">
        <v>508</v>
      </c>
      <c r="J16" s="717" t="n">
        <v>525</v>
      </c>
      <c r="K16" s="717" t="n">
        <f aca="false">SUM(K17:K18)</f>
        <v>485</v>
      </c>
      <c r="L16" s="717" t="n">
        <v>498</v>
      </c>
    </row>
    <row r="17" customFormat="false" ht="17.25" hidden="false" customHeight="true" outlineLevel="0" collapsed="false">
      <c r="A17" s="655" t="s">
        <v>1261</v>
      </c>
      <c r="B17" s="202" t="n">
        <v>340</v>
      </c>
      <c r="C17" s="202" t="n">
        <v>318</v>
      </c>
      <c r="D17" s="202" t="n">
        <v>292</v>
      </c>
      <c r="E17" s="717" t="n">
        <v>311</v>
      </c>
      <c r="F17" s="717" t="n">
        <v>257</v>
      </c>
      <c r="G17" s="717" t="n">
        <v>264</v>
      </c>
      <c r="H17" s="717" t="n">
        <v>237</v>
      </c>
      <c r="I17" s="717" t="n">
        <v>244</v>
      </c>
      <c r="J17" s="717" t="n">
        <v>278</v>
      </c>
      <c r="K17" s="717" t="n">
        <v>258</v>
      </c>
      <c r="L17" s="717" t="n">
        <v>256</v>
      </c>
    </row>
    <row r="18" customFormat="false" ht="17.25" hidden="false" customHeight="true" outlineLevel="0" collapsed="false">
      <c r="A18" s="655" t="s">
        <v>1262</v>
      </c>
      <c r="B18" s="202" t="n">
        <v>326</v>
      </c>
      <c r="C18" s="202" t="n">
        <v>326</v>
      </c>
      <c r="D18" s="202" t="n">
        <v>268</v>
      </c>
      <c r="E18" s="717" t="n">
        <v>301</v>
      </c>
      <c r="F18" s="717" t="n">
        <v>262</v>
      </c>
      <c r="G18" s="717" t="n">
        <v>281</v>
      </c>
      <c r="H18" s="717" t="n">
        <v>245</v>
      </c>
      <c r="I18" s="717" t="n">
        <v>264</v>
      </c>
      <c r="J18" s="717" t="n">
        <v>247</v>
      </c>
      <c r="K18" s="717" t="n">
        <v>227</v>
      </c>
      <c r="L18" s="717" t="n">
        <v>242</v>
      </c>
    </row>
    <row r="19" customFormat="false" ht="17.25" hidden="false" customHeight="true" outlineLevel="0" collapsed="false">
      <c r="A19" s="655" t="s">
        <v>1265</v>
      </c>
      <c r="B19" s="202" t="n">
        <v>642</v>
      </c>
      <c r="C19" s="202" t="n">
        <v>666</v>
      </c>
      <c r="D19" s="202" t="n">
        <v>639</v>
      </c>
      <c r="E19" s="717" t="n">
        <v>556</v>
      </c>
      <c r="F19" s="717" t="n">
        <v>607</v>
      </c>
      <c r="G19" s="717" t="n">
        <v>519</v>
      </c>
      <c r="H19" s="717" t="n">
        <v>548</v>
      </c>
      <c r="I19" s="717" t="n">
        <v>483</v>
      </c>
      <c r="J19" s="717" t="n">
        <v>562</v>
      </c>
      <c r="K19" s="717" t="n">
        <f aca="false">SUM(K20:K21)</f>
        <v>520</v>
      </c>
      <c r="L19" s="717" t="n">
        <v>485</v>
      </c>
    </row>
    <row r="20" customFormat="false" ht="17.25" hidden="false" customHeight="true" outlineLevel="0" collapsed="false">
      <c r="A20" s="655" t="s">
        <v>1261</v>
      </c>
      <c r="B20" s="202" t="n">
        <v>321</v>
      </c>
      <c r="C20" s="202" t="n">
        <v>339</v>
      </c>
      <c r="D20" s="202" t="n">
        <v>318</v>
      </c>
      <c r="E20" s="717" t="n">
        <v>288</v>
      </c>
      <c r="F20" s="717" t="n">
        <v>308</v>
      </c>
      <c r="G20" s="717" t="n">
        <v>256</v>
      </c>
      <c r="H20" s="717" t="n">
        <v>266</v>
      </c>
      <c r="I20" s="717" t="n">
        <v>237</v>
      </c>
      <c r="J20" s="717" t="n">
        <v>270</v>
      </c>
      <c r="K20" s="717" t="n">
        <v>276</v>
      </c>
      <c r="L20" s="717" t="n">
        <v>258</v>
      </c>
    </row>
    <row r="21" customFormat="false" ht="17.25" hidden="false" customHeight="true" outlineLevel="0" collapsed="false">
      <c r="A21" s="1074" t="s">
        <v>1262</v>
      </c>
      <c r="B21" s="571" t="n">
        <v>321</v>
      </c>
      <c r="C21" s="571" t="n">
        <v>327</v>
      </c>
      <c r="D21" s="571" t="n">
        <v>321</v>
      </c>
      <c r="E21" s="1075" t="n">
        <v>268</v>
      </c>
      <c r="F21" s="1075" t="n">
        <v>299</v>
      </c>
      <c r="G21" s="1075" t="n">
        <v>263</v>
      </c>
      <c r="H21" s="1075" t="n">
        <v>282</v>
      </c>
      <c r="I21" s="1075" t="n">
        <v>246</v>
      </c>
      <c r="J21" s="1075" t="n">
        <v>292</v>
      </c>
      <c r="K21" s="1075" t="n">
        <v>244</v>
      </c>
      <c r="L21" s="1075" t="n">
        <v>227</v>
      </c>
    </row>
    <row r="22" customFormat="false" ht="17.25" hidden="false" customHeight="true" outlineLevel="0" collapsed="false">
      <c r="A22" s="655" t="s">
        <v>1269</v>
      </c>
      <c r="B22" s="202" t="n">
        <v>116</v>
      </c>
      <c r="C22" s="202" t="n">
        <v>118</v>
      </c>
      <c r="D22" s="202" t="n">
        <v>119</v>
      </c>
      <c r="E22" s="717" t="n">
        <v>113</v>
      </c>
      <c r="F22" s="717" t="n">
        <v>117</v>
      </c>
      <c r="G22" s="717" t="n">
        <v>111</v>
      </c>
      <c r="H22" s="717" t="n">
        <v>114</v>
      </c>
      <c r="I22" s="717" t="n">
        <v>119</v>
      </c>
      <c r="J22" s="717" t="n">
        <v>131</v>
      </c>
      <c r="K22" s="717" t="n">
        <f aca="false">SUM(K23:K24)</f>
        <v>130</v>
      </c>
      <c r="L22" s="717" t="n">
        <v>126</v>
      </c>
    </row>
    <row r="23" customFormat="false" ht="17.25" hidden="false" customHeight="true" outlineLevel="0" collapsed="false">
      <c r="A23" s="655" t="s">
        <v>1261</v>
      </c>
      <c r="B23" s="202" t="n">
        <v>77</v>
      </c>
      <c r="C23" s="202" t="n">
        <v>74</v>
      </c>
      <c r="D23" s="202" t="n">
        <v>73</v>
      </c>
      <c r="E23" s="717" t="n">
        <v>74</v>
      </c>
      <c r="F23" s="717" t="n">
        <v>77</v>
      </c>
      <c r="G23" s="717" t="n">
        <v>70</v>
      </c>
      <c r="H23" s="717" t="n">
        <v>73</v>
      </c>
      <c r="I23" s="717" t="n">
        <v>75</v>
      </c>
      <c r="J23" s="717" t="n">
        <v>85</v>
      </c>
      <c r="K23" s="717" t="n">
        <v>84</v>
      </c>
      <c r="L23" s="717" t="n">
        <v>81</v>
      </c>
    </row>
    <row r="24" customFormat="false" ht="17.25" hidden="false" customHeight="true" outlineLevel="0" collapsed="false">
      <c r="A24" s="655" t="s">
        <v>1262</v>
      </c>
      <c r="B24" s="202" t="n">
        <v>39</v>
      </c>
      <c r="C24" s="202" t="n">
        <v>44</v>
      </c>
      <c r="D24" s="202" t="n">
        <v>46</v>
      </c>
      <c r="E24" s="717" t="n">
        <v>39</v>
      </c>
      <c r="F24" s="717" t="n">
        <v>40</v>
      </c>
      <c r="G24" s="717" t="n">
        <v>41</v>
      </c>
      <c r="H24" s="717" t="n">
        <v>41</v>
      </c>
      <c r="I24" s="717" t="n">
        <v>44</v>
      </c>
      <c r="J24" s="717" t="n">
        <v>46</v>
      </c>
      <c r="K24" s="717" t="n">
        <v>46</v>
      </c>
      <c r="L24" s="717" t="n">
        <v>45</v>
      </c>
    </row>
    <row r="25" customFormat="false" ht="17.25" hidden="false" customHeight="true" outlineLevel="0" collapsed="false">
      <c r="A25" s="660" t="s">
        <v>1277</v>
      </c>
      <c r="B25" s="1076" t="n">
        <v>16.8</v>
      </c>
      <c r="C25" s="1076" t="n">
        <v>15.8</v>
      </c>
      <c r="D25" s="1076" t="n">
        <v>15.2</v>
      </c>
      <c r="E25" s="1073" t="n">
        <v>14.9</v>
      </c>
      <c r="F25" s="1073" t="s">
        <v>1278</v>
      </c>
      <c r="G25" s="1077" t="n">
        <v>13.9</v>
      </c>
      <c r="H25" s="1077" t="n">
        <v>13.5</v>
      </c>
      <c r="I25" s="1078" t="n">
        <v>12.4</v>
      </c>
      <c r="J25" s="1078" t="n">
        <v>12</v>
      </c>
      <c r="K25" s="1078" t="n">
        <f aca="false">K10/K22</f>
        <v>11.6</v>
      </c>
      <c r="L25" s="1078" t="n">
        <v>11.8</v>
      </c>
    </row>
    <row r="26" customFormat="false" ht="17.25" hidden="false" customHeight="true" outlineLevel="0" collapsed="false">
      <c r="A26" s="1074" t="s">
        <v>1279</v>
      </c>
      <c r="B26" s="1079" t="n">
        <v>33.5</v>
      </c>
      <c r="C26" s="1079" t="n">
        <v>31.7</v>
      </c>
      <c r="D26" s="1079" t="n">
        <v>31.8</v>
      </c>
      <c r="E26" s="1075" t="n">
        <v>31.3</v>
      </c>
      <c r="F26" s="1075" t="s">
        <v>1280</v>
      </c>
      <c r="G26" s="1080" t="n">
        <v>29.2</v>
      </c>
      <c r="H26" s="1080" t="n">
        <v>28.5</v>
      </c>
      <c r="I26" s="1080" t="n">
        <v>26.8</v>
      </c>
      <c r="J26" s="1080" t="n">
        <v>25.4</v>
      </c>
      <c r="K26" s="1081" t="n">
        <f aca="false">K10/K6</f>
        <v>24.7213114754098</v>
      </c>
      <c r="L26" s="1081" t="n">
        <v>26.2</v>
      </c>
    </row>
    <row r="27" customFormat="false" ht="16.5" hidden="false" customHeight="true" outlineLevel="0" collapsed="false">
      <c r="A27" s="162" t="s">
        <v>1274</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６－</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P35" activeCellId="0" sqref="P35"/>
    </sheetView>
  </sheetViews>
  <sheetFormatPr defaultColWidth="8.9921875" defaultRowHeight="13.5" zeroHeight="false" outlineLevelRow="0" outlineLevelCol="0"/>
  <cols>
    <col collapsed="false" customWidth="true" hidden="false" outlineLevel="0" max="1" min="1" style="33" width="10.62"/>
    <col collapsed="false" customWidth="true" hidden="false" outlineLevel="0" max="2" min="2" style="6" width="10.62"/>
    <col collapsed="false" customWidth="true" hidden="false" outlineLevel="0" max="3" min="3" style="66" width="4.62"/>
    <col collapsed="false" customWidth="true" hidden="false" outlineLevel="0" max="4" min="4" style="6" width="12.62"/>
    <col collapsed="false" customWidth="true" hidden="false" outlineLevel="0" max="5" min="5" style="66" width="4.62"/>
    <col collapsed="false" customWidth="true" hidden="false" outlineLevel="0" max="6" min="6" style="6" width="10.62"/>
    <col collapsed="false" customWidth="true" hidden="false" outlineLevel="0" max="7" min="7" style="66" width="4.62"/>
    <col collapsed="false" customWidth="true" hidden="false" outlineLevel="0" max="8" min="8" style="6" width="12.62"/>
    <col collapsed="false" customWidth="true" hidden="false" outlineLevel="0" max="9" min="9" style="66" width="4.62"/>
    <col collapsed="false" customWidth="true" hidden="false" outlineLevel="0" max="10" min="10" style="6" width="10.62"/>
    <col collapsed="false" customWidth="true" hidden="false" outlineLevel="0" max="11" min="11" style="66" width="4.62"/>
    <col collapsed="false" customWidth="true" hidden="false" outlineLevel="0" max="12" min="12" style="6" width="12.62"/>
    <col collapsed="false" customWidth="true" hidden="false" outlineLevel="0" max="13" min="13" style="66" width="4.62"/>
    <col collapsed="false" customWidth="true" hidden="false" outlineLevel="0" max="14" min="14" style="33" width="13.62"/>
    <col collapsed="false" customWidth="true" hidden="false" outlineLevel="0" max="15" min="15" style="66" width="4.62"/>
    <col collapsed="false" customWidth="false" hidden="false" outlineLevel="0" max="257" min="16" style="33" width="8.99"/>
  </cols>
  <sheetData>
    <row r="1" customFormat="false" ht="16.5" hidden="false" customHeight="true" outlineLevel="0" collapsed="false">
      <c r="A1" s="210" t="s">
        <v>1281</v>
      </c>
    </row>
    <row r="2" customFormat="false" ht="17.1" hidden="false" customHeight="true" outlineLevel="0" collapsed="false">
      <c r="A2" s="376" t="s">
        <v>1202</v>
      </c>
      <c r="B2" s="68" t="s">
        <v>1282</v>
      </c>
      <c r="C2" s="68"/>
      <c r="D2" s="68"/>
      <c r="E2" s="68"/>
      <c r="F2" s="68" t="s">
        <v>1283</v>
      </c>
      <c r="G2" s="68"/>
      <c r="H2" s="68"/>
      <c r="I2" s="68"/>
      <c r="J2" s="67" t="s">
        <v>1284</v>
      </c>
      <c r="K2" s="67"/>
      <c r="L2" s="67"/>
      <c r="M2" s="67"/>
    </row>
    <row r="3" customFormat="false" ht="17.1" hidden="false" customHeight="true" outlineLevel="0" collapsed="false">
      <c r="A3" s="376"/>
      <c r="B3" s="520" t="s">
        <v>1285</v>
      </c>
      <c r="C3" s="520"/>
      <c r="D3" s="1083" t="s">
        <v>1286</v>
      </c>
      <c r="E3" s="1083"/>
      <c r="F3" s="520" t="s">
        <v>1285</v>
      </c>
      <c r="G3" s="520"/>
      <c r="H3" s="1083" t="s">
        <v>1286</v>
      </c>
      <c r="I3" s="1083"/>
      <c r="J3" s="1083" t="s">
        <v>1285</v>
      </c>
      <c r="K3" s="1083"/>
      <c r="L3" s="1084" t="s">
        <v>1286</v>
      </c>
      <c r="M3" s="1084"/>
    </row>
    <row r="4" customFormat="false" ht="16.5" hidden="false" customHeight="true" outlineLevel="0" collapsed="false">
      <c r="A4" s="51" t="s">
        <v>129</v>
      </c>
      <c r="B4" s="351" t="n">
        <v>8667</v>
      </c>
      <c r="C4" s="1085" t="s">
        <v>1117</v>
      </c>
      <c r="D4" s="1086" t="n">
        <v>4625997</v>
      </c>
      <c r="E4" s="1085" t="s">
        <v>1287</v>
      </c>
      <c r="F4" s="351" t="n">
        <v>190</v>
      </c>
      <c r="G4" s="1085" t="s">
        <v>1117</v>
      </c>
      <c r="H4" s="1086" t="n">
        <v>76456</v>
      </c>
      <c r="I4" s="1085" t="s">
        <v>1287</v>
      </c>
      <c r="J4" s="1086" t="n">
        <v>18</v>
      </c>
      <c r="K4" s="1085" t="s">
        <v>1117</v>
      </c>
      <c r="L4" s="1086" t="n">
        <v>540</v>
      </c>
      <c r="M4" s="1087" t="s">
        <v>1287</v>
      </c>
      <c r="N4" s="1088"/>
    </row>
    <row r="5" customFormat="false" ht="16.5" hidden="false" customHeight="true" outlineLevel="0" collapsed="false">
      <c r="A5" s="45" t="s">
        <v>132</v>
      </c>
      <c r="B5" s="351" t="n">
        <v>8856</v>
      </c>
      <c r="C5" s="1085"/>
      <c r="D5" s="1086" t="n">
        <v>4870176</v>
      </c>
      <c r="E5" s="1085"/>
      <c r="F5" s="351" t="n">
        <v>190</v>
      </c>
      <c r="G5" s="1085"/>
      <c r="H5" s="1086" t="n">
        <v>68868</v>
      </c>
      <c r="I5" s="1085"/>
      <c r="J5" s="1086" t="n">
        <v>14</v>
      </c>
      <c r="K5" s="1085"/>
      <c r="L5" s="1086" t="n">
        <v>324</v>
      </c>
      <c r="M5" s="1087"/>
      <c r="N5" s="1088"/>
    </row>
    <row r="6" customFormat="false" ht="16.5" hidden="false" customHeight="true" outlineLevel="0" collapsed="false">
      <c r="A6" s="45" t="s">
        <v>135</v>
      </c>
      <c r="B6" s="351" t="n">
        <v>9268</v>
      </c>
      <c r="C6" s="1085"/>
      <c r="D6" s="1086" t="n">
        <v>5316488</v>
      </c>
      <c r="E6" s="1085"/>
      <c r="F6" s="351" t="n">
        <v>122</v>
      </c>
      <c r="G6" s="1085"/>
      <c r="H6" s="1086" t="n">
        <v>56279</v>
      </c>
      <c r="I6" s="1085"/>
      <c r="J6" s="1086" t="n">
        <v>7</v>
      </c>
      <c r="K6" s="1085"/>
      <c r="L6" s="1086" t="n">
        <v>168</v>
      </c>
      <c r="M6" s="1087"/>
      <c r="N6" s="1088"/>
    </row>
    <row r="7" s="6" customFormat="true" ht="16.5" hidden="false" customHeight="true" outlineLevel="0" collapsed="false">
      <c r="A7" s="45" t="s">
        <v>138</v>
      </c>
      <c r="B7" s="351" t="n">
        <v>9578</v>
      </c>
      <c r="C7" s="1085"/>
      <c r="D7" s="1086" t="n">
        <v>5642114</v>
      </c>
      <c r="E7" s="1085"/>
      <c r="F7" s="351" t="n">
        <v>127</v>
      </c>
      <c r="G7" s="1085"/>
      <c r="H7" s="1086" t="n">
        <v>44185</v>
      </c>
      <c r="I7" s="1085"/>
      <c r="J7" s="1086" t="n">
        <v>4</v>
      </c>
      <c r="K7" s="1085"/>
      <c r="L7" s="1086" t="n">
        <v>108</v>
      </c>
      <c r="M7" s="1087"/>
      <c r="N7" s="31"/>
      <c r="O7" s="195"/>
    </row>
    <row r="8" s="6" customFormat="true" ht="16.5" hidden="false" customHeight="true" outlineLevel="0" collapsed="false">
      <c r="A8" s="45" t="s">
        <v>140</v>
      </c>
      <c r="B8" s="351" t="n">
        <v>9917</v>
      </c>
      <c r="C8" s="1085"/>
      <c r="D8" s="1086" t="n">
        <v>5921868</v>
      </c>
      <c r="E8" s="1085"/>
      <c r="F8" s="351" t="n">
        <v>95</v>
      </c>
      <c r="G8" s="1085"/>
      <c r="H8" s="1086" t="n">
        <v>32254</v>
      </c>
      <c r="I8" s="1085"/>
      <c r="J8" s="1086" t="n">
        <v>2</v>
      </c>
      <c r="K8" s="1085"/>
      <c r="L8" s="1086" t="n">
        <v>60</v>
      </c>
      <c r="M8" s="1087"/>
      <c r="N8" s="31"/>
      <c r="O8" s="195"/>
    </row>
    <row r="9" s="6" customFormat="true" ht="16.5" hidden="false" customHeight="true" outlineLevel="0" collapsed="false">
      <c r="A9" s="45" t="s">
        <v>142</v>
      </c>
      <c r="B9" s="351" t="n">
        <v>10224</v>
      </c>
      <c r="C9" s="1085"/>
      <c r="D9" s="1086" t="n">
        <v>6239991</v>
      </c>
      <c r="E9" s="1085"/>
      <c r="F9" s="351" t="n">
        <v>50</v>
      </c>
      <c r="G9" s="1085"/>
      <c r="H9" s="1086" t="n">
        <v>18056</v>
      </c>
      <c r="I9" s="1085"/>
      <c r="J9" s="1086" t="n">
        <v>1</v>
      </c>
      <c r="K9" s="1085"/>
      <c r="L9" s="1086" t="n">
        <v>36</v>
      </c>
      <c r="M9" s="1087"/>
      <c r="N9" s="31"/>
      <c r="O9" s="195"/>
    </row>
    <row r="10" s="6" customFormat="true" ht="16.5" hidden="false" customHeight="true" outlineLevel="0" collapsed="false">
      <c r="A10" s="45" t="s">
        <v>144</v>
      </c>
      <c r="B10" s="351" t="n">
        <v>10511</v>
      </c>
      <c r="C10" s="1085"/>
      <c r="D10" s="1086" t="n">
        <v>6520776</v>
      </c>
      <c r="E10" s="1085"/>
      <c r="F10" s="351" t="n">
        <v>40</v>
      </c>
      <c r="G10" s="1085"/>
      <c r="H10" s="1086" t="n">
        <v>15942</v>
      </c>
      <c r="I10" s="1085"/>
      <c r="J10" s="1086" t="n">
        <v>1</v>
      </c>
      <c r="K10" s="1085"/>
      <c r="L10" s="1086" t="n">
        <v>12</v>
      </c>
      <c r="M10" s="1087"/>
      <c r="N10" s="31"/>
      <c r="O10" s="195"/>
    </row>
    <row r="11" s="6" customFormat="true" ht="16.5" hidden="false" customHeight="true" outlineLevel="0" collapsed="false">
      <c r="A11" s="1017" t="s">
        <v>146</v>
      </c>
      <c r="B11" s="351" t="n">
        <v>10755</v>
      </c>
      <c r="C11" s="1085"/>
      <c r="D11" s="351" t="n">
        <v>6672665</v>
      </c>
      <c r="E11" s="1085"/>
      <c r="F11" s="351" t="n">
        <v>33</v>
      </c>
      <c r="G11" s="1085"/>
      <c r="H11" s="351" t="n">
        <v>12382</v>
      </c>
      <c r="I11" s="1085"/>
      <c r="J11" s="351" t="n">
        <v>0</v>
      </c>
      <c r="K11" s="1085"/>
      <c r="L11" s="351" t="n">
        <v>0</v>
      </c>
      <c r="M11" s="1087"/>
      <c r="N11" s="31"/>
      <c r="O11" s="195"/>
    </row>
    <row r="12" s="6" customFormat="true" ht="16.5" hidden="false" customHeight="true" outlineLevel="0" collapsed="false">
      <c r="A12" s="1017" t="s">
        <v>148</v>
      </c>
      <c r="B12" s="351" t="n">
        <v>12094</v>
      </c>
      <c r="C12" s="1085"/>
      <c r="D12" s="351" t="n">
        <v>7617854</v>
      </c>
      <c r="E12" s="1085"/>
      <c r="F12" s="351" t="n">
        <v>21</v>
      </c>
      <c r="G12" s="1085"/>
      <c r="H12" s="351" t="n">
        <v>9253</v>
      </c>
      <c r="I12" s="1085"/>
      <c r="J12" s="351" t="n">
        <v>0</v>
      </c>
      <c r="K12" s="1085"/>
      <c r="L12" s="351" t="n">
        <v>0</v>
      </c>
      <c r="M12" s="1087"/>
      <c r="N12" s="31"/>
      <c r="O12" s="195"/>
    </row>
    <row r="13" s="6" customFormat="true" ht="16.5" hidden="false" customHeight="true" outlineLevel="0" collapsed="false">
      <c r="A13" s="1017" t="s">
        <v>150</v>
      </c>
      <c r="B13" s="351" t="n">
        <v>12381</v>
      </c>
      <c r="C13" s="1085"/>
      <c r="D13" s="351" t="n">
        <v>7897757</v>
      </c>
      <c r="E13" s="1085"/>
      <c r="F13" s="351" t="n">
        <v>20</v>
      </c>
      <c r="G13" s="1085"/>
      <c r="H13" s="351" t="n">
        <v>7369</v>
      </c>
      <c r="I13" s="1085"/>
      <c r="J13" s="351" t="n">
        <v>0</v>
      </c>
      <c r="K13" s="1085"/>
      <c r="L13" s="351" t="n">
        <v>0</v>
      </c>
      <c r="M13" s="1087"/>
      <c r="N13" s="31"/>
      <c r="O13" s="195"/>
    </row>
    <row r="14" s="6" customFormat="true" ht="16.5" hidden="false" customHeight="true" outlineLevel="0" collapsed="false">
      <c r="A14" s="1089" t="s">
        <v>152</v>
      </c>
      <c r="B14" s="358" t="n">
        <v>12647</v>
      </c>
      <c r="C14" s="1090"/>
      <c r="D14" s="358" t="n">
        <v>8142010</v>
      </c>
      <c r="E14" s="1090"/>
      <c r="F14" s="358" t="n">
        <v>16</v>
      </c>
      <c r="G14" s="1090"/>
      <c r="H14" s="358" t="n">
        <v>5327</v>
      </c>
      <c r="I14" s="1090"/>
      <c r="J14" s="358" t="n">
        <v>0</v>
      </c>
      <c r="K14" s="1090"/>
      <c r="L14" s="358" t="n">
        <v>0</v>
      </c>
      <c r="M14" s="1091"/>
      <c r="N14" s="31"/>
      <c r="O14" s="195"/>
    </row>
    <row r="15" customFormat="false" ht="16.5" hidden="false" customHeight="true" outlineLevel="0" collapsed="false">
      <c r="A15" s="21" t="s">
        <v>1288</v>
      </c>
      <c r="B15" s="1086"/>
      <c r="C15" s="1087"/>
      <c r="D15" s="1086"/>
      <c r="E15" s="1087"/>
      <c r="F15" s="1086"/>
      <c r="G15" s="1087"/>
      <c r="H15" s="1086"/>
      <c r="I15" s="1087"/>
      <c r="J15" s="1086"/>
      <c r="K15" s="1087"/>
      <c r="L15" s="1086"/>
      <c r="M15" s="1087"/>
      <c r="N15" s="1088"/>
    </row>
    <row r="16" customFormat="false" ht="16.5" hidden="false" customHeight="true" outlineLevel="0" collapsed="false">
      <c r="A16" s="210" t="s">
        <v>1289</v>
      </c>
      <c r="B16" s="1086"/>
      <c r="C16" s="1087"/>
      <c r="D16" s="1086"/>
      <c r="E16" s="1087"/>
      <c r="F16" s="1086"/>
      <c r="G16" s="1087"/>
      <c r="H16" s="1086"/>
      <c r="I16" s="1087"/>
      <c r="J16" s="1086"/>
      <c r="K16" s="1087"/>
      <c r="L16" s="1086"/>
      <c r="M16" s="1087"/>
      <c r="N16" s="1088"/>
    </row>
    <row r="17" customFormat="false" ht="16.5" hidden="false" customHeight="true" outlineLevel="0" collapsed="false"/>
    <row r="18" customFormat="false" ht="16.5" hidden="false" customHeight="true" outlineLevel="0" collapsed="false">
      <c r="A18" s="210" t="s">
        <v>1290</v>
      </c>
    </row>
    <row r="19" customFormat="false" ht="17.1" hidden="false" customHeight="true" outlineLevel="0" collapsed="false">
      <c r="A19" s="67" t="s">
        <v>1202</v>
      </c>
      <c r="B19" s="68" t="s">
        <v>1291</v>
      </c>
      <c r="C19" s="68"/>
      <c r="D19" s="68"/>
      <c r="E19" s="68"/>
      <c r="F19" s="67" t="s">
        <v>1292</v>
      </c>
      <c r="G19" s="67"/>
      <c r="H19" s="67"/>
      <c r="I19" s="67"/>
      <c r="J19" s="68" t="s">
        <v>1293</v>
      </c>
      <c r="K19" s="68"/>
      <c r="L19" s="68"/>
      <c r="M19" s="68"/>
      <c r="N19" s="67" t="s">
        <v>1294</v>
      </c>
      <c r="O19" s="67"/>
    </row>
    <row r="20" customFormat="false" ht="16.5" hidden="false" customHeight="true" outlineLevel="0" collapsed="false">
      <c r="A20" s="67"/>
      <c r="B20" s="529" t="s">
        <v>333</v>
      </c>
      <c r="C20" s="529"/>
      <c r="D20" s="934" t="s">
        <v>1295</v>
      </c>
      <c r="E20" s="934"/>
      <c r="F20" s="1092" t="s">
        <v>1296</v>
      </c>
      <c r="G20" s="1092"/>
      <c r="H20" s="75" t="s">
        <v>1297</v>
      </c>
      <c r="I20" s="75"/>
      <c r="J20" s="1093" t="s">
        <v>1298</v>
      </c>
      <c r="K20" s="1093"/>
      <c r="L20" s="1092" t="s">
        <v>1299</v>
      </c>
      <c r="M20" s="1092"/>
      <c r="N20" s="67"/>
      <c r="O20" s="67"/>
    </row>
    <row r="21" customFormat="false" ht="16.5" hidden="false" customHeight="true" outlineLevel="0" collapsed="false">
      <c r="A21" s="51" t="s">
        <v>614</v>
      </c>
      <c r="B21" s="351" t="n">
        <v>8534</v>
      </c>
      <c r="C21" s="1087" t="s">
        <v>1143</v>
      </c>
      <c r="D21" s="351" t="n">
        <v>16772</v>
      </c>
      <c r="E21" s="1085" t="s">
        <v>1117</v>
      </c>
      <c r="F21" s="1086" t="n">
        <v>218914</v>
      </c>
      <c r="G21" s="1085" t="s">
        <v>1300</v>
      </c>
      <c r="H21" s="1086" t="n">
        <v>6453847</v>
      </c>
      <c r="I21" s="1087" t="s">
        <v>1287</v>
      </c>
      <c r="J21" s="351" t="n">
        <v>158283</v>
      </c>
      <c r="K21" s="1085" t="s">
        <v>1301</v>
      </c>
      <c r="L21" s="1086" t="n">
        <v>80207</v>
      </c>
      <c r="M21" s="1085" t="s">
        <v>1301</v>
      </c>
      <c r="N21" s="1086" t="n">
        <v>1295424</v>
      </c>
      <c r="O21" s="66" t="s">
        <v>1287</v>
      </c>
    </row>
    <row r="22" customFormat="false" ht="16.5" hidden="false" customHeight="true" outlineLevel="0" collapsed="false">
      <c r="A22" s="45" t="s">
        <v>325</v>
      </c>
      <c r="B22" s="351" t="n">
        <v>8579</v>
      </c>
      <c r="C22" s="1087"/>
      <c r="D22" s="351" t="n">
        <v>16663</v>
      </c>
      <c r="E22" s="1085"/>
      <c r="F22" s="1086" t="n">
        <v>226950</v>
      </c>
      <c r="G22" s="1085"/>
      <c r="H22" s="1086" t="n">
        <v>6754923</v>
      </c>
      <c r="I22" s="1087"/>
      <c r="J22" s="351" t="n">
        <v>156546</v>
      </c>
      <c r="K22" s="1085"/>
      <c r="L22" s="1086" t="n">
        <v>80285</v>
      </c>
      <c r="M22" s="1085"/>
      <c r="N22" s="1086" t="n">
        <v>1343645</v>
      </c>
    </row>
    <row r="23" customFormat="false" ht="16.5" hidden="false" customHeight="true" outlineLevel="0" collapsed="false">
      <c r="A23" s="45" t="s">
        <v>132</v>
      </c>
      <c r="B23" s="351" t="n">
        <v>8801</v>
      </c>
      <c r="C23" s="1087"/>
      <c r="D23" s="351" t="n">
        <v>17000</v>
      </c>
      <c r="E23" s="1085"/>
      <c r="F23" s="1086" t="n">
        <v>252806</v>
      </c>
      <c r="G23" s="1085"/>
      <c r="H23" s="1086" t="n">
        <v>6884943</v>
      </c>
      <c r="I23" s="1087"/>
      <c r="J23" s="351" t="n">
        <v>157586</v>
      </c>
      <c r="K23" s="1085"/>
      <c r="L23" s="1086" t="n">
        <v>76717</v>
      </c>
      <c r="M23" s="1085"/>
      <c r="N23" s="1086" t="n">
        <v>1396012</v>
      </c>
    </row>
    <row r="24" s="6" customFormat="true" ht="16.5" hidden="false" customHeight="true" outlineLevel="0" collapsed="false">
      <c r="A24" s="45" t="s">
        <v>135</v>
      </c>
      <c r="B24" s="351" t="n">
        <v>9064</v>
      </c>
      <c r="C24" s="1087"/>
      <c r="D24" s="351" t="n">
        <v>17349</v>
      </c>
      <c r="E24" s="1085"/>
      <c r="F24" s="1086" t="n">
        <v>278073</v>
      </c>
      <c r="G24" s="1085"/>
      <c r="H24" s="1086" t="n">
        <v>7294226</v>
      </c>
      <c r="I24" s="1087"/>
      <c r="J24" s="351" t="n">
        <v>152159</v>
      </c>
      <c r="K24" s="1085"/>
      <c r="L24" s="1086" t="n">
        <v>79137</v>
      </c>
      <c r="M24" s="1085"/>
      <c r="N24" s="1086" t="n">
        <v>1437027</v>
      </c>
      <c r="O24" s="195"/>
    </row>
    <row r="25" s="6" customFormat="true" ht="16.5" hidden="false" customHeight="true" outlineLevel="0" collapsed="false">
      <c r="A25" s="45" t="s">
        <v>138</v>
      </c>
      <c r="B25" s="351" t="n">
        <v>9283</v>
      </c>
      <c r="C25" s="1087"/>
      <c r="D25" s="351" t="n">
        <v>17583</v>
      </c>
      <c r="E25" s="1085"/>
      <c r="F25" s="1086" t="n">
        <v>292200</v>
      </c>
      <c r="G25" s="1085"/>
      <c r="H25" s="1086" t="n">
        <v>7069641</v>
      </c>
      <c r="I25" s="1087"/>
      <c r="J25" s="351" t="n">
        <v>159407</v>
      </c>
      <c r="K25" s="1085"/>
      <c r="L25" s="1086" t="n">
        <v>88226</v>
      </c>
      <c r="M25" s="1085"/>
      <c r="N25" s="1086" t="n">
        <v>1435020</v>
      </c>
      <c r="O25" s="195"/>
    </row>
    <row r="26" s="6" customFormat="true" ht="16.5" hidden="false" customHeight="true" outlineLevel="0" collapsed="false">
      <c r="A26" s="45" t="s">
        <v>140</v>
      </c>
      <c r="B26" s="351" t="n">
        <v>9493</v>
      </c>
      <c r="C26" s="1087"/>
      <c r="D26" s="351" t="n">
        <v>17851</v>
      </c>
      <c r="E26" s="1085"/>
      <c r="F26" s="1086" t="n">
        <v>308523</v>
      </c>
      <c r="G26" s="1085"/>
      <c r="H26" s="1086" t="n">
        <v>7392363</v>
      </c>
      <c r="I26" s="1087"/>
      <c r="J26" s="351" t="n">
        <v>158967</v>
      </c>
      <c r="K26" s="1085"/>
      <c r="L26" s="1086" t="n">
        <v>90097</v>
      </c>
      <c r="M26" s="1085"/>
      <c r="N26" s="1086" t="n">
        <v>1557724</v>
      </c>
      <c r="O26" s="195"/>
    </row>
    <row r="27" s="6" customFormat="true" ht="16.5" hidden="false" customHeight="true" outlineLevel="0" collapsed="false">
      <c r="A27" s="45" t="s">
        <v>142</v>
      </c>
      <c r="B27" s="351" t="n">
        <v>9796</v>
      </c>
      <c r="C27" s="1085"/>
      <c r="D27" s="351" t="n">
        <v>18391</v>
      </c>
      <c r="E27" s="1085"/>
      <c r="F27" s="351" t="n">
        <v>306408</v>
      </c>
      <c r="G27" s="1085"/>
      <c r="H27" s="1086" t="n">
        <v>7248622</v>
      </c>
      <c r="I27" s="1087"/>
      <c r="J27" s="351" t="n">
        <v>158326</v>
      </c>
      <c r="K27" s="1085"/>
      <c r="L27" s="1086" t="n">
        <v>89799</v>
      </c>
      <c r="M27" s="1085"/>
      <c r="N27" s="1086" t="n">
        <v>1573069</v>
      </c>
      <c r="O27" s="195"/>
    </row>
    <row r="28" s="6" customFormat="true" ht="16.5" hidden="false" customHeight="true" outlineLevel="0" collapsed="false">
      <c r="A28" s="1017" t="s">
        <v>144</v>
      </c>
      <c r="B28" s="351" t="n">
        <v>10107</v>
      </c>
      <c r="C28" s="1087"/>
      <c r="D28" s="351" t="n">
        <v>18962</v>
      </c>
      <c r="E28" s="1085"/>
      <c r="F28" s="1086" t="n">
        <v>331714</v>
      </c>
      <c r="G28" s="1085"/>
      <c r="H28" s="351" t="n">
        <v>7854346</v>
      </c>
      <c r="I28" s="1085"/>
      <c r="J28" s="351" t="n">
        <v>142047</v>
      </c>
      <c r="K28" s="1085"/>
      <c r="L28" s="351" t="n">
        <v>80795</v>
      </c>
      <c r="M28" s="1085"/>
      <c r="N28" s="351" t="n">
        <v>1550143</v>
      </c>
      <c r="O28" s="195"/>
    </row>
    <row r="29" s="6" customFormat="true" ht="16.5" hidden="false" customHeight="true" outlineLevel="0" collapsed="false">
      <c r="A29" s="1017" t="s">
        <v>146</v>
      </c>
      <c r="B29" s="351" t="n">
        <v>11161</v>
      </c>
      <c r="C29" s="1087"/>
      <c r="D29" s="351" t="n">
        <v>20965</v>
      </c>
      <c r="E29" s="1085"/>
      <c r="F29" s="1086" t="n">
        <v>365381</v>
      </c>
      <c r="G29" s="1085"/>
      <c r="H29" s="351" t="n">
        <v>8728386</v>
      </c>
      <c r="I29" s="1085"/>
      <c r="J29" s="351" t="n">
        <v>138851</v>
      </c>
      <c r="K29" s="1085"/>
      <c r="L29" s="351" t="n">
        <v>78696</v>
      </c>
      <c r="M29" s="1085"/>
      <c r="N29" s="351" t="n">
        <v>1763146</v>
      </c>
      <c r="O29" s="195"/>
    </row>
    <row r="30" s="6" customFormat="true" ht="16.5" hidden="false" customHeight="true" outlineLevel="0" collapsed="false">
      <c r="A30" s="1017" t="s">
        <v>148</v>
      </c>
      <c r="B30" s="351" t="n">
        <v>11331</v>
      </c>
      <c r="C30" s="1087"/>
      <c r="D30" s="351" t="n">
        <v>21122</v>
      </c>
      <c r="E30" s="1085"/>
      <c r="F30" s="1086" t="n">
        <f aca="false">128527+178847+65877</f>
        <v>373251</v>
      </c>
      <c r="G30" s="1085"/>
      <c r="H30" s="351" t="n">
        <f aca="false">2674299+5219029+1273776</f>
        <v>9167104</v>
      </c>
      <c r="I30" s="1085"/>
      <c r="J30" s="351" t="n">
        <f aca="false">109447+16023</f>
        <v>125470</v>
      </c>
      <c r="K30" s="1085"/>
      <c r="L30" s="351" t="n">
        <f aca="false">58233+12219</f>
        <v>70452</v>
      </c>
      <c r="M30" s="1085"/>
      <c r="N30" s="351" t="n">
        <v>1885694</v>
      </c>
      <c r="O30" s="195"/>
    </row>
    <row r="31" s="6" customFormat="true" ht="16.5" hidden="false" customHeight="true" outlineLevel="0" collapsed="false">
      <c r="A31" s="1089" t="s">
        <v>150</v>
      </c>
      <c r="B31" s="358" t="n">
        <v>11543</v>
      </c>
      <c r="C31" s="1091"/>
      <c r="D31" s="358" t="n">
        <v>21143</v>
      </c>
      <c r="E31" s="1090"/>
      <c r="F31" s="1094" t="n">
        <v>379262</v>
      </c>
      <c r="G31" s="1090"/>
      <c r="H31" s="358" t="n">
        <v>9307798</v>
      </c>
      <c r="I31" s="1090"/>
      <c r="J31" s="358" t="n">
        <v>121834</v>
      </c>
      <c r="K31" s="1090"/>
      <c r="L31" s="358" t="n">
        <v>69610</v>
      </c>
      <c r="M31" s="1090"/>
      <c r="N31" s="358" t="n">
        <v>1926396</v>
      </c>
      <c r="O31" s="1095"/>
    </row>
    <row r="32" customFormat="false" ht="16.5" hidden="false" customHeight="true" outlineLevel="0" collapsed="false">
      <c r="A32" s="162" t="s">
        <v>1302</v>
      </c>
    </row>
    <row r="33" customFormat="false" ht="13.5" hidden="false" customHeight="false" outlineLevel="0" collapsed="false">
      <c r="A33" s="210" t="s">
        <v>1303</v>
      </c>
    </row>
  </sheetData>
  <mergeCells count="21">
    <mergeCell ref="A2:A3"/>
    <mergeCell ref="B2:E2"/>
    <mergeCell ref="F2:I2"/>
    <mergeCell ref="J2:M2"/>
    <mergeCell ref="B3:C3"/>
    <mergeCell ref="D3:E3"/>
    <mergeCell ref="F3:G3"/>
    <mergeCell ref="H3:I3"/>
    <mergeCell ref="J3:K3"/>
    <mergeCell ref="L3:M3"/>
    <mergeCell ref="A19:A20"/>
    <mergeCell ref="B19:E19"/>
    <mergeCell ref="F19:I19"/>
    <mergeCell ref="J19:M19"/>
    <mergeCell ref="N19:O20"/>
    <mergeCell ref="B20:C20"/>
    <mergeCell ref="D20:E20"/>
    <mergeCell ref="F20:G20"/>
    <mergeCell ref="H20:I20"/>
    <mergeCell ref="J20:K20"/>
    <mergeCell ref="L20:M20"/>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７－</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34" activeCellId="0" sqref="N34"/>
    </sheetView>
  </sheetViews>
  <sheetFormatPr defaultColWidth="8.9921875" defaultRowHeight="13.5" zeroHeight="false" outlineLevelRow="0" outlineLevelCol="0"/>
  <cols>
    <col collapsed="false" customWidth="true" hidden="false" outlineLevel="0" max="7" min="1" style="1" width="7.62"/>
    <col collapsed="false" customWidth="true" hidden="false" outlineLevel="0" max="8" min="8" style="65" width="7.62"/>
    <col collapsed="false" customWidth="true" hidden="false" outlineLevel="0" max="14" min="9" style="1" width="7.62"/>
    <col collapsed="false" customWidth="true" hidden="false" outlineLevel="0" max="15" min="15" style="1" width="12.12"/>
    <col collapsed="false" customWidth="false" hidden="false" outlineLevel="0" max="257" min="16" style="1" width="8.99"/>
  </cols>
  <sheetData>
    <row r="1" customFormat="false" ht="16.5" hidden="false" customHeight="true" outlineLevel="0" collapsed="false">
      <c r="A1" s="66" t="s">
        <v>108</v>
      </c>
    </row>
    <row r="2" customFormat="false" ht="16.7" hidden="false" customHeight="true" outlineLevel="0" collapsed="false">
      <c r="A2" s="67" t="s">
        <v>109</v>
      </c>
      <c r="B2" s="68" t="s">
        <v>110</v>
      </c>
      <c r="C2" s="68"/>
      <c r="D2" s="68"/>
      <c r="E2" s="68"/>
      <c r="F2" s="68"/>
      <c r="G2" s="67" t="s">
        <v>111</v>
      </c>
      <c r="H2" s="67"/>
      <c r="I2" s="67"/>
      <c r="J2" s="68" t="s">
        <v>112</v>
      </c>
      <c r="K2" s="68"/>
      <c r="L2" s="68" t="s">
        <v>113</v>
      </c>
      <c r="M2" s="68"/>
      <c r="N2" s="68"/>
      <c r="O2" s="67" t="s">
        <v>114</v>
      </c>
    </row>
    <row r="3" customFormat="false" ht="16.7" hidden="false" customHeight="true" outlineLevel="0" collapsed="false">
      <c r="A3" s="67"/>
      <c r="B3" s="69" t="s">
        <v>115</v>
      </c>
      <c r="C3" s="70" t="s">
        <v>116</v>
      </c>
      <c r="D3" s="71" t="s">
        <v>117</v>
      </c>
      <c r="E3" s="70" t="s">
        <v>118</v>
      </c>
      <c r="F3" s="72" t="s">
        <v>117</v>
      </c>
      <c r="G3" s="73" t="s">
        <v>119</v>
      </c>
      <c r="H3" s="74" t="s">
        <v>120</v>
      </c>
      <c r="I3" s="73" t="s">
        <v>117</v>
      </c>
      <c r="J3" s="70" t="s">
        <v>121</v>
      </c>
      <c r="K3" s="72" t="s">
        <v>117</v>
      </c>
      <c r="L3" s="69" t="s">
        <v>115</v>
      </c>
      <c r="M3" s="70" t="s">
        <v>122</v>
      </c>
      <c r="N3" s="72" t="s">
        <v>117</v>
      </c>
      <c r="O3" s="75" t="s">
        <v>123</v>
      </c>
    </row>
    <row r="4" customFormat="false" ht="16.5" hidden="false" customHeight="true" outlineLevel="0" collapsed="false">
      <c r="A4" s="67"/>
      <c r="B4" s="76" t="s">
        <v>124</v>
      </c>
      <c r="C4" s="77" t="s">
        <v>124</v>
      </c>
      <c r="D4" s="78" t="s">
        <v>125</v>
      </c>
      <c r="E4" s="77" t="s">
        <v>124</v>
      </c>
      <c r="F4" s="78" t="s">
        <v>125</v>
      </c>
      <c r="G4" s="79" t="s">
        <v>126</v>
      </c>
      <c r="H4" s="80" t="s">
        <v>126</v>
      </c>
      <c r="I4" s="79" t="s">
        <v>125</v>
      </c>
      <c r="J4" s="77" t="s">
        <v>127</v>
      </c>
      <c r="K4" s="78" t="s">
        <v>125</v>
      </c>
      <c r="L4" s="76" t="s">
        <v>128</v>
      </c>
      <c r="M4" s="77" t="s">
        <v>128</v>
      </c>
      <c r="N4" s="78" t="s">
        <v>125</v>
      </c>
      <c r="O4" s="75"/>
    </row>
    <row r="5" customFormat="false" ht="16.7" hidden="false" customHeight="true" outlineLevel="0" collapsed="false">
      <c r="A5" s="81" t="s">
        <v>129</v>
      </c>
      <c r="B5" s="82" t="n">
        <v>14.7</v>
      </c>
      <c r="C5" s="83" t="n">
        <v>34.6</v>
      </c>
      <c r="D5" s="84" t="s">
        <v>130</v>
      </c>
      <c r="E5" s="85" t="n">
        <v>-5</v>
      </c>
      <c r="F5" s="84" t="n">
        <v>36912</v>
      </c>
      <c r="G5" s="86" t="n">
        <v>2083</v>
      </c>
      <c r="H5" s="85" t="n">
        <v>185</v>
      </c>
      <c r="I5" s="87" t="n">
        <v>37089</v>
      </c>
      <c r="J5" s="88" t="n">
        <v>6</v>
      </c>
      <c r="K5" s="84" t="n">
        <v>36934</v>
      </c>
      <c r="L5" s="89" t="n">
        <v>3.5</v>
      </c>
      <c r="M5" s="90" t="s">
        <v>131</v>
      </c>
      <c r="N5" s="84" t="n">
        <v>37070</v>
      </c>
      <c r="O5" s="91" t="n">
        <v>1636.8</v>
      </c>
    </row>
    <row r="6" customFormat="false" ht="16.7" hidden="false" customHeight="true" outlineLevel="0" collapsed="false">
      <c r="A6" s="92" t="s">
        <v>132</v>
      </c>
      <c r="B6" s="82" t="n">
        <v>15.7</v>
      </c>
      <c r="C6" s="83" t="n">
        <v>33.2</v>
      </c>
      <c r="D6" s="84" t="s">
        <v>133</v>
      </c>
      <c r="E6" s="85" t="n">
        <v>-3.5</v>
      </c>
      <c r="F6" s="84" t="n">
        <v>36915</v>
      </c>
      <c r="G6" s="86" t="n">
        <v>1729</v>
      </c>
      <c r="H6" s="85" t="n">
        <v>169</v>
      </c>
      <c r="I6" s="87" t="n">
        <v>37181</v>
      </c>
      <c r="J6" s="88" t="n">
        <v>8</v>
      </c>
      <c r="K6" s="84" t="n">
        <v>36915</v>
      </c>
      <c r="L6" s="89" t="n">
        <v>3.3</v>
      </c>
      <c r="M6" s="90" t="s">
        <v>134</v>
      </c>
      <c r="N6" s="84" t="n">
        <v>36969</v>
      </c>
      <c r="O6" s="91" t="n">
        <v>1434.9</v>
      </c>
    </row>
    <row r="7" customFormat="false" ht="16.7" hidden="false" customHeight="true" outlineLevel="0" collapsed="false">
      <c r="A7" s="92" t="s">
        <v>135</v>
      </c>
      <c r="B7" s="82" t="n">
        <v>15</v>
      </c>
      <c r="C7" s="93" t="n">
        <v>34</v>
      </c>
      <c r="D7" s="84" t="n">
        <v>37093</v>
      </c>
      <c r="E7" s="94" t="n">
        <v>-3.7</v>
      </c>
      <c r="F7" s="84" t="s">
        <v>136</v>
      </c>
      <c r="G7" s="95" t="n">
        <v>1625</v>
      </c>
      <c r="H7" s="94" t="n">
        <v>88</v>
      </c>
      <c r="I7" s="87" t="n">
        <v>37149</v>
      </c>
      <c r="J7" s="88" t="n">
        <v>41</v>
      </c>
      <c r="K7" s="84" t="n">
        <v>36900</v>
      </c>
      <c r="L7" s="89" t="n">
        <v>3.5</v>
      </c>
      <c r="M7" s="96" t="s">
        <v>137</v>
      </c>
      <c r="N7" s="84" t="n">
        <v>37158</v>
      </c>
      <c r="O7" s="91" t="n">
        <v>1527</v>
      </c>
    </row>
    <row r="8" customFormat="false" ht="16.7" hidden="false" customHeight="true" outlineLevel="0" collapsed="false">
      <c r="A8" s="92" t="s">
        <v>138</v>
      </c>
      <c r="B8" s="97" t="n">
        <v>15</v>
      </c>
      <c r="C8" s="83" t="n">
        <v>35.3</v>
      </c>
      <c r="D8" s="84" t="n">
        <v>37459</v>
      </c>
      <c r="E8" s="85" t="n">
        <v>-2.1</v>
      </c>
      <c r="F8" s="84" t="n">
        <v>37304</v>
      </c>
      <c r="G8" s="86" t="n">
        <v>1737</v>
      </c>
      <c r="H8" s="85" t="n">
        <v>82</v>
      </c>
      <c r="I8" s="87" t="n">
        <v>37562</v>
      </c>
      <c r="J8" s="88" t="n">
        <v>49</v>
      </c>
      <c r="K8" s="84" t="n">
        <v>37304</v>
      </c>
      <c r="L8" s="89" t="n">
        <v>3.4</v>
      </c>
      <c r="M8" s="90" t="s">
        <v>139</v>
      </c>
      <c r="N8" s="84" t="n">
        <v>37295</v>
      </c>
      <c r="O8" s="91" t="n">
        <v>1675.1</v>
      </c>
    </row>
    <row r="9" customFormat="false" ht="16.7" hidden="false" customHeight="true" outlineLevel="0" collapsed="false">
      <c r="A9" s="92" t="s">
        <v>140</v>
      </c>
      <c r="B9" s="97" t="n">
        <v>14.8</v>
      </c>
      <c r="C9" s="83" t="n">
        <v>33.7</v>
      </c>
      <c r="D9" s="84" t="n">
        <v>37467</v>
      </c>
      <c r="E9" s="85" t="n">
        <v>-6.2</v>
      </c>
      <c r="F9" s="84" t="n">
        <v>37272</v>
      </c>
      <c r="G9" s="86" t="n">
        <v>2037</v>
      </c>
      <c r="H9" s="85" t="n">
        <v>69</v>
      </c>
      <c r="I9" s="87" t="n">
        <v>37426</v>
      </c>
      <c r="J9" s="88" t="n">
        <v>25</v>
      </c>
      <c r="K9" s="84" t="n">
        <v>37271</v>
      </c>
      <c r="L9" s="89" t="n">
        <v>3.4</v>
      </c>
      <c r="M9" s="90" t="s">
        <v>141</v>
      </c>
      <c r="N9" s="84" t="n">
        <v>37612</v>
      </c>
      <c r="O9" s="91" t="n">
        <v>1629.2</v>
      </c>
    </row>
    <row r="10" customFormat="false" ht="16.5" hidden="false" customHeight="true" outlineLevel="0" collapsed="false">
      <c r="A10" s="98" t="s">
        <v>142</v>
      </c>
      <c r="B10" s="97" t="n">
        <v>15</v>
      </c>
      <c r="C10" s="83" t="n">
        <v>34.9</v>
      </c>
      <c r="D10" s="84" t="n">
        <v>37474</v>
      </c>
      <c r="E10" s="85" t="n">
        <v>-3.1</v>
      </c>
      <c r="F10" s="84" t="n">
        <v>37258</v>
      </c>
      <c r="G10" s="86" t="n">
        <v>1526</v>
      </c>
      <c r="H10" s="85" t="n">
        <v>50</v>
      </c>
      <c r="I10" s="87" t="n">
        <v>37516</v>
      </c>
      <c r="J10" s="88" t="n">
        <v>30</v>
      </c>
      <c r="K10" s="84" t="n">
        <v>37298</v>
      </c>
      <c r="L10" s="89" t="n">
        <v>3.5</v>
      </c>
      <c r="M10" s="90" t="s">
        <v>143</v>
      </c>
      <c r="N10" s="84" t="n">
        <v>37615</v>
      </c>
      <c r="O10" s="91" t="n">
        <v>1608.6</v>
      </c>
    </row>
    <row r="11" s="100" customFormat="true" ht="16.5" hidden="false" customHeight="true" outlineLevel="0" collapsed="false">
      <c r="A11" s="92" t="s">
        <v>144</v>
      </c>
      <c r="B11" s="97" t="n">
        <v>14.7</v>
      </c>
      <c r="C11" s="83" t="n">
        <v>34.1</v>
      </c>
      <c r="D11" s="84" t="n">
        <v>38567</v>
      </c>
      <c r="E11" s="85" t="n">
        <v>-5.9</v>
      </c>
      <c r="F11" s="84" t="n">
        <v>38381</v>
      </c>
      <c r="G11" s="86" t="n">
        <v>1766</v>
      </c>
      <c r="H11" s="85" t="n">
        <v>53</v>
      </c>
      <c r="I11" s="87" t="n">
        <v>38619</v>
      </c>
      <c r="J11" s="88" t="n">
        <v>24</v>
      </c>
      <c r="K11" s="84" t="n">
        <v>38381</v>
      </c>
      <c r="L11" s="99" t="n">
        <v>3.4</v>
      </c>
      <c r="M11" s="90" t="s">
        <v>145</v>
      </c>
      <c r="N11" s="84" t="n">
        <v>38522</v>
      </c>
      <c r="O11" s="91" t="n">
        <v>1350.1</v>
      </c>
    </row>
    <row r="12" s="100" customFormat="true" ht="16.5" hidden="false" customHeight="true" outlineLevel="0" collapsed="false">
      <c r="A12" s="98" t="s">
        <v>146</v>
      </c>
      <c r="B12" s="97" t="n">
        <v>15.7</v>
      </c>
      <c r="C12" s="83" t="n">
        <v>35.4</v>
      </c>
      <c r="D12" s="84" t="n">
        <v>38541</v>
      </c>
      <c r="E12" s="85" t="n">
        <v>-5.1</v>
      </c>
      <c r="F12" s="84" t="n">
        <v>38374</v>
      </c>
      <c r="G12" s="86" t="n">
        <v>2029</v>
      </c>
      <c r="H12" s="85" t="n">
        <v>151</v>
      </c>
      <c r="I12" s="87" t="n">
        <v>38645</v>
      </c>
      <c r="J12" s="88" t="n">
        <v>22</v>
      </c>
      <c r="K12" s="84" t="n">
        <v>38418</v>
      </c>
      <c r="L12" s="89" t="n">
        <v>3.4</v>
      </c>
      <c r="M12" s="90" t="s">
        <v>147</v>
      </c>
      <c r="N12" s="84" t="n">
        <v>38645</v>
      </c>
      <c r="O12" s="91" t="n">
        <v>1740.1</v>
      </c>
    </row>
    <row r="13" customFormat="false" ht="16.7" hidden="false" customHeight="true" outlineLevel="0" collapsed="false">
      <c r="A13" s="98" t="s">
        <v>148</v>
      </c>
      <c r="B13" s="97" t="n">
        <v>14.8</v>
      </c>
      <c r="C13" s="101" t="n">
        <v>34.1</v>
      </c>
      <c r="D13" s="102" t="n">
        <v>38566</v>
      </c>
      <c r="E13" s="103" t="n">
        <v>-4.3</v>
      </c>
      <c r="F13" s="102" t="n">
        <v>38749</v>
      </c>
      <c r="G13" s="86" t="n">
        <v>1665</v>
      </c>
      <c r="H13" s="103" t="n">
        <v>66</v>
      </c>
      <c r="I13" s="102" t="n">
        <v>38537</v>
      </c>
      <c r="J13" s="104" t="n">
        <v>40</v>
      </c>
      <c r="K13" s="102" t="n">
        <v>38750</v>
      </c>
      <c r="L13" s="105" t="n">
        <v>3.5</v>
      </c>
      <c r="M13" s="106" t="s">
        <v>149</v>
      </c>
      <c r="N13" s="102" t="n">
        <v>38734</v>
      </c>
      <c r="O13" s="107" t="n">
        <v>1671.9</v>
      </c>
    </row>
    <row r="14" customFormat="false" ht="16.7" hidden="false" customHeight="true" outlineLevel="0" collapsed="false">
      <c r="A14" s="98" t="s">
        <v>150</v>
      </c>
      <c r="B14" s="97" t="n">
        <v>14.8</v>
      </c>
      <c r="C14" s="97" t="n">
        <v>34.9</v>
      </c>
      <c r="D14" s="108" t="n">
        <v>38949</v>
      </c>
      <c r="E14" s="109" t="n">
        <v>-3.2</v>
      </c>
      <c r="F14" s="108" t="n">
        <v>38752</v>
      </c>
      <c r="G14" s="86" t="n">
        <v>1660</v>
      </c>
      <c r="H14" s="109" t="n">
        <v>135.5</v>
      </c>
      <c r="I14" s="102" t="n">
        <v>38916</v>
      </c>
      <c r="J14" s="110" t="n">
        <v>36</v>
      </c>
      <c r="K14" s="111" t="n">
        <v>39073</v>
      </c>
      <c r="L14" s="105" t="n">
        <v>3.3</v>
      </c>
      <c r="M14" s="112" t="s">
        <v>151</v>
      </c>
      <c r="N14" s="108" t="n">
        <v>38818</v>
      </c>
      <c r="O14" s="107" t="n">
        <v>1559.5</v>
      </c>
    </row>
    <row r="15" customFormat="false" ht="16.7" hidden="false" customHeight="true" outlineLevel="0" collapsed="false">
      <c r="A15" s="113" t="s">
        <v>152</v>
      </c>
      <c r="B15" s="114" t="n">
        <v>15.5</v>
      </c>
      <c r="C15" s="114" t="n">
        <v>35.4</v>
      </c>
      <c r="D15" s="115" t="n">
        <v>38943</v>
      </c>
      <c r="E15" s="116" t="n">
        <v>-0.8</v>
      </c>
      <c r="F15" s="117" t="n">
        <v>38380</v>
      </c>
      <c r="G15" s="118" t="n">
        <v>1408</v>
      </c>
      <c r="H15" s="116" t="n">
        <v>58</v>
      </c>
      <c r="I15" s="119" t="n">
        <v>38959</v>
      </c>
      <c r="J15" s="120" t="n">
        <v>8</v>
      </c>
      <c r="K15" s="119" t="n">
        <v>38751</v>
      </c>
      <c r="L15" s="121" t="n">
        <v>3.4</v>
      </c>
      <c r="M15" s="122" t="s">
        <v>153</v>
      </c>
      <c r="N15" s="115" t="n">
        <v>38781</v>
      </c>
      <c r="O15" s="123" t="n">
        <v>1694.3</v>
      </c>
    </row>
    <row r="16" customFormat="false" ht="16.5" hidden="false" customHeight="true" outlineLevel="0" collapsed="false"/>
    <row r="17" customFormat="false" ht="16.5" hidden="false" customHeight="true" outlineLevel="0" collapsed="false">
      <c r="A17" s="54" t="s">
        <v>154</v>
      </c>
      <c r="B17" s="54"/>
      <c r="C17" s="54"/>
      <c r="K17" s="124"/>
    </row>
    <row r="18" customFormat="false" ht="16.7" hidden="false" customHeight="true" outlineLevel="0" collapsed="false">
      <c r="A18" s="125"/>
      <c r="B18" s="68" t="s">
        <v>110</v>
      </c>
      <c r="C18" s="68"/>
      <c r="D18" s="68"/>
      <c r="E18" s="68"/>
      <c r="F18" s="68"/>
      <c r="G18" s="68" t="s">
        <v>111</v>
      </c>
      <c r="H18" s="68"/>
      <c r="I18" s="68"/>
      <c r="J18" s="68" t="s">
        <v>112</v>
      </c>
      <c r="K18" s="68"/>
      <c r="L18" s="126" t="s">
        <v>113</v>
      </c>
      <c r="M18" s="126"/>
      <c r="N18" s="126"/>
      <c r="O18" s="67" t="s">
        <v>114</v>
      </c>
    </row>
    <row r="19" customFormat="false" ht="16.7" hidden="false" customHeight="true" outlineLevel="0" collapsed="false">
      <c r="A19" s="127" t="s">
        <v>155</v>
      </c>
      <c r="B19" s="69" t="s">
        <v>115</v>
      </c>
      <c r="C19" s="128" t="s">
        <v>116</v>
      </c>
      <c r="D19" s="71" t="s">
        <v>117</v>
      </c>
      <c r="E19" s="128" t="s">
        <v>118</v>
      </c>
      <c r="F19" s="71" t="s">
        <v>117</v>
      </c>
      <c r="G19" s="70" t="s">
        <v>156</v>
      </c>
      <c r="H19" s="74" t="s">
        <v>120</v>
      </c>
      <c r="I19" s="71" t="s">
        <v>117</v>
      </c>
      <c r="J19" s="128" t="s">
        <v>121</v>
      </c>
      <c r="K19" s="71" t="s">
        <v>117</v>
      </c>
      <c r="L19" s="69" t="s">
        <v>115</v>
      </c>
      <c r="M19" s="128" t="s">
        <v>122</v>
      </c>
      <c r="N19" s="71" t="s">
        <v>117</v>
      </c>
      <c r="O19" s="129" t="s">
        <v>157</v>
      </c>
    </row>
    <row r="20" customFormat="false" ht="16.7" hidden="false" customHeight="true" outlineLevel="0" collapsed="false">
      <c r="A20" s="45"/>
      <c r="B20" s="130" t="s">
        <v>124</v>
      </c>
      <c r="C20" s="127" t="s">
        <v>124</v>
      </c>
      <c r="D20" s="131" t="s">
        <v>125</v>
      </c>
      <c r="E20" s="127" t="s">
        <v>124</v>
      </c>
      <c r="F20" s="131" t="s">
        <v>125</v>
      </c>
      <c r="G20" s="132" t="s">
        <v>126</v>
      </c>
      <c r="H20" s="133" t="s">
        <v>126</v>
      </c>
      <c r="I20" s="131" t="s">
        <v>125</v>
      </c>
      <c r="J20" s="127" t="s">
        <v>127</v>
      </c>
      <c r="K20" s="131" t="s">
        <v>125</v>
      </c>
      <c r="L20" s="130" t="s">
        <v>128</v>
      </c>
      <c r="M20" s="127" t="s">
        <v>128</v>
      </c>
      <c r="N20" s="131" t="s">
        <v>125</v>
      </c>
      <c r="O20" s="129"/>
    </row>
    <row r="21" customFormat="false" ht="16.7" hidden="false" customHeight="true" outlineLevel="0" collapsed="false">
      <c r="A21" s="134" t="s">
        <v>158</v>
      </c>
      <c r="B21" s="135" t="n">
        <v>5.6</v>
      </c>
      <c r="C21" s="136" t="n">
        <v>12.9</v>
      </c>
      <c r="D21" s="137" t="n">
        <v>38747</v>
      </c>
      <c r="E21" s="138" t="n">
        <v>-0.8</v>
      </c>
      <c r="F21" s="137" t="n">
        <v>38745</v>
      </c>
      <c r="G21" s="139" t="n">
        <v>78</v>
      </c>
      <c r="H21" s="140" t="n">
        <v>17</v>
      </c>
      <c r="I21" s="137" t="n">
        <v>38734</v>
      </c>
      <c r="J21" s="141" t="n">
        <v>0</v>
      </c>
      <c r="K21" s="137" t="n">
        <v>38748</v>
      </c>
      <c r="L21" s="135" t="n">
        <v>3.6</v>
      </c>
      <c r="M21" s="142" t="s">
        <v>159</v>
      </c>
      <c r="N21" s="137" t="n">
        <v>39454</v>
      </c>
      <c r="O21" s="143" t="n">
        <v>75.8</v>
      </c>
    </row>
    <row r="22" customFormat="false" ht="16.7" hidden="false" customHeight="true" outlineLevel="0" collapsed="false">
      <c r="A22" s="45" t="s">
        <v>160</v>
      </c>
      <c r="B22" s="144" t="n">
        <v>6.9</v>
      </c>
      <c r="C22" s="145" t="n">
        <v>17.3</v>
      </c>
      <c r="D22" s="111" t="n">
        <v>38770</v>
      </c>
      <c r="E22" s="146" t="n">
        <v>-0.6</v>
      </c>
      <c r="F22" s="111" t="n">
        <v>38753</v>
      </c>
      <c r="G22" s="91" t="n">
        <v>95</v>
      </c>
      <c r="H22" s="147" t="n">
        <v>24</v>
      </c>
      <c r="I22" s="111" t="n">
        <v>38765</v>
      </c>
      <c r="J22" s="148" t="n">
        <v>8</v>
      </c>
      <c r="K22" s="111" t="n">
        <v>38751</v>
      </c>
      <c r="L22" s="144" t="n">
        <v>4</v>
      </c>
      <c r="M22" s="149" t="s">
        <v>161</v>
      </c>
      <c r="N22" s="111" t="n">
        <v>39492</v>
      </c>
      <c r="O22" s="91" t="n">
        <v>133.8</v>
      </c>
    </row>
    <row r="23" customFormat="false" ht="16.7" hidden="false" customHeight="true" outlineLevel="0" collapsed="false">
      <c r="A23" s="45" t="s">
        <v>162</v>
      </c>
      <c r="B23" s="144" t="n">
        <v>8.2</v>
      </c>
      <c r="C23" s="145" t="n">
        <v>22.7</v>
      </c>
      <c r="D23" s="111" t="n">
        <v>38781</v>
      </c>
      <c r="E23" s="146" t="n">
        <v>-0.5</v>
      </c>
      <c r="F23" s="111" t="n">
        <v>38795</v>
      </c>
      <c r="G23" s="91" t="n">
        <v>64</v>
      </c>
      <c r="H23" s="147" t="n">
        <v>23</v>
      </c>
      <c r="I23" s="111" t="n">
        <v>38807</v>
      </c>
      <c r="J23" s="148" t="n">
        <v>0</v>
      </c>
      <c r="K23" s="111" t="n">
        <v>38807</v>
      </c>
      <c r="L23" s="144" t="n">
        <v>4.2</v>
      </c>
      <c r="M23" s="149" t="s">
        <v>153</v>
      </c>
      <c r="N23" s="111" t="n">
        <v>39512</v>
      </c>
      <c r="O23" s="91" t="n">
        <v>137.7</v>
      </c>
    </row>
    <row r="24" customFormat="false" ht="16.7" hidden="false" customHeight="true" outlineLevel="0" collapsed="false">
      <c r="A24" s="45" t="s">
        <v>163</v>
      </c>
      <c r="B24" s="144" t="n">
        <v>12.5</v>
      </c>
      <c r="C24" s="145" t="n">
        <v>26.3</v>
      </c>
      <c r="D24" s="111" t="n">
        <v>38837</v>
      </c>
      <c r="E24" s="146" t="n">
        <v>2.6</v>
      </c>
      <c r="F24" s="111" t="n">
        <v>38811</v>
      </c>
      <c r="G24" s="91" t="n">
        <v>47</v>
      </c>
      <c r="H24" s="147" t="n">
        <v>10</v>
      </c>
      <c r="I24" s="111" t="n">
        <v>38829</v>
      </c>
      <c r="J24" s="148" t="n">
        <v>0</v>
      </c>
      <c r="K24" s="111" t="n">
        <v>38837</v>
      </c>
      <c r="L24" s="144" t="n">
        <v>3.8</v>
      </c>
      <c r="M24" s="149" t="s">
        <v>164</v>
      </c>
      <c r="N24" s="111" t="n">
        <v>39551</v>
      </c>
      <c r="O24" s="91" t="n">
        <v>186.8</v>
      </c>
    </row>
    <row r="25" customFormat="false" ht="16.7" hidden="false" customHeight="true" outlineLevel="0" collapsed="false">
      <c r="A25" s="45" t="s">
        <v>165</v>
      </c>
      <c r="B25" s="144" t="n">
        <v>17.9</v>
      </c>
      <c r="C25" s="145" t="n">
        <v>30.8</v>
      </c>
      <c r="D25" s="111" t="n">
        <v>38861</v>
      </c>
      <c r="E25" s="146" t="n">
        <v>7.6</v>
      </c>
      <c r="F25" s="111" t="n">
        <v>38858</v>
      </c>
      <c r="G25" s="91" t="n">
        <v>87</v>
      </c>
      <c r="H25" s="147" t="n">
        <v>25</v>
      </c>
      <c r="I25" s="111" t="n">
        <v>38867</v>
      </c>
      <c r="J25" s="148" t="n">
        <v>0</v>
      </c>
      <c r="K25" s="111" t="n">
        <v>38838</v>
      </c>
      <c r="L25" s="144" t="n">
        <v>4</v>
      </c>
      <c r="M25" s="149" t="s">
        <v>166</v>
      </c>
      <c r="N25" s="111" t="n">
        <v>39585</v>
      </c>
      <c r="O25" s="91" t="n">
        <v>213.5</v>
      </c>
    </row>
    <row r="26" customFormat="false" ht="16.7" hidden="false" customHeight="true" outlineLevel="0" collapsed="false">
      <c r="A26" s="45" t="s">
        <v>167</v>
      </c>
      <c r="B26" s="144" t="n">
        <v>21.9</v>
      </c>
      <c r="C26" s="145" t="n">
        <v>31.4</v>
      </c>
      <c r="D26" s="111" t="n">
        <v>38881</v>
      </c>
      <c r="E26" s="146" t="n">
        <v>13.3</v>
      </c>
      <c r="F26" s="111" t="n">
        <v>38885</v>
      </c>
      <c r="G26" s="91" t="n">
        <v>140</v>
      </c>
      <c r="H26" s="147" t="n">
        <v>40</v>
      </c>
      <c r="I26" s="111" t="n">
        <v>38892</v>
      </c>
      <c r="J26" s="150" t="s">
        <v>168</v>
      </c>
      <c r="K26" s="150" t="s">
        <v>168</v>
      </c>
      <c r="L26" s="144" t="n">
        <v>3</v>
      </c>
      <c r="M26" s="149" t="s">
        <v>169</v>
      </c>
      <c r="N26" s="111" t="n">
        <v>39607</v>
      </c>
      <c r="O26" s="91" t="n">
        <v>111.4</v>
      </c>
    </row>
    <row r="27" customFormat="false" ht="16.7" hidden="false" customHeight="true" outlineLevel="0" collapsed="false">
      <c r="A27" s="45" t="s">
        <v>170</v>
      </c>
      <c r="B27" s="144" t="n">
        <v>23.5</v>
      </c>
      <c r="C27" s="145" t="n">
        <v>32.4</v>
      </c>
      <c r="D27" s="111" t="n">
        <v>38917</v>
      </c>
      <c r="E27" s="146" t="n">
        <v>17</v>
      </c>
      <c r="F27" s="111" t="n">
        <v>38929</v>
      </c>
      <c r="G27" s="91" t="n">
        <v>275</v>
      </c>
      <c r="H27" s="147" t="n">
        <v>36</v>
      </c>
      <c r="I27" s="111" t="n">
        <v>38902</v>
      </c>
      <c r="J27" s="150" t="s">
        <v>168</v>
      </c>
      <c r="K27" s="150" t="s">
        <v>168</v>
      </c>
      <c r="L27" s="144" t="n">
        <v>2.2</v>
      </c>
      <c r="M27" s="149" t="s">
        <v>171</v>
      </c>
      <c r="N27" s="111" t="n">
        <v>39649</v>
      </c>
      <c r="O27" s="91" t="n">
        <v>92.6</v>
      </c>
    </row>
    <row r="28" customFormat="false" ht="16.7" hidden="false" customHeight="true" outlineLevel="0" collapsed="false">
      <c r="A28" s="45" t="s">
        <v>172</v>
      </c>
      <c r="B28" s="144" t="n">
        <v>27.5</v>
      </c>
      <c r="C28" s="145" t="n">
        <v>35.4</v>
      </c>
      <c r="D28" s="111" t="n">
        <v>38943</v>
      </c>
      <c r="E28" s="146" t="n">
        <v>20.9</v>
      </c>
      <c r="F28" s="111" t="n">
        <v>38930</v>
      </c>
      <c r="G28" s="91" t="n">
        <v>198</v>
      </c>
      <c r="H28" s="147" t="n">
        <v>58</v>
      </c>
      <c r="I28" s="111" t="n">
        <v>38959</v>
      </c>
      <c r="J28" s="150" t="s">
        <v>168</v>
      </c>
      <c r="K28" s="150" t="s">
        <v>168</v>
      </c>
      <c r="L28" s="144" t="n">
        <v>3.1</v>
      </c>
      <c r="M28" s="149" t="s">
        <v>173</v>
      </c>
      <c r="N28" s="111" t="n">
        <v>39662</v>
      </c>
      <c r="O28" s="91" t="n">
        <v>231</v>
      </c>
    </row>
    <row r="29" customFormat="false" ht="16.7" hidden="false" customHeight="true" outlineLevel="0" collapsed="false">
      <c r="A29" s="45" t="s">
        <v>174</v>
      </c>
      <c r="B29" s="144" t="n">
        <v>24.6</v>
      </c>
      <c r="C29" s="145" t="n">
        <v>33.4</v>
      </c>
      <c r="D29" s="111" t="n">
        <v>38981</v>
      </c>
      <c r="E29" s="146" t="n">
        <v>15.9</v>
      </c>
      <c r="F29" s="111" t="n">
        <v>38990</v>
      </c>
      <c r="G29" s="91" t="n">
        <v>74</v>
      </c>
      <c r="H29" s="147" t="n">
        <v>23</v>
      </c>
      <c r="I29" s="111" t="n">
        <v>38964</v>
      </c>
      <c r="J29" s="150" t="s">
        <v>168</v>
      </c>
      <c r="K29" s="150" t="s">
        <v>168</v>
      </c>
      <c r="L29" s="144" t="n">
        <v>2.7</v>
      </c>
      <c r="M29" s="149" t="s">
        <v>175</v>
      </c>
      <c r="N29" s="111" t="n">
        <v>39719</v>
      </c>
      <c r="O29" s="91" t="n">
        <v>146.1</v>
      </c>
    </row>
    <row r="30" customFormat="false" ht="16.7" hidden="false" customHeight="true" outlineLevel="0" collapsed="false">
      <c r="A30" s="45" t="s">
        <v>176</v>
      </c>
      <c r="B30" s="144" t="n">
        <v>17.8</v>
      </c>
      <c r="C30" s="145" t="n">
        <v>29</v>
      </c>
      <c r="D30" s="111" t="n">
        <v>38997</v>
      </c>
      <c r="E30" s="146" t="n">
        <v>8.6</v>
      </c>
      <c r="F30" s="111" t="n">
        <v>39011</v>
      </c>
      <c r="G30" s="107" t="n">
        <v>142</v>
      </c>
      <c r="H30" s="147" t="n">
        <v>45</v>
      </c>
      <c r="I30" s="111" t="n">
        <v>39016</v>
      </c>
      <c r="J30" s="150" t="n">
        <v>0</v>
      </c>
      <c r="K30" s="111" t="n">
        <v>39021</v>
      </c>
      <c r="L30" s="144" t="n">
        <v>3.3</v>
      </c>
      <c r="M30" s="149" t="s">
        <v>177</v>
      </c>
      <c r="N30" s="111" t="n">
        <v>39748</v>
      </c>
      <c r="O30" s="107" t="n">
        <v>176.4</v>
      </c>
    </row>
    <row r="31" customFormat="false" ht="16.7" hidden="false" customHeight="true" outlineLevel="0" collapsed="false">
      <c r="A31" s="45" t="s">
        <v>178</v>
      </c>
      <c r="B31" s="144" t="n">
        <v>11.7</v>
      </c>
      <c r="C31" s="145" t="n">
        <v>20.5</v>
      </c>
      <c r="D31" s="111" t="n">
        <v>39031</v>
      </c>
      <c r="E31" s="146" t="n">
        <v>3.7</v>
      </c>
      <c r="F31" s="111" t="n">
        <v>39040</v>
      </c>
      <c r="G31" s="107" t="n">
        <v>88</v>
      </c>
      <c r="H31" s="147" t="n">
        <v>19</v>
      </c>
      <c r="I31" s="111" t="n">
        <v>39039</v>
      </c>
      <c r="J31" s="150" t="n">
        <v>0</v>
      </c>
      <c r="K31" s="111" t="n">
        <v>39051</v>
      </c>
      <c r="L31" s="144" t="n">
        <v>3.7</v>
      </c>
      <c r="M31" s="149" t="s">
        <v>179</v>
      </c>
      <c r="N31" s="111" t="n">
        <v>39770</v>
      </c>
      <c r="O31" s="107" t="n">
        <v>120.7</v>
      </c>
    </row>
    <row r="32" customFormat="false" ht="16.7" hidden="false" customHeight="true" outlineLevel="0" collapsed="false">
      <c r="A32" s="151" t="s">
        <v>180</v>
      </c>
      <c r="B32" s="152" t="n">
        <v>7.9</v>
      </c>
      <c r="C32" s="153" t="n">
        <v>15.2</v>
      </c>
      <c r="D32" s="154" t="n">
        <v>39074</v>
      </c>
      <c r="E32" s="155" t="n">
        <v>-0.1</v>
      </c>
      <c r="F32" s="154" t="n">
        <v>39081</v>
      </c>
      <c r="G32" s="156" t="n">
        <v>120</v>
      </c>
      <c r="H32" s="157" t="n">
        <v>15</v>
      </c>
      <c r="I32" s="154" t="n">
        <v>39054</v>
      </c>
      <c r="J32" s="158" t="n">
        <v>0</v>
      </c>
      <c r="K32" s="154" t="n">
        <v>39082</v>
      </c>
      <c r="L32" s="152" t="n">
        <v>3.5</v>
      </c>
      <c r="M32" s="159" t="s">
        <v>181</v>
      </c>
      <c r="N32" s="154" t="n">
        <v>39813</v>
      </c>
      <c r="O32" s="156" t="n">
        <v>68.5</v>
      </c>
    </row>
    <row r="33" s="161" customFormat="true" ht="16.5" hidden="false" customHeight="true" outlineLevel="0" collapsed="false">
      <c r="A33" s="63" t="s">
        <v>182</v>
      </c>
      <c r="B33" s="63"/>
      <c r="C33" s="63"/>
      <c r="D33" s="63"/>
      <c r="E33" s="63"/>
      <c r="F33" s="63"/>
      <c r="G33" s="63"/>
      <c r="H33" s="63"/>
      <c r="I33" s="160"/>
    </row>
    <row r="34" s="161" customFormat="true" ht="16.5" hidden="false" customHeight="true" outlineLevel="0" collapsed="false">
      <c r="A34" s="162" t="s">
        <v>183</v>
      </c>
      <c r="B34" s="162"/>
      <c r="C34" s="162"/>
      <c r="D34" s="162"/>
      <c r="E34" s="162"/>
      <c r="F34" s="162"/>
      <c r="G34" s="162"/>
      <c r="H34" s="163"/>
      <c r="I34" s="162"/>
    </row>
    <row r="35" s="161" customFormat="true" ht="16.5" hidden="false" customHeight="true" outlineLevel="0" collapsed="false">
      <c r="A35" s="164" t="s">
        <v>184</v>
      </c>
      <c r="B35" s="162"/>
      <c r="C35" s="162"/>
      <c r="D35" s="162"/>
      <c r="E35" s="162"/>
      <c r="F35" s="163"/>
      <c r="G35" s="162"/>
      <c r="H35" s="163"/>
      <c r="I35" s="162"/>
    </row>
  </sheetData>
  <mergeCells count="13">
    <mergeCell ref="A2:A4"/>
    <mergeCell ref="B2:F2"/>
    <mergeCell ref="G2:I2"/>
    <mergeCell ref="J2:K2"/>
    <mergeCell ref="L2:N2"/>
    <mergeCell ref="O3:O4"/>
    <mergeCell ref="A17:C17"/>
    <mergeCell ref="B18:F18"/>
    <mergeCell ref="G18:I18"/>
    <mergeCell ref="J18:K18"/>
    <mergeCell ref="L18:N18"/>
    <mergeCell ref="O19:O20"/>
    <mergeCell ref="A33:H3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40" activeCellId="0" sqref="G40"/>
    </sheetView>
  </sheetViews>
  <sheetFormatPr defaultColWidth="8.9921875" defaultRowHeight="13.5" zeroHeight="false" outlineLevelRow="0" outlineLevelCol="0"/>
  <cols>
    <col collapsed="false" customWidth="true" hidden="false" outlineLevel="0" max="12" min="1" style="33" width="10.37"/>
    <col collapsed="false" customWidth="false" hidden="false" outlineLevel="0" max="257" min="13" style="33" width="8.99"/>
  </cols>
  <sheetData>
    <row r="1" customFormat="false" ht="16.5" hidden="false" customHeight="true" outlineLevel="0" collapsed="false">
      <c r="A1" s="210" t="s">
        <v>1304</v>
      </c>
    </row>
    <row r="2" customFormat="false" ht="16.35" hidden="false" customHeight="true" outlineLevel="0" collapsed="false">
      <c r="A2" s="67" t="s">
        <v>109</v>
      </c>
      <c r="B2" s="68" t="s">
        <v>1305</v>
      </c>
      <c r="C2" s="68" t="s">
        <v>1306</v>
      </c>
      <c r="D2" s="68"/>
      <c r="E2" s="68"/>
      <c r="F2" s="68"/>
      <c r="G2" s="68"/>
      <c r="H2" s="67" t="s">
        <v>1307</v>
      </c>
      <c r="I2" s="67"/>
      <c r="J2" s="68" t="s">
        <v>1308</v>
      </c>
      <c r="K2" s="68"/>
      <c r="L2" s="67" t="s">
        <v>1309</v>
      </c>
    </row>
    <row r="3" customFormat="false" ht="16.35" hidden="false" customHeight="true" outlineLevel="0" collapsed="false">
      <c r="A3" s="67"/>
      <c r="B3" s="68"/>
      <c r="C3" s="934" t="s">
        <v>237</v>
      </c>
      <c r="D3" s="934" t="s">
        <v>1310</v>
      </c>
      <c r="E3" s="934" t="s">
        <v>1311</v>
      </c>
      <c r="F3" s="934" t="s">
        <v>1312</v>
      </c>
      <c r="G3" s="934" t="s">
        <v>1313</v>
      </c>
      <c r="H3" s="934" t="s">
        <v>1314</v>
      </c>
      <c r="I3" s="934" t="s">
        <v>1306</v>
      </c>
      <c r="J3" s="934" t="s">
        <v>1315</v>
      </c>
      <c r="K3" s="934" t="s">
        <v>1316</v>
      </c>
      <c r="L3" s="67"/>
    </row>
    <row r="4" customFormat="false" ht="16.35" hidden="false" customHeight="true" outlineLevel="0" collapsed="false">
      <c r="A4" s="51" t="s">
        <v>195</v>
      </c>
      <c r="B4" s="110" t="n">
        <v>9</v>
      </c>
      <c r="C4" s="617" t="n">
        <v>1399</v>
      </c>
      <c r="D4" s="729" t="n">
        <v>1098</v>
      </c>
      <c r="E4" s="110" t="s">
        <v>211</v>
      </c>
      <c r="F4" s="110" t="n">
        <v>297</v>
      </c>
      <c r="G4" s="110" t="n">
        <v>4</v>
      </c>
      <c r="H4" s="110" t="n">
        <v>59</v>
      </c>
      <c r="I4" s="110" t="n">
        <v>148</v>
      </c>
      <c r="J4" s="110" t="n">
        <v>24</v>
      </c>
      <c r="K4" s="727" t="n">
        <v>8</v>
      </c>
      <c r="L4" s="727" t="n">
        <v>20</v>
      </c>
    </row>
    <row r="5" customFormat="false" ht="16.35" hidden="false" customHeight="true" outlineLevel="0" collapsed="false">
      <c r="A5" s="45" t="s">
        <v>140</v>
      </c>
      <c r="B5" s="110" t="n">
        <v>9</v>
      </c>
      <c r="C5" s="617" t="n">
        <v>1447</v>
      </c>
      <c r="D5" s="729" t="n">
        <v>1098</v>
      </c>
      <c r="E5" s="110" t="s">
        <v>211</v>
      </c>
      <c r="F5" s="110" t="n">
        <v>345</v>
      </c>
      <c r="G5" s="110" t="n">
        <v>4</v>
      </c>
      <c r="H5" s="110" t="n">
        <v>60</v>
      </c>
      <c r="I5" s="110" t="n">
        <v>148</v>
      </c>
      <c r="J5" s="110" t="n">
        <v>24</v>
      </c>
      <c r="K5" s="727" t="n">
        <v>8</v>
      </c>
      <c r="L5" s="727" t="n">
        <v>21</v>
      </c>
    </row>
    <row r="6" s="6" customFormat="true" ht="16.35" hidden="false" customHeight="true" outlineLevel="0" collapsed="false">
      <c r="A6" s="45" t="s">
        <v>142</v>
      </c>
      <c r="B6" s="110" t="n">
        <v>9</v>
      </c>
      <c r="C6" s="617" t="n">
        <v>1380</v>
      </c>
      <c r="D6" s="729" t="n">
        <v>1098</v>
      </c>
      <c r="E6" s="110" t="n">
        <v>215</v>
      </c>
      <c r="F6" s="110" t="n">
        <v>278</v>
      </c>
      <c r="G6" s="110" t="n">
        <v>4</v>
      </c>
      <c r="H6" s="110" t="n">
        <v>60</v>
      </c>
      <c r="I6" s="110" t="n">
        <v>145</v>
      </c>
      <c r="J6" s="110" t="n">
        <v>24</v>
      </c>
      <c r="K6" s="727" t="n">
        <v>8</v>
      </c>
      <c r="L6" s="727" t="n">
        <v>22</v>
      </c>
    </row>
    <row r="7" s="6" customFormat="true" ht="16.35" hidden="false" customHeight="true" outlineLevel="0" collapsed="false">
      <c r="A7" s="45" t="s">
        <v>144</v>
      </c>
      <c r="B7" s="110" t="n">
        <v>9</v>
      </c>
      <c r="C7" s="617" t="n">
        <v>1390</v>
      </c>
      <c r="D7" s="729" t="n">
        <v>888</v>
      </c>
      <c r="E7" s="110" t="n">
        <v>220</v>
      </c>
      <c r="F7" s="110" t="n">
        <v>278</v>
      </c>
      <c r="G7" s="110" t="n">
        <v>4</v>
      </c>
      <c r="H7" s="110" t="n">
        <v>62</v>
      </c>
      <c r="I7" s="110" t="n">
        <v>113</v>
      </c>
      <c r="J7" s="110" t="n">
        <v>25</v>
      </c>
      <c r="K7" s="727" t="n">
        <v>8</v>
      </c>
      <c r="L7" s="727" t="n">
        <v>23</v>
      </c>
    </row>
    <row r="8" s="6" customFormat="true" ht="16.35" hidden="false" customHeight="true" outlineLevel="0" collapsed="false">
      <c r="A8" s="45" t="s">
        <v>146</v>
      </c>
      <c r="B8" s="110" t="n">
        <v>9</v>
      </c>
      <c r="C8" s="617" t="n">
        <v>1390</v>
      </c>
      <c r="D8" s="729" t="n">
        <v>888</v>
      </c>
      <c r="E8" s="110" t="n">
        <v>220</v>
      </c>
      <c r="F8" s="110" t="n">
        <v>278</v>
      </c>
      <c r="G8" s="110" t="n">
        <v>4</v>
      </c>
      <c r="H8" s="110" t="n">
        <v>62</v>
      </c>
      <c r="I8" s="110" t="n">
        <v>113</v>
      </c>
      <c r="J8" s="110" t="n">
        <v>25</v>
      </c>
      <c r="K8" s="727" t="n">
        <v>8</v>
      </c>
      <c r="L8" s="727" t="n">
        <v>23</v>
      </c>
    </row>
    <row r="9" s="6" customFormat="true" ht="16.35" hidden="false" customHeight="true" outlineLevel="0" collapsed="false">
      <c r="A9" s="51" t="s">
        <v>1317</v>
      </c>
      <c r="B9" s="110" t="n">
        <v>9</v>
      </c>
      <c r="C9" s="617" t="n">
        <f aca="false">SUM(D9:G9)</f>
        <v>1371</v>
      </c>
      <c r="D9" s="729" t="n">
        <v>869</v>
      </c>
      <c r="E9" s="110" t="n">
        <v>220</v>
      </c>
      <c r="F9" s="110" t="n">
        <v>278</v>
      </c>
      <c r="G9" s="110" t="n">
        <v>4</v>
      </c>
      <c r="H9" s="110" t="n">
        <v>60</v>
      </c>
      <c r="I9" s="110" t="n">
        <v>126</v>
      </c>
      <c r="J9" s="110" t="n">
        <v>26</v>
      </c>
      <c r="K9" s="727" t="n">
        <v>9</v>
      </c>
      <c r="L9" s="727" t="n">
        <v>26</v>
      </c>
    </row>
    <row r="10" s="6" customFormat="true" ht="16.35" hidden="false" customHeight="true" outlineLevel="0" collapsed="false">
      <c r="A10" s="45" t="s">
        <v>150</v>
      </c>
      <c r="B10" s="110" t="n">
        <v>9</v>
      </c>
      <c r="C10" s="617" t="n">
        <f aca="false">SUM(D10:G10)</f>
        <v>1371</v>
      </c>
      <c r="D10" s="729" t="n">
        <v>869</v>
      </c>
      <c r="E10" s="110" t="n">
        <v>220</v>
      </c>
      <c r="F10" s="110" t="n">
        <v>278</v>
      </c>
      <c r="G10" s="110" t="n">
        <v>4</v>
      </c>
      <c r="H10" s="110" t="n">
        <v>60</v>
      </c>
      <c r="I10" s="110" t="n">
        <v>126</v>
      </c>
      <c r="J10" s="110" t="n">
        <v>27</v>
      </c>
      <c r="K10" s="727" t="n">
        <v>9</v>
      </c>
      <c r="L10" s="727" t="n">
        <v>28</v>
      </c>
    </row>
    <row r="11" s="6" customFormat="true" ht="16.35" hidden="false" customHeight="true" outlineLevel="0" collapsed="false">
      <c r="A11" s="45" t="s">
        <v>152</v>
      </c>
      <c r="B11" s="110" t="n">
        <v>9</v>
      </c>
      <c r="C11" s="617" t="n">
        <f aca="false">SUM(D11:G11)</f>
        <v>1371</v>
      </c>
      <c r="D11" s="729" t="n">
        <v>869</v>
      </c>
      <c r="E11" s="110" t="n">
        <v>220</v>
      </c>
      <c r="F11" s="110" t="n">
        <v>278</v>
      </c>
      <c r="G11" s="110" t="n">
        <v>4</v>
      </c>
      <c r="H11" s="110" t="n">
        <v>58</v>
      </c>
      <c r="I11" s="110" t="n">
        <v>111</v>
      </c>
      <c r="J11" s="110" t="n">
        <v>28</v>
      </c>
      <c r="K11" s="727" t="n">
        <v>7</v>
      </c>
      <c r="L11" s="727" t="n">
        <v>27</v>
      </c>
    </row>
    <row r="12" customFormat="false" ht="16.5" hidden="false" customHeight="true" outlineLevel="0" collapsed="false">
      <c r="A12" s="63" t="s">
        <v>1318</v>
      </c>
      <c r="B12" s="63"/>
      <c r="C12" s="1096" t="s">
        <v>1319</v>
      </c>
      <c r="D12" s="1097"/>
      <c r="E12" s="1098"/>
      <c r="F12" s="1098"/>
      <c r="G12" s="1098"/>
      <c r="H12" s="1098"/>
      <c r="I12" s="1098"/>
      <c r="J12" s="1098"/>
      <c r="K12" s="1098"/>
      <c r="L12" s="1098"/>
    </row>
    <row r="13" customFormat="false" ht="6" hidden="false" customHeight="true" outlineLevel="0" collapsed="false"/>
    <row r="14" customFormat="false" ht="16.5" hidden="false" customHeight="true" outlineLevel="0" collapsed="false">
      <c r="A14" s="210" t="s">
        <v>1320</v>
      </c>
    </row>
    <row r="15" customFormat="false" ht="16.5" hidden="false" customHeight="true" outlineLevel="0" collapsed="false">
      <c r="A15" s="210" t="s">
        <v>1321</v>
      </c>
    </row>
    <row r="16" customFormat="false" ht="16.35" hidden="false" customHeight="true" outlineLevel="0" collapsed="false">
      <c r="A16" s="376" t="s">
        <v>109</v>
      </c>
      <c r="B16" s="68" t="s">
        <v>1322</v>
      </c>
      <c r="C16" s="68"/>
      <c r="D16" s="68"/>
      <c r="E16" s="68"/>
      <c r="F16" s="68" t="s">
        <v>1323</v>
      </c>
      <c r="G16" s="68"/>
      <c r="H16" s="68"/>
      <c r="I16" s="68"/>
      <c r="J16" s="377" t="s">
        <v>1324</v>
      </c>
      <c r="K16" s="377"/>
      <c r="L16" s="377"/>
    </row>
    <row r="17" customFormat="false" ht="16.35" hidden="false" customHeight="true" outlineLevel="0" collapsed="false">
      <c r="A17" s="376"/>
      <c r="B17" s="520" t="s">
        <v>1314</v>
      </c>
      <c r="C17" s="520" t="s">
        <v>1325</v>
      </c>
      <c r="D17" s="520" t="s">
        <v>1326</v>
      </c>
      <c r="E17" s="520" t="s">
        <v>1327</v>
      </c>
      <c r="F17" s="520" t="s">
        <v>1328</v>
      </c>
      <c r="G17" s="520" t="s">
        <v>1329</v>
      </c>
      <c r="H17" s="520" t="s">
        <v>1330</v>
      </c>
      <c r="I17" s="520" t="s">
        <v>1331</v>
      </c>
      <c r="J17" s="520" t="s">
        <v>1328</v>
      </c>
      <c r="K17" s="520" t="s">
        <v>1325</v>
      </c>
      <c r="L17" s="521" t="s">
        <v>1332</v>
      </c>
    </row>
    <row r="18" customFormat="false" ht="16.35" hidden="false" customHeight="true" outlineLevel="0" collapsed="false">
      <c r="A18" s="51" t="s">
        <v>195</v>
      </c>
      <c r="B18" s="110" t="n">
        <v>10</v>
      </c>
      <c r="C18" s="110" t="n">
        <v>670</v>
      </c>
      <c r="D18" s="110" t="n">
        <v>607</v>
      </c>
      <c r="E18" s="110" t="n">
        <v>132</v>
      </c>
      <c r="F18" s="110" t="s">
        <v>211</v>
      </c>
      <c r="G18" s="110" t="s">
        <v>211</v>
      </c>
      <c r="H18" s="110" t="s">
        <v>211</v>
      </c>
      <c r="I18" s="110" t="s">
        <v>211</v>
      </c>
      <c r="J18" s="110" t="n">
        <v>1</v>
      </c>
      <c r="K18" s="110" t="n">
        <v>25</v>
      </c>
      <c r="L18" s="727" t="n">
        <v>0</v>
      </c>
    </row>
    <row r="19" s="6" customFormat="true" ht="15.75" hidden="false" customHeight="true" outlineLevel="0" collapsed="false">
      <c r="A19" s="45" t="s">
        <v>140</v>
      </c>
      <c r="B19" s="110" t="n">
        <v>10</v>
      </c>
      <c r="C19" s="110" t="n">
        <v>670</v>
      </c>
      <c r="D19" s="110" t="n">
        <v>624</v>
      </c>
      <c r="E19" s="1099" t="s">
        <v>1333</v>
      </c>
      <c r="F19" s="110" t="s">
        <v>211</v>
      </c>
      <c r="G19" s="110" t="s">
        <v>211</v>
      </c>
      <c r="H19" s="110" t="s">
        <v>211</v>
      </c>
      <c r="I19" s="110" t="s">
        <v>211</v>
      </c>
      <c r="J19" s="110" t="n">
        <v>1</v>
      </c>
      <c r="K19" s="1100" t="n">
        <v>25</v>
      </c>
      <c r="L19" s="727" t="n">
        <v>1</v>
      </c>
    </row>
    <row r="20" s="6" customFormat="true" ht="15.75" hidden="false" customHeight="true" outlineLevel="0" collapsed="false">
      <c r="A20" s="45" t="s">
        <v>142</v>
      </c>
      <c r="B20" s="110" t="n">
        <v>10</v>
      </c>
      <c r="C20" s="110" t="n">
        <v>670</v>
      </c>
      <c r="D20" s="110" t="n">
        <v>587</v>
      </c>
      <c r="E20" s="1099" t="s">
        <v>1334</v>
      </c>
      <c r="F20" s="110" t="s">
        <v>211</v>
      </c>
      <c r="G20" s="110" t="s">
        <v>211</v>
      </c>
      <c r="H20" s="110" t="s">
        <v>211</v>
      </c>
      <c r="I20" s="110" t="s">
        <v>211</v>
      </c>
      <c r="J20" s="1101" t="s">
        <v>1335</v>
      </c>
      <c r="K20" s="1101" t="s">
        <v>1336</v>
      </c>
      <c r="L20" s="1102" t="s">
        <v>1337</v>
      </c>
    </row>
    <row r="21" s="6" customFormat="true" ht="15.75" hidden="false" customHeight="true" outlineLevel="0" collapsed="false">
      <c r="A21" s="45" t="s">
        <v>144</v>
      </c>
      <c r="B21" s="110" t="n">
        <v>10</v>
      </c>
      <c r="C21" s="110" t="n">
        <v>670</v>
      </c>
      <c r="D21" s="110" t="n">
        <v>603</v>
      </c>
      <c r="E21" s="1099" t="s">
        <v>1338</v>
      </c>
      <c r="F21" s="110" t="s">
        <v>211</v>
      </c>
      <c r="G21" s="110" t="s">
        <v>211</v>
      </c>
      <c r="H21" s="110" t="s">
        <v>211</v>
      </c>
      <c r="I21" s="110" t="s">
        <v>211</v>
      </c>
      <c r="J21" s="1103" t="n">
        <v>1</v>
      </c>
      <c r="K21" s="1103" t="n">
        <v>25</v>
      </c>
      <c r="L21" s="1104" t="n">
        <v>0</v>
      </c>
    </row>
    <row r="22" s="6" customFormat="true" ht="15.75" hidden="false" customHeight="true" outlineLevel="0" collapsed="false">
      <c r="A22" s="45" t="s">
        <v>146</v>
      </c>
      <c r="B22" s="1105" t="n">
        <v>10</v>
      </c>
      <c r="C22" s="1105" t="n">
        <v>670</v>
      </c>
      <c r="D22" s="1105" t="n">
        <v>584</v>
      </c>
      <c r="E22" s="1106" t="s">
        <v>1339</v>
      </c>
      <c r="F22" s="110" t="s">
        <v>211</v>
      </c>
      <c r="G22" s="110" t="s">
        <v>211</v>
      </c>
      <c r="H22" s="110" t="s">
        <v>211</v>
      </c>
      <c r="I22" s="110" t="s">
        <v>211</v>
      </c>
      <c r="J22" s="1103" t="n">
        <v>1</v>
      </c>
      <c r="K22" s="1103" t="n">
        <v>25</v>
      </c>
      <c r="L22" s="1104" t="n">
        <v>0</v>
      </c>
    </row>
    <row r="23" s="6" customFormat="true" ht="15.75" hidden="false" customHeight="true" outlineLevel="0" collapsed="false">
      <c r="A23" s="45" t="s">
        <v>148</v>
      </c>
      <c r="B23" s="1105" t="n">
        <v>12</v>
      </c>
      <c r="C23" s="1105" t="n">
        <v>805</v>
      </c>
      <c r="D23" s="1105" t="n">
        <v>691</v>
      </c>
      <c r="E23" s="1106" t="s">
        <v>1340</v>
      </c>
      <c r="F23" s="110" t="s">
        <v>211</v>
      </c>
      <c r="G23" s="110" t="s">
        <v>211</v>
      </c>
      <c r="H23" s="110" t="s">
        <v>211</v>
      </c>
      <c r="I23" s="110" t="s">
        <v>211</v>
      </c>
      <c r="J23" s="1103" t="n">
        <v>1</v>
      </c>
      <c r="K23" s="1103" t="n">
        <v>25</v>
      </c>
      <c r="L23" s="1104" t="n">
        <v>2</v>
      </c>
    </row>
    <row r="24" s="6" customFormat="true" ht="15.75" hidden="false" customHeight="true" outlineLevel="0" collapsed="false">
      <c r="A24" s="45" t="s">
        <v>150</v>
      </c>
      <c r="B24" s="1105" t="n">
        <v>12</v>
      </c>
      <c r="C24" s="1105" t="n">
        <v>805</v>
      </c>
      <c r="D24" s="1105" t="n">
        <v>692</v>
      </c>
      <c r="E24" s="1106" t="s">
        <v>1341</v>
      </c>
      <c r="F24" s="110" t="s">
        <v>211</v>
      </c>
      <c r="G24" s="110" t="s">
        <v>211</v>
      </c>
      <c r="H24" s="110" t="s">
        <v>211</v>
      </c>
      <c r="I24" s="110" t="s">
        <v>211</v>
      </c>
      <c r="J24" s="1103" t="n">
        <v>1</v>
      </c>
      <c r="K24" s="1103" t="n">
        <v>25</v>
      </c>
      <c r="L24" s="1104" t="n">
        <v>0</v>
      </c>
    </row>
    <row r="25" s="6" customFormat="true" ht="15.75" hidden="false" customHeight="true" outlineLevel="0" collapsed="false">
      <c r="A25" s="151" t="s">
        <v>152</v>
      </c>
      <c r="B25" s="1107" t="n">
        <v>11</v>
      </c>
      <c r="C25" s="1107" t="n">
        <v>805</v>
      </c>
      <c r="D25" s="1107" t="n">
        <v>672</v>
      </c>
      <c r="E25" s="1108" t="s">
        <v>1342</v>
      </c>
      <c r="F25" s="120" t="s">
        <v>211</v>
      </c>
      <c r="G25" s="120" t="s">
        <v>211</v>
      </c>
      <c r="H25" s="120" t="s">
        <v>211</v>
      </c>
      <c r="I25" s="120" t="s">
        <v>211</v>
      </c>
      <c r="J25" s="1109" t="n">
        <v>1</v>
      </c>
      <c r="K25" s="1109" t="n">
        <v>25</v>
      </c>
      <c r="L25" s="1110" t="n">
        <v>0</v>
      </c>
    </row>
    <row r="26" customFormat="false" ht="16.5" hidden="false" customHeight="true" outlineLevel="0" collapsed="false">
      <c r="A26" s="210" t="s">
        <v>1343</v>
      </c>
    </row>
    <row r="27" customFormat="false" ht="16.35" hidden="false" customHeight="true" outlineLevel="0" collapsed="false">
      <c r="A27" s="376" t="s">
        <v>109</v>
      </c>
      <c r="B27" s="68" t="s">
        <v>1322</v>
      </c>
      <c r="C27" s="68"/>
      <c r="D27" s="68"/>
      <c r="E27" s="68"/>
      <c r="F27" s="68" t="s">
        <v>1323</v>
      </c>
      <c r="G27" s="68"/>
      <c r="H27" s="68"/>
      <c r="I27" s="68"/>
      <c r="J27" s="377" t="s">
        <v>1324</v>
      </c>
      <c r="K27" s="377"/>
      <c r="L27" s="377"/>
    </row>
    <row r="28" customFormat="false" ht="16.35" hidden="false" customHeight="true" outlineLevel="0" collapsed="false">
      <c r="A28" s="376"/>
      <c r="B28" s="520" t="s">
        <v>1314</v>
      </c>
      <c r="C28" s="520" t="s">
        <v>1325</v>
      </c>
      <c r="D28" s="520" t="s">
        <v>1326</v>
      </c>
      <c r="E28" s="520" t="s">
        <v>1327</v>
      </c>
      <c r="F28" s="520" t="s">
        <v>1328</v>
      </c>
      <c r="G28" s="520" t="s">
        <v>1329</v>
      </c>
      <c r="H28" s="520" t="s">
        <v>1330</v>
      </c>
      <c r="I28" s="520" t="s">
        <v>1331</v>
      </c>
      <c r="J28" s="520" t="s">
        <v>1328</v>
      </c>
      <c r="K28" s="520" t="s">
        <v>1325</v>
      </c>
      <c r="L28" s="1111" t="s">
        <v>1332</v>
      </c>
    </row>
    <row r="29" customFormat="false" ht="16.35" hidden="false" customHeight="true" outlineLevel="0" collapsed="false">
      <c r="A29" s="1112" t="s">
        <v>195</v>
      </c>
      <c r="B29" s="1113" t="n">
        <v>13</v>
      </c>
      <c r="C29" s="1114" t="n">
        <v>1035</v>
      </c>
      <c r="D29" s="1114" t="n">
        <v>1152</v>
      </c>
      <c r="E29" s="1113" t="n">
        <v>241</v>
      </c>
      <c r="F29" s="1113" t="n">
        <v>1</v>
      </c>
      <c r="G29" s="1113" t="n">
        <v>20</v>
      </c>
      <c r="H29" s="1113" t="n">
        <v>19</v>
      </c>
      <c r="I29" s="1113" t="n">
        <v>50</v>
      </c>
      <c r="J29" s="110" t="s">
        <v>211</v>
      </c>
      <c r="K29" s="110" t="s">
        <v>211</v>
      </c>
      <c r="L29" s="727" t="s">
        <v>211</v>
      </c>
    </row>
    <row r="30" s="6" customFormat="true" ht="15.75" hidden="false" customHeight="true" outlineLevel="0" collapsed="false">
      <c r="A30" s="1115" t="s">
        <v>140</v>
      </c>
      <c r="B30" s="1113" t="n">
        <v>13</v>
      </c>
      <c r="C30" s="1114" t="n">
        <v>1005</v>
      </c>
      <c r="D30" s="1114" t="n">
        <v>1116</v>
      </c>
      <c r="E30" s="1101" t="s">
        <v>1344</v>
      </c>
      <c r="F30" s="1113" t="n">
        <v>1</v>
      </c>
      <c r="G30" s="1113" t="n">
        <v>20</v>
      </c>
      <c r="H30" s="1113" t="n">
        <v>19</v>
      </c>
      <c r="I30" s="1113" t="n">
        <v>55</v>
      </c>
      <c r="J30" s="110" t="s">
        <v>211</v>
      </c>
      <c r="K30" s="110" t="s">
        <v>211</v>
      </c>
      <c r="L30" s="727" t="s">
        <v>211</v>
      </c>
    </row>
    <row r="31" s="6" customFormat="true" ht="15.75" hidden="false" customHeight="true" outlineLevel="0" collapsed="false">
      <c r="A31" s="1115" t="s">
        <v>142</v>
      </c>
      <c r="B31" s="1113" t="n">
        <v>13</v>
      </c>
      <c r="C31" s="1114" t="n">
        <v>1005</v>
      </c>
      <c r="D31" s="1114" t="n">
        <v>1137</v>
      </c>
      <c r="E31" s="1101" t="s">
        <v>1345</v>
      </c>
      <c r="F31" s="1101" t="s">
        <v>1335</v>
      </c>
      <c r="G31" s="1101" t="s">
        <v>1346</v>
      </c>
      <c r="H31" s="1101" t="s">
        <v>1347</v>
      </c>
      <c r="I31" s="1101" t="s">
        <v>1348</v>
      </c>
      <c r="J31" s="110" t="s">
        <v>211</v>
      </c>
      <c r="K31" s="110" t="s">
        <v>211</v>
      </c>
      <c r="L31" s="727" t="s">
        <v>211</v>
      </c>
    </row>
    <row r="32" s="6" customFormat="true" ht="15.75" hidden="false" customHeight="true" outlineLevel="0" collapsed="false">
      <c r="A32" s="1115" t="s">
        <v>144</v>
      </c>
      <c r="B32" s="1113" t="n">
        <v>13</v>
      </c>
      <c r="C32" s="1114" t="n">
        <v>1065</v>
      </c>
      <c r="D32" s="1114" t="n">
        <v>1167</v>
      </c>
      <c r="E32" s="1101" t="s">
        <v>1349</v>
      </c>
      <c r="F32" s="1113" t="n">
        <v>1</v>
      </c>
      <c r="G32" s="1103" t="n">
        <v>20</v>
      </c>
      <c r="H32" s="1103" t="n">
        <v>20</v>
      </c>
      <c r="I32" s="1103" t="n">
        <v>58</v>
      </c>
      <c r="J32" s="110" t="s">
        <v>211</v>
      </c>
      <c r="K32" s="110" t="s">
        <v>211</v>
      </c>
      <c r="L32" s="727" t="s">
        <v>211</v>
      </c>
    </row>
    <row r="33" s="6" customFormat="true" ht="15.75" hidden="false" customHeight="true" outlineLevel="0" collapsed="false">
      <c r="A33" s="1115" t="s">
        <v>146</v>
      </c>
      <c r="B33" s="1116" t="n">
        <v>13</v>
      </c>
      <c r="C33" s="1117" t="n">
        <v>1095</v>
      </c>
      <c r="D33" s="1117" t="n">
        <v>1236</v>
      </c>
      <c r="E33" s="1118" t="s">
        <v>1350</v>
      </c>
      <c r="F33" s="1113" t="n">
        <v>2</v>
      </c>
      <c r="G33" s="1103" t="n">
        <v>50</v>
      </c>
      <c r="H33" s="1103" t="n">
        <v>49</v>
      </c>
      <c r="I33" s="1103" t="n">
        <v>136</v>
      </c>
      <c r="J33" s="110" t="s">
        <v>211</v>
      </c>
      <c r="K33" s="110" t="s">
        <v>211</v>
      </c>
      <c r="L33" s="727" t="s">
        <v>211</v>
      </c>
    </row>
    <row r="34" s="6" customFormat="true" ht="15.75" hidden="false" customHeight="true" outlineLevel="0" collapsed="false">
      <c r="A34" s="1115" t="s">
        <v>148</v>
      </c>
      <c r="B34" s="1116" t="n">
        <v>13</v>
      </c>
      <c r="C34" s="1117" t="n">
        <v>1065</v>
      </c>
      <c r="D34" s="1117" t="n">
        <v>1232</v>
      </c>
      <c r="E34" s="1118" t="s">
        <v>1351</v>
      </c>
      <c r="F34" s="1113" t="n">
        <v>2</v>
      </c>
      <c r="G34" s="1103" t="n">
        <v>50</v>
      </c>
      <c r="H34" s="1103" t="n">
        <v>50</v>
      </c>
      <c r="I34" s="1103" t="n">
        <v>143</v>
      </c>
      <c r="J34" s="110" t="s">
        <v>211</v>
      </c>
      <c r="K34" s="110" t="s">
        <v>211</v>
      </c>
      <c r="L34" s="727" t="s">
        <v>211</v>
      </c>
    </row>
    <row r="35" s="6" customFormat="true" ht="15.75" hidden="false" customHeight="true" outlineLevel="0" collapsed="false">
      <c r="A35" s="1115" t="s">
        <v>150</v>
      </c>
      <c r="B35" s="1116" t="n">
        <v>13</v>
      </c>
      <c r="C35" s="1117" t="n">
        <v>1095</v>
      </c>
      <c r="D35" s="1117" t="n">
        <v>1232</v>
      </c>
      <c r="E35" s="1118" t="s">
        <v>1352</v>
      </c>
      <c r="F35" s="1113" t="n">
        <v>2</v>
      </c>
      <c r="G35" s="1103" t="n">
        <v>50</v>
      </c>
      <c r="H35" s="1103" t="n">
        <v>49</v>
      </c>
      <c r="I35" s="1103" t="n">
        <v>141</v>
      </c>
      <c r="J35" s="110" t="s">
        <v>211</v>
      </c>
      <c r="K35" s="110" t="s">
        <v>211</v>
      </c>
      <c r="L35" s="727" t="s">
        <v>211</v>
      </c>
    </row>
    <row r="36" s="6" customFormat="true" ht="15.75" hidden="false" customHeight="true" outlineLevel="0" collapsed="false">
      <c r="A36" s="1119" t="s">
        <v>152</v>
      </c>
      <c r="B36" s="1116" t="n">
        <v>13</v>
      </c>
      <c r="C36" s="1120" t="n">
        <v>1125</v>
      </c>
      <c r="D36" s="1120" t="n">
        <v>1240</v>
      </c>
      <c r="E36" s="1121" t="s">
        <v>1353</v>
      </c>
      <c r="F36" s="1122" t="n">
        <v>2</v>
      </c>
      <c r="G36" s="1109" t="n">
        <v>50</v>
      </c>
      <c r="H36" s="1109" t="n">
        <v>48</v>
      </c>
      <c r="I36" s="1109" t="n">
        <v>139</v>
      </c>
      <c r="J36" s="120" t="s">
        <v>211</v>
      </c>
      <c r="K36" s="120" t="s">
        <v>211</v>
      </c>
      <c r="L36" s="1123" t="s">
        <v>211</v>
      </c>
    </row>
    <row r="37" customFormat="false" ht="15.75" hidden="false" customHeight="true" outlineLevel="0" collapsed="false">
      <c r="A37" s="63" t="s">
        <v>1354</v>
      </c>
      <c r="B37" s="63"/>
    </row>
    <row r="38" customFormat="false" ht="16.5" hidden="false" customHeight="true" outlineLevel="0" collapsed="false">
      <c r="A38" s="210" t="s">
        <v>1355</v>
      </c>
    </row>
  </sheetData>
  <mergeCells count="16">
    <mergeCell ref="A2:A3"/>
    <mergeCell ref="B2:B3"/>
    <mergeCell ref="C2:G2"/>
    <mergeCell ref="H2:I2"/>
    <mergeCell ref="J2:K2"/>
    <mergeCell ref="L2:L3"/>
    <mergeCell ref="A12:B12"/>
    <mergeCell ref="A16:A17"/>
    <mergeCell ref="B16:E16"/>
    <mergeCell ref="F16:I16"/>
    <mergeCell ref="J16:L16"/>
    <mergeCell ref="A27:A28"/>
    <mergeCell ref="B27:E27"/>
    <mergeCell ref="F27:I27"/>
    <mergeCell ref="J27:L27"/>
    <mergeCell ref="A37:B37"/>
  </mergeCells>
  <printOptions headings="false" gridLines="false" gridLinesSet="true" horizontalCentered="false" verticalCentered="false"/>
  <pageMargins left="0.984027777777778" right="0.984027777777778" top="0.39375" bottom="0.2"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３８－</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B22" colorId="64" zoomScale="75" zoomScaleNormal="75" zoomScalePageLayoutView="100" workbookViewId="0">
      <selection pane="topLeft" activeCell="L43" activeCellId="0" sqref="L43"/>
    </sheetView>
  </sheetViews>
  <sheetFormatPr defaultColWidth="8.9921875" defaultRowHeight="13.5" zeroHeight="false" outlineLevelRow="0" outlineLevelCol="0"/>
  <cols>
    <col collapsed="false" customWidth="true" hidden="false" outlineLevel="0" max="1" min="1" style="33" width="19.24"/>
    <col collapsed="false" customWidth="true" hidden="false" outlineLevel="0" max="2" min="2" style="33" width="7.49"/>
    <col collapsed="false" customWidth="true" hidden="false" outlineLevel="0" max="8" min="3" style="33" width="9.62"/>
    <col collapsed="false" customWidth="true" hidden="false" outlineLevel="0" max="9" min="9" style="33" width="9.25"/>
    <col collapsed="false" customWidth="true" hidden="false" outlineLevel="0" max="10" min="10" style="33" width="9.12"/>
    <col collapsed="false" customWidth="true" hidden="false" outlineLevel="0" max="11" min="11" style="33" width="9.49"/>
    <col collapsed="false" customWidth="true" hidden="false" outlineLevel="0" max="13" min="12" style="33" width="9.62"/>
    <col collapsed="false" customWidth="true" hidden="false" outlineLevel="0" max="14" min="14" style="33" width="10.87"/>
    <col collapsed="false" customWidth="false" hidden="false" outlineLevel="0" max="257" min="15" style="33" width="8.99"/>
  </cols>
  <sheetData>
    <row r="1" customFormat="false" ht="16.5" hidden="false" customHeight="true" outlineLevel="0" collapsed="false">
      <c r="A1" s="210" t="s">
        <v>1356</v>
      </c>
      <c r="I1" s="165"/>
      <c r="J1" s="165"/>
      <c r="K1" s="165"/>
      <c r="L1" s="165"/>
      <c r="M1" s="165" t="s">
        <v>1357</v>
      </c>
    </row>
    <row r="2" customFormat="false" ht="16.5" hidden="false" customHeight="true" outlineLevel="0" collapsed="false">
      <c r="A2" s="67" t="s">
        <v>68</v>
      </c>
      <c r="B2" s="376"/>
      <c r="C2" s="674" t="s">
        <v>1358</v>
      </c>
      <c r="D2" s="686" t="s">
        <v>1359</v>
      </c>
      <c r="E2" s="686" t="s">
        <v>1360</v>
      </c>
      <c r="F2" s="686" t="s">
        <v>1361</v>
      </c>
      <c r="G2" s="686" t="s">
        <v>1158</v>
      </c>
      <c r="H2" s="686" t="s">
        <v>1362</v>
      </c>
      <c r="I2" s="685"/>
      <c r="J2" s="672"/>
      <c r="K2" s="686" t="s">
        <v>1363</v>
      </c>
      <c r="L2" s="686" t="s">
        <v>1364</v>
      </c>
      <c r="M2" s="686" t="s">
        <v>1365</v>
      </c>
    </row>
    <row r="3" customFormat="false" ht="10.5" hidden="false" customHeight="true" outlineLevel="0" collapsed="false">
      <c r="A3" s="526"/>
      <c r="B3" s="528"/>
      <c r="C3" s="1124"/>
      <c r="D3" s="1125"/>
      <c r="E3" s="1125"/>
      <c r="F3" s="1125"/>
      <c r="G3" s="1125"/>
      <c r="H3" s="1126" t="s">
        <v>197</v>
      </c>
      <c r="I3" s="1127" t="s">
        <v>198</v>
      </c>
      <c r="J3" s="1128" t="s">
        <v>1366</v>
      </c>
      <c r="K3" s="1125"/>
      <c r="L3" s="1125"/>
      <c r="M3" s="1125"/>
    </row>
    <row r="4" customFormat="false" ht="15.95" hidden="false" customHeight="true" outlineLevel="0" collapsed="false">
      <c r="A4" s="1129" t="s">
        <v>1367</v>
      </c>
      <c r="B4" s="1129"/>
      <c r="C4" s="223" t="n">
        <v>23058876</v>
      </c>
      <c r="D4" s="224" t="n">
        <v>24909615</v>
      </c>
      <c r="E4" s="224" t="n">
        <v>22810079</v>
      </c>
      <c r="F4" s="224" t="n">
        <v>21660310</v>
      </c>
      <c r="G4" s="224" t="n">
        <v>22089778</v>
      </c>
      <c r="H4" s="224" t="n">
        <v>22392106</v>
      </c>
      <c r="I4" s="224" t="n">
        <v>4148136</v>
      </c>
      <c r="J4" s="224" t="n">
        <v>67466</v>
      </c>
      <c r="K4" s="224" t="n">
        <v>23059976</v>
      </c>
      <c r="L4" s="224" t="n">
        <v>24654848</v>
      </c>
      <c r="M4" s="224" t="n">
        <v>24343171</v>
      </c>
    </row>
    <row r="5" customFormat="false" ht="15.95" hidden="false" customHeight="true" outlineLevel="0" collapsed="false">
      <c r="A5" s="1129" t="s">
        <v>1368</v>
      </c>
      <c r="B5" s="1129"/>
      <c r="C5" s="223" t="n">
        <v>3620874</v>
      </c>
      <c r="D5" s="224" t="n">
        <v>3658244</v>
      </c>
      <c r="E5" s="224" t="n">
        <v>3699893</v>
      </c>
      <c r="F5" s="224" t="n">
        <v>3683144</v>
      </c>
      <c r="G5" s="224" t="n">
        <v>4153096</v>
      </c>
      <c r="H5" s="224" t="n">
        <v>4119071</v>
      </c>
      <c r="I5" s="224" t="n">
        <v>449231</v>
      </c>
      <c r="J5" s="232" t="s">
        <v>211</v>
      </c>
      <c r="K5" s="224" t="n">
        <v>4534789</v>
      </c>
      <c r="L5" s="224" t="n">
        <v>4657644</v>
      </c>
      <c r="M5" s="224" t="n">
        <v>5511399</v>
      </c>
    </row>
    <row r="6" customFormat="false" ht="15.95" hidden="false" customHeight="true" outlineLevel="0" collapsed="false">
      <c r="A6" s="1129" t="s">
        <v>1369</v>
      </c>
      <c r="B6" s="1129"/>
      <c r="C6" s="333" t="s">
        <v>211</v>
      </c>
      <c r="D6" s="224" t="n">
        <v>2381047</v>
      </c>
      <c r="E6" s="224" t="n">
        <v>2326896</v>
      </c>
      <c r="F6" s="224" t="n">
        <v>2569867</v>
      </c>
      <c r="G6" s="224" t="n">
        <v>2844279</v>
      </c>
      <c r="H6" s="224" t="n">
        <v>3097120</v>
      </c>
      <c r="I6" s="224" t="n">
        <v>334743</v>
      </c>
      <c r="J6" s="232" t="s">
        <v>211</v>
      </c>
      <c r="K6" s="224" t="n">
        <v>3771678</v>
      </c>
      <c r="L6" s="224" t="n">
        <v>3848067</v>
      </c>
      <c r="M6" s="224" t="n">
        <v>4003347</v>
      </c>
    </row>
    <row r="7" customFormat="false" ht="15.95" hidden="false" customHeight="true" outlineLevel="0" collapsed="false">
      <c r="A7" s="1129" t="s">
        <v>1370</v>
      </c>
      <c r="B7" s="1129"/>
      <c r="C7" s="223" t="n">
        <v>6251520</v>
      </c>
      <c r="D7" s="224" t="n">
        <v>5683352</v>
      </c>
      <c r="E7" s="224" t="n">
        <v>5622721</v>
      </c>
      <c r="F7" s="224" t="n">
        <v>5845812</v>
      </c>
      <c r="G7" s="224" t="n">
        <v>5496364</v>
      </c>
      <c r="H7" s="224" t="n">
        <v>5259760</v>
      </c>
      <c r="I7" s="224" t="n">
        <v>638482</v>
      </c>
      <c r="J7" s="232" t="s">
        <v>211</v>
      </c>
      <c r="K7" s="224" t="n">
        <v>6071112</v>
      </c>
      <c r="L7" s="224" t="n">
        <v>5960234</v>
      </c>
      <c r="M7" s="224" t="n">
        <v>6111313</v>
      </c>
    </row>
    <row r="8" customFormat="false" ht="15.95" hidden="false" customHeight="true" outlineLevel="0" collapsed="false">
      <c r="A8" s="1129" t="s">
        <v>1371</v>
      </c>
      <c r="B8" s="1129"/>
      <c r="C8" s="223" t="n">
        <v>249496</v>
      </c>
      <c r="D8" s="224" t="n">
        <v>212175</v>
      </c>
      <c r="E8" s="224" t="n">
        <v>163514</v>
      </c>
      <c r="F8" s="224" t="n">
        <v>128012</v>
      </c>
      <c r="G8" s="224" t="n">
        <v>75890</v>
      </c>
      <c r="H8" s="224" t="n">
        <v>111316</v>
      </c>
      <c r="I8" s="224" t="n">
        <v>87389</v>
      </c>
      <c r="J8" s="232" t="s">
        <v>211</v>
      </c>
      <c r="K8" s="224" t="n">
        <v>191631</v>
      </c>
      <c r="L8" s="224" t="n">
        <v>236190</v>
      </c>
      <c r="M8" s="224" t="n">
        <v>219436</v>
      </c>
    </row>
    <row r="9" customFormat="false" ht="15.95" hidden="false" customHeight="true" outlineLevel="0" collapsed="false">
      <c r="A9" s="1129" t="s">
        <v>1372</v>
      </c>
      <c r="B9" s="1129"/>
      <c r="C9" s="333" t="s">
        <v>211</v>
      </c>
      <c r="D9" s="232" t="s">
        <v>211</v>
      </c>
      <c r="E9" s="232" t="s">
        <v>211</v>
      </c>
      <c r="F9" s="232" t="s">
        <v>211</v>
      </c>
      <c r="G9" s="232" t="s">
        <v>211</v>
      </c>
      <c r="H9" s="232" t="s">
        <v>211</v>
      </c>
      <c r="I9" s="224" t="n">
        <v>8249</v>
      </c>
      <c r="J9" s="232" t="s">
        <v>211</v>
      </c>
      <c r="K9" s="224" t="n">
        <v>7329</v>
      </c>
      <c r="L9" s="224" t="n">
        <v>6988</v>
      </c>
      <c r="M9" s="224" t="n">
        <v>9350</v>
      </c>
    </row>
    <row r="10" customFormat="false" ht="15.95" hidden="false" customHeight="true" outlineLevel="0" collapsed="false">
      <c r="A10" s="1129" t="s">
        <v>1373</v>
      </c>
      <c r="B10" s="1129"/>
      <c r="C10" s="223" t="n">
        <v>107742</v>
      </c>
      <c r="D10" s="224" t="n">
        <v>101790</v>
      </c>
      <c r="E10" s="224" t="n">
        <v>99095</v>
      </c>
      <c r="F10" s="224" t="n">
        <v>95208</v>
      </c>
      <c r="G10" s="224" t="n">
        <v>157187</v>
      </c>
      <c r="H10" s="224" t="n">
        <v>152365</v>
      </c>
      <c r="I10" s="224" t="n">
        <v>7218</v>
      </c>
      <c r="J10" s="232" t="s">
        <v>211</v>
      </c>
      <c r="K10" s="224" t="n">
        <v>134450</v>
      </c>
      <c r="L10" s="224" t="n">
        <v>116922</v>
      </c>
      <c r="M10" s="224" t="n">
        <v>95299</v>
      </c>
    </row>
    <row r="11" customFormat="false" ht="15.95" hidden="false" customHeight="true" outlineLevel="0" collapsed="false">
      <c r="A11" s="1129" t="s">
        <v>1374</v>
      </c>
      <c r="B11" s="1129"/>
      <c r="C11" s="223" t="n">
        <v>31268</v>
      </c>
      <c r="D11" s="224" t="n">
        <v>29456</v>
      </c>
      <c r="E11" s="224" t="n">
        <v>27155</v>
      </c>
      <c r="F11" s="224" t="n">
        <v>24427</v>
      </c>
      <c r="G11" s="224" t="n">
        <v>22359</v>
      </c>
      <c r="H11" s="224" t="n">
        <v>20385</v>
      </c>
      <c r="I11" s="224" t="n">
        <v>4099</v>
      </c>
      <c r="J11" s="232" t="s">
        <v>211</v>
      </c>
      <c r="K11" s="224" t="n">
        <v>5080</v>
      </c>
      <c r="L11" s="224" t="n">
        <v>5219</v>
      </c>
      <c r="M11" s="224" t="n">
        <v>4272</v>
      </c>
    </row>
    <row r="12" customFormat="false" ht="15.95" hidden="false" customHeight="true" outlineLevel="0" collapsed="false">
      <c r="A12" s="1129" t="s">
        <v>1375</v>
      </c>
      <c r="B12" s="1129"/>
      <c r="C12" s="223" t="n">
        <v>125621</v>
      </c>
      <c r="D12" s="224" t="n">
        <v>54109</v>
      </c>
      <c r="E12" s="224" t="n">
        <v>54132</v>
      </c>
      <c r="F12" s="224" t="n">
        <v>54027</v>
      </c>
      <c r="G12" s="224" t="n">
        <v>54003</v>
      </c>
      <c r="H12" s="224" t="n">
        <v>54003</v>
      </c>
      <c r="I12" s="232" t="s">
        <v>211</v>
      </c>
      <c r="J12" s="232" t="s">
        <v>211</v>
      </c>
      <c r="K12" s="224" t="n">
        <v>54003</v>
      </c>
      <c r="L12" s="224" t="n">
        <v>54000</v>
      </c>
      <c r="M12" s="224" t="n">
        <v>54000</v>
      </c>
    </row>
    <row r="13" customFormat="false" ht="15.95" hidden="false" customHeight="true" outlineLevel="0" collapsed="false">
      <c r="A13" s="1130" t="s">
        <v>1376</v>
      </c>
      <c r="B13" s="1130"/>
      <c r="C13" s="223" t="n">
        <v>360365</v>
      </c>
      <c r="D13" s="224" t="n">
        <v>51927</v>
      </c>
      <c r="E13" s="224" t="n">
        <v>46552</v>
      </c>
      <c r="F13" s="232" t="s">
        <v>211</v>
      </c>
      <c r="G13" s="232" t="s">
        <v>211</v>
      </c>
      <c r="H13" s="232" t="s">
        <v>211</v>
      </c>
      <c r="I13" s="232" t="s">
        <v>211</v>
      </c>
      <c r="J13" s="232" t="s">
        <v>211</v>
      </c>
      <c r="K13" s="232" t="s">
        <v>211</v>
      </c>
      <c r="L13" s="232" t="s">
        <v>211</v>
      </c>
      <c r="M13" s="232" t="s">
        <v>211</v>
      </c>
    </row>
    <row r="14" s="550" customFormat="true" ht="15.95" hidden="true" customHeight="true" outlineLevel="0" collapsed="false">
      <c r="A14" s="1131" t="s">
        <v>1377</v>
      </c>
      <c r="B14" s="1131"/>
      <c r="C14" s="1132" t="s">
        <v>211</v>
      </c>
      <c r="D14" s="1133" t="s">
        <v>211</v>
      </c>
      <c r="E14" s="1133" t="s">
        <v>211</v>
      </c>
      <c r="F14" s="1133" t="s">
        <v>211</v>
      </c>
      <c r="G14" s="1133" t="s">
        <v>211</v>
      </c>
      <c r="H14" s="1133" t="s">
        <v>211</v>
      </c>
      <c r="I14" s="1133" t="s">
        <v>211</v>
      </c>
      <c r="J14" s="232" t="s">
        <v>211</v>
      </c>
      <c r="K14" s="1133" t="s">
        <v>211</v>
      </c>
      <c r="L14" s="1133" t="s">
        <v>211</v>
      </c>
      <c r="M14" s="1133" t="s">
        <v>211</v>
      </c>
    </row>
    <row r="15" customFormat="false" ht="15.95" hidden="false" customHeight="true" outlineLevel="0" collapsed="false">
      <c r="A15" s="1129" t="s">
        <v>1378</v>
      </c>
      <c r="B15" s="1129"/>
      <c r="C15" s="223" t="n">
        <v>72086</v>
      </c>
      <c r="D15" s="224" t="n">
        <v>72352</v>
      </c>
      <c r="E15" s="224" t="n">
        <v>56569</v>
      </c>
      <c r="F15" s="224" t="n">
        <v>55455</v>
      </c>
      <c r="G15" s="224" t="n">
        <v>53040</v>
      </c>
      <c r="H15" s="232" t="s">
        <v>211</v>
      </c>
      <c r="I15" s="232" t="s">
        <v>211</v>
      </c>
      <c r="J15" s="232" t="s">
        <v>211</v>
      </c>
      <c r="K15" s="232" t="s">
        <v>211</v>
      </c>
      <c r="L15" s="232" t="s">
        <v>211</v>
      </c>
      <c r="M15" s="232" t="s">
        <v>211</v>
      </c>
    </row>
    <row r="16" customFormat="false" ht="15.95" hidden="false" customHeight="true" outlineLevel="0" collapsed="false">
      <c r="A16" s="1129" t="s">
        <v>1379</v>
      </c>
      <c r="B16" s="1129"/>
      <c r="C16" s="223" t="n">
        <v>146755</v>
      </c>
      <c r="D16" s="224" t="n">
        <v>56755</v>
      </c>
      <c r="E16" s="224" t="n">
        <v>50516</v>
      </c>
      <c r="F16" s="224" t="n">
        <v>50241</v>
      </c>
      <c r="G16" s="224" t="n">
        <v>36471</v>
      </c>
      <c r="H16" s="232" t="s">
        <v>211</v>
      </c>
      <c r="I16" s="232" t="s">
        <v>211</v>
      </c>
      <c r="J16" s="232" t="s">
        <v>211</v>
      </c>
      <c r="K16" s="232" t="s">
        <v>211</v>
      </c>
      <c r="L16" s="232" t="s">
        <v>211</v>
      </c>
      <c r="M16" s="232" t="s">
        <v>211</v>
      </c>
    </row>
    <row r="17" customFormat="false" ht="15.95" hidden="false" customHeight="true" outlineLevel="0" collapsed="false">
      <c r="A17" s="1129" t="s">
        <v>1380</v>
      </c>
      <c r="B17" s="1129"/>
      <c r="C17" s="333" t="s">
        <v>211</v>
      </c>
      <c r="D17" s="232" t="s">
        <v>211</v>
      </c>
      <c r="E17" s="232" t="s">
        <v>211</v>
      </c>
      <c r="F17" s="232" t="s">
        <v>211</v>
      </c>
      <c r="G17" s="224" t="n">
        <v>843167</v>
      </c>
      <c r="H17" s="224" t="n">
        <v>538766</v>
      </c>
      <c r="I17" s="232" t="s">
        <v>211</v>
      </c>
      <c r="J17" s="232" t="s">
        <v>211</v>
      </c>
      <c r="K17" s="224" t="n">
        <v>648766</v>
      </c>
      <c r="L17" s="224" t="n">
        <v>622244</v>
      </c>
      <c r="M17" s="224" t="n">
        <v>399139</v>
      </c>
    </row>
    <row r="18" customFormat="false" ht="15.95" hidden="false" customHeight="true" outlineLevel="0" collapsed="false">
      <c r="A18" s="1129" t="s">
        <v>1381</v>
      </c>
      <c r="B18" s="1129"/>
      <c r="C18" s="333" t="s">
        <v>211</v>
      </c>
      <c r="D18" s="232" t="s">
        <v>211</v>
      </c>
      <c r="E18" s="232" t="s">
        <v>211</v>
      </c>
      <c r="F18" s="232" t="s">
        <v>211</v>
      </c>
      <c r="G18" s="232" t="s">
        <v>211</v>
      </c>
      <c r="H18" s="232" t="s">
        <v>211</v>
      </c>
      <c r="I18" s="224" t="n">
        <v>22476</v>
      </c>
      <c r="J18" s="232" t="s">
        <v>211</v>
      </c>
      <c r="K18" s="232" t="s">
        <v>211</v>
      </c>
      <c r="L18" s="232" t="s">
        <v>211</v>
      </c>
      <c r="M18" s="232" t="s">
        <v>211</v>
      </c>
    </row>
    <row r="19" customFormat="false" ht="15.95" hidden="false" customHeight="true" outlineLevel="0" collapsed="false">
      <c r="A19" s="1129" t="s">
        <v>1382</v>
      </c>
      <c r="B19" s="1129"/>
      <c r="C19" s="223" t="n">
        <v>4329339</v>
      </c>
      <c r="D19" s="224" t="n">
        <v>4209893</v>
      </c>
      <c r="E19" s="224" t="n">
        <v>4184972</v>
      </c>
      <c r="F19" s="224" t="n">
        <v>4016186</v>
      </c>
      <c r="G19" s="224" t="n">
        <v>3607443</v>
      </c>
      <c r="H19" s="224" t="n">
        <v>3298956</v>
      </c>
      <c r="I19" s="224" t="n">
        <v>379100</v>
      </c>
      <c r="J19" s="232" t="s">
        <v>211</v>
      </c>
      <c r="K19" s="224" t="n">
        <v>3443163</v>
      </c>
      <c r="L19" s="224" t="n">
        <v>3599531</v>
      </c>
      <c r="M19" s="224" t="n">
        <v>3275133</v>
      </c>
    </row>
    <row r="20" customFormat="false" ht="15.95" hidden="false" customHeight="true" outlineLevel="0" collapsed="false">
      <c r="A20" s="1129" t="s">
        <v>1383</v>
      </c>
      <c r="B20" s="1129"/>
      <c r="C20" s="223" t="n">
        <v>34383</v>
      </c>
      <c r="D20" s="224" t="n">
        <v>34491</v>
      </c>
      <c r="E20" s="224" t="n">
        <v>40949</v>
      </c>
      <c r="F20" s="224" t="n">
        <v>35527</v>
      </c>
      <c r="G20" s="224" t="n">
        <v>34821</v>
      </c>
      <c r="H20" s="224" t="n">
        <v>34066</v>
      </c>
      <c r="I20" s="232" t="s">
        <v>211</v>
      </c>
      <c r="J20" s="232" t="s">
        <v>211</v>
      </c>
      <c r="K20" s="224" t="n">
        <v>33919</v>
      </c>
      <c r="L20" s="224" t="n">
        <v>33600</v>
      </c>
      <c r="M20" s="224" t="n">
        <v>33492</v>
      </c>
    </row>
    <row r="21" customFormat="false" ht="15.95" hidden="false" customHeight="true" outlineLevel="0" collapsed="false">
      <c r="A21" s="1129" t="s">
        <v>1384</v>
      </c>
      <c r="B21" s="1129"/>
      <c r="C21" s="223" t="n">
        <v>1317527</v>
      </c>
      <c r="D21" s="224" t="n">
        <v>950765</v>
      </c>
      <c r="E21" s="224" t="n">
        <v>1050139</v>
      </c>
      <c r="F21" s="224" t="n">
        <v>622046</v>
      </c>
      <c r="G21" s="224" t="n">
        <v>886786</v>
      </c>
      <c r="H21" s="224" t="n">
        <v>949067</v>
      </c>
      <c r="I21" s="224" t="n">
        <v>230934</v>
      </c>
      <c r="J21" s="232" t="s">
        <v>211</v>
      </c>
      <c r="K21" s="224" t="n">
        <v>1099208</v>
      </c>
      <c r="L21" s="224" t="n">
        <v>674939</v>
      </c>
      <c r="M21" s="224" t="n">
        <v>762016</v>
      </c>
    </row>
    <row r="22" customFormat="false" ht="15.95" hidden="false" customHeight="true" outlineLevel="0" collapsed="false">
      <c r="A22" s="1129" t="s">
        <v>1385</v>
      </c>
      <c r="B22" s="1129"/>
      <c r="C22" s="223" t="n">
        <v>14349</v>
      </c>
      <c r="D22" s="224" t="n">
        <v>14595</v>
      </c>
      <c r="E22" s="224" t="n">
        <v>12758</v>
      </c>
      <c r="F22" s="224" t="n">
        <v>15012</v>
      </c>
      <c r="G22" s="224" t="n">
        <v>5578</v>
      </c>
      <c r="H22" s="224" t="n">
        <v>3120</v>
      </c>
      <c r="I22" s="232" t="s">
        <v>211</v>
      </c>
      <c r="J22" s="232" t="s">
        <v>211</v>
      </c>
      <c r="K22" s="224" t="n">
        <v>3152</v>
      </c>
      <c r="L22" s="224" t="n">
        <v>3201</v>
      </c>
      <c r="M22" s="224" t="n">
        <v>5240</v>
      </c>
    </row>
    <row r="23" customFormat="false" ht="15.95" hidden="false" customHeight="true" outlineLevel="0" collapsed="false">
      <c r="A23" s="1129" t="s">
        <v>1386</v>
      </c>
      <c r="B23" s="1129"/>
      <c r="C23" s="223" t="n">
        <v>2323</v>
      </c>
      <c r="D23" s="224" t="n">
        <v>2739</v>
      </c>
      <c r="E23" s="224" t="n">
        <v>2000</v>
      </c>
      <c r="F23" s="224" t="n">
        <v>2964</v>
      </c>
      <c r="G23" s="224" t="n">
        <v>4077</v>
      </c>
      <c r="H23" s="224" t="n">
        <v>654</v>
      </c>
      <c r="I23" s="232" t="s">
        <v>211</v>
      </c>
      <c r="J23" s="232" t="s">
        <v>211</v>
      </c>
      <c r="K23" s="224" t="n">
        <v>755</v>
      </c>
      <c r="L23" s="224" t="n">
        <v>538</v>
      </c>
      <c r="M23" s="224" t="n">
        <v>1070</v>
      </c>
    </row>
    <row r="24" customFormat="false" ht="15.95" hidden="false" customHeight="true" outlineLevel="0" collapsed="false">
      <c r="A24" s="1129" t="s">
        <v>1387</v>
      </c>
      <c r="B24" s="1129"/>
      <c r="C24" s="333" t="n">
        <v>155</v>
      </c>
      <c r="D24" s="232" t="n">
        <v>155</v>
      </c>
      <c r="E24" s="232" t="n">
        <v>157</v>
      </c>
      <c r="F24" s="232" t="n">
        <v>158</v>
      </c>
      <c r="G24" s="232" t="n">
        <v>157</v>
      </c>
      <c r="H24" s="232" t="n">
        <v>158</v>
      </c>
      <c r="I24" s="232" t="s">
        <v>211</v>
      </c>
      <c r="J24" s="232" t="s">
        <v>211</v>
      </c>
      <c r="K24" s="232" t="n">
        <v>158</v>
      </c>
      <c r="L24" s="232" t="n">
        <v>158</v>
      </c>
      <c r="M24" s="232" t="n">
        <v>158</v>
      </c>
    </row>
    <row r="25" customFormat="false" ht="15.95" hidden="false" customHeight="true" outlineLevel="0" collapsed="false">
      <c r="A25" s="1129" t="s">
        <v>1388</v>
      </c>
      <c r="B25" s="1129"/>
      <c r="C25" s="223" t="n">
        <v>44389</v>
      </c>
      <c r="D25" s="224" t="n">
        <v>39735</v>
      </c>
      <c r="E25" s="224" t="n">
        <v>36421</v>
      </c>
      <c r="F25" s="224" t="n">
        <v>35503</v>
      </c>
      <c r="G25" s="224" t="n">
        <v>33745</v>
      </c>
      <c r="H25" s="224" t="n">
        <v>32708</v>
      </c>
      <c r="I25" s="232" t="s">
        <v>211</v>
      </c>
      <c r="J25" s="232" t="s">
        <v>211</v>
      </c>
      <c r="K25" s="224" t="n">
        <v>31654</v>
      </c>
      <c r="L25" s="224" t="n">
        <v>30594</v>
      </c>
      <c r="M25" s="224" t="n">
        <v>29529</v>
      </c>
    </row>
    <row r="26" customFormat="false" ht="15.95" hidden="false" customHeight="true" outlineLevel="0" collapsed="false">
      <c r="A26" s="1129" t="s">
        <v>1389</v>
      </c>
      <c r="B26" s="1129"/>
      <c r="C26" s="333" t="s">
        <v>211</v>
      </c>
      <c r="D26" s="232" t="s">
        <v>211</v>
      </c>
      <c r="E26" s="232" t="s">
        <v>211</v>
      </c>
      <c r="F26" s="232" t="s">
        <v>211</v>
      </c>
      <c r="G26" s="232" t="s">
        <v>211</v>
      </c>
      <c r="H26" s="232" t="s">
        <v>211</v>
      </c>
      <c r="I26" s="224" t="n">
        <v>632</v>
      </c>
      <c r="J26" s="232" t="s">
        <v>211</v>
      </c>
      <c r="K26" s="232" t="s">
        <v>211</v>
      </c>
      <c r="L26" s="232" t="s">
        <v>211</v>
      </c>
      <c r="M26" s="232" t="s">
        <v>211</v>
      </c>
      <c r="N26" s="616"/>
    </row>
    <row r="27" s="362" customFormat="true" ht="15.95" hidden="false" customHeight="true" outlineLevel="0" collapsed="false">
      <c r="A27" s="1134" t="s">
        <v>1390</v>
      </c>
      <c r="B27" s="1135" t="s">
        <v>1391</v>
      </c>
      <c r="C27" s="1136" t="n">
        <v>1038455</v>
      </c>
      <c r="D27" s="1137" t="n">
        <v>1040149</v>
      </c>
      <c r="E27" s="1137" t="n">
        <v>1027322</v>
      </c>
      <c r="F27" s="1137" t="n">
        <v>1002664</v>
      </c>
      <c r="G27" s="1137" t="n">
        <v>1020103</v>
      </c>
      <c r="H27" s="1137" t="n">
        <v>1037170</v>
      </c>
      <c r="I27" s="232" t="s">
        <v>211</v>
      </c>
      <c r="J27" s="232" t="s">
        <v>211</v>
      </c>
      <c r="K27" s="1137" t="n">
        <v>1030970</v>
      </c>
      <c r="L27" s="1137" t="n">
        <v>1005964</v>
      </c>
      <c r="M27" s="1137" t="n">
        <v>949042</v>
      </c>
    </row>
    <row r="28" s="362" customFormat="true" ht="15.95" hidden="false" customHeight="true" outlineLevel="0" collapsed="false">
      <c r="A28" s="1134"/>
      <c r="B28" s="1135" t="s">
        <v>1392</v>
      </c>
      <c r="C28" s="1136" t="n">
        <v>1018886</v>
      </c>
      <c r="D28" s="1137" t="n">
        <v>1027056</v>
      </c>
      <c r="E28" s="1137" t="n">
        <v>1010364</v>
      </c>
      <c r="F28" s="1137" t="n">
        <v>988868</v>
      </c>
      <c r="G28" s="1137" t="n">
        <v>977668</v>
      </c>
      <c r="H28" s="1137" t="n">
        <v>955980</v>
      </c>
      <c r="I28" s="232" t="s">
        <v>211</v>
      </c>
      <c r="J28" s="232" t="s">
        <v>211</v>
      </c>
      <c r="K28" s="1137" t="n">
        <v>977471</v>
      </c>
      <c r="L28" s="1137" t="n">
        <v>933258</v>
      </c>
      <c r="M28" s="1137" t="n">
        <v>930252</v>
      </c>
    </row>
    <row r="29" s="362" customFormat="true" ht="15.95" hidden="false" customHeight="true" outlineLevel="0" collapsed="false">
      <c r="A29" s="1138" t="s">
        <v>1393</v>
      </c>
      <c r="B29" s="1135" t="s">
        <v>1391</v>
      </c>
      <c r="C29" s="333" t="s">
        <v>211</v>
      </c>
      <c r="D29" s="232" t="s">
        <v>211</v>
      </c>
      <c r="E29" s="232" t="s">
        <v>211</v>
      </c>
      <c r="F29" s="232" t="s">
        <v>211</v>
      </c>
      <c r="G29" s="232" t="s">
        <v>211</v>
      </c>
      <c r="H29" s="232" t="s">
        <v>211</v>
      </c>
      <c r="I29" s="1136" t="n">
        <v>4156</v>
      </c>
      <c r="J29" s="232" t="s">
        <v>211</v>
      </c>
      <c r="K29" s="1137" t="n">
        <v>351895</v>
      </c>
      <c r="L29" s="1137" t="n">
        <v>289432</v>
      </c>
      <c r="M29" s="1137" t="n">
        <v>290518</v>
      </c>
    </row>
    <row r="30" s="362" customFormat="true" ht="15.95" hidden="false" customHeight="true" outlineLevel="0" collapsed="false">
      <c r="A30" s="1138"/>
      <c r="B30" s="1139" t="s">
        <v>1392</v>
      </c>
      <c r="C30" s="914" t="s">
        <v>211</v>
      </c>
      <c r="D30" s="244" t="s">
        <v>211</v>
      </c>
      <c r="E30" s="244" t="s">
        <v>211</v>
      </c>
      <c r="F30" s="244" t="s">
        <v>211</v>
      </c>
      <c r="G30" s="244" t="s">
        <v>211</v>
      </c>
      <c r="H30" s="244" t="s">
        <v>211</v>
      </c>
      <c r="I30" s="1140" t="n">
        <v>53339</v>
      </c>
      <c r="J30" s="914" t="s">
        <v>211</v>
      </c>
      <c r="K30" s="1140" t="n">
        <v>331363</v>
      </c>
      <c r="L30" s="1140" t="n">
        <v>289170</v>
      </c>
      <c r="M30" s="1140" t="n">
        <v>289858</v>
      </c>
    </row>
    <row r="31" customFormat="false" ht="15.95" hidden="false" customHeight="true" outlineLevel="0" collapsed="false">
      <c r="A31" s="210" t="s">
        <v>1394</v>
      </c>
      <c r="I31" s="165"/>
      <c r="J31" s="165"/>
      <c r="L31" s="165" t="s">
        <v>1357</v>
      </c>
    </row>
    <row r="32" customFormat="false" ht="15.95" hidden="false" customHeight="true" outlineLevel="0" collapsed="false">
      <c r="A32" s="1141" t="s">
        <v>68</v>
      </c>
      <c r="B32" s="249"/>
      <c r="C32" s="304" t="s">
        <v>1395</v>
      </c>
      <c r="D32" s="304" t="s">
        <v>1396</v>
      </c>
      <c r="E32" s="304" t="s">
        <v>1397</v>
      </c>
      <c r="F32" s="1142" t="s">
        <v>1398</v>
      </c>
      <c r="G32" s="1142" t="s">
        <v>1399</v>
      </c>
      <c r="H32" s="1142" t="s">
        <v>1400</v>
      </c>
      <c r="I32" s="1142" t="s">
        <v>1401</v>
      </c>
      <c r="J32" s="306" t="s">
        <v>1402</v>
      </c>
      <c r="K32" s="306" t="s">
        <v>1403</v>
      </c>
      <c r="L32" s="306" t="s">
        <v>1404</v>
      </c>
      <c r="M32" s="66"/>
    </row>
    <row r="33" customFormat="false" ht="15.95" hidden="false" customHeight="true" outlineLevel="0" collapsed="false">
      <c r="A33" s="1143" t="s">
        <v>1405</v>
      </c>
      <c r="B33" s="1144"/>
      <c r="C33" s="228" t="n">
        <v>5536049</v>
      </c>
      <c r="D33" s="228" t="n">
        <v>6086836</v>
      </c>
      <c r="E33" s="1145" t="n">
        <v>6885654</v>
      </c>
      <c r="F33" s="1145" t="n">
        <v>6942820</v>
      </c>
      <c r="G33" s="1145" t="n">
        <v>6657257</v>
      </c>
      <c r="H33" s="1145" t="n">
        <v>6383539</v>
      </c>
      <c r="I33" s="1145" t="n">
        <v>6213879</v>
      </c>
      <c r="J33" s="1145" t="n">
        <v>7685393</v>
      </c>
      <c r="K33" s="1145" t="n">
        <v>7982625</v>
      </c>
      <c r="L33" s="1145" t="n">
        <v>7835366</v>
      </c>
    </row>
    <row r="34" customFormat="false" ht="15.95" hidden="false" customHeight="true" outlineLevel="0" collapsed="false">
      <c r="A34" s="1146" t="s">
        <v>1406</v>
      </c>
      <c r="B34" s="1147"/>
      <c r="C34" s="1148" t="n">
        <f aca="false">C33/1897119*100</f>
        <v>291.813481389412</v>
      </c>
      <c r="D34" s="1148" t="n">
        <f aca="false">D33/1897119*100</f>
        <v>320.846293774929</v>
      </c>
      <c r="E34" s="1148" t="n">
        <f aca="false">E33/1897119*100</f>
        <v>362.953193763807</v>
      </c>
      <c r="F34" s="1148" t="n">
        <f aca="false">F33/1897119*100</f>
        <v>365.966499729326</v>
      </c>
      <c r="G34" s="1148" t="n">
        <f aca="false">G33/1897119*100</f>
        <v>350.914043873895</v>
      </c>
      <c r="H34" s="1148" t="n">
        <f aca="false">H33/1897119*100</f>
        <v>336.485955809836</v>
      </c>
      <c r="I34" s="1148" t="n">
        <f aca="false">I33/1897119*100</f>
        <v>327.542921661741</v>
      </c>
      <c r="J34" s="1148" t="n">
        <f aca="false">J33/1897119*100</f>
        <v>405.108641049929</v>
      </c>
      <c r="K34" s="1149" t="n">
        <f aca="false">K33/1897119*100</f>
        <v>420.776187471635</v>
      </c>
      <c r="L34" s="1149" t="n">
        <v>413</v>
      </c>
      <c r="M34" s="17"/>
    </row>
    <row r="35" customFormat="false" ht="15.95" hidden="false" customHeight="true" outlineLevel="0" collapsed="false">
      <c r="A35" s="1146" t="s">
        <v>1407</v>
      </c>
      <c r="B35" s="1147"/>
      <c r="C35" s="223" t="n">
        <v>4810511</v>
      </c>
      <c r="D35" s="224" t="n">
        <v>5228654</v>
      </c>
      <c r="E35" s="1150" t="n">
        <v>5999576</v>
      </c>
      <c r="F35" s="1150" t="n">
        <v>6012728</v>
      </c>
      <c r="G35" s="1150" t="n">
        <v>5797826</v>
      </c>
      <c r="H35" s="1150" t="n">
        <v>5551184</v>
      </c>
      <c r="I35" s="1150" t="n">
        <v>5443808</v>
      </c>
      <c r="J35" s="1150" t="n">
        <v>6766202</v>
      </c>
      <c r="K35" s="1150" t="n">
        <v>7071445</v>
      </c>
      <c r="L35" s="1150" t="n">
        <v>6985247</v>
      </c>
    </row>
    <row r="36" customFormat="false" ht="15.95" hidden="false" customHeight="true" outlineLevel="0" collapsed="false">
      <c r="A36" s="1151" t="s">
        <v>1408</v>
      </c>
      <c r="B36" s="1152"/>
      <c r="C36" s="234" t="n">
        <v>725538</v>
      </c>
      <c r="D36" s="234" t="n">
        <v>858182</v>
      </c>
      <c r="E36" s="1153" t="n">
        <v>886078</v>
      </c>
      <c r="F36" s="1153" t="n">
        <v>930092</v>
      </c>
      <c r="G36" s="1153" t="n">
        <v>859431</v>
      </c>
      <c r="H36" s="1153" t="n">
        <v>832355</v>
      </c>
      <c r="I36" s="1153" t="n">
        <v>770071</v>
      </c>
      <c r="J36" s="1153" t="n">
        <v>919191</v>
      </c>
      <c r="K36" s="1153" t="n">
        <v>911180</v>
      </c>
      <c r="L36" s="1153" t="n">
        <v>850119</v>
      </c>
    </row>
    <row r="37" customFormat="false" ht="15.95" hidden="false" customHeight="true" outlineLevel="0" collapsed="false">
      <c r="A37" s="1146" t="s">
        <v>1409</v>
      </c>
      <c r="B37" s="1147"/>
      <c r="C37" s="223" t="n">
        <v>10006219</v>
      </c>
      <c r="D37" s="223" t="n">
        <v>10486747</v>
      </c>
      <c r="E37" s="1150" t="n">
        <v>10996722</v>
      </c>
      <c r="F37" s="1150" t="n">
        <v>11094228</v>
      </c>
      <c r="G37" s="1150" t="n">
        <v>10990698</v>
      </c>
      <c r="H37" s="1150" t="n">
        <v>10539002</v>
      </c>
      <c r="I37" s="1150" t="n">
        <v>10179375</v>
      </c>
      <c r="J37" s="1150" t="n">
        <v>11978037</v>
      </c>
      <c r="K37" s="1145" t="n">
        <v>11912311</v>
      </c>
      <c r="L37" s="1145" t="n">
        <v>12008809</v>
      </c>
      <c r="M37" s="1154"/>
    </row>
    <row r="38" customFormat="false" ht="15.95" hidden="false" customHeight="true" outlineLevel="0" collapsed="false">
      <c r="A38" s="1146" t="s">
        <v>1410</v>
      </c>
      <c r="B38" s="1147"/>
      <c r="C38" s="223" t="n">
        <v>5174548</v>
      </c>
      <c r="D38" s="223" t="n">
        <v>5251471</v>
      </c>
      <c r="E38" s="1150" t="n">
        <v>4991376</v>
      </c>
      <c r="F38" s="1150" t="n">
        <v>5081500</v>
      </c>
      <c r="G38" s="1150" t="n">
        <v>5196351</v>
      </c>
      <c r="H38" s="1150" t="n">
        <v>4981333</v>
      </c>
      <c r="I38" s="1150" t="n">
        <v>4716087</v>
      </c>
      <c r="J38" s="1150" t="n">
        <v>5206062</v>
      </c>
      <c r="K38" s="1150" t="n">
        <v>5262075</v>
      </c>
      <c r="L38" s="1150" t="n">
        <v>5467123</v>
      </c>
      <c r="M38" s="1154"/>
    </row>
    <row r="39" customFormat="false" ht="15.95" hidden="false" customHeight="true" outlineLevel="0" collapsed="false">
      <c r="A39" s="1155" t="s">
        <v>1411</v>
      </c>
      <c r="B39" s="1156"/>
      <c r="C39" s="1157" t="n">
        <v>0.517</v>
      </c>
      <c r="D39" s="1157" t="n">
        <v>0.501</v>
      </c>
      <c r="E39" s="1158" t="n">
        <v>0.454</v>
      </c>
      <c r="F39" s="1158" t="n">
        <v>0.458</v>
      </c>
      <c r="G39" s="1158" t="n">
        <v>0.473</v>
      </c>
      <c r="H39" s="1158" t="n">
        <v>0.473</v>
      </c>
      <c r="I39" s="1158" t="n">
        <v>0.463</v>
      </c>
      <c r="J39" s="1158" t="n">
        <v>0.424</v>
      </c>
      <c r="K39" s="1158" t="n">
        <v>0.431</v>
      </c>
      <c r="L39" s="1158" t="n">
        <v>0.444</v>
      </c>
    </row>
    <row r="40" customFormat="false" ht="15.95" hidden="false" customHeight="true" outlineLevel="0" collapsed="false">
      <c r="A40" s="162" t="s">
        <v>1412</v>
      </c>
      <c r="B40" s="162"/>
    </row>
  </sheetData>
  <mergeCells count="24">
    <mergeCell ref="A4:B4"/>
    <mergeCell ref="A5:B5"/>
    <mergeCell ref="A6:B6"/>
    <mergeCell ref="A7:B7"/>
    <mergeCell ref="A8:B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5:B25"/>
    <mergeCell ref="A26:B26"/>
    <mergeCell ref="A27:A28"/>
    <mergeCell ref="A29:A30"/>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３９－</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R34" activeCellId="0" sqref="R34"/>
    </sheetView>
  </sheetViews>
  <sheetFormatPr defaultColWidth="8.9921875" defaultRowHeight="12" zeroHeight="false" outlineLevelRow="0" outlineLevelCol="0"/>
  <cols>
    <col collapsed="false" customWidth="true" hidden="false" outlineLevel="0" max="1" min="1" style="17" width="3.62"/>
    <col collapsed="false" customWidth="true" hidden="false" outlineLevel="0" max="2" min="2" style="17" width="13.12"/>
    <col collapsed="false" customWidth="true" hidden="false" outlineLevel="0" max="3" min="3" style="17" width="10.62"/>
    <col collapsed="false" customWidth="true" hidden="false" outlineLevel="0" max="4" min="4" style="17" width="8.62"/>
    <col collapsed="false" customWidth="true" hidden="false" outlineLevel="0" max="5" min="5" style="17" width="3.12"/>
    <col collapsed="false" customWidth="true" hidden="false" outlineLevel="0" max="6" min="6" style="17" width="8.62"/>
    <col collapsed="false" customWidth="true" hidden="false" outlineLevel="0" max="7" min="7" style="17" width="3.62"/>
    <col collapsed="false" customWidth="true" hidden="false" outlineLevel="0" max="8" min="8" style="17" width="6.12"/>
    <col collapsed="false" customWidth="true" hidden="false" outlineLevel="0" max="9" min="9" style="17" width="10.62"/>
    <col collapsed="false" customWidth="true" hidden="false" outlineLevel="0" max="10" min="10" style="17" width="8.62"/>
    <col collapsed="false" customWidth="true" hidden="false" outlineLevel="0" max="11" min="11" style="17" width="3.12"/>
    <col collapsed="false" customWidth="true" hidden="false" outlineLevel="0" max="12" min="12" style="17" width="8.62"/>
    <col collapsed="false" customWidth="true" hidden="false" outlineLevel="0" max="13" min="13" style="17" width="3.62"/>
    <col collapsed="false" customWidth="true" hidden="false" outlineLevel="0" max="14" min="14" style="1159" width="6.12"/>
    <col collapsed="false" customWidth="true" hidden="false" outlineLevel="0" max="15" min="15" style="17" width="10.62"/>
    <col collapsed="false" customWidth="true" hidden="false" outlineLevel="0" max="16" min="16" style="17" width="8.62"/>
    <col collapsed="false" customWidth="true" hidden="false" outlineLevel="0" max="17" min="17" style="17" width="3.12"/>
    <col collapsed="false" customWidth="true" hidden="false" outlineLevel="0" max="18" min="18" style="17" width="8.62"/>
    <col collapsed="false" customWidth="true" hidden="false" outlineLevel="0" max="19" min="19" style="17" width="3.62"/>
    <col collapsed="false" customWidth="false" hidden="false" outlineLevel="0" max="257" min="20" style="17" width="8.99"/>
  </cols>
  <sheetData>
    <row r="1" customFormat="false" ht="16.5" hidden="false" customHeight="true" outlineLevel="0" collapsed="false">
      <c r="A1" s="1160" t="s">
        <v>1413</v>
      </c>
      <c r="B1" s="1160"/>
      <c r="C1" s="1160"/>
      <c r="D1" s="1160"/>
      <c r="E1" s="1160"/>
      <c r="F1" s="1160"/>
    </row>
    <row r="2" customFormat="false" ht="12.95" hidden="false" customHeight="true" outlineLevel="0" collapsed="false">
      <c r="A2" s="1161"/>
      <c r="B2" s="1162"/>
      <c r="C2" s="1162"/>
      <c r="D2" s="1162"/>
      <c r="E2" s="1162"/>
      <c r="F2" s="1162"/>
      <c r="G2" s="1162"/>
      <c r="H2" s="1162"/>
      <c r="I2" s="1162"/>
      <c r="J2" s="1162"/>
      <c r="K2" s="1162"/>
      <c r="L2" s="1162"/>
      <c r="M2" s="1162"/>
      <c r="N2" s="1163"/>
      <c r="O2" s="1162"/>
      <c r="P2" s="1162"/>
      <c r="Q2" s="1162"/>
      <c r="R2" s="1162"/>
      <c r="S2" s="1164"/>
    </row>
    <row r="3" customFormat="false" ht="12.95" hidden="false" customHeight="true" outlineLevel="0" collapsed="false">
      <c r="A3" s="1165"/>
      <c r="B3" s="1166" t="s">
        <v>1414</v>
      </c>
      <c r="C3" s="674" t="s">
        <v>1415</v>
      </c>
      <c r="D3" s="1167" t="s">
        <v>1416</v>
      </c>
      <c r="E3" s="1167"/>
      <c r="F3" s="1167"/>
      <c r="G3" s="302"/>
      <c r="H3" s="1166" t="s">
        <v>1417</v>
      </c>
      <c r="I3" s="674" t="s">
        <v>1415</v>
      </c>
      <c r="J3" s="1167" t="s">
        <v>1416</v>
      </c>
      <c r="K3" s="1167"/>
      <c r="L3" s="1167"/>
      <c r="M3" s="302"/>
      <c r="N3" s="1166" t="s">
        <v>1418</v>
      </c>
      <c r="O3" s="674" t="s">
        <v>1415</v>
      </c>
      <c r="P3" s="1167" t="s">
        <v>1416</v>
      </c>
      <c r="Q3" s="1167"/>
      <c r="R3" s="1167"/>
      <c r="S3" s="1168"/>
    </row>
    <row r="4" customFormat="false" ht="12.95" hidden="false" customHeight="true" outlineLevel="0" collapsed="false">
      <c r="A4" s="1165"/>
      <c r="B4" s="1169" t="s">
        <v>1419</v>
      </c>
      <c r="C4" s="1170" t="s">
        <v>1420</v>
      </c>
      <c r="D4" s="1171" t="n">
        <v>19650</v>
      </c>
      <c r="E4" s="1172" t="s">
        <v>1421</v>
      </c>
      <c r="F4" s="1173" t="n">
        <v>24909</v>
      </c>
      <c r="G4" s="302"/>
      <c r="H4" s="1169" t="s">
        <v>1419</v>
      </c>
      <c r="I4" s="1170" t="s">
        <v>1422</v>
      </c>
      <c r="J4" s="1174" t="n">
        <v>19668</v>
      </c>
      <c r="K4" s="1172" t="s">
        <v>1421</v>
      </c>
      <c r="L4" s="1173" t="n">
        <v>20728</v>
      </c>
      <c r="M4" s="302"/>
      <c r="N4" s="1169" t="s">
        <v>1419</v>
      </c>
      <c r="O4" s="1170" t="s">
        <v>1423</v>
      </c>
      <c r="P4" s="1174" t="n">
        <v>19665</v>
      </c>
      <c r="Q4" s="1172" t="s">
        <v>1421</v>
      </c>
      <c r="R4" s="1173" t="n">
        <v>20569</v>
      </c>
      <c r="S4" s="1168"/>
    </row>
    <row r="5" customFormat="false" ht="12.95" hidden="false" customHeight="true" outlineLevel="0" collapsed="false">
      <c r="A5" s="1165"/>
      <c r="B5" s="1169" t="s">
        <v>1424</v>
      </c>
      <c r="C5" s="1170" t="s">
        <v>1425</v>
      </c>
      <c r="D5" s="1171" t="n">
        <v>24954</v>
      </c>
      <c r="E5" s="1172" t="s">
        <v>1421</v>
      </c>
      <c r="F5" s="1173" t="n">
        <v>30001</v>
      </c>
      <c r="G5" s="302"/>
      <c r="H5" s="1169" t="s">
        <v>1424</v>
      </c>
      <c r="I5" s="1170" t="s">
        <v>1426</v>
      </c>
      <c r="J5" s="1174" t="n">
        <v>20729</v>
      </c>
      <c r="K5" s="1172" t="s">
        <v>1421</v>
      </c>
      <c r="L5" s="1173" t="n">
        <v>25496</v>
      </c>
      <c r="M5" s="302"/>
      <c r="N5" s="1169" t="s">
        <v>1424</v>
      </c>
      <c r="O5" s="1170" t="s">
        <v>1427</v>
      </c>
      <c r="P5" s="1174" t="n">
        <v>20638</v>
      </c>
      <c r="Q5" s="1172" t="s">
        <v>1421</v>
      </c>
      <c r="R5" s="1173" t="n">
        <v>21115</v>
      </c>
      <c r="S5" s="1168"/>
    </row>
    <row r="6" customFormat="false" ht="12.95" hidden="false" customHeight="true" outlineLevel="0" collapsed="false">
      <c r="A6" s="1165"/>
      <c r="B6" s="1169" t="s">
        <v>1428</v>
      </c>
      <c r="C6" s="1170" t="s">
        <v>1429</v>
      </c>
      <c r="D6" s="1171" t="n">
        <v>30052</v>
      </c>
      <c r="E6" s="1172" t="s">
        <v>1421</v>
      </c>
      <c r="F6" s="1173" t="n">
        <v>32973</v>
      </c>
      <c r="G6" s="302"/>
      <c r="H6" s="1169" t="s">
        <v>1428</v>
      </c>
      <c r="I6" s="1170" t="s">
        <v>1430</v>
      </c>
      <c r="J6" s="1174" t="n">
        <v>25538</v>
      </c>
      <c r="K6" s="1172" t="s">
        <v>1421</v>
      </c>
      <c r="L6" s="1173" t="n">
        <v>26247</v>
      </c>
      <c r="M6" s="302"/>
      <c r="N6" s="1169" t="s">
        <v>1428</v>
      </c>
      <c r="O6" s="1170" t="s">
        <v>1431</v>
      </c>
      <c r="P6" s="1174" t="n">
        <v>21118</v>
      </c>
      <c r="Q6" s="1172" t="s">
        <v>1421</v>
      </c>
      <c r="R6" s="1173" t="n">
        <v>22576</v>
      </c>
      <c r="S6" s="1168"/>
    </row>
    <row r="7" customFormat="false" ht="12.95" hidden="false" customHeight="true" outlineLevel="0" collapsed="false">
      <c r="A7" s="1165"/>
      <c r="B7" s="1169" t="s">
        <v>1432</v>
      </c>
      <c r="C7" s="1170" t="s">
        <v>1433</v>
      </c>
      <c r="D7" s="1171" t="n">
        <v>32974</v>
      </c>
      <c r="E7" s="1172" t="s">
        <v>1421</v>
      </c>
      <c r="F7" s="1173" t="n">
        <v>37356</v>
      </c>
      <c r="G7" s="302"/>
      <c r="H7" s="1169" t="s">
        <v>1432</v>
      </c>
      <c r="I7" s="1170" t="s">
        <v>1434</v>
      </c>
      <c r="J7" s="1174" t="n">
        <v>26295</v>
      </c>
      <c r="K7" s="1172" t="s">
        <v>1421</v>
      </c>
      <c r="L7" s="1173" t="n">
        <v>27669</v>
      </c>
      <c r="M7" s="302"/>
      <c r="N7" s="1169" t="s">
        <v>1432</v>
      </c>
      <c r="O7" s="1170" t="s">
        <v>1429</v>
      </c>
      <c r="P7" s="1174" t="n">
        <v>22579</v>
      </c>
      <c r="Q7" s="1172" t="s">
        <v>1421</v>
      </c>
      <c r="R7" s="1173" t="n">
        <v>23356</v>
      </c>
      <c r="S7" s="1168"/>
    </row>
    <row r="8" customFormat="false" ht="12.95" hidden="false" customHeight="true" outlineLevel="0" collapsed="false">
      <c r="A8" s="1165"/>
      <c r="B8" s="1175" t="s">
        <v>1435</v>
      </c>
      <c r="C8" s="1176" t="s">
        <v>1436</v>
      </c>
      <c r="D8" s="1177" t="n">
        <v>37357</v>
      </c>
      <c r="E8" s="1178" t="s">
        <v>1421</v>
      </c>
      <c r="F8" s="1179" t="s">
        <v>1437</v>
      </c>
      <c r="G8" s="302"/>
      <c r="H8" s="1169" t="s">
        <v>1438</v>
      </c>
      <c r="I8" s="1170" t="s">
        <v>1439</v>
      </c>
      <c r="J8" s="1174" t="n">
        <v>27675</v>
      </c>
      <c r="K8" s="1172" t="s">
        <v>1421</v>
      </c>
      <c r="L8" s="1173" t="n">
        <v>27982</v>
      </c>
      <c r="M8" s="302"/>
      <c r="N8" s="1169" t="s">
        <v>1438</v>
      </c>
      <c r="O8" s="1170" t="s">
        <v>1440</v>
      </c>
      <c r="P8" s="1174" t="n">
        <v>23356</v>
      </c>
      <c r="Q8" s="1172" t="s">
        <v>1421</v>
      </c>
      <c r="R8" s="1173" t="n">
        <v>24037</v>
      </c>
      <c r="S8" s="1168"/>
    </row>
    <row r="9" customFormat="false" ht="12.95" hidden="false" customHeight="true" outlineLevel="0" collapsed="false">
      <c r="A9" s="1165"/>
      <c r="B9" s="750"/>
      <c r="C9" s="302"/>
      <c r="D9" s="302"/>
      <c r="E9" s="302"/>
      <c r="F9" s="302"/>
      <c r="G9" s="302"/>
      <c r="H9" s="1169" t="s">
        <v>1441</v>
      </c>
      <c r="I9" s="1170" t="s">
        <v>1442</v>
      </c>
      <c r="J9" s="1174" t="n">
        <v>28045</v>
      </c>
      <c r="K9" s="1172" t="s">
        <v>1421</v>
      </c>
      <c r="L9" s="1173" t="n">
        <v>31758</v>
      </c>
      <c r="M9" s="302"/>
      <c r="N9" s="1169" t="s">
        <v>1441</v>
      </c>
      <c r="O9" s="1170" t="s">
        <v>1443</v>
      </c>
      <c r="P9" s="1174" t="n">
        <v>24041</v>
      </c>
      <c r="Q9" s="1172" t="s">
        <v>1421</v>
      </c>
      <c r="R9" s="1173" t="n">
        <v>25231</v>
      </c>
      <c r="S9" s="1168"/>
    </row>
    <row r="10" customFormat="false" ht="12.95" hidden="false" customHeight="true" outlineLevel="0" collapsed="false">
      <c r="A10" s="1165"/>
      <c r="B10" s="1166" t="s">
        <v>1444</v>
      </c>
      <c r="C10" s="674" t="s">
        <v>1415</v>
      </c>
      <c r="D10" s="1180" t="s">
        <v>1416</v>
      </c>
      <c r="E10" s="1180"/>
      <c r="F10" s="1180"/>
      <c r="G10" s="302"/>
      <c r="H10" s="1169" t="s">
        <v>1445</v>
      </c>
      <c r="I10" s="1170" t="s">
        <v>1446</v>
      </c>
      <c r="J10" s="1174" t="n">
        <v>31773</v>
      </c>
      <c r="K10" s="1172" t="s">
        <v>1421</v>
      </c>
      <c r="L10" s="1173" t="n">
        <v>34974</v>
      </c>
      <c r="M10" s="302"/>
      <c r="N10" s="1169" t="s">
        <v>1445</v>
      </c>
      <c r="O10" s="1170" t="s">
        <v>1447</v>
      </c>
      <c r="P10" s="1174" t="n">
        <v>25237</v>
      </c>
      <c r="Q10" s="1172" t="s">
        <v>1421</v>
      </c>
      <c r="R10" s="1173" t="n">
        <v>25498</v>
      </c>
      <c r="S10" s="1168"/>
    </row>
    <row r="11" customFormat="false" ht="12.95" hidden="false" customHeight="true" outlineLevel="0" collapsed="false">
      <c r="A11" s="1165"/>
      <c r="B11" s="1169" t="s">
        <v>1419</v>
      </c>
      <c r="C11" s="1170" t="s">
        <v>1448</v>
      </c>
      <c r="D11" s="1174" t="n">
        <v>19701</v>
      </c>
      <c r="E11" s="1172" t="s">
        <v>1421</v>
      </c>
      <c r="F11" s="1173" t="n">
        <v>22050</v>
      </c>
      <c r="G11" s="302"/>
      <c r="H11" s="1169" t="s">
        <v>1449</v>
      </c>
      <c r="I11" s="1170" t="s">
        <v>1450</v>
      </c>
      <c r="J11" s="1174" t="n">
        <v>34975</v>
      </c>
      <c r="K11" s="1172" t="s">
        <v>1421</v>
      </c>
      <c r="L11" s="1181" t="n">
        <v>36981</v>
      </c>
      <c r="M11" s="302"/>
      <c r="N11" s="1169" t="s">
        <v>1449</v>
      </c>
      <c r="O11" s="1170" t="s">
        <v>1451</v>
      </c>
      <c r="P11" s="1174" t="n">
        <v>25499</v>
      </c>
      <c r="Q11" s="1172" t="s">
        <v>1421</v>
      </c>
      <c r="R11" s="1173" t="n">
        <v>26959</v>
      </c>
      <c r="S11" s="1168"/>
    </row>
    <row r="12" customFormat="false" ht="12.95" hidden="false" customHeight="true" outlineLevel="0" collapsed="false">
      <c r="A12" s="1165"/>
      <c r="B12" s="1169" t="s">
        <v>1424</v>
      </c>
      <c r="C12" s="1170" t="s">
        <v>1452</v>
      </c>
      <c r="D12" s="1174" t="n">
        <v>22083</v>
      </c>
      <c r="E12" s="1172" t="s">
        <v>1421</v>
      </c>
      <c r="F12" s="1173" t="n">
        <v>23543</v>
      </c>
      <c r="G12" s="302"/>
      <c r="H12" s="1182" t="s">
        <v>1453</v>
      </c>
      <c r="I12" s="1183" t="s">
        <v>1454</v>
      </c>
      <c r="J12" s="1184" t="n">
        <v>36983</v>
      </c>
      <c r="K12" s="1172" t="s">
        <v>1455</v>
      </c>
      <c r="L12" s="1181" t="n">
        <v>37362</v>
      </c>
      <c r="M12" s="302"/>
      <c r="N12" s="1169" t="s">
        <v>1453</v>
      </c>
      <c r="O12" s="1170" t="s">
        <v>1456</v>
      </c>
      <c r="P12" s="1174" t="n">
        <v>26960</v>
      </c>
      <c r="Q12" s="1172" t="s">
        <v>1421</v>
      </c>
      <c r="R12" s="1173" t="n">
        <v>27464</v>
      </c>
      <c r="S12" s="1168"/>
    </row>
    <row r="13" customFormat="false" ht="12.95" hidden="false" customHeight="true" outlineLevel="0" collapsed="false">
      <c r="A13" s="1165"/>
      <c r="B13" s="1169" t="s">
        <v>1428</v>
      </c>
      <c r="C13" s="1170" t="s">
        <v>1457</v>
      </c>
      <c r="D13" s="1174" t="n">
        <v>23592</v>
      </c>
      <c r="E13" s="1172" t="s">
        <v>1421</v>
      </c>
      <c r="F13" s="1173" t="n">
        <v>24937</v>
      </c>
      <c r="G13" s="302"/>
      <c r="H13" s="1185" t="s">
        <v>1458</v>
      </c>
      <c r="I13" s="1176" t="s">
        <v>1459</v>
      </c>
      <c r="J13" s="1186" t="n">
        <v>37421</v>
      </c>
      <c r="K13" s="1178" t="s">
        <v>1455</v>
      </c>
      <c r="L13" s="1179" t="s">
        <v>1437</v>
      </c>
      <c r="M13" s="302"/>
      <c r="N13" s="1187" t="s">
        <v>1458</v>
      </c>
      <c r="O13" s="1170" t="s">
        <v>1440</v>
      </c>
      <c r="P13" s="1174" t="n">
        <v>27464</v>
      </c>
      <c r="Q13" s="1172" t="s">
        <v>1421</v>
      </c>
      <c r="R13" s="1173" t="n">
        <v>28420</v>
      </c>
      <c r="S13" s="1168"/>
    </row>
    <row r="14" customFormat="false" ht="12.95" hidden="false" customHeight="true" outlineLevel="0" collapsed="false">
      <c r="A14" s="1165"/>
      <c r="B14" s="1169" t="s">
        <v>1432</v>
      </c>
      <c r="C14" s="1170" t="s">
        <v>1460</v>
      </c>
      <c r="D14" s="1174" t="n">
        <v>25127</v>
      </c>
      <c r="E14" s="1172" t="s">
        <v>1421</v>
      </c>
      <c r="F14" s="1173" t="n">
        <v>27673</v>
      </c>
      <c r="G14" s="302"/>
      <c r="H14" s="1048"/>
      <c r="I14" s="14"/>
      <c r="J14" s="1174"/>
      <c r="K14" s="1172"/>
      <c r="L14" s="1188"/>
      <c r="M14" s="302"/>
      <c r="N14" s="1187" t="s">
        <v>1461</v>
      </c>
      <c r="O14" s="1170" t="s">
        <v>1462</v>
      </c>
      <c r="P14" s="1174" t="n">
        <v>28422</v>
      </c>
      <c r="Q14" s="1172" t="s">
        <v>1421</v>
      </c>
      <c r="R14" s="1173" t="n">
        <v>28921</v>
      </c>
      <c r="S14" s="1168"/>
    </row>
    <row r="15" customFormat="false" ht="12.95" hidden="false" customHeight="true" outlineLevel="0" collapsed="false">
      <c r="A15" s="1165"/>
      <c r="B15" s="1169" t="s">
        <v>1438</v>
      </c>
      <c r="C15" s="1170" t="s">
        <v>1463</v>
      </c>
      <c r="D15" s="1174" t="n">
        <v>27751</v>
      </c>
      <c r="E15" s="1172" t="s">
        <v>1421</v>
      </c>
      <c r="F15" s="1173" t="n">
        <v>29035</v>
      </c>
      <c r="G15" s="302"/>
      <c r="H15" s="302"/>
      <c r="I15" s="302"/>
      <c r="J15" s="302"/>
      <c r="K15" s="302"/>
      <c r="L15" s="302"/>
      <c r="M15" s="302"/>
      <c r="N15" s="1187" t="s">
        <v>1464</v>
      </c>
      <c r="O15" s="1170" t="s">
        <v>1465</v>
      </c>
      <c r="P15" s="1174" t="n">
        <v>28921</v>
      </c>
      <c r="Q15" s="1172" t="s">
        <v>1421</v>
      </c>
      <c r="R15" s="1173" t="n">
        <v>29881</v>
      </c>
      <c r="S15" s="1168"/>
    </row>
    <row r="16" customFormat="false" ht="12.95" hidden="false" customHeight="true" outlineLevel="0" collapsed="false">
      <c r="A16" s="1165"/>
      <c r="B16" s="1169" t="s">
        <v>1441</v>
      </c>
      <c r="C16" s="1170" t="s">
        <v>1466</v>
      </c>
      <c r="D16" s="1174" t="n">
        <v>29058</v>
      </c>
      <c r="E16" s="1172" t="s">
        <v>1421</v>
      </c>
      <c r="F16" s="1173" t="n">
        <v>30053</v>
      </c>
      <c r="G16" s="302"/>
      <c r="H16" s="1166" t="s">
        <v>1467</v>
      </c>
      <c r="I16" s="674" t="s">
        <v>1415</v>
      </c>
      <c r="J16" s="1167" t="s">
        <v>1416</v>
      </c>
      <c r="K16" s="1167"/>
      <c r="L16" s="1167"/>
      <c r="M16" s="302"/>
      <c r="N16" s="1187" t="s">
        <v>1468</v>
      </c>
      <c r="O16" s="1170" t="s">
        <v>1469</v>
      </c>
      <c r="P16" s="1174" t="n">
        <v>29882</v>
      </c>
      <c r="Q16" s="1172" t="s">
        <v>1421</v>
      </c>
      <c r="R16" s="1173" t="n">
        <v>30583</v>
      </c>
      <c r="S16" s="1168"/>
    </row>
    <row r="17" customFormat="false" ht="12.95" hidden="false" customHeight="true" outlineLevel="0" collapsed="false">
      <c r="A17" s="1165"/>
      <c r="B17" s="1169" t="s">
        <v>1445</v>
      </c>
      <c r="C17" s="1170" t="s">
        <v>1470</v>
      </c>
      <c r="D17" s="1174" t="n">
        <v>30065</v>
      </c>
      <c r="E17" s="1172" t="s">
        <v>1421</v>
      </c>
      <c r="F17" s="1173" t="n">
        <v>31525</v>
      </c>
      <c r="G17" s="302"/>
      <c r="H17" s="1169" t="s">
        <v>1419</v>
      </c>
      <c r="I17" s="1170" t="s">
        <v>1471</v>
      </c>
      <c r="J17" s="1174" t="n">
        <v>19665</v>
      </c>
      <c r="K17" s="1172" t="s">
        <v>1421</v>
      </c>
      <c r="L17" s="1173" t="n">
        <v>20569</v>
      </c>
      <c r="M17" s="302"/>
      <c r="N17" s="1187" t="s">
        <v>1472</v>
      </c>
      <c r="O17" s="1170" t="s">
        <v>1473</v>
      </c>
      <c r="P17" s="1174" t="n">
        <v>30583</v>
      </c>
      <c r="Q17" s="1172" t="s">
        <v>1421</v>
      </c>
      <c r="R17" s="1173" t="n">
        <v>31342</v>
      </c>
      <c r="S17" s="1168"/>
    </row>
    <row r="18" customFormat="false" ht="12.95" hidden="false" customHeight="true" outlineLevel="0" collapsed="false">
      <c r="A18" s="1165"/>
      <c r="B18" s="1169" t="s">
        <v>1449</v>
      </c>
      <c r="C18" s="1170" t="s">
        <v>1474</v>
      </c>
      <c r="D18" s="1174" t="n">
        <v>31580</v>
      </c>
      <c r="E18" s="1172" t="s">
        <v>1421</v>
      </c>
      <c r="F18" s="1173" t="n">
        <v>33030</v>
      </c>
      <c r="G18" s="302"/>
      <c r="H18" s="1169" t="s">
        <v>1424</v>
      </c>
      <c r="I18" s="1170" t="s">
        <v>1423</v>
      </c>
      <c r="J18" s="1174" t="n">
        <v>20569</v>
      </c>
      <c r="K18" s="1172" t="s">
        <v>1421</v>
      </c>
      <c r="L18" s="1173" t="n">
        <v>22552</v>
      </c>
      <c r="M18" s="302"/>
      <c r="N18" s="1187" t="s">
        <v>1475</v>
      </c>
      <c r="O18" s="1170" t="s">
        <v>1476</v>
      </c>
      <c r="P18" s="1174" t="n">
        <v>31346</v>
      </c>
      <c r="Q18" s="1172" t="s">
        <v>1421</v>
      </c>
      <c r="R18" s="1173" t="n">
        <v>32803</v>
      </c>
      <c r="S18" s="1168"/>
    </row>
    <row r="19" customFormat="false" ht="12.95" hidden="false" customHeight="true" outlineLevel="0" collapsed="false">
      <c r="A19" s="1165"/>
      <c r="B19" s="1169" t="s">
        <v>1453</v>
      </c>
      <c r="C19" s="1170" t="s">
        <v>1477</v>
      </c>
      <c r="D19" s="1174" t="n">
        <v>33077</v>
      </c>
      <c r="E19" s="1172" t="s">
        <v>1421</v>
      </c>
      <c r="F19" s="1173" t="n">
        <v>34515</v>
      </c>
      <c r="G19" s="302"/>
      <c r="H19" s="1169" t="s">
        <v>1428</v>
      </c>
      <c r="I19" s="1170" t="s">
        <v>1478</v>
      </c>
      <c r="J19" s="1174" t="n">
        <v>22579</v>
      </c>
      <c r="K19" s="1172" t="s">
        <v>1421</v>
      </c>
      <c r="L19" s="1173" t="n">
        <v>23356</v>
      </c>
      <c r="M19" s="302"/>
      <c r="N19" s="1187" t="s">
        <v>1479</v>
      </c>
      <c r="O19" s="1170" t="s">
        <v>1480</v>
      </c>
      <c r="P19" s="1174" t="n">
        <v>32804</v>
      </c>
      <c r="Q19" s="1172" t="s">
        <v>1421</v>
      </c>
      <c r="R19" s="1173" t="n">
        <v>33315</v>
      </c>
      <c r="S19" s="1168"/>
    </row>
    <row r="20" customFormat="false" ht="12.95" hidden="false" customHeight="true" outlineLevel="0" collapsed="false">
      <c r="A20" s="1165"/>
      <c r="B20" s="1187" t="s">
        <v>1458</v>
      </c>
      <c r="C20" s="1170" t="s">
        <v>1481</v>
      </c>
      <c r="D20" s="1174" t="n">
        <v>34516</v>
      </c>
      <c r="E20" s="1172" t="s">
        <v>1421</v>
      </c>
      <c r="F20" s="1173" t="n">
        <v>35976</v>
      </c>
      <c r="G20" s="302"/>
      <c r="H20" s="1169" t="s">
        <v>1432</v>
      </c>
      <c r="I20" s="1170" t="s">
        <v>1482</v>
      </c>
      <c r="J20" s="1174" t="n">
        <v>23356</v>
      </c>
      <c r="K20" s="1172" t="s">
        <v>1421</v>
      </c>
      <c r="L20" s="1173" t="n">
        <v>24037</v>
      </c>
      <c r="M20" s="302"/>
      <c r="N20" s="1187" t="s">
        <v>1483</v>
      </c>
      <c r="O20" s="1170" t="s">
        <v>1484</v>
      </c>
      <c r="P20" s="1174" t="n">
        <v>33315</v>
      </c>
      <c r="Q20" s="1172" t="s">
        <v>1421</v>
      </c>
      <c r="R20" s="1173" t="n">
        <v>33585</v>
      </c>
      <c r="S20" s="1168"/>
    </row>
    <row r="21" customFormat="false" ht="12.95" hidden="false" customHeight="true" outlineLevel="0" collapsed="false">
      <c r="A21" s="1165"/>
      <c r="B21" s="1187" t="s">
        <v>1461</v>
      </c>
      <c r="C21" s="1170" t="s">
        <v>1485</v>
      </c>
      <c r="D21" s="1174" t="n">
        <v>35977</v>
      </c>
      <c r="E21" s="1172" t="s">
        <v>1421</v>
      </c>
      <c r="F21" s="1173" t="n">
        <v>37357</v>
      </c>
      <c r="G21" s="302"/>
      <c r="H21" s="1169" t="s">
        <v>1438</v>
      </c>
      <c r="I21" s="1170" t="s">
        <v>1429</v>
      </c>
      <c r="J21" s="1174" t="n">
        <v>24040</v>
      </c>
      <c r="K21" s="1172" t="s">
        <v>1421</v>
      </c>
      <c r="L21" s="1173" t="n">
        <v>25498</v>
      </c>
      <c r="M21" s="302"/>
      <c r="N21" s="1187" t="s">
        <v>1486</v>
      </c>
      <c r="O21" s="1170" t="s">
        <v>1487</v>
      </c>
      <c r="P21" s="1174" t="n">
        <v>33585</v>
      </c>
      <c r="Q21" s="1172" t="s">
        <v>1421</v>
      </c>
      <c r="R21" s="1173" t="n">
        <v>34264</v>
      </c>
      <c r="S21" s="1168"/>
    </row>
    <row r="22" customFormat="false" ht="12.95" hidden="false" customHeight="true" outlineLevel="0" collapsed="false">
      <c r="A22" s="1165"/>
      <c r="B22" s="1187" t="s">
        <v>1464</v>
      </c>
      <c r="C22" s="1170" t="s">
        <v>1488</v>
      </c>
      <c r="D22" s="1189" t="n">
        <v>37369</v>
      </c>
      <c r="E22" s="1172" t="s">
        <v>1421</v>
      </c>
      <c r="F22" s="1173" t="n">
        <v>38077</v>
      </c>
      <c r="G22" s="302"/>
      <c r="H22" s="1169" t="s">
        <v>1441</v>
      </c>
      <c r="I22" s="1170" t="s">
        <v>1431</v>
      </c>
      <c r="J22" s="1174" t="n">
        <v>25499</v>
      </c>
      <c r="K22" s="1172" t="s">
        <v>1421</v>
      </c>
      <c r="L22" s="1173" t="n">
        <v>26959</v>
      </c>
      <c r="M22" s="302"/>
      <c r="N22" s="1187" t="s">
        <v>1489</v>
      </c>
      <c r="O22" s="1170" t="s">
        <v>1490</v>
      </c>
      <c r="P22" s="1174" t="n">
        <v>34267</v>
      </c>
      <c r="Q22" s="1172" t="s">
        <v>1421</v>
      </c>
      <c r="R22" s="1173" t="n">
        <v>34967</v>
      </c>
      <c r="S22" s="1168"/>
    </row>
    <row r="23" customFormat="false" ht="12.95" hidden="false" customHeight="true" outlineLevel="0" collapsed="false">
      <c r="A23" s="1165"/>
      <c r="B23" s="1190" t="s">
        <v>1468</v>
      </c>
      <c r="C23" s="1170" t="s">
        <v>1491</v>
      </c>
      <c r="D23" s="1189" t="n">
        <v>38159</v>
      </c>
      <c r="E23" s="1172" t="s">
        <v>1421</v>
      </c>
      <c r="F23" s="1173" t="n">
        <v>39263</v>
      </c>
      <c r="G23" s="302"/>
      <c r="H23" s="1169" t="s">
        <v>1445</v>
      </c>
      <c r="I23" s="1170" t="s">
        <v>1492</v>
      </c>
      <c r="J23" s="1174" t="n">
        <v>26960</v>
      </c>
      <c r="K23" s="1172" t="s">
        <v>1421</v>
      </c>
      <c r="L23" s="1173" t="n">
        <v>29108</v>
      </c>
      <c r="M23" s="302"/>
      <c r="N23" s="1187" t="s">
        <v>1493</v>
      </c>
      <c r="O23" s="1170" t="s">
        <v>1494</v>
      </c>
      <c r="P23" s="1174" t="n">
        <v>34967</v>
      </c>
      <c r="Q23" s="1172" t="s">
        <v>1421</v>
      </c>
      <c r="R23" s="1173" t="n">
        <v>35725</v>
      </c>
      <c r="S23" s="1168"/>
    </row>
    <row r="24" customFormat="false" ht="12.95" hidden="false" customHeight="true" outlineLevel="0" collapsed="false">
      <c r="A24" s="1165"/>
      <c r="B24" s="1175" t="s">
        <v>1472</v>
      </c>
      <c r="C24" s="1191" t="s">
        <v>1495</v>
      </c>
      <c r="D24" s="1178" t="n">
        <v>39433</v>
      </c>
      <c r="E24" s="1178" t="s">
        <v>1455</v>
      </c>
      <c r="F24" s="1179" t="s">
        <v>1437</v>
      </c>
      <c r="G24" s="1168"/>
      <c r="H24" s="1169" t="s">
        <v>1449</v>
      </c>
      <c r="I24" s="1170" t="s">
        <v>1496</v>
      </c>
      <c r="J24" s="1174" t="n">
        <v>29108</v>
      </c>
      <c r="K24" s="1172" t="s">
        <v>1421</v>
      </c>
      <c r="L24" s="1173" t="n">
        <v>29881</v>
      </c>
      <c r="M24" s="302"/>
      <c r="N24" s="1187" t="s">
        <v>1497</v>
      </c>
      <c r="O24" s="1170" t="s">
        <v>1498</v>
      </c>
      <c r="P24" s="1174" t="n">
        <v>35726</v>
      </c>
      <c r="Q24" s="1172" t="s">
        <v>1421</v>
      </c>
      <c r="R24" s="1173" t="n">
        <v>36424</v>
      </c>
      <c r="S24" s="1168"/>
    </row>
    <row r="25" customFormat="false" ht="12.95" hidden="false" customHeight="true" outlineLevel="0" collapsed="false">
      <c r="A25" s="1165"/>
      <c r="G25" s="302"/>
      <c r="H25" s="1169" t="s">
        <v>1453</v>
      </c>
      <c r="I25" s="1170" t="s">
        <v>1465</v>
      </c>
      <c r="J25" s="1174" t="n">
        <v>29882</v>
      </c>
      <c r="K25" s="1172" t="s">
        <v>1421</v>
      </c>
      <c r="L25" s="1173" t="n">
        <v>32803</v>
      </c>
      <c r="M25" s="302"/>
      <c r="N25" s="1187" t="s">
        <v>1499</v>
      </c>
      <c r="O25" s="1170" t="s">
        <v>1500</v>
      </c>
      <c r="P25" s="1174" t="n">
        <v>36424</v>
      </c>
      <c r="Q25" s="1172" t="s">
        <v>1421</v>
      </c>
      <c r="R25" s="1173" t="n">
        <v>37186</v>
      </c>
      <c r="S25" s="1168"/>
    </row>
    <row r="26" customFormat="false" ht="12.95" hidden="false" customHeight="true" outlineLevel="0" collapsed="false">
      <c r="A26" s="1165"/>
      <c r="B26" s="1166" t="s">
        <v>1501</v>
      </c>
      <c r="C26" s="674" t="s">
        <v>1415</v>
      </c>
      <c r="D26" s="1167" t="s">
        <v>1416</v>
      </c>
      <c r="E26" s="1167"/>
      <c r="F26" s="1167"/>
      <c r="G26" s="302"/>
      <c r="H26" s="1187" t="s">
        <v>1458</v>
      </c>
      <c r="I26" s="1170" t="s">
        <v>1502</v>
      </c>
      <c r="J26" s="1174" t="n">
        <v>32804</v>
      </c>
      <c r="K26" s="1172" t="s">
        <v>1421</v>
      </c>
      <c r="L26" s="1173" t="n">
        <v>33037</v>
      </c>
      <c r="M26" s="302"/>
      <c r="N26" s="1187" t="s">
        <v>1503</v>
      </c>
      <c r="O26" s="1170" t="s">
        <v>1504</v>
      </c>
      <c r="P26" s="1174" t="n">
        <v>37187</v>
      </c>
      <c r="Q26" s="1172" t="s">
        <v>1421</v>
      </c>
      <c r="R26" s="1173" t="n">
        <v>37410</v>
      </c>
      <c r="S26" s="1168"/>
    </row>
    <row r="27" customFormat="false" ht="12.95" hidden="false" customHeight="true" outlineLevel="0" collapsed="false">
      <c r="A27" s="1165"/>
      <c r="B27" s="1169" t="s">
        <v>1419</v>
      </c>
      <c r="C27" s="1170" t="s">
        <v>1505</v>
      </c>
      <c r="D27" s="1174" t="n">
        <v>19701</v>
      </c>
      <c r="E27" s="1172" t="s">
        <v>1421</v>
      </c>
      <c r="F27" s="1173" t="n">
        <v>20454</v>
      </c>
      <c r="G27" s="302"/>
      <c r="H27" s="1187" t="s">
        <v>1461</v>
      </c>
      <c r="I27" s="1170" t="s">
        <v>1506</v>
      </c>
      <c r="J27" s="1174" t="n">
        <v>33038</v>
      </c>
      <c r="K27" s="1172" t="s">
        <v>1421</v>
      </c>
      <c r="L27" s="1173" t="n">
        <v>33585</v>
      </c>
      <c r="M27" s="302"/>
      <c r="N27" s="1187" t="s">
        <v>1507</v>
      </c>
      <c r="O27" s="1170" t="s">
        <v>1508</v>
      </c>
      <c r="P27" s="1189" t="n">
        <v>37410</v>
      </c>
      <c r="Q27" s="1172" t="s">
        <v>1421</v>
      </c>
      <c r="R27" s="1173" t="n">
        <v>37435</v>
      </c>
      <c r="S27" s="1168"/>
    </row>
    <row r="28" customFormat="false" ht="12.95" hidden="false" customHeight="true" outlineLevel="0" collapsed="false">
      <c r="A28" s="1165"/>
      <c r="B28" s="1169" t="s">
        <v>1424</v>
      </c>
      <c r="C28" s="1170" t="s">
        <v>1509</v>
      </c>
      <c r="D28" s="1174" t="n">
        <v>20455</v>
      </c>
      <c r="E28" s="1172" t="s">
        <v>1421</v>
      </c>
      <c r="F28" s="1173" t="n">
        <v>23376</v>
      </c>
      <c r="G28" s="302"/>
      <c r="H28" s="1187" t="s">
        <v>1464</v>
      </c>
      <c r="I28" s="1170" t="s">
        <v>1456</v>
      </c>
      <c r="J28" s="1174" t="n">
        <v>33585</v>
      </c>
      <c r="K28" s="1172" t="s">
        <v>1421</v>
      </c>
      <c r="L28" s="1173" t="n">
        <v>34264</v>
      </c>
      <c r="M28" s="302"/>
      <c r="N28" s="1187" t="s">
        <v>1510</v>
      </c>
      <c r="O28" s="1170" t="s">
        <v>1511</v>
      </c>
      <c r="P28" s="1174" t="n">
        <v>37459</v>
      </c>
      <c r="Q28" s="1172" t="s">
        <v>1421</v>
      </c>
      <c r="R28" s="1173" t="n">
        <v>37875</v>
      </c>
      <c r="S28" s="1168"/>
    </row>
    <row r="29" customFormat="false" ht="12.95" hidden="false" customHeight="true" outlineLevel="0" collapsed="false">
      <c r="A29" s="1165"/>
      <c r="B29" s="1169" t="s">
        <v>1428</v>
      </c>
      <c r="C29" s="1170" t="s">
        <v>1430</v>
      </c>
      <c r="D29" s="1174" t="n">
        <v>23384</v>
      </c>
      <c r="E29" s="1172" t="s">
        <v>1421</v>
      </c>
      <c r="F29" s="1173" t="n">
        <v>25537</v>
      </c>
      <c r="G29" s="302"/>
      <c r="H29" s="1187" t="s">
        <v>1468</v>
      </c>
      <c r="I29" s="1170" t="s">
        <v>1473</v>
      </c>
      <c r="J29" s="1174" t="n">
        <v>34267</v>
      </c>
      <c r="K29" s="1172" t="s">
        <v>1421</v>
      </c>
      <c r="L29" s="1173" t="n">
        <v>34967</v>
      </c>
      <c r="M29" s="302"/>
      <c r="N29" s="1187" t="s">
        <v>1512</v>
      </c>
      <c r="O29" s="1170" t="s">
        <v>1513</v>
      </c>
      <c r="P29" s="1189" t="n">
        <v>37875</v>
      </c>
      <c r="Q29" s="1172" t="s">
        <v>1421</v>
      </c>
      <c r="R29" s="1173" t="n">
        <v>38647</v>
      </c>
      <c r="S29" s="1168"/>
    </row>
    <row r="30" customFormat="false" ht="12.95" hidden="false" customHeight="true" outlineLevel="0" collapsed="false">
      <c r="A30" s="1165"/>
      <c r="B30" s="1169" t="s">
        <v>1432</v>
      </c>
      <c r="C30" s="1170" t="s">
        <v>1463</v>
      </c>
      <c r="D30" s="1174" t="n">
        <v>25538</v>
      </c>
      <c r="E30" s="1172" t="s">
        <v>1421</v>
      </c>
      <c r="F30" s="1173" t="n">
        <v>27750</v>
      </c>
      <c r="G30" s="302"/>
      <c r="H30" s="1187" t="s">
        <v>1472</v>
      </c>
      <c r="I30" s="1170" t="s">
        <v>1514</v>
      </c>
      <c r="J30" s="1174" t="n">
        <v>34967</v>
      </c>
      <c r="K30" s="1172" t="s">
        <v>1421</v>
      </c>
      <c r="L30" s="1173" t="n">
        <v>35725</v>
      </c>
      <c r="M30" s="302"/>
      <c r="N30" s="1187" t="s">
        <v>1515</v>
      </c>
      <c r="O30" s="1170" t="s">
        <v>1516</v>
      </c>
      <c r="P30" s="1189" t="n">
        <v>38649</v>
      </c>
      <c r="Q30" s="1172" t="s">
        <v>1421</v>
      </c>
      <c r="R30" s="1173" t="n">
        <v>39387</v>
      </c>
      <c r="S30" s="1168"/>
    </row>
    <row r="31" customFormat="false" ht="12.95" hidden="false" customHeight="true" outlineLevel="0" collapsed="false">
      <c r="A31" s="1165"/>
      <c r="B31" s="1169" t="s">
        <v>1438</v>
      </c>
      <c r="C31" s="1170" t="s">
        <v>1466</v>
      </c>
      <c r="D31" s="1174" t="n">
        <v>27751</v>
      </c>
      <c r="E31" s="1172" t="s">
        <v>1421</v>
      </c>
      <c r="F31" s="1173" t="n">
        <v>29057</v>
      </c>
      <c r="G31" s="302"/>
      <c r="H31" s="1187" t="s">
        <v>1475</v>
      </c>
      <c r="I31" s="1170" t="s">
        <v>1490</v>
      </c>
      <c r="J31" s="1174" t="n">
        <v>35726</v>
      </c>
      <c r="K31" s="1172" t="s">
        <v>1421</v>
      </c>
      <c r="L31" s="1173" t="n">
        <v>36595</v>
      </c>
      <c r="M31" s="302"/>
      <c r="N31" s="1192" t="s">
        <v>1517</v>
      </c>
      <c r="O31" s="1193" t="s">
        <v>1518</v>
      </c>
      <c r="P31" s="1177" t="n">
        <v>39388</v>
      </c>
      <c r="Q31" s="1178" t="s">
        <v>1455</v>
      </c>
      <c r="R31" s="1179" t="s">
        <v>1437</v>
      </c>
      <c r="S31" s="1168"/>
    </row>
    <row r="32" customFormat="false" ht="12.95" hidden="false" customHeight="true" outlineLevel="0" collapsed="false">
      <c r="A32" s="1165"/>
      <c r="B32" s="1169" t="s">
        <v>1441</v>
      </c>
      <c r="C32" s="1170" t="s">
        <v>1519</v>
      </c>
      <c r="D32" s="1174" t="n">
        <v>29058</v>
      </c>
      <c r="E32" s="1172" t="s">
        <v>1421</v>
      </c>
      <c r="F32" s="1173" t="n">
        <v>31274</v>
      </c>
      <c r="G32" s="302"/>
      <c r="H32" s="1187" t="s">
        <v>1479</v>
      </c>
      <c r="I32" s="1170" t="s">
        <v>1473</v>
      </c>
      <c r="J32" s="1174" t="n">
        <v>36595</v>
      </c>
      <c r="K32" s="1172" t="s">
        <v>1421</v>
      </c>
      <c r="L32" s="1173" t="n">
        <v>37186</v>
      </c>
      <c r="M32" s="302"/>
      <c r="O32" s="17" t="s">
        <v>260</v>
      </c>
      <c r="S32" s="1168"/>
    </row>
    <row r="33" customFormat="false" ht="12.95" hidden="false" customHeight="true" outlineLevel="0" collapsed="false">
      <c r="A33" s="1165"/>
      <c r="B33" s="1169" t="s">
        <v>1445</v>
      </c>
      <c r="C33" s="1170" t="s">
        <v>1520</v>
      </c>
      <c r="D33" s="1174" t="n">
        <v>31413</v>
      </c>
      <c r="E33" s="1172" t="s">
        <v>1421</v>
      </c>
      <c r="F33" s="1173" t="n">
        <v>32873</v>
      </c>
      <c r="G33" s="302"/>
      <c r="H33" s="1187" t="s">
        <v>1483</v>
      </c>
      <c r="I33" s="1170" t="s">
        <v>1521</v>
      </c>
      <c r="J33" s="1174" t="n">
        <v>37187</v>
      </c>
      <c r="K33" s="1172" t="s">
        <v>1421</v>
      </c>
      <c r="L33" s="1173" t="n">
        <v>37397</v>
      </c>
      <c r="M33" s="302"/>
      <c r="S33" s="1168"/>
    </row>
    <row r="34" customFormat="false" ht="12.95" hidden="false" customHeight="true" outlineLevel="0" collapsed="false">
      <c r="A34" s="1165"/>
      <c r="B34" s="1169" t="s">
        <v>1449</v>
      </c>
      <c r="C34" s="1170" t="s">
        <v>1522</v>
      </c>
      <c r="D34" s="1174" t="n">
        <v>32874</v>
      </c>
      <c r="E34" s="1172" t="s">
        <v>1421</v>
      </c>
      <c r="F34" s="1173" t="n">
        <v>34334</v>
      </c>
      <c r="G34" s="302"/>
      <c r="H34" s="1187" t="s">
        <v>1486</v>
      </c>
      <c r="I34" s="1170" t="s">
        <v>1523</v>
      </c>
      <c r="J34" s="1174" t="n">
        <v>37410</v>
      </c>
      <c r="K34" s="1172" t="s">
        <v>1421</v>
      </c>
      <c r="L34" s="1173" t="n">
        <v>37459</v>
      </c>
      <c r="M34" s="302"/>
      <c r="S34" s="1168"/>
    </row>
    <row r="35" customFormat="false" ht="12.95" hidden="false" customHeight="true" outlineLevel="0" collapsed="false">
      <c r="A35" s="1165"/>
      <c r="B35" s="1169" t="s">
        <v>1453</v>
      </c>
      <c r="C35" s="1170" t="s">
        <v>1524</v>
      </c>
      <c r="D35" s="1174" t="n">
        <v>34499</v>
      </c>
      <c r="E35" s="1172" t="s">
        <v>1421</v>
      </c>
      <c r="F35" s="1173" t="n">
        <v>35959</v>
      </c>
      <c r="G35" s="302"/>
      <c r="H35" s="1187" t="s">
        <v>1489</v>
      </c>
      <c r="I35" s="1170" t="s">
        <v>1498</v>
      </c>
      <c r="J35" s="1189" t="n">
        <v>37459</v>
      </c>
      <c r="K35" s="1172" t="s">
        <v>1421</v>
      </c>
      <c r="L35" s="1173" t="n">
        <v>37875</v>
      </c>
      <c r="M35" s="302"/>
      <c r="S35" s="1168"/>
    </row>
    <row r="36" customFormat="false" ht="12.95" hidden="false" customHeight="true" outlineLevel="0" collapsed="false">
      <c r="A36" s="1165"/>
      <c r="B36" s="1187" t="s">
        <v>1458</v>
      </c>
      <c r="C36" s="1170" t="s">
        <v>1525</v>
      </c>
      <c r="D36" s="1174" t="n">
        <v>35965</v>
      </c>
      <c r="E36" s="1172" t="s">
        <v>1421</v>
      </c>
      <c r="F36" s="1173" t="n">
        <v>37357</v>
      </c>
      <c r="G36" s="302"/>
      <c r="H36" s="1187" t="s">
        <v>1493</v>
      </c>
      <c r="I36" s="1170" t="s">
        <v>1511</v>
      </c>
      <c r="J36" s="1189" t="n">
        <v>37875</v>
      </c>
      <c r="K36" s="1172" t="s">
        <v>1421</v>
      </c>
      <c r="L36" s="1173" t="n">
        <v>39388</v>
      </c>
      <c r="M36" s="302"/>
      <c r="S36" s="1168"/>
    </row>
    <row r="37" customFormat="false" ht="12.95" hidden="false" customHeight="true" outlineLevel="0" collapsed="false">
      <c r="A37" s="1165"/>
      <c r="B37" s="1175" t="s">
        <v>1461</v>
      </c>
      <c r="C37" s="1176" t="s">
        <v>1526</v>
      </c>
      <c r="D37" s="1177" t="n">
        <v>37603</v>
      </c>
      <c r="E37" s="1178" t="s">
        <v>1421</v>
      </c>
      <c r="F37" s="1194" t="n">
        <v>38717</v>
      </c>
      <c r="G37" s="302"/>
      <c r="H37" s="1192" t="s">
        <v>1497</v>
      </c>
      <c r="I37" s="1176" t="s">
        <v>1516</v>
      </c>
      <c r="J37" s="1177" t="n">
        <v>39388</v>
      </c>
      <c r="K37" s="1178" t="s">
        <v>1455</v>
      </c>
      <c r="L37" s="1179" t="s">
        <v>1437</v>
      </c>
      <c r="M37" s="302"/>
      <c r="S37" s="1168"/>
    </row>
    <row r="38" customFormat="false" ht="12.95" hidden="false" customHeight="true" outlineLevel="0" collapsed="false">
      <c r="A38" s="1165"/>
      <c r="B38" s="750"/>
      <c r="C38" s="302"/>
      <c r="D38" s="302"/>
      <c r="E38" s="302"/>
      <c r="F38" s="302"/>
      <c r="G38" s="302"/>
      <c r="H38" s="302"/>
      <c r="I38" s="302"/>
      <c r="J38" s="302"/>
      <c r="K38" s="302"/>
      <c r="L38" s="302"/>
      <c r="M38" s="302"/>
      <c r="S38" s="1168"/>
    </row>
    <row r="39" customFormat="false" ht="12.95" hidden="false" customHeight="true" outlineLevel="0" collapsed="false">
      <c r="A39" s="1165"/>
      <c r="B39" s="750"/>
      <c r="C39" s="302"/>
      <c r="D39" s="302"/>
      <c r="E39" s="302"/>
      <c r="F39" s="302"/>
      <c r="G39" s="302"/>
      <c r="H39" s="302"/>
      <c r="I39" s="302"/>
      <c r="J39" s="302"/>
      <c r="K39" s="302"/>
      <c r="L39" s="302"/>
      <c r="M39" s="302"/>
      <c r="S39" s="1168"/>
    </row>
    <row r="40" customFormat="false" ht="12.95" hidden="false" customHeight="true" outlineLevel="0" collapsed="false">
      <c r="A40" s="1165"/>
      <c r="B40" s="302"/>
      <c r="C40" s="302"/>
      <c r="D40" s="302"/>
      <c r="E40" s="302"/>
      <c r="F40" s="302"/>
      <c r="G40" s="302"/>
      <c r="H40" s="302"/>
      <c r="I40" s="302"/>
      <c r="J40" s="302"/>
      <c r="K40" s="302"/>
      <c r="L40" s="302"/>
      <c r="M40" s="302"/>
      <c r="S40" s="1168"/>
    </row>
    <row r="41" customFormat="false" ht="12.95" hidden="false" customHeight="true" outlineLevel="0" collapsed="false">
      <c r="A41" s="1165"/>
      <c r="B41" s="302"/>
      <c r="C41" s="302"/>
      <c r="D41" s="302"/>
      <c r="E41" s="302"/>
      <c r="F41" s="302"/>
      <c r="G41" s="302"/>
      <c r="H41" s="302"/>
      <c r="I41" s="302"/>
      <c r="J41" s="302"/>
      <c r="K41" s="302"/>
      <c r="L41" s="302"/>
      <c r="M41" s="302"/>
      <c r="S41" s="1168"/>
    </row>
    <row r="42" customFormat="false" ht="12.95" hidden="false" customHeight="true" outlineLevel="0" collapsed="false">
      <c r="A42" s="1165"/>
      <c r="B42" s="302"/>
      <c r="C42" s="302"/>
      <c r="D42" s="302"/>
      <c r="E42" s="302"/>
      <c r="F42" s="302"/>
      <c r="G42" s="302"/>
      <c r="H42" s="302"/>
      <c r="I42" s="302"/>
      <c r="J42" s="302"/>
      <c r="K42" s="302"/>
      <c r="L42" s="302"/>
      <c r="M42" s="302"/>
      <c r="S42" s="1168"/>
    </row>
    <row r="43" customFormat="false" ht="12.95" hidden="false" customHeight="true" outlineLevel="0" collapsed="false">
      <c r="A43" s="1165"/>
      <c r="B43" s="302"/>
      <c r="C43" s="302"/>
      <c r="D43" s="302"/>
      <c r="E43" s="302"/>
      <c r="F43" s="302"/>
      <c r="G43" s="302"/>
      <c r="H43" s="302"/>
      <c r="I43" s="302"/>
      <c r="J43" s="302"/>
      <c r="K43" s="302"/>
      <c r="L43" s="302"/>
      <c r="M43" s="302"/>
      <c r="N43" s="750"/>
      <c r="O43" s="302"/>
      <c r="P43" s="302"/>
      <c r="Q43" s="302"/>
      <c r="R43" s="302"/>
      <c r="S43" s="1168"/>
    </row>
    <row r="44" customFormat="false" ht="12.95" hidden="false" customHeight="true" outlineLevel="0" collapsed="false">
      <c r="A44" s="1165"/>
      <c r="D44" s="302"/>
      <c r="E44" s="302"/>
      <c r="F44" s="302"/>
      <c r="G44" s="302"/>
      <c r="H44" s="302"/>
      <c r="I44" s="302"/>
      <c r="J44" s="302"/>
      <c r="K44" s="302"/>
      <c r="L44" s="302"/>
      <c r="M44" s="302"/>
      <c r="S44" s="1168"/>
    </row>
    <row r="45" customFormat="false" ht="12.95" hidden="false" customHeight="true" outlineLevel="0" collapsed="false">
      <c r="A45" s="1195"/>
      <c r="B45" s="1196"/>
      <c r="C45" s="1196"/>
      <c r="D45" s="1196"/>
      <c r="E45" s="1196"/>
      <c r="F45" s="1196"/>
      <c r="G45" s="1196"/>
      <c r="H45" s="1196"/>
      <c r="I45" s="1196"/>
      <c r="J45" s="1196"/>
      <c r="K45" s="1196"/>
      <c r="L45" s="1196"/>
      <c r="M45" s="1196"/>
      <c r="N45" s="1197"/>
      <c r="O45" s="1196"/>
      <c r="P45" s="1196"/>
      <c r="Q45" s="1196"/>
      <c r="R45" s="1196"/>
      <c r="S45" s="1198"/>
    </row>
    <row r="46" customFormat="false" ht="12.95" hidden="false" customHeight="true" outlineLevel="0" collapsed="false">
      <c r="A46" s="21" t="s">
        <v>1527</v>
      </c>
      <c r="G46" s="302"/>
      <c r="H46" s="302"/>
      <c r="I46" s="302"/>
      <c r="J46" s="302"/>
      <c r="K46" s="302"/>
      <c r="L46" s="302"/>
      <c r="M46" s="302"/>
      <c r="S46" s="302"/>
    </row>
    <row r="47" customFormat="false" ht="12.95" hidden="false" customHeight="true" outlineLevel="0" collapsed="false">
      <c r="A47" s="302"/>
      <c r="B47" s="302"/>
      <c r="C47" s="302"/>
      <c r="D47" s="302"/>
      <c r="E47" s="302"/>
      <c r="F47" s="302"/>
      <c r="G47" s="302"/>
      <c r="H47" s="302"/>
      <c r="I47" s="302"/>
      <c r="J47" s="302"/>
      <c r="K47" s="302"/>
      <c r="L47" s="302"/>
      <c r="M47" s="302"/>
      <c r="N47" s="1199"/>
      <c r="S47" s="302"/>
    </row>
    <row r="48" customFormat="false" ht="12" hidden="false" customHeight="false" outlineLevel="0" collapsed="false">
      <c r="B48" s="302"/>
      <c r="C48" s="302"/>
      <c r="D48" s="302"/>
      <c r="E48" s="302"/>
      <c r="F48" s="302"/>
    </row>
    <row r="49" customFormat="false" ht="12.95" hidden="false" customHeight="true" outlineLevel="0" collapsed="false">
      <c r="A49" s="1165"/>
      <c r="B49" s="302"/>
      <c r="C49" s="302"/>
      <c r="D49" s="302"/>
      <c r="G49" s="302"/>
      <c r="H49" s="302"/>
      <c r="I49" s="302"/>
      <c r="J49" s="302"/>
      <c r="K49" s="302"/>
      <c r="L49" s="302"/>
      <c r="M49" s="302"/>
      <c r="S49" s="1168"/>
    </row>
    <row r="50" customFormat="false" ht="12.95" hidden="false" customHeight="true" outlineLevel="0" collapsed="false">
      <c r="A50" s="1165"/>
      <c r="G50" s="302"/>
      <c r="I50" s="302"/>
      <c r="J50" s="302"/>
      <c r="K50" s="302"/>
      <c r="L50" s="302"/>
      <c r="M50" s="302"/>
      <c r="S50" s="1168"/>
    </row>
    <row r="51" customFormat="false" ht="12.95" hidden="false" customHeight="true" outlineLevel="0" collapsed="false">
      <c r="A51" s="1165"/>
      <c r="G51" s="302"/>
      <c r="M51" s="302"/>
      <c r="S51" s="1168"/>
    </row>
    <row r="52" customFormat="false" ht="12" hidden="false" customHeight="false" outlineLevel="0" collapsed="false">
      <c r="A52" s="1165"/>
      <c r="G52" s="302"/>
      <c r="M52" s="302"/>
      <c r="S52" s="1168"/>
    </row>
    <row r="53" customFormat="false" ht="12.95" hidden="false" customHeight="true" outlineLevel="0" collapsed="false">
      <c r="A53" s="302"/>
      <c r="G53" s="302"/>
      <c r="M53" s="302"/>
      <c r="S53" s="302"/>
    </row>
    <row r="54" customFormat="false" ht="16.5" hidden="false" customHeight="true" outlineLevel="0" collapsed="false">
      <c r="A54" s="21"/>
      <c r="G54" s="302"/>
      <c r="M54" s="302"/>
    </row>
    <row r="55" customFormat="false" ht="12" hidden="false" customHeight="false" outlineLevel="0" collapsed="false">
      <c r="A55" s="750"/>
      <c r="M55" s="302"/>
    </row>
  </sheetData>
  <mergeCells count="7">
    <mergeCell ref="A1:F1"/>
    <mergeCell ref="D3:F3"/>
    <mergeCell ref="J3:L3"/>
    <mergeCell ref="P3:R3"/>
    <mergeCell ref="D10:F10"/>
    <mergeCell ref="J16:L16"/>
    <mergeCell ref="D26:F26"/>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４０－</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S54" activeCellId="0" sqref="S54"/>
    </sheetView>
  </sheetViews>
  <sheetFormatPr defaultColWidth="8.9921875" defaultRowHeight="12" zeroHeight="false" outlineLevelRow="0" outlineLevelCol="0"/>
  <cols>
    <col collapsed="false" customWidth="true" hidden="false" outlineLevel="0" max="1" min="1" style="17" width="6.12"/>
    <col collapsed="false" customWidth="true" hidden="false" outlineLevel="0" max="3" min="2" style="17" width="4.99"/>
    <col collapsed="false" customWidth="true" hidden="false" outlineLevel="0" max="4" min="4" style="17" width="3.87"/>
    <col collapsed="false" customWidth="true" hidden="false" outlineLevel="0" max="5" min="5" style="17" width="2.25"/>
    <col collapsed="false" customWidth="true" hidden="false" outlineLevel="0" max="6" min="6" style="17" width="9.99"/>
    <col collapsed="false" customWidth="true" hidden="false" outlineLevel="0" max="7" min="7" style="17" width="2.12"/>
    <col collapsed="false" customWidth="true" hidden="false" outlineLevel="0" max="8" min="8" style="17" width="2.62"/>
    <col collapsed="false" customWidth="true" hidden="false" outlineLevel="0" max="9" min="9" style="17" width="9.75"/>
    <col collapsed="false" customWidth="true" hidden="false" outlineLevel="0" max="11" min="10" style="17" width="2.12"/>
    <col collapsed="false" customWidth="true" hidden="false" outlineLevel="0" max="12" min="12" style="17" width="14.87"/>
    <col collapsed="false" customWidth="true" hidden="false" outlineLevel="0" max="13" min="13" style="17" width="9.12"/>
    <col collapsed="false" customWidth="true" hidden="false" outlineLevel="0" max="15" min="14" style="17" width="2.12"/>
    <col collapsed="false" customWidth="true" hidden="false" outlineLevel="0" max="16" min="16" style="17" width="12.62"/>
    <col collapsed="false" customWidth="true" hidden="false" outlineLevel="0" max="17" min="17" style="17" width="2.74"/>
    <col collapsed="false" customWidth="true" hidden="false" outlineLevel="0" max="18" min="18" style="17" width="11.62"/>
    <col collapsed="false" customWidth="true" hidden="false" outlineLevel="0" max="19" min="19" style="17" width="10.49"/>
    <col collapsed="false" customWidth="true" hidden="false" outlineLevel="0" max="20" min="20" style="17" width="2.12"/>
    <col collapsed="false" customWidth="true" hidden="false" outlineLevel="0" max="22" min="21" style="17" width="9.12"/>
    <col collapsed="false" customWidth="true" hidden="false" outlineLevel="0" max="23" min="23" style="17" width="6.12"/>
    <col collapsed="false" customWidth="false" hidden="false" outlineLevel="0" max="257" min="24" style="17" width="8.99"/>
  </cols>
  <sheetData>
    <row r="1" customFormat="false" ht="15.95" hidden="false" customHeight="true" outlineLevel="0" collapsed="false">
      <c r="A1" s="54" t="s">
        <v>1528</v>
      </c>
      <c r="B1" s="54"/>
      <c r="C1" s="54"/>
      <c r="D1" s="54"/>
      <c r="E1" s="54"/>
      <c r="F1" s="54"/>
      <c r="G1" s="54"/>
      <c r="H1" s="54"/>
      <c r="I1" s="54"/>
      <c r="J1" s="1196"/>
      <c r="K1" s="1196"/>
      <c r="N1" s="1196"/>
      <c r="O1" s="1196"/>
    </row>
    <row r="2" customFormat="false" ht="5.1" hidden="false" customHeight="true" outlineLevel="0" collapsed="false">
      <c r="A2" s="1165"/>
      <c r="B2" s="302"/>
      <c r="C2" s="302"/>
      <c r="D2" s="302"/>
      <c r="E2" s="302"/>
      <c r="F2" s="302"/>
      <c r="G2" s="1162"/>
      <c r="H2" s="302"/>
      <c r="I2" s="302"/>
      <c r="J2" s="302"/>
      <c r="K2" s="302"/>
      <c r="L2" s="1162"/>
      <c r="M2" s="1162"/>
      <c r="N2" s="302"/>
      <c r="O2" s="302"/>
      <c r="P2" s="1162"/>
      <c r="Q2" s="1162"/>
      <c r="R2" s="1162"/>
      <c r="S2" s="1162"/>
      <c r="T2" s="1162"/>
      <c r="U2" s="1162"/>
      <c r="V2" s="1162"/>
      <c r="W2" s="1164"/>
    </row>
    <row r="3" customFormat="false" ht="8.25" hidden="false" customHeight="true" outlineLevel="0" collapsed="false">
      <c r="A3" s="1165"/>
      <c r="B3" s="302"/>
      <c r="C3" s="302"/>
      <c r="D3" s="302"/>
      <c r="E3" s="302"/>
      <c r="F3" s="302"/>
      <c r="G3" s="302"/>
      <c r="H3" s="302"/>
      <c r="I3" s="302"/>
      <c r="J3" s="302"/>
      <c r="K3" s="302"/>
      <c r="L3" s="302" t="s">
        <v>1529</v>
      </c>
      <c r="M3" s="1200" t="s">
        <v>1530</v>
      </c>
      <c r="N3" s="302"/>
      <c r="O3" s="302"/>
      <c r="P3" s="302"/>
      <c r="Q3" s="302"/>
      <c r="R3" s="1201" t="s">
        <v>1531</v>
      </c>
      <c r="S3" s="1201"/>
      <c r="T3" s="302"/>
      <c r="U3" s="1201" t="s">
        <v>1532</v>
      </c>
      <c r="V3" s="1200" t="s">
        <v>1533</v>
      </c>
      <c r="W3" s="1168"/>
    </row>
    <row r="4" customFormat="false" ht="7.7" hidden="false" customHeight="true" outlineLevel="0" collapsed="false">
      <c r="A4" s="1165"/>
      <c r="B4" s="302"/>
      <c r="C4" s="302"/>
      <c r="D4" s="302"/>
      <c r="E4" s="302"/>
      <c r="F4" s="302"/>
      <c r="G4" s="302"/>
      <c r="H4" s="302"/>
      <c r="I4" s="302"/>
      <c r="J4" s="302"/>
      <c r="K4" s="1202"/>
      <c r="L4" s="302"/>
      <c r="M4" s="302"/>
      <c r="N4" s="302"/>
      <c r="O4" s="302"/>
      <c r="P4" s="302"/>
      <c r="Q4" s="302"/>
      <c r="R4" s="1201"/>
      <c r="S4" s="1201"/>
      <c r="T4" s="1203"/>
      <c r="U4" s="1201"/>
      <c r="V4" s="1200"/>
      <c r="W4" s="1168"/>
    </row>
    <row r="5" customFormat="false" ht="7.7" hidden="false" customHeight="true" outlineLevel="0" collapsed="false">
      <c r="A5" s="1165"/>
      <c r="B5" s="302"/>
      <c r="C5" s="302"/>
      <c r="D5" s="302"/>
      <c r="E5" s="302"/>
      <c r="F5" s="302"/>
      <c r="G5" s="302"/>
      <c r="H5" s="302"/>
      <c r="I5" s="302"/>
      <c r="J5" s="302"/>
      <c r="K5" s="1195"/>
      <c r="L5" s="20" t="s">
        <v>1534</v>
      </c>
      <c r="M5" s="1200" t="s">
        <v>1535</v>
      </c>
      <c r="N5" s="302"/>
      <c r="O5" s="302"/>
      <c r="P5" s="302"/>
      <c r="Q5" s="302"/>
      <c r="R5" s="750"/>
      <c r="S5" s="750"/>
      <c r="T5" s="302"/>
      <c r="U5" s="750"/>
      <c r="V5" s="302"/>
      <c r="W5" s="1168"/>
    </row>
    <row r="6" customFormat="false" ht="7.7" hidden="false" customHeight="true" outlineLevel="0" collapsed="false">
      <c r="A6" s="1165"/>
      <c r="B6" s="302"/>
      <c r="C6" s="302"/>
      <c r="D6" s="302"/>
      <c r="E6" s="302"/>
      <c r="F6" s="302"/>
      <c r="G6" s="302"/>
      <c r="H6" s="302"/>
      <c r="I6" s="302"/>
      <c r="J6" s="302"/>
      <c r="K6" s="1165"/>
      <c r="L6" s="20"/>
      <c r="M6" s="1200"/>
      <c r="N6" s="302"/>
      <c r="O6" s="302"/>
      <c r="P6" s="302"/>
      <c r="Q6" s="302"/>
      <c r="R6" s="1201" t="s">
        <v>1536</v>
      </c>
      <c r="S6" s="1201"/>
      <c r="T6" s="302"/>
      <c r="U6" s="1201" t="s">
        <v>1532</v>
      </c>
      <c r="V6" s="1200" t="s">
        <v>1537</v>
      </c>
      <c r="W6" s="1168"/>
    </row>
    <row r="7" customFormat="false" ht="7.7" hidden="false" customHeight="true" outlineLevel="0" collapsed="false">
      <c r="A7" s="1165"/>
      <c r="B7" s="302"/>
      <c r="C7" s="302"/>
      <c r="D7" s="302"/>
      <c r="E7" s="302"/>
      <c r="F7" s="302"/>
      <c r="G7" s="302"/>
      <c r="H7" s="302"/>
      <c r="I7" s="302"/>
      <c r="J7" s="302"/>
      <c r="K7" s="1195"/>
      <c r="L7" s="302" t="s">
        <v>1538</v>
      </c>
      <c r="M7" s="1200" t="s">
        <v>1539</v>
      </c>
      <c r="N7" s="302"/>
      <c r="O7" s="302"/>
      <c r="P7" s="302"/>
      <c r="Q7" s="302"/>
      <c r="R7" s="1201"/>
      <c r="S7" s="1201"/>
      <c r="T7" s="1203"/>
      <c r="U7" s="1201"/>
      <c r="V7" s="1200"/>
      <c r="W7" s="1168"/>
    </row>
    <row r="8" customFormat="false" ht="7.7" hidden="false" customHeight="true" outlineLevel="0" collapsed="false">
      <c r="A8" s="1165"/>
      <c r="B8" s="302"/>
      <c r="C8" s="302"/>
      <c r="D8" s="302"/>
      <c r="E8" s="302"/>
      <c r="F8" s="302"/>
      <c r="G8" s="302"/>
      <c r="H8" s="302"/>
      <c r="I8" s="1196"/>
      <c r="J8" s="1168"/>
      <c r="K8" s="1202"/>
      <c r="L8" s="302"/>
      <c r="M8" s="302"/>
      <c r="N8" s="302"/>
      <c r="O8" s="302"/>
      <c r="P8" s="302"/>
      <c r="Q8" s="302"/>
      <c r="R8" s="1162"/>
      <c r="S8" s="1204"/>
      <c r="T8" s="302"/>
      <c r="U8" s="1162"/>
      <c r="V8" s="302"/>
      <c r="W8" s="1168"/>
    </row>
    <row r="9" customFormat="false" ht="7.7" hidden="false" customHeight="true" outlineLevel="0" collapsed="false">
      <c r="A9" s="1165"/>
      <c r="B9" s="302"/>
      <c r="C9" s="302"/>
      <c r="D9" s="302"/>
      <c r="E9" s="302"/>
      <c r="F9" s="302"/>
      <c r="G9" s="302"/>
      <c r="H9" s="1168"/>
      <c r="I9" s="1205" t="s">
        <v>1540</v>
      </c>
      <c r="J9" s="1206"/>
      <c r="K9" s="1195"/>
      <c r="L9" s="302" t="s">
        <v>1541</v>
      </c>
      <c r="M9" s="1200" t="s">
        <v>1542</v>
      </c>
      <c r="N9" s="302"/>
      <c r="O9" s="302"/>
      <c r="P9" s="302"/>
      <c r="Q9" s="302"/>
      <c r="R9" s="1201" t="s">
        <v>1543</v>
      </c>
      <c r="S9" s="1201"/>
      <c r="T9" s="1207"/>
      <c r="U9" s="1201" t="s">
        <v>1532</v>
      </c>
      <c r="V9" s="1200" t="s">
        <v>1537</v>
      </c>
      <c r="W9" s="1168"/>
    </row>
    <row r="10" customFormat="false" ht="7.7" hidden="false" customHeight="true" outlineLevel="0" collapsed="false">
      <c r="A10" s="1165"/>
      <c r="B10" s="302"/>
      <c r="C10" s="302"/>
      <c r="D10" s="302"/>
      <c r="E10" s="302"/>
      <c r="F10" s="302"/>
      <c r="G10" s="302"/>
      <c r="H10" s="1202"/>
      <c r="I10" s="1205"/>
      <c r="J10" s="1203"/>
      <c r="K10" s="1202"/>
      <c r="L10" s="302"/>
      <c r="M10" s="302"/>
      <c r="N10" s="302"/>
      <c r="O10" s="302"/>
      <c r="P10" s="302"/>
      <c r="Q10" s="302"/>
      <c r="R10" s="1201"/>
      <c r="S10" s="1201"/>
      <c r="T10" s="1208"/>
      <c r="U10" s="1201"/>
      <c r="V10" s="1200"/>
      <c r="W10" s="1168"/>
    </row>
    <row r="11" customFormat="false" ht="7.7" hidden="false" customHeight="true" outlineLevel="0" collapsed="false">
      <c r="A11" s="1165"/>
      <c r="B11" s="302"/>
      <c r="C11" s="302"/>
      <c r="D11" s="302"/>
      <c r="E11" s="302"/>
      <c r="F11" s="302"/>
      <c r="G11" s="302"/>
      <c r="H11" s="1165"/>
      <c r="I11" s="302"/>
      <c r="J11" s="302"/>
      <c r="K11" s="1195"/>
      <c r="L11" s="302" t="s">
        <v>1544</v>
      </c>
      <c r="M11" s="1200" t="s">
        <v>1545</v>
      </c>
      <c r="N11" s="302"/>
      <c r="O11" s="302"/>
      <c r="P11" s="302"/>
      <c r="Q11" s="302"/>
      <c r="R11" s="1162"/>
      <c r="S11" s="607"/>
      <c r="T11" s="750"/>
      <c r="U11" s="1162"/>
      <c r="V11" s="302"/>
      <c r="W11" s="1168"/>
    </row>
    <row r="12" customFormat="false" ht="7.7" hidden="false" customHeight="true" outlineLevel="0" collapsed="false">
      <c r="A12" s="1165"/>
      <c r="B12" s="302"/>
      <c r="C12" s="302"/>
      <c r="D12" s="302"/>
      <c r="E12" s="302"/>
      <c r="F12" s="302"/>
      <c r="G12" s="302"/>
      <c r="H12" s="1165"/>
      <c r="I12" s="302"/>
      <c r="J12" s="302"/>
      <c r="K12" s="1202"/>
      <c r="L12" s="302"/>
      <c r="M12" s="302"/>
      <c r="N12" s="302"/>
      <c r="O12" s="302"/>
      <c r="P12" s="302"/>
      <c r="Q12" s="302"/>
      <c r="R12" s="1209" t="s">
        <v>1546</v>
      </c>
      <c r="S12" s="1209"/>
      <c r="T12" s="1209"/>
      <c r="U12" s="1209"/>
      <c r="V12" s="1210" t="s">
        <v>1537</v>
      </c>
      <c r="W12" s="1168"/>
    </row>
    <row r="13" customFormat="false" ht="7.7" hidden="false" customHeight="true" outlineLevel="0" collapsed="false">
      <c r="A13" s="1165"/>
      <c r="B13" s="302"/>
      <c r="C13" s="302"/>
      <c r="D13" s="302"/>
      <c r="E13" s="302"/>
      <c r="F13" s="302"/>
      <c r="G13" s="302"/>
      <c r="H13" s="1165"/>
      <c r="I13" s="302"/>
      <c r="J13" s="302"/>
      <c r="K13" s="1195"/>
      <c r="L13" s="302" t="s">
        <v>1547</v>
      </c>
      <c r="M13" s="1200" t="s">
        <v>1548</v>
      </c>
      <c r="N13" s="302"/>
      <c r="O13" s="302"/>
      <c r="P13" s="302"/>
      <c r="Q13" s="302"/>
      <c r="R13" s="1209"/>
      <c r="S13" s="1209"/>
      <c r="T13" s="1209"/>
      <c r="U13" s="1209"/>
      <c r="V13" s="1210"/>
      <c r="W13" s="1168"/>
    </row>
    <row r="14" customFormat="false" ht="7.7" hidden="false" customHeight="true" outlineLevel="0" collapsed="false">
      <c r="A14" s="1165"/>
      <c r="B14" s="302"/>
      <c r="C14" s="302"/>
      <c r="D14" s="302"/>
      <c r="E14" s="302"/>
      <c r="F14" s="302"/>
      <c r="G14" s="302"/>
      <c r="H14" s="1165"/>
      <c r="I14" s="302"/>
      <c r="J14" s="1168"/>
      <c r="K14" s="302"/>
      <c r="L14" s="302"/>
      <c r="M14" s="302"/>
      <c r="N14" s="302"/>
      <c r="O14" s="302"/>
      <c r="P14" s="302"/>
      <c r="Q14" s="302"/>
      <c r="R14" s="1162"/>
      <c r="S14" s="1162"/>
      <c r="T14" s="1162"/>
      <c r="U14" s="1162"/>
      <c r="V14" s="302"/>
      <c r="W14" s="1168"/>
    </row>
    <row r="15" customFormat="false" ht="7.7" hidden="false" customHeight="true" outlineLevel="0" collapsed="false">
      <c r="A15" s="1165"/>
      <c r="B15" s="302"/>
      <c r="C15" s="302"/>
      <c r="D15" s="302"/>
      <c r="E15" s="302"/>
      <c r="F15" s="302"/>
      <c r="G15" s="302"/>
      <c r="H15" s="1165"/>
      <c r="I15" s="302"/>
      <c r="J15" s="1168"/>
      <c r="K15" s="302"/>
      <c r="L15" s="20" t="s">
        <v>1549</v>
      </c>
      <c r="M15" s="1200" t="s">
        <v>1550</v>
      </c>
      <c r="N15" s="20" t="s">
        <v>1551</v>
      </c>
      <c r="O15" s="20"/>
      <c r="P15" s="20"/>
      <c r="Q15" s="10"/>
      <c r="R15" s="1211" t="s">
        <v>1552</v>
      </c>
      <c r="S15" s="1211"/>
      <c r="T15" s="1207"/>
      <c r="U15" s="1212" t="s">
        <v>1532</v>
      </c>
      <c r="V15" s="1200" t="s">
        <v>1553</v>
      </c>
      <c r="W15" s="1168"/>
    </row>
    <row r="16" customFormat="false" ht="7.7" hidden="false" customHeight="true" outlineLevel="0" collapsed="false">
      <c r="A16" s="1165"/>
      <c r="B16" s="302"/>
      <c r="C16" s="302"/>
      <c r="D16" s="302"/>
      <c r="E16" s="302"/>
      <c r="F16" s="302"/>
      <c r="G16" s="302"/>
      <c r="H16" s="1165"/>
      <c r="I16" s="302"/>
      <c r="J16" s="302"/>
      <c r="K16" s="1162"/>
      <c r="L16" s="20"/>
      <c r="M16" s="1200"/>
      <c r="N16" s="20"/>
      <c r="O16" s="20"/>
      <c r="P16" s="20"/>
      <c r="Q16" s="10"/>
      <c r="R16" s="1211"/>
      <c r="S16" s="1211"/>
      <c r="T16" s="1208"/>
      <c r="U16" s="1212"/>
      <c r="V16" s="1200"/>
      <c r="W16" s="1168"/>
    </row>
    <row r="17" customFormat="false" ht="7.7" hidden="false" customHeight="true" outlineLevel="0" collapsed="false">
      <c r="A17" s="1165"/>
      <c r="B17" s="302"/>
      <c r="C17" s="302"/>
      <c r="D17" s="302"/>
      <c r="E17" s="302"/>
      <c r="F17" s="302"/>
      <c r="G17" s="302"/>
      <c r="H17" s="1165"/>
      <c r="I17" s="302"/>
      <c r="J17" s="302"/>
      <c r="K17" s="302"/>
      <c r="L17" s="302" t="s">
        <v>1554</v>
      </c>
      <c r="M17" s="1200" t="s">
        <v>1555</v>
      </c>
      <c r="N17" s="302"/>
      <c r="O17" s="302"/>
      <c r="P17" s="302"/>
      <c r="Q17" s="302"/>
      <c r="R17" s="302"/>
      <c r="S17" s="302"/>
      <c r="T17" s="302"/>
      <c r="U17" s="302"/>
      <c r="V17" s="302"/>
      <c r="W17" s="1168"/>
    </row>
    <row r="18" customFormat="false" ht="7.7" hidden="false" customHeight="true" outlineLevel="0" collapsed="false">
      <c r="A18" s="1165"/>
      <c r="B18" s="302"/>
      <c r="C18" s="302"/>
      <c r="D18" s="302"/>
      <c r="E18" s="302"/>
      <c r="F18" s="302"/>
      <c r="G18" s="302"/>
      <c r="H18" s="1165"/>
      <c r="I18" s="750"/>
      <c r="J18" s="302"/>
      <c r="K18" s="1202"/>
      <c r="L18" s="302"/>
      <c r="M18" s="302"/>
      <c r="N18" s="302"/>
      <c r="O18" s="302"/>
      <c r="P18" s="302"/>
      <c r="Q18" s="302"/>
      <c r="R18" s="302"/>
      <c r="S18" s="302"/>
      <c r="T18" s="302"/>
      <c r="U18" s="302"/>
      <c r="V18" s="302"/>
      <c r="W18" s="1168"/>
    </row>
    <row r="19" customFormat="false" ht="7.7" hidden="false" customHeight="true" outlineLevel="0" collapsed="false">
      <c r="A19" s="1165"/>
      <c r="B19" s="302"/>
      <c r="C19" s="302"/>
      <c r="D19" s="302"/>
      <c r="E19" s="302"/>
      <c r="F19" s="302"/>
      <c r="G19" s="302"/>
      <c r="H19" s="1165"/>
      <c r="I19" s="750"/>
      <c r="J19" s="302"/>
      <c r="K19" s="1165"/>
      <c r="L19" s="20" t="s">
        <v>1556</v>
      </c>
      <c r="M19" s="1200" t="s">
        <v>1557</v>
      </c>
      <c r="N19" s="302"/>
      <c r="O19" s="302"/>
      <c r="P19" s="302"/>
      <c r="Q19" s="302"/>
      <c r="R19" s="302"/>
      <c r="S19" s="302"/>
      <c r="T19" s="302"/>
      <c r="U19" s="302"/>
      <c r="V19" s="302"/>
      <c r="W19" s="1168"/>
    </row>
    <row r="20" customFormat="false" ht="7.7" hidden="false" customHeight="true" outlineLevel="0" collapsed="false">
      <c r="A20" s="1165"/>
      <c r="B20" s="302"/>
      <c r="C20" s="302"/>
      <c r="D20" s="302"/>
      <c r="E20" s="302"/>
      <c r="F20" s="302"/>
      <c r="G20" s="302"/>
      <c r="H20" s="1165"/>
      <c r="I20" s="750"/>
      <c r="J20" s="302"/>
      <c r="K20" s="1202"/>
      <c r="L20" s="20"/>
      <c r="M20" s="1200"/>
      <c r="N20" s="302"/>
      <c r="O20" s="302"/>
      <c r="P20" s="302"/>
      <c r="Q20" s="302"/>
      <c r="R20" s="302"/>
      <c r="S20" s="302"/>
      <c r="T20" s="302"/>
      <c r="U20" s="302"/>
      <c r="V20" s="302"/>
      <c r="W20" s="1168"/>
    </row>
    <row r="21" customFormat="false" ht="7.7" hidden="false" customHeight="true" outlineLevel="0" collapsed="false">
      <c r="A21" s="1165"/>
      <c r="B21" s="302"/>
      <c r="C21" s="302"/>
      <c r="D21" s="302"/>
      <c r="E21" s="302"/>
      <c r="F21" s="302"/>
      <c r="G21" s="302"/>
      <c r="H21" s="1195"/>
      <c r="I21" s="1201" t="s">
        <v>1558</v>
      </c>
      <c r="J21" s="302"/>
      <c r="K21" s="1195"/>
      <c r="L21" s="302" t="s">
        <v>1559</v>
      </c>
      <c r="M21" s="1200" t="s">
        <v>1560</v>
      </c>
      <c r="N21" s="302"/>
      <c r="O21" s="302"/>
      <c r="P21" s="302"/>
      <c r="Q21" s="302"/>
      <c r="R21" s="302"/>
      <c r="S21" s="6"/>
      <c r="T21" s="750"/>
      <c r="U21" s="302"/>
      <c r="V21" s="302"/>
      <c r="W21" s="1168"/>
    </row>
    <row r="22" customFormat="false" ht="11.25" hidden="false" customHeight="true" outlineLevel="0" collapsed="false">
      <c r="A22" s="1165"/>
      <c r="B22" s="302"/>
      <c r="C22" s="302"/>
      <c r="D22" s="302"/>
      <c r="E22" s="302"/>
      <c r="F22" s="302"/>
      <c r="G22" s="302"/>
      <c r="H22" s="1202"/>
      <c r="I22" s="1201"/>
      <c r="J22" s="1164"/>
      <c r="K22" s="1202"/>
      <c r="L22" s="302"/>
      <c r="M22" s="302"/>
      <c r="N22" s="302"/>
      <c r="O22" s="302"/>
      <c r="P22" s="302"/>
      <c r="Q22" s="302"/>
      <c r="R22" s="6"/>
      <c r="S22" s="6"/>
      <c r="T22" s="750"/>
      <c r="U22" s="6"/>
      <c r="V22" s="302"/>
      <c r="W22" s="1168"/>
    </row>
    <row r="23" customFormat="false" ht="7.7" hidden="false" customHeight="true" outlineLevel="0" collapsed="false">
      <c r="A23" s="1165"/>
      <c r="B23" s="302"/>
      <c r="C23" s="302"/>
      <c r="D23" s="302"/>
      <c r="E23" s="302"/>
      <c r="F23" s="302"/>
      <c r="G23" s="302"/>
      <c r="H23" s="1165"/>
      <c r="I23" s="302"/>
      <c r="J23" s="302"/>
      <c r="K23" s="1195"/>
      <c r="L23" s="20" t="s">
        <v>1561</v>
      </c>
      <c r="M23" s="1200" t="s">
        <v>1562</v>
      </c>
      <c r="N23" s="20" t="s">
        <v>1551</v>
      </c>
      <c r="O23" s="20"/>
      <c r="P23" s="20"/>
      <c r="Q23" s="302"/>
      <c r="R23" s="302"/>
      <c r="S23" s="302"/>
      <c r="T23" s="302"/>
      <c r="U23" s="302"/>
      <c r="V23" s="302"/>
      <c r="W23" s="1168"/>
    </row>
    <row r="24" customFormat="false" ht="7.7" hidden="false" customHeight="true" outlineLevel="0" collapsed="false">
      <c r="A24" s="1165"/>
      <c r="B24" s="302"/>
      <c r="C24" s="302"/>
      <c r="D24" s="302"/>
      <c r="E24" s="302"/>
      <c r="F24" s="302"/>
      <c r="G24" s="302"/>
      <c r="H24" s="1165"/>
      <c r="I24" s="302"/>
      <c r="J24" s="302"/>
      <c r="K24" s="1162"/>
      <c r="L24" s="20"/>
      <c r="M24" s="1200"/>
      <c r="N24" s="20"/>
      <c r="O24" s="20"/>
      <c r="P24" s="20"/>
      <c r="Q24" s="302"/>
      <c r="R24" s="302"/>
      <c r="S24" s="302"/>
      <c r="T24" s="302"/>
      <c r="U24" s="302"/>
      <c r="V24" s="302"/>
      <c r="W24" s="1168"/>
      <c r="Z24" s="302"/>
    </row>
    <row r="25" customFormat="false" ht="7.7" hidden="false" customHeight="true" outlineLevel="0" collapsed="false">
      <c r="A25" s="1165"/>
      <c r="B25" s="302"/>
      <c r="C25" s="302"/>
      <c r="D25" s="302"/>
      <c r="E25" s="302"/>
      <c r="F25" s="302"/>
      <c r="G25" s="302"/>
      <c r="H25" s="1165"/>
      <c r="I25" s="302"/>
      <c r="J25" s="302"/>
      <c r="K25" s="302"/>
      <c r="L25" s="302" t="s">
        <v>1563</v>
      </c>
      <c r="M25" s="1200" t="s">
        <v>1564</v>
      </c>
      <c r="N25" s="20"/>
      <c r="O25" s="20"/>
      <c r="P25" s="20"/>
      <c r="Q25" s="10"/>
      <c r="R25" s="302"/>
      <c r="S25" s="302"/>
      <c r="T25" s="302"/>
      <c r="U25" s="302"/>
      <c r="V25" s="302"/>
      <c r="W25" s="1168"/>
    </row>
    <row r="26" customFormat="false" ht="7.7" hidden="false" customHeight="true" outlineLevel="0" collapsed="false">
      <c r="A26" s="1165"/>
      <c r="B26" s="302"/>
      <c r="C26" s="302"/>
      <c r="D26" s="302"/>
      <c r="E26" s="302"/>
      <c r="F26" s="302"/>
      <c r="G26" s="302"/>
      <c r="H26" s="1165"/>
      <c r="I26" s="302"/>
      <c r="J26" s="302"/>
      <c r="K26" s="1202"/>
      <c r="L26" s="302"/>
      <c r="M26" s="302"/>
      <c r="N26" s="20"/>
      <c r="O26" s="20"/>
      <c r="P26" s="20"/>
      <c r="Q26" s="10"/>
      <c r="R26" s="302"/>
      <c r="S26" s="302"/>
      <c r="T26" s="302"/>
      <c r="U26" s="302"/>
      <c r="V26" s="302"/>
      <c r="W26" s="1168"/>
    </row>
    <row r="27" customFormat="false" ht="6" hidden="false" customHeight="true" outlineLevel="0" collapsed="false">
      <c r="A27" s="1165"/>
      <c r="B27" s="302"/>
      <c r="C27" s="302"/>
      <c r="D27" s="302"/>
      <c r="E27" s="302"/>
      <c r="F27" s="302"/>
      <c r="G27" s="302"/>
      <c r="H27" s="1165"/>
      <c r="I27" s="302"/>
      <c r="J27" s="302"/>
      <c r="K27" s="1195"/>
      <c r="L27" s="20" t="s">
        <v>1565</v>
      </c>
      <c r="M27" s="1200" t="s">
        <v>1566</v>
      </c>
      <c r="N27" s="302"/>
      <c r="O27" s="302"/>
      <c r="P27" s="302"/>
      <c r="Q27" s="302"/>
      <c r="R27" s="302"/>
      <c r="S27" s="302"/>
      <c r="T27" s="302"/>
      <c r="U27" s="302"/>
      <c r="V27" s="302"/>
      <c r="W27" s="1168"/>
    </row>
    <row r="28" customFormat="false" ht="7.7" hidden="false" customHeight="true" outlineLevel="0" collapsed="false">
      <c r="A28" s="1165"/>
      <c r="B28" s="302"/>
      <c r="C28" s="302"/>
      <c r="D28" s="302"/>
      <c r="E28" s="302"/>
      <c r="F28" s="302"/>
      <c r="G28" s="302"/>
      <c r="H28" s="1165"/>
      <c r="I28" s="302"/>
      <c r="J28" s="302"/>
      <c r="K28" s="1202"/>
      <c r="L28" s="20"/>
      <c r="M28" s="1200"/>
      <c r="N28" s="302"/>
      <c r="O28" s="302"/>
      <c r="P28" s="302"/>
      <c r="Q28" s="302"/>
      <c r="R28" s="302"/>
      <c r="S28" s="302"/>
      <c r="T28" s="302"/>
      <c r="U28" s="302"/>
      <c r="V28" s="302"/>
      <c r="W28" s="1168"/>
    </row>
    <row r="29" customFormat="false" ht="7.5" hidden="false" customHeight="true" outlineLevel="0" collapsed="false">
      <c r="A29" s="1165"/>
      <c r="B29" s="1196"/>
      <c r="C29" s="6"/>
      <c r="D29" s="302"/>
      <c r="E29" s="302"/>
      <c r="F29" s="1196"/>
      <c r="G29" s="1168"/>
      <c r="H29" s="1206"/>
      <c r="I29" s="1209" t="s">
        <v>1567</v>
      </c>
      <c r="J29" s="1206"/>
      <c r="K29" s="1195"/>
      <c r="L29" s="20" t="s">
        <v>1568</v>
      </c>
      <c r="M29" s="1200" t="s">
        <v>1569</v>
      </c>
      <c r="N29" s="302"/>
      <c r="O29" s="302"/>
      <c r="P29" s="302"/>
      <c r="Q29" s="302"/>
      <c r="R29" s="302"/>
      <c r="S29" s="302"/>
      <c r="T29" s="302"/>
      <c r="U29" s="302"/>
      <c r="V29" s="302"/>
      <c r="W29" s="1168"/>
    </row>
    <row r="30" customFormat="false" ht="7.7" hidden="false" customHeight="true" outlineLevel="0" collapsed="false">
      <c r="A30" s="1213"/>
      <c r="B30" s="1201" t="s">
        <v>1570</v>
      </c>
      <c r="C30" s="1201"/>
      <c r="D30" s="1165"/>
      <c r="E30" s="1168"/>
      <c r="F30" s="1201" t="s">
        <v>1571</v>
      </c>
      <c r="G30" s="302"/>
      <c r="H30" s="1165"/>
      <c r="I30" s="1209"/>
      <c r="J30" s="302"/>
      <c r="K30" s="1165"/>
      <c r="L30" s="20"/>
      <c r="M30" s="1200"/>
      <c r="N30" s="302"/>
      <c r="O30" s="302"/>
      <c r="P30" s="302"/>
      <c r="Q30" s="302"/>
      <c r="R30" s="24"/>
      <c r="S30" s="1214"/>
      <c r="T30" s="1214"/>
      <c r="U30" s="1214"/>
      <c r="V30" s="302"/>
      <c r="W30" s="1168"/>
    </row>
    <row r="31" customFormat="false" ht="7.7" hidden="false" customHeight="true" outlineLevel="0" collapsed="false">
      <c r="A31" s="1165"/>
      <c r="B31" s="1201"/>
      <c r="C31" s="1201"/>
      <c r="D31" s="302"/>
      <c r="E31" s="1198"/>
      <c r="F31" s="1201"/>
      <c r="G31" s="302"/>
      <c r="H31" s="1165"/>
      <c r="I31" s="1163"/>
      <c r="J31" s="1168"/>
      <c r="K31" s="1165"/>
      <c r="L31" s="302" t="s">
        <v>1572</v>
      </c>
      <c r="M31" s="1200" t="s">
        <v>1573</v>
      </c>
      <c r="N31" s="302"/>
      <c r="O31" s="302"/>
      <c r="P31" s="302"/>
      <c r="Q31" s="302"/>
      <c r="R31" s="24"/>
      <c r="S31" s="1214"/>
      <c r="T31" s="1214"/>
      <c r="U31" s="1214"/>
      <c r="V31" s="302"/>
      <c r="W31" s="1168"/>
    </row>
    <row r="32" customFormat="false" ht="7.7" hidden="false" customHeight="true" outlineLevel="0" collapsed="false">
      <c r="A32" s="1213"/>
      <c r="B32" s="1201"/>
      <c r="C32" s="1201"/>
      <c r="D32" s="1164"/>
      <c r="E32" s="1164"/>
      <c r="F32" s="1201"/>
      <c r="G32" s="1164"/>
      <c r="H32" s="1165"/>
      <c r="I32" s="1163"/>
      <c r="J32" s="1168"/>
      <c r="K32" s="1202"/>
      <c r="L32" s="302"/>
      <c r="M32" s="302"/>
      <c r="N32" s="302"/>
      <c r="O32" s="302"/>
      <c r="P32" s="302"/>
      <c r="Q32" s="302"/>
      <c r="R32" s="302"/>
      <c r="S32" s="302"/>
      <c r="T32" s="302"/>
      <c r="U32" s="302"/>
      <c r="V32" s="302"/>
      <c r="W32" s="1168"/>
    </row>
    <row r="33" customFormat="false" ht="7.7" hidden="false" customHeight="true" outlineLevel="0" collapsed="false">
      <c r="A33" s="1213"/>
      <c r="B33" s="1201"/>
      <c r="C33" s="1201"/>
      <c r="D33" s="1213"/>
      <c r="E33" s="1213"/>
      <c r="F33" s="1201"/>
      <c r="G33" s="1213"/>
      <c r="H33" s="1165"/>
      <c r="I33" s="302"/>
      <c r="J33" s="1168"/>
      <c r="K33" s="1195"/>
      <c r="L33" s="302" t="s">
        <v>1574</v>
      </c>
      <c r="M33" s="1200" t="s">
        <v>1575</v>
      </c>
      <c r="N33" s="302"/>
      <c r="O33" s="302"/>
      <c r="P33" s="302"/>
      <c r="Q33" s="302"/>
      <c r="R33" s="302"/>
      <c r="S33" s="302"/>
      <c r="T33" s="302"/>
      <c r="U33" s="302"/>
      <c r="V33" s="302"/>
      <c r="W33" s="1168"/>
    </row>
    <row r="34" customFormat="false" ht="7.7" hidden="false" customHeight="true" outlineLevel="0" collapsed="false">
      <c r="A34" s="1165"/>
      <c r="B34" s="607"/>
      <c r="C34" s="1215"/>
      <c r="D34" s="302"/>
      <c r="E34" s="1165"/>
      <c r="F34" s="1162"/>
      <c r="G34" s="1168"/>
      <c r="H34" s="1165"/>
      <c r="I34" s="302"/>
      <c r="J34" s="302"/>
      <c r="K34" s="1162"/>
      <c r="L34" s="302"/>
      <c r="M34" s="302"/>
      <c r="N34" s="302"/>
      <c r="O34" s="302"/>
      <c r="P34" s="302"/>
      <c r="Q34" s="302"/>
      <c r="R34" s="302"/>
      <c r="S34" s="302"/>
      <c r="T34" s="302"/>
      <c r="U34" s="302"/>
      <c r="V34" s="302"/>
      <c r="W34" s="1168"/>
    </row>
    <row r="35" customFormat="false" ht="12.75" hidden="false" customHeight="true" outlineLevel="0" collapsed="false">
      <c r="A35" s="1165"/>
      <c r="B35" s="302"/>
      <c r="C35" s="1104"/>
      <c r="D35" s="302"/>
      <c r="E35" s="1165"/>
      <c r="F35" s="302"/>
      <c r="G35" s="302"/>
      <c r="H35" s="1165"/>
      <c r="I35" s="302"/>
      <c r="J35" s="302"/>
      <c r="K35" s="302"/>
      <c r="L35" s="302" t="s">
        <v>1576</v>
      </c>
      <c r="M35" s="1200" t="s">
        <v>1577</v>
      </c>
      <c r="N35" s="302"/>
      <c r="O35" s="302"/>
      <c r="P35" s="302" t="s">
        <v>1578</v>
      </c>
      <c r="Q35" s="302"/>
      <c r="R35" s="302"/>
      <c r="S35" s="302"/>
      <c r="T35" s="302"/>
      <c r="U35" s="302"/>
      <c r="V35" s="302"/>
      <c r="W35" s="1168"/>
    </row>
    <row r="36" customFormat="false" ht="7.5" hidden="false" customHeight="true" outlineLevel="0" collapsed="false">
      <c r="A36" s="1165"/>
      <c r="B36" s="302"/>
      <c r="C36" s="1104"/>
      <c r="D36" s="302"/>
      <c r="E36" s="1165"/>
      <c r="F36" s="302"/>
      <c r="G36" s="302"/>
      <c r="H36" s="1165"/>
      <c r="I36" s="302"/>
      <c r="J36" s="302"/>
      <c r="K36" s="1202"/>
      <c r="L36" s="302"/>
      <c r="M36" s="302"/>
      <c r="N36" s="1162"/>
      <c r="O36" s="1162"/>
      <c r="P36" s="302"/>
      <c r="Q36" s="302"/>
      <c r="R36" s="302"/>
      <c r="S36" s="302"/>
      <c r="T36" s="302"/>
      <c r="U36" s="302"/>
      <c r="V36" s="302"/>
      <c r="W36" s="1168"/>
    </row>
    <row r="37" customFormat="false" ht="8.25" hidden="false" customHeight="true" outlineLevel="0" collapsed="false">
      <c r="A37" s="1165"/>
      <c r="B37" s="302"/>
      <c r="C37" s="1104"/>
      <c r="D37" s="302"/>
      <c r="E37" s="1165"/>
      <c r="F37" s="302"/>
      <c r="G37" s="302"/>
      <c r="H37" s="1165"/>
      <c r="I37" s="1197"/>
      <c r="J37" s="302"/>
      <c r="K37" s="1195"/>
      <c r="L37" s="302" t="s">
        <v>1579</v>
      </c>
      <c r="M37" s="1200" t="s">
        <v>1580</v>
      </c>
      <c r="Q37" s="302"/>
      <c r="R37" s="24"/>
      <c r="S37" s="1214"/>
      <c r="T37" s="1214"/>
      <c r="U37" s="1214"/>
      <c r="V37" s="302"/>
      <c r="W37" s="1168"/>
    </row>
    <row r="38" customFormat="false" ht="7.7" hidden="false" customHeight="true" outlineLevel="0" collapsed="false">
      <c r="A38" s="1165"/>
      <c r="B38" s="302"/>
      <c r="C38" s="1104"/>
      <c r="D38" s="302"/>
      <c r="E38" s="1165"/>
      <c r="F38" s="302"/>
      <c r="G38" s="302"/>
      <c r="H38" s="1165"/>
      <c r="I38" s="1201" t="s">
        <v>1581</v>
      </c>
      <c r="J38" s="302"/>
      <c r="K38" s="1202"/>
      <c r="L38" s="302"/>
      <c r="M38" s="1200"/>
      <c r="Q38" s="302"/>
      <c r="R38" s="24"/>
      <c r="S38" s="1214"/>
      <c r="T38" s="1214"/>
      <c r="U38" s="1214"/>
      <c r="V38" s="302"/>
      <c r="W38" s="1168"/>
    </row>
    <row r="39" customFormat="false" ht="7.7" hidden="false" customHeight="true" outlineLevel="0" collapsed="false">
      <c r="A39" s="1165"/>
      <c r="B39" s="302"/>
      <c r="C39" s="1104"/>
      <c r="D39" s="302"/>
      <c r="E39" s="1165"/>
      <c r="F39" s="302"/>
      <c r="G39" s="302"/>
      <c r="H39" s="1203"/>
      <c r="I39" s="1201"/>
      <c r="J39" s="1203"/>
      <c r="K39" s="1195"/>
      <c r="L39" s="302" t="s">
        <v>1582</v>
      </c>
      <c r="M39" s="1200" t="s">
        <v>1583</v>
      </c>
      <c r="N39" s="302"/>
      <c r="O39" s="302"/>
      <c r="P39" s="302"/>
      <c r="Q39" s="302"/>
      <c r="R39" s="302"/>
      <c r="S39" s="302"/>
      <c r="T39" s="302"/>
      <c r="U39" s="302"/>
      <c r="V39" s="302"/>
      <c r="W39" s="1168"/>
    </row>
    <row r="40" customFormat="false" ht="7.7" hidden="false" customHeight="true" outlineLevel="0" collapsed="false">
      <c r="A40" s="1165"/>
      <c r="B40" s="302"/>
      <c r="C40" s="1104"/>
      <c r="D40" s="302"/>
      <c r="E40" s="1165"/>
      <c r="F40" s="302"/>
      <c r="G40" s="302"/>
      <c r="H40" s="1165"/>
      <c r="I40" s="1201"/>
      <c r="J40" s="1168"/>
      <c r="K40" s="1202"/>
      <c r="L40" s="302"/>
      <c r="M40" s="302"/>
      <c r="N40" s="302"/>
      <c r="O40" s="302"/>
      <c r="P40" s="302"/>
      <c r="Q40" s="302"/>
      <c r="R40" s="302"/>
      <c r="S40" s="302"/>
      <c r="T40" s="302"/>
      <c r="U40" s="302"/>
      <c r="V40" s="302"/>
      <c r="W40" s="1168"/>
    </row>
    <row r="41" customFormat="false" ht="7.7" hidden="false" customHeight="true" outlineLevel="0" collapsed="false">
      <c r="A41" s="1165"/>
      <c r="B41" s="302"/>
      <c r="C41" s="1104"/>
      <c r="D41" s="302"/>
      <c r="E41" s="1165"/>
      <c r="F41" s="302"/>
      <c r="G41" s="302"/>
      <c r="H41" s="1165"/>
      <c r="I41" s="1162" t="s">
        <v>1584</v>
      </c>
      <c r="J41" s="302"/>
      <c r="K41" s="1165"/>
      <c r="L41" s="20" t="s">
        <v>1585</v>
      </c>
      <c r="M41" s="1200" t="s">
        <v>1586</v>
      </c>
      <c r="N41" s="20" t="s">
        <v>1587</v>
      </c>
      <c r="O41" s="20"/>
      <c r="P41" s="20"/>
      <c r="Q41" s="10"/>
      <c r="R41" s="302"/>
      <c r="S41" s="302"/>
      <c r="T41" s="302"/>
      <c r="U41" s="302"/>
      <c r="V41" s="302"/>
      <c r="W41" s="1168"/>
    </row>
    <row r="42" customFormat="false" ht="7.7" hidden="false" customHeight="true" outlineLevel="0" collapsed="false">
      <c r="A42" s="1165"/>
      <c r="B42" s="302"/>
      <c r="C42" s="1104"/>
      <c r="D42" s="302"/>
      <c r="E42" s="1165"/>
      <c r="F42" s="302"/>
      <c r="G42" s="302"/>
      <c r="H42" s="1165"/>
      <c r="I42" s="1162"/>
      <c r="J42" s="302"/>
      <c r="K42" s="1162"/>
      <c r="L42" s="20"/>
      <c r="M42" s="1200"/>
      <c r="N42" s="20"/>
      <c r="O42" s="20"/>
      <c r="P42" s="20"/>
      <c r="Q42" s="10"/>
      <c r="R42" s="302"/>
      <c r="S42" s="302"/>
      <c r="T42" s="302"/>
      <c r="U42" s="302"/>
      <c r="V42" s="302"/>
      <c r="W42" s="1168"/>
    </row>
    <row r="43" customFormat="false" ht="7.7" hidden="false" customHeight="true" outlineLevel="0" collapsed="false">
      <c r="A43" s="1165"/>
      <c r="B43" s="302"/>
      <c r="C43" s="1104"/>
      <c r="D43" s="302"/>
      <c r="E43" s="1165"/>
      <c r="F43" s="302"/>
      <c r="G43" s="302"/>
      <c r="H43" s="1165"/>
      <c r="I43" s="302"/>
      <c r="J43" s="302"/>
      <c r="K43" s="302"/>
      <c r="L43" s="302" t="s">
        <v>1588</v>
      </c>
      <c r="M43" s="1200" t="s">
        <v>1589</v>
      </c>
      <c r="N43" s="302"/>
      <c r="O43" s="302"/>
      <c r="P43" s="302"/>
      <c r="Q43" s="302"/>
      <c r="R43" s="302"/>
      <c r="S43" s="302"/>
      <c r="T43" s="302"/>
      <c r="U43" s="302"/>
      <c r="V43" s="302"/>
      <c r="W43" s="1168"/>
    </row>
    <row r="44" customFormat="false" ht="7.7" hidden="false" customHeight="true" outlineLevel="0" collapsed="false">
      <c r="A44" s="1165"/>
      <c r="B44" s="302"/>
      <c r="C44" s="1104"/>
      <c r="D44" s="302"/>
      <c r="E44" s="1165"/>
      <c r="F44" s="302"/>
      <c r="G44" s="302"/>
      <c r="H44" s="1165"/>
      <c r="I44" s="1209" t="s">
        <v>1590</v>
      </c>
      <c r="J44" s="302"/>
      <c r="K44" s="1202"/>
      <c r="L44" s="302"/>
      <c r="M44" s="302"/>
      <c r="N44" s="302"/>
      <c r="O44" s="302"/>
      <c r="P44" s="302"/>
      <c r="Q44" s="302"/>
      <c r="R44" s="302"/>
      <c r="S44" s="302"/>
      <c r="T44" s="302"/>
      <c r="U44" s="302"/>
      <c r="V44" s="302"/>
      <c r="W44" s="1168"/>
    </row>
    <row r="45" customFormat="false" ht="10.5" hidden="false" customHeight="true" outlineLevel="0" collapsed="false">
      <c r="A45" s="1165"/>
      <c r="B45" s="302"/>
      <c r="C45" s="1104"/>
      <c r="D45" s="302"/>
      <c r="E45" s="1165"/>
      <c r="F45" s="302"/>
      <c r="G45" s="302"/>
      <c r="H45" s="1203"/>
      <c r="I45" s="1209"/>
      <c r="J45" s="1203"/>
      <c r="K45" s="1195"/>
      <c r="L45" s="302" t="s">
        <v>1591</v>
      </c>
      <c r="M45" s="1200" t="s">
        <v>1592</v>
      </c>
      <c r="N45" s="302"/>
      <c r="O45" s="302"/>
      <c r="P45" s="302" t="s">
        <v>1593</v>
      </c>
      <c r="Q45" s="10" t="s">
        <v>1594</v>
      </c>
      <c r="R45" s="10"/>
      <c r="S45" s="10"/>
      <c r="T45" s="302"/>
      <c r="U45" s="302"/>
      <c r="V45" s="302"/>
      <c r="W45" s="1168"/>
    </row>
    <row r="46" customFormat="false" ht="7.7" hidden="false" customHeight="true" outlineLevel="0" collapsed="false">
      <c r="A46" s="1165"/>
      <c r="B46" s="302"/>
      <c r="C46" s="1104"/>
      <c r="D46" s="302"/>
      <c r="E46" s="1165"/>
      <c r="F46" s="302"/>
      <c r="G46" s="302"/>
      <c r="H46" s="1165"/>
      <c r="I46" s="1163"/>
      <c r="J46" s="302"/>
      <c r="K46" s="1162"/>
      <c r="L46" s="302"/>
      <c r="M46" s="302"/>
      <c r="N46" s="1162"/>
      <c r="O46" s="1162"/>
      <c r="P46" s="302"/>
      <c r="Q46" s="10"/>
      <c r="R46" s="10"/>
      <c r="S46" s="10"/>
      <c r="T46" s="302"/>
      <c r="U46" s="302"/>
      <c r="V46" s="302"/>
      <c r="W46" s="1168"/>
    </row>
    <row r="47" customFormat="false" ht="9.75" hidden="false" customHeight="true" outlineLevel="0" collapsed="false">
      <c r="A47" s="1165"/>
      <c r="B47" s="302"/>
      <c r="C47" s="1104"/>
      <c r="D47" s="302"/>
      <c r="E47" s="1165"/>
      <c r="F47" s="302"/>
      <c r="G47" s="302"/>
      <c r="H47" s="1165"/>
      <c r="I47" s="302"/>
      <c r="J47" s="302"/>
      <c r="K47" s="302"/>
      <c r="L47" s="302" t="s">
        <v>1595</v>
      </c>
      <c r="M47" s="1200" t="s">
        <v>1596</v>
      </c>
      <c r="N47" s="1200"/>
      <c r="O47" s="1200"/>
      <c r="P47" s="1200"/>
      <c r="Q47" s="10"/>
      <c r="R47" s="10"/>
      <c r="S47" s="10"/>
      <c r="T47" s="1200"/>
      <c r="U47" s="1200"/>
      <c r="V47" s="1200"/>
      <c r="W47" s="1168"/>
    </row>
    <row r="48" customFormat="false" ht="6.75" hidden="false" customHeight="true" outlineLevel="0" collapsed="false">
      <c r="A48" s="1165"/>
      <c r="B48" s="1200"/>
      <c r="C48" s="1104"/>
      <c r="D48" s="1200"/>
      <c r="E48" s="1165"/>
      <c r="F48" s="1200"/>
      <c r="G48" s="1200"/>
      <c r="H48" s="1165"/>
      <c r="I48" s="1200"/>
      <c r="J48" s="1200"/>
      <c r="K48" s="1202"/>
      <c r="L48" s="302"/>
      <c r="M48" s="1200"/>
      <c r="O48" s="1200"/>
      <c r="P48" s="1200"/>
      <c r="Q48" s="10"/>
      <c r="R48" s="10"/>
      <c r="S48" s="10"/>
      <c r="T48" s="1200"/>
      <c r="U48" s="1200"/>
      <c r="V48" s="1200"/>
      <c r="W48" s="1168"/>
    </row>
    <row r="49" customFormat="false" ht="9.75" hidden="false" customHeight="true" outlineLevel="0" collapsed="false">
      <c r="A49" s="1165"/>
      <c r="B49" s="1200"/>
      <c r="C49" s="1104"/>
      <c r="D49" s="1200"/>
      <c r="E49" s="1165"/>
      <c r="F49" s="1200"/>
      <c r="G49" s="1200"/>
      <c r="H49" s="1165"/>
      <c r="I49" s="1200"/>
      <c r="J49" s="1200"/>
      <c r="K49" s="1195"/>
      <c r="L49" s="1216" t="s">
        <v>1597</v>
      </c>
      <c r="M49" s="1200" t="s">
        <v>1598</v>
      </c>
      <c r="N49" s="1200"/>
      <c r="O49" s="1200"/>
      <c r="P49" s="1200"/>
      <c r="Q49" s="1200"/>
      <c r="R49" s="1200"/>
      <c r="T49" s="1200"/>
      <c r="U49" s="1200"/>
      <c r="V49" s="1200"/>
      <c r="W49" s="1168"/>
    </row>
    <row r="50" customFormat="false" ht="7.7" hidden="false" customHeight="true" outlineLevel="0" collapsed="false">
      <c r="A50" s="1165"/>
      <c r="B50" s="1200"/>
      <c r="C50" s="1104"/>
      <c r="D50" s="1200"/>
      <c r="E50" s="1165"/>
      <c r="F50" s="1200"/>
      <c r="G50" s="1200"/>
      <c r="H50" s="1165"/>
      <c r="I50" s="1200"/>
      <c r="J50" s="1200"/>
      <c r="K50" s="1202"/>
      <c r="L50" s="1216"/>
      <c r="M50" s="1200"/>
      <c r="N50" s="1200"/>
      <c r="O50" s="1200"/>
      <c r="P50" s="1200"/>
      <c r="Q50" s="1200"/>
      <c r="R50" s="10"/>
      <c r="S50" s="10"/>
      <c r="T50" s="10"/>
      <c r="U50" s="20"/>
      <c r="V50" s="1200"/>
      <c r="W50" s="1168"/>
    </row>
    <row r="51" customFormat="false" ht="9.75" hidden="false" customHeight="true" outlineLevel="0" collapsed="false">
      <c r="A51" s="1165"/>
      <c r="B51" s="1200"/>
      <c r="C51" s="1104"/>
      <c r="D51" s="1200"/>
      <c r="E51" s="1165"/>
      <c r="F51" s="1200"/>
      <c r="G51" s="1200"/>
      <c r="H51" s="1165"/>
      <c r="I51" s="1201" t="s">
        <v>1599</v>
      </c>
      <c r="J51" s="1200"/>
      <c r="K51" s="1165"/>
      <c r="L51" s="20" t="s">
        <v>1600</v>
      </c>
      <c r="M51" s="1200" t="s">
        <v>1601</v>
      </c>
      <c r="N51" s="1200"/>
      <c r="O51" s="1200"/>
      <c r="P51" s="1200"/>
      <c r="Q51" s="1200"/>
      <c r="R51" s="10"/>
      <c r="S51" s="10"/>
      <c r="T51" s="10"/>
      <c r="U51" s="20"/>
      <c r="V51" s="1200"/>
      <c r="W51" s="1168"/>
    </row>
    <row r="52" customFormat="false" ht="10.5" hidden="false" customHeight="true" outlineLevel="0" collapsed="false">
      <c r="A52" s="1165"/>
      <c r="B52" s="1200"/>
      <c r="C52" s="1104"/>
      <c r="D52" s="1200"/>
      <c r="E52" s="1165"/>
      <c r="F52" s="1200"/>
      <c r="G52" s="1200"/>
      <c r="H52" s="1164"/>
      <c r="I52" s="1201"/>
      <c r="J52" s="1203"/>
      <c r="K52" s="1202"/>
      <c r="L52" s="20"/>
      <c r="M52" s="1200"/>
      <c r="N52" s="1200"/>
      <c r="O52" s="1200"/>
      <c r="P52" s="1200"/>
      <c r="Q52" s="1200"/>
      <c r="R52" s="1200"/>
      <c r="T52" s="1200"/>
      <c r="U52" s="1200"/>
      <c r="V52" s="1200"/>
      <c r="W52" s="1168"/>
    </row>
    <row r="53" customFormat="false" ht="7.5" hidden="false" customHeight="true" outlineLevel="0" collapsed="false">
      <c r="A53" s="1165"/>
      <c r="B53" s="1200"/>
      <c r="C53" s="1104"/>
      <c r="D53" s="1200"/>
      <c r="E53" s="1165"/>
      <c r="F53" s="1200"/>
      <c r="G53" s="1200"/>
      <c r="H53" s="1200"/>
      <c r="I53" s="1163"/>
      <c r="J53" s="1200"/>
      <c r="K53" s="1195"/>
      <c r="L53" s="302" t="s">
        <v>1602</v>
      </c>
      <c r="M53" s="1200" t="s">
        <v>1603</v>
      </c>
      <c r="N53" s="1200"/>
      <c r="O53" s="1200"/>
      <c r="P53" s="1200"/>
      <c r="Q53" s="1200"/>
      <c r="R53" s="1200"/>
      <c r="S53" s="1200"/>
      <c r="T53" s="1200"/>
      <c r="U53" s="1200"/>
      <c r="V53" s="1200"/>
      <c r="W53" s="1168"/>
    </row>
    <row r="54" customFormat="false" ht="7.7" hidden="false" customHeight="true" outlineLevel="0" collapsed="false">
      <c r="A54" s="1165"/>
      <c r="B54" s="1200"/>
      <c r="C54" s="1104"/>
      <c r="D54" s="1200"/>
      <c r="E54" s="1165"/>
      <c r="F54" s="1200"/>
      <c r="G54" s="1200"/>
      <c r="H54" s="1200"/>
      <c r="I54" s="750"/>
      <c r="J54" s="1200"/>
      <c r="K54" s="1202"/>
      <c r="L54" s="302"/>
      <c r="M54" s="302"/>
      <c r="N54" s="1200"/>
      <c r="O54" s="1200"/>
      <c r="P54" s="1200"/>
      <c r="Q54" s="1200"/>
      <c r="R54" s="1200"/>
      <c r="S54" s="1200"/>
      <c r="T54" s="1200"/>
      <c r="U54" s="1200"/>
      <c r="V54" s="1200"/>
      <c r="W54" s="1168"/>
    </row>
    <row r="55" customFormat="false" ht="7.7" hidden="false" customHeight="true" outlineLevel="0" collapsed="false">
      <c r="A55" s="1165"/>
      <c r="B55" s="1200"/>
      <c r="C55" s="1104"/>
      <c r="D55" s="1200"/>
      <c r="E55" s="1165"/>
      <c r="F55" s="1200"/>
      <c r="G55" s="1200"/>
      <c r="H55" s="1200"/>
      <c r="I55" s="750"/>
      <c r="J55" s="1168"/>
      <c r="K55" s="1195"/>
      <c r="L55" s="302" t="s">
        <v>1604</v>
      </c>
      <c r="M55" s="1200" t="s">
        <v>1605</v>
      </c>
      <c r="N55" s="1200"/>
      <c r="O55" s="1200"/>
      <c r="P55" s="1200"/>
      <c r="Q55" s="1200"/>
      <c r="R55" s="1200"/>
      <c r="S55" s="1200"/>
      <c r="T55" s="1200"/>
      <c r="U55" s="1200"/>
      <c r="V55" s="1200"/>
      <c r="W55" s="1168"/>
    </row>
    <row r="56" customFormat="false" ht="7.7" hidden="false" customHeight="true" outlineLevel="0" collapsed="false">
      <c r="A56" s="1165"/>
      <c r="B56" s="1200"/>
      <c r="C56" s="1104"/>
      <c r="D56" s="1200"/>
      <c r="E56" s="1165"/>
      <c r="F56" s="1200"/>
      <c r="G56" s="1200"/>
      <c r="H56" s="1200"/>
      <c r="I56" s="1200"/>
      <c r="J56" s="1200"/>
      <c r="K56" s="1162"/>
      <c r="L56" s="302"/>
      <c r="M56" s="302"/>
      <c r="N56" s="1200"/>
      <c r="O56" s="1200"/>
      <c r="P56" s="1200"/>
      <c r="Q56" s="1200"/>
      <c r="R56" s="1200"/>
      <c r="S56" s="1200"/>
      <c r="T56" s="1200"/>
      <c r="U56" s="1200"/>
      <c r="V56" s="1200"/>
      <c r="W56" s="1168"/>
    </row>
    <row r="57" customFormat="false" ht="7.7" hidden="false" customHeight="true" outlineLevel="0" collapsed="false">
      <c r="A57" s="1165"/>
      <c r="B57" s="1200"/>
      <c r="C57" s="1104"/>
      <c r="D57" s="1200"/>
      <c r="E57" s="1165"/>
      <c r="F57" s="1201" t="s">
        <v>1606</v>
      </c>
      <c r="G57" s="1200"/>
      <c r="H57" s="1200"/>
      <c r="I57" s="1200"/>
      <c r="J57" s="1200"/>
      <c r="K57" s="1200"/>
      <c r="L57" s="1200"/>
      <c r="M57" s="1200"/>
      <c r="N57" s="1200"/>
      <c r="O57" s="1200"/>
      <c r="P57" s="1200"/>
      <c r="Q57" s="1200"/>
      <c r="R57" s="1200"/>
      <c r="S57" s="1200"/>
      <c r="T57" s="1200"/>
      <c r="U57" s="1200"/>
      <c r="V57" s="1200"/>
      <c r="W57" s="1168"/>
    </row>
    <row r="58" customFormat="false" ht="7.7" hidden="false" customHeight="true" outlineLevel="0" collapsed="false">
      <c r="A58" s="1165"/>
      <c r="B58" s="1200"/>
      <c r="C58" s="1104"/>
      <c r="D58" s="1200"/>
      <c r="E58" s="1165"/>
      <c r="F58" s="1201"/>
      <c r="G58" s="1196"/>
      <c r="H58" s="1196"/>
      <c r="I58" s="1196"/>
      <c r="J58" s="1196"/>
      <c r="K58" s="1196"/>
      <c r="L58" s="302" t="s">
        <v>1607</v>
      </c>
      <c r="M58" s="1200" t="s">
        <v>1608</v>
      </c>
      <c r="N58" s="1200"/>
      <c r="O58" s="1200"/>
      <c r="P58" s="1200"/>
      <c r="Q58" s="1200"/>
      <c r="R58" s="1200"/>
      <c r="S58" s="1200"/>
      <c r="T58" s="1200"/>
      <c r="U58" s="1200"/>
      <c r="V58" s="1200"/>
      <c r="W58" s="1168"/>
    </row>
    <row r="59" customFormat="false" ht="8.25" hidden="false" customHeight="true" outlineLevel="0" collapsed="false">
      <c r="A59" s="1165"/>
      <c r="B59" s="1200"/>
      <c r="C59" s="1104"/>
      <c r="D59" s="1200"/>
      <c r="E59" s="1164"/>
      <c r="F59" s="1201"/>
      <c r="G59" s="1162"/>
      <c r="H59" s="1162"/>
      <c r="I59" s="1162"/>
      <c r="J59" s="1162"/>
      <c r="K59" s="1162"/>
      <c r="L59" s="302"/>
      <c r="M59" s="1200"/>
      <c r="N59" s="10"/>
      <c r="O59" s="10"/>
      <c r="P59" s="10"/>
      <c r="Q59" s="10"/>
      <c r="R59" s="1200"/>
      <c r="S59" s="1200"/>
      <c r="T59" s="1200"/>
      <c r="U59" s="1200"/>
      <c r="V59" s="1200"/>
      <c r="W59" s="1168"/>
    </row>
    <row r="60" customFormat="false" ht="7.7" hidden="false" customHeight="true" outlineLevel="0" collapsed="false">
      <c r="A60" s="1165"/>
      <c r="B60" s="1200"/>
      <c r="C60" s="1104"/>
      <c r="D60" s="1200"/>
      <c r="E60" s="1200"/>
      <c r="F60" s="1201"/>
      <c r="G60" s="1200"/>
      <c r="H60" s="1200"/>
      <c r="I60" s="1200"/>
      <c r="J60" s="1200"/>
      <c r="K60" s="1200"/>
      <c r="L60" s="1200"/>
      <c r="M60" s="344"/>
      <c r="N60" s="10"/>
      <c r="O60" s="10"/>
      <c r="P60" s="10"/>
      <c r="Q60" s="10"/>
      <c r="R60" s="1200"/>
      <c r="S60" s="1200"/>
      <c r="T60" s="1200"/>
      <c r="U60" s="1200"/>
      <c r="V60" s="1200"/>
      <c r="W60" s="1168"/>
    </row>
    <row r="61" customFormat="false" ht="6" hidden="false" customHeight="true" outlineLevel="0" collapsed="false">
      <c r="A61" s="1165"/>
      <c r="B61" s="1200"/>
      <c r="C61" s="1104"/>
      <c r="D61" s="1200"/>
      <c r="E61" s="1200"/>
      <c r="F61" s="1217"/>
      <c r="G61" s="1200"/>
      <c r="H61" s="1200"/>
      <c r="I61" s="1200"/>
      <c r="J61" s="1200"/>
      <c r="K61" s="1200"/>
      <c r="L61" s="20" t="s">
        <v>1609</v>
      </c>
      <c r="M61" s="10" t="s">
        <v>1610</v>
      </c>
      <c r="N61" s="10"/>
      <c r="O61" s="10"/>
      <c r="P61" s="10"/>
      <c r="Q61" s="10"/>
      <c r="R61" s="1200"/>
      <c r="S61" s="1200"/>
      <c r="T61" s="1200"/>
      <c r="U61" s="1200"/>
      <c r="V61" s="1200"/>
      <c r="W61" s="1168"/>
    </row>
    <row r="62" customFormat="false" ht="7.7" hidden="false" customHeight="true" outlineLevel="0" collapsed="false">
      <c r="A62" s="1165"/>
      <c r="B62" s="1200"/>
      <c r="C62" s="1104"/>
      <c r="D62" s="1200"/>
      <c r="E62" s="1200"/>
      <c r="F62" s="750"/>
      <c r="G62" s="1200"/>
      <c r="H62" s="1200"/>
      <c r="I62" s="1200"/>
      <c r="J62" s="1200"/>
      <c r="K62" s="1202"/>
      <c r="L62" s="20"/>
      <c r="M62" s="20"/>
      <c r="N62" s="1200"/>
      <c r="O62" s="1200"/>
      <c r="P62" s="1200"/>
      <c r="Q62" s="1200"/>
      <c r="R62" s="1200"/>
      <c r="S62" s="1200"/>
      <c r="T62" s="1200"/>
      <c r="U62" s="1200"/>
      <c r="V62" s="1200"/>
      <c r="W62" s="1168"/>
    </row>
    <row r="63" customFormat="false" ht="7.7" hidden="false" customHeight="true" outlineLevel="0" collapsed="false">
      <c r="A63" s="1165"/>
      <c r="B63" s="1200"/>
      <c r="C63" s="1218"/>
      <c r="D63" s="1219"/>
      <c r="E63" s="1219"/>
      <c r="F63" s="1220"/>
      <c r="G63" s="1219"/>
      <c r="H63" s="1221"/>
      <c r="I63" s="1201" t="s">
        <v>1611</v>
      </c>
      <c r="J63" s="1200"/>
      <c r="K63" s="1165"/>
      <c r="L63" s="20" t="s">
        <v>1612</v>
      </c>
      <c r="M63" s="10" t="s">
        <v>1613</v>
      </c>
      <c r="N63" s="1200"/>
      <c r="O63" s="1200"/>
      <c r="P63" s="1200"/>
      <c r="Q63" s="1200"/>
      <c r="R63" s="1200"/>
      <c r="S63" s="1200"/>
      <c r="T63" s="1200"/>
      <c r="U63" s="1200"/>
      <c r="V63" s="1200"/>
      <c r="W63" s="1168"/>
    </row>
    <row r="64" customFormat="false" ht="6" hidden="false" customHeight="true" outlineLevel="0" collapsed="false">
      <c r="A64" s="1165"/>
      <c r="B64" s="1200"/>
      <c r="C64" s="302" t="s">
        <v>1614</v>
      </c>
      <c r="D64" s="302"/>
      <c r="E64" s="302"/>
      <c r="F64" s="302"/>
      <c r="G64" s="1200"/>
      <c r="H64" s="1200"/>
      <c r="I64" s="1201"/>
      <c r="J64" s="1164"/>
      <c r="K64" s="1165"/>
      <c r="L64" s="20"/>
      <c r="M64" s="20"/>
      <c r="N64" s="1200"/>
      <c r="O64" s="1200"/>
      <c r="P64" s="1200"/>
      <c r="Q64" s="1200"/>
      <c r="R64" s="1200"/>
      <c r="S64" s="1200"/>
      <c r="T64" s="1200"/>
      <c r="U64" s="1200"/>
      <c r="V64" s="1200"/>
      <c r="W64" s="1168"/>
    </row>
    <row r="65" customFormat="false" ht="7.7" hidden="false" customHeight="true" outlineLevel="0" collapsed="false">
      <c r="A65" s="1165"/>
      <c r="B65" s="1200"/>
      <c r="C65" s="302"/>
      <c r="D65" s="302"/>
      <c r="E65" s="302"/>
      <c r="F65" s="302"/>
      <c r="G65" s="1200"/>
      <c r="H65" s="1200"/>
      <c r="I65" s="1201"/>
      <c r="J65" s="1200"/>
      <c r="K65" s="1195"/>
      <c r="L65" s="20" t="s">
        <v>1615</v>
      </c>
      <c r="M65" s="10" t="s">
        <v>1616</v>
      </c>
      <c r="N65" s="20" t="s">
        <v>1551</v>
      </c>
      <c r="O65" s="20"/>
      <c r="P65" s="20"/>
      <c r="Q65" s="1200"/>
      <c r="R65" s="1200"/>
      <c r="S65" s="1200"/>
      <c r="T65" s="1200"/>
      <c r="U65" s="1200"/>
      <c r="V65" s="1200"/>
      <c r="W65" s="1168"/>
    </row>
    <row r="66" customFormat="false" ht="9" hidden="false" customHeight="true" outlineLevel="0" collapsed="false">
      <c r="A66" s="1165"/>
      <c r="B66" s="1200"/>
      <c r="C66" s="750"/>
      <c r="D66" s="750"/>
      <c r="E66" s="750"/>
      <c r="F66" s="750"/>
      <c r="G66" s="1200"/>
      <c r="H66" s="1200"/>
      <c r="I66" s="1200"/>
      <c r="J66" s="1200"/>
      <c r="K66" s="1162"/>
      <c r="L66" s="20"/>
      <c r="M66" s="20"/>
      <c r="N66" s="20"/>
      <c r="O66" s="20"/>
      <c r="P66" s="20"/>
      <c r="Q66" s="1200"/>
      <c r="R66" s="1200"/>
      <c r="S66" s="1200"/>
      <c r="T66" s="1200"/>
      <c r="U66" s="1200"/>
      <c r="V66" s="1200"/>
      <c r="W66" s="1168"/>
    </row>
    <row r="67" customFormat="false" ht="7.5" hidden="false" customHeight="true" outlineLevel="0" collapsed="false">
      <c r="A67" s="1165"/>
      <c r="B67" s="1200"/>
      <c r="C67" s="750"/>
      <c r="D67" s="750"/>
      <c r="E67" s="750"/>
      <c r="F67" s="750"/>
      <c r="G67" s="1200"/>
      <c r="H67" s="1200"/>
      <c r="I67" s="750"/>
      <c r="J67" s="1200"/>
      <c r="K67" s="1200"/>
      <c r="L67" s="10"/>
      <c r="M67" s="10"/>
      <c r="N67" s="1200"/>
      <c r="O67" s="1200"/>
      <c r="P67" s="1200"/>
      <c r="Q67" s="1200"/>
      <c r="R67" s="1200"/>
      <c r="S67" s="1200"/>
      <c r="T67" s="1200"/>
      <c r="U67" s="1200"/>
      <c r="V67" s="1200"/>
      <c r="W67" s="1168"/>
    </row>
    <row r="68" customFormat="false" ht="7.7" hidden="false" customHeight="true" outlineLevel="0" collapsed="false">
      <c r="A68" s="1165"/>
      <c r="B68" s="1200"/>
      <c r="C68" s="1200"/>
      <c r="D68" s="1200"/>
      <c r="E68" s="1200"/>
      <c r="F68" s="1200"/>
      <c r="G68" s="1200"/>
      <c r="H68" s="1200"/>
      <c r="I68" s="750"/>
      <c r="J68" s="1200"/>
      <c r="K68" s="1200"/>
      <c r="L68" s="302" t="s">
        <v>1617</v>
      </c>
      <c r="M68" s="10" t="s">
        <v>1618</v>
      </c>
      <c r="N68" s="1200"/>
      <c r="O68" s="344"/>
      <c r="P68" s="20" t="s">
        <v>1619</v>
      </c>
      <c r="Q68" s="1200"/>
      <c r="R68" s="1200"/>
      <c r="S68" s="1200"/>
      <c r="T68" s="1200"/>
      <c r="U68" s="1200"/>
      <c r="V68" s="1200"/>
      <c r="W68" s="1168"/>
    </row>
    <row r="69" customFormat="false" ht="10.5" hidden="false" customHeight="true" outlineLevel="0" collapsed="false">
      <c r="A69" s="1165"/>
      <c r="B69" s="1200"/>
      <c r="C69" s="1200"/>
      <c r="D69" s="1200"/>
      <c r="E69" s="1200"/>
      <c r="F69" s="1200"/>
      <c r="G69" s="1200"/>
      <c r="H69" s="1200"/>
      <c r="I69" s="1200"/>
      <c r="J69" s="1200"/>
      <c r="K69" s="1202"/>
      <c r="L69" s="302"/>
      <c r="M69" s="10"/>
      <c r="N69" s="1217"/>
      <c r="O69" s="1217"/>
      <c r="P69" s="20"/>
      <c r="Q69" s="10"/>
      <c r="R69" s="1200"/>
      <c r="S69" s="1200"/>
      <c r="T69" s="1200"/>
      <c r="U69" s="1200"/>
      <c r="V69" s="1200"/>
      <c r="W69" s="1168"/>
    </row>
    <row r="70" customFormat="false" ht="6.75" hidden="false" customHeight="true" outlineLevel="0" collapsed="false">
      <c r="A70" s="1165"/>
      <c r="B70" s="1200"/>
      <c r="C70" s="1200"/>
      <c r="D70" s="1200"/>
      <c r="E70" s="1200"/>
      <c r="F70" s="1200"/>
      <c r="G70" s="1200"/>
      <c r="H70" s="1200"/>
      <c r="I70" s="1200"/>
      <c r="J70" s="1200"/>
      <c r="K70" s="1195"/>
      <c r="L70" s="302" t="s">
        <v>1620</v>
      </c>
      <c r="M70" s="10" t="s">
        <v>1621</v>
      </c>
      <c r="N70" s="10"/>
      <c r="O70" s="10"/>
      <c r="P70" s="10"/>
      <c r="Q70" s="10"/>
      <c r="R70" s="1200"/>
      <c r="S70" s="1200"/>
      <c r="T70" s="1200"/>
      <c r="U70" s="1200"/>
      <c r="V70" s="1200"/>
      <c r="W70" s="1168"/>
    </row>
    <row r="71" customFormat="false" ht="6.75" hidden="false" customHeight="true" outlineLevel="0" collapsed="false">
      <c r="A71" s="1165"/>
      <c r="B71" s="1200"/>
      <c r="C71" s="1200"/>
      <c r="D71" s="1200"/>
      <c r="E71" s="1200"/>
      <c r="F71" s="1200"/>
      <c r="G71" s="1200"/>
      <c r="H71" s="1200"/>
      <c r="I71" s="1200"/>
      <c r="J71" s="1200"/>
      <c r="K71" s="1202"/>
      <c r="L71" s="302"/>
      <c r="M71" s="10"/>
      <c r="N71" s="10"/>
      <c r="O71" s="10"/>
      <c r="P71" s="10"/>
      <c r="Q71" s="10"/>
      <c r="R71" s="1200"/>
      <c r="S71" s="1200"/>
      <c r="T71" s="1200"/>
      <c r="U71" s="1200"/>
      <c r="V71" s="1200"/>
      <c r="W71" s="1168"/>
    </row>
    <row r="72" customFormat="false" ht="9.75" hidden="false" customHeight="true" outlineLevel="0" collapsed="false">
      <c r="A72" s="1165"/>
      <c r="B72" s="1201" t="s">
        <v>1622</v>
      </c>
      <c r="C72" s="1201"/>
      <c r="D72" s="1200"/>
      <c r="E72" s="1200"/>
      <c r="F72" s="1201" t="s">
        <v>1417</v>
      </c>
      <c r="G72" s="1200"/>
      <c r="H72" s="1200"/>
      <c r="I72" s="1201" t="s">
        <v>1532</v>
      </c>
      <c r="J72" s="1200"/>
      <c r="K72" s="1195"/>
      <c r="L72" s="302" t="s">
        <v>1623</v>
      </c>
      <c r="M72" s="10" t="s">
        <v>1624</v>
      </c>
      <c r="N72" s="10"/>
      <c r="O72" s="10"/>
      <c r="P72" s="10"/>
      <c r="Q72" s="10"/>
      <c r="R72" s="1200"/>
      <c r="S72" s="1200"/>
      <c r="T72" s="1200"/>
      <c r="U72" s="1200"/>
      <c r="V72" s="1200"/>
      <c r="W72" s="1168"/>
    </row>
    <row r="73" customFormat="false" ht="1.5" hidden="false" customHeight="true" outlineLevel="0" collapsed="false">
      <c r="A73" s="1165"/>
      <c r="B73" s="1201"/>
      <c r="C73" s="1201"/>
      <c r="D73" s="1200"/>
      <c r="E73" s="1200"/>
      <c r="F73" s="1201"/>
      <c r="G73" s="1200"/>
      <c r="H73" s="1200"/>
      <c r="I73" s="1201"/>
      <c r="J73" s="1200"/>
      <c r="K73" s="1202"/>
      <c r="L73" s="302"/>
      <c r="M73" s="10"/>
      <c r="N73" s="10"/>
      <c r="O73" s="10"/>
      <c r="P73" s="10"/>
      <c r="Q73" s="10"/>
      <c r="R73" s="1200"/>
      <c r="S73" s="1200"/>
      <c r="T73" s="1200"/>
      <c r="U73" s="1200"/>
      <c r="V73" s="1200"/>
      <c r="W73" s="1168"/>
    </row>
    <row r="74" customFormat="false" ht="7.5" hidden="false" customHeight="true" outlineLevel="0" collapsed="false">
      <c r="A74" s="1165"/>
      <c r="B74" s="1201"/>
      <c r="C74" s="1201"/>
      <c r="D74" s="1202"/>
      <c r="E74" s="1164"/>
      <c r="F74" s="1201"/>
      <c r="G74" s="1202"/>
      <c r="H74" s="1164"/>
      <c r="I74" s="1201"/>
      <c r="J74" s="1203"/>
      <c r="K74" s="1195"/>
      <c r="L74" s="302" t="s">
        <v>1625</v>
      </c>
      <c r="M74" s="10" t="s">
        <v>1626</v>
      </c>
      <c r="N74" s="1200"/>
      <c r="O74" s="1200"/>
      <c r="P74" s="10"/>
      <c r="Q74" s="10"/>
      <c r="R74" s="10"/>
      <c r="S74" s="10"/>
      <c r="T74" s="10"/>
      <c r="U74" s="10"/>
      <c r="V74" s="1200"/>
      <c r="W74" s="1168"/>
    </row>
    <row r="75" customFormat="false" ht="7.7" hidden="false" customHeight="true" outlineLevel="0" collapsed="false">
      <c r="A75" s="1165"/>
      <c r="B75" s="1201"/>
      <c r="C75" s="1201"/>
      <c r="D75" s="1200"/>
      <c r="E75" s="1200"/>
      <c r="F75" s="1201"/>
      <c r="G75" s="1200"/>
      <c r="H75" s="1200"/>
      <c r="I75" s="1201"/>
      <c r="J75" s="1200"/>
      <c r="K75" s="1202"/>
      <c r="L75" s="302"/>
      <c r="M75" s="10"/>
      <c r="N75" s="1200"/>
      <c r="O75" s="1200"/>
      <c r="P75" s="10"/>
      <c r="Q75" s="10"/>
      <c r="R75" s="10"/>
      <c r="S75" s="10"/>
      <c r="T75" s="10"/>
      <c r="U75" s="10"/>
      <c r="V75" s="1200"/>
      <c r="W75" s="1168"/>
    </row>
    <row r="76" customFormat="false" ht="7.7" hidden="false" customHeight="true" outlineLevel="0" collapsed="false">
      <c r="A76" s="1165"/>
      <c r="B76" s="1200"/>
      <c r="C76" s="1200"/>
      <c r="D76" s="1200"/>
      <c r="E76" s="1200"/>
      <c r="F76" s="1200"/>
      <c r="G76" s="1200"/>
      <c r="H76" s="1200"/>
      <c r="I76" s="1200"/>
      <c r="J76" s="1200"/>
      <c r="K76" s="1195"/>
      <c r="L76" s="302" t="s">
        <v>1627</v>
      </c>
      <c r="M76" s="10" t="s">
        <v>1628</v>
      </c>
      <c r="N76" s="1196"/>
      <c r="O76" s="1196"/>
      <c r="P76" s="302" t="s">
        <v>1629</v>
      </c>
      <c r="Q76" s="6" t="s">
        <v>1630</v>
      </c>
      <c r="R76" s="6"/>
      <c r="S76" s="6"/>
      <c r="T76" s="10"/>
      <c r="U76" s="10"/>
      <c r="V76" s="1200"/>
      <c r="W76" s="1168"/>
    </row>
    <row r="77" customFormat="false" ht="4.5" hidden="false" customHeight="true" outlineLevel="0" collapsed="false">
      <c r="A77" s="1165"/>
      <c r="B77" s="750"/>
      <c r="C77" s="750"/>
      <c r="D77" s="1200"/>
      <c r="E77" s="1200"/>
      <c r="F77" s="750"/>
      <c r="G77" s="1200"/>
      <c r="H77" s="1200"/>
      <c r="I77" s="1200"/>
      <c r="J77" s="1200"/>
      <c r="K77" s="1202"/>
      <c r="L77" s="302"/>
      <c r="M77" s="10"/>
      <c r="N77" s="302" t="s">
        <v>42</v>
      </c>
      <c r="O77" s="1200"/>
      <c r="P77" s="302"/>
      <c r="Q77" s="6"/>
      <c r="R77" s="6"/>
      <c r="S77" s="6"/>
      <c r="T77" s="10"/>
      <c r="U77" s="10"/>
      <c r="V77" s="1200"/>
      <c r="W77" s="1168"/>
    </row>
    <row r="78" customFormat="false" ht="10.5" hidden="false" customHeight="true" outlineLevel="0" collapsed="false">
      <c r="A78" s="1165"/>
      <c r="B78" s="750"/>
      <c r="C78" s="750"/>
      <c r="D78" s="1200"/>
      <c r="E78" s="1200"/>
      <c r="F78" s="750"/>
      <c r="G78" s="1200"/>
      <c r="H78" s="1200"/>
      <c r="I78" s="750"/>
      <c r="J78" s="1168"/>
      <c r="K78" s="1195"/>
      <c r="L78" s="302" t="s">
        <v>1631</v>
      </c>
      <c r="M78" s="10" t="s">
        <v>1632</v>
      </c>
      <c r="N78" s="302"/>
      <c r="O78" s="1200"/>
      <c r="P78" s="1200"/>
      <c r="Q78" s="1200"/>
      <c r="R78" s="10"/>
      <c r="S78" s="10"/>
      <c r="T78" s="10"/>
      <c r="U78" s="10"/>
      <c r="V78" s="1200"/>
      <c r="W78" s="1168"/>
    </row>
    <row r="79" customFormat="false" ht="9.75" hidden="false" customHeight="true" outlineLevel="0" collapsed="false">
      <c r="A79" s="1165"/>
      <c r="B79" s="750"/>
      <c r="C79" s="750"/>
      <c r="D79" s="1200"/>
      <c r="E79" s="1200"/>
      <c r="F79" s="750"/>
      <c r="G79" s="1200"/>
      <c r="H79" s="1200"/>
      <c r="I79" s="750"/>
      <c r="J79" s="1168"/>
      <c r="K79" s="1165"/>
      <c r="L79" s="302"/>
      <c r="M79" s="10"/>
      <c r="N79" s="302" t="s">
        <v>42</v>
      </c>
      <c r="R79" s="10"/>
      <c r="S79" s="10"/>
      <c r="T79" s="10"/>
      <c r="U79" s="10"/>
      <c r="V79" s="1200"/>
      <c r="W79" s="1168"/>
    </row>
    <row r="80" customFormat="false" ht="7.7" hidden="false" customHeight="true" outlineLevel="0" collapsed="false">
      <c r="A80" s="1165"/>
      <c r="B80" s="750"/>
      <c r="C80" s="750"/>
      <c r="D80" s="1200"/>
      <c r="E80" s="1200"/>
      <c r="F80" s="750"/>
      <c r="G80" s="1200"/>
      <c r="H80" s="1200"/>
      <c r="I80" s="1200"/>
      <c r="J80" s="1200"/>
      <c r="K80" s="1165"/>
      <c r="L80" s="302" t="s">
        <v>1633</v>
      </c>
      <c r="M80" s="1200" t="s">
        <v>1634</v>
      </c>
      <c r="N80" s="1200"/>
      <c r="O80" s="1200"/>
      <c r="P80" s="1222"/>
      <c r="Q80" s="1222"/>
      <c r="R80" s="10"/>
      <c r="S80" s="10"/>
      <c r="T80" s="10"/>
      <c r="U80" s="10"/>
      <c r="V80" s="1200"/>
      <c r="W80" s="1168"/>
    </row>
    <row r="81" customFormat="false" ht="7.7" hidden="false" customHeight="true" outlineLevel="0" collapsed="false">
      <c r="A81" s="1165"/>
      <c r="B81" s="1200"/>
      <c r="C81" s="1200"/>
      <c r="D81" s="1200"/>
      <c r="E81" s="1200"/>
      <c r="F81" s="1200"/>
      <c r="G81" s="1200"/>
      <c r="H81" s="1200"/>
      <c r="I81" s="1200"/>
      <c r="J81" s="1200"/>
      <c r="K81" s="1162"/>
      <c r="L81" s="302"/>
      <c r="M81" s="302"/>
      <c r="N81" s="1200"/>
      <c r="O81" s="1200"/>
      <c r="P81" s="1222"/>
      <c r="Q81" s="344"/>
      <c r="R81" s="10"/>
      <c r="S81" s="10"/>
      <c r="T81" s="10"/>
      <c r="U81" s="10"/>
      <c r="V81" s="1200"/>
      <c r="W81" s="1168"/>
    </row>
    <row r="82" customFormat="false" ht="7.7" hidden="false" customHeight="true" outlineLevel="0" collapsed="false">
      <c r="A82" s="1165"/>
      <c r="B82" s="1200"/>
      <c r="C82" s="1200"/>
      <c r="D82" s="1200"/>
      <c r="E82" s="1200"/>
      <c r="F82" s="1200"/>
      <c r="G82" s="1200"/>
      <c r="H82" s="1200"/>
      <c r="I82" s="1200"/>
      <c r="J82" s="1200"/>
      <c r="K82" s="1200"/>
      <c r="L82" s="1196"/>
      <c r="M82" s="1223"/>
      <c r="N82" s="1200"/>
      <c r="O82" s="1200"/>
      <c r="P82" s="1200"/>
      <c r="Q82" s="1200"/>
      <c r="R82" s="1223"/>
      <c r="S82" s="1223"/>
      <c r="T82" s="1223"/>
      <c r="U82" s="1223"/>
      <c r="V82" s="1200"/>
      <c r="W82" s="1168"/>
    </row>
    <row r="83" customFormat="false" ht="7.5" hidden="false" customHeight="true" outlineLevel="0" collapsed="false">
      <c r="A83" s="1195"/>
      <c r="B83" s="1196"/>
      <c r="C83" s="1196"/>
      <c r="D83" s="1196"/>
      <c r="E83" s="1196"/>
      <c r="F83" s="1196"/>
      <c r="G83" s="1196"/>
      <c r="H83" s="1196"/>
      <c r="I83" s="1196"/>
      <c r="J83" s="1196"/>
      <c r="K83" s="1196"/>
      <c r="L83" s="1196"/>
      <c r="M83" s="1223"/>
      <c r="N83" s="1196"/>
      <c r="O83" s="1196"/>
      <c r="P83" s="1224" t="s">
        <v>1635</v>
      </c>
      <c r="Q83" s="1196"/>
      <c r="R83" s="1223"/>
      <c r="S83" s="1223"/>
      <c r="T83" s="1223"/>
      <c r="U83" s="1223"/>
      <c r="V83" s="1196"/>
      <c r="W83" s="1198"/>
    </row>
    <row r="84" customFormat="false" ht="15.95" hidden="false" customHeight="true" outlineLevel="0" collapsed="false">
      <c r="A84" s="162" t="s">
        <v>1636</v>
      </c>
      <c r="B84" s="162"/>
      <c r="L84" s="1200"/>
      <c r="P84" s="1200"/>
      <c r="Q84" s="1200"/>
      <c r="R84" s="1200" t="s">
        <v>217</v>
      </c>
      <c r="S84" s="1200" t="s">
        <v>217</v>
      </c>
    </row>
    <row r="85" customFormat="false" ht="12" hidden="false" customHeight="false" outlineLevel="0" collapsed="false">
      <c r="P85" s="1200"/>
      <c r="Q85" s="1200"/>
      <c r="R85" s="1200"/>
      <c r="S85" s="1200"/>
    </row>
  </sheetData>
  <mergeCells count="142">
    <mergeCell ref="A1:I1"/>
    <mergeCell ref="L3:L4"/>
    <mergeCell ref="M3:M4"/>
    <mergeCell ref="R3:S4"/>
    <mergeCell ref="U3:U4"/>
    <mergeCell ref="V3:V4"/>
    <mergeCell ref="L5:L6"/>
    <mergeCell ref="M5:M6"/>
    <mergeCell ref="R6:S7"/>
    <mergeCell ref="U6:U7"/>
    <mergeCell ref="V6:V7"/>
    <mergeCell ref="L7:L8"/>
    <mergeCell ref="M7:M8"/>
    <mergeCell ref="I9:I10"/>
    <mergeCell ref="L9:L10"/>
    <mergeCell ref="M9:M10"/>
    <mergeCell ref="R9:S10"/>
    <mergeCell ref="U9:U10"/>
    <mergeCell ref="V9:V10"/>
    <mergeCell ref="L11:L12"/>
    <mergeCell ref="M11:M12"/>
    <mergeCell ref="R12:U13"/>
    <mergeCell ref="V12:V13"/>
    <mergeCell ref="L13:L14"/>
    <mergeCell ref="M13:M14"/>
    <mergeCell ref="L15:L16"/>
    <mergeCell ref="M15:M16"/>
    <mergeCell ref="N15:P16"/>
    <mergeCell ref="R15:S16"/>
    <mergeCell ref="U15:U16"/>
    <mergeCell ref="V15:V16"/>
    <mergeCell ref="L17:L18"/>
    <mergeCell ref="M17:M18"/>
    <mergeCell ref="L19:L20"/>
    <mergeCell ref="M19:M20"/>
    <mergeCell ref="I21:I22"/>
    <mergeCell ref="L21:L22"/>
    <mergeCell ref="M21:M22"/>
    <mergeCell ref="L23:L24"/>
    <mergeCell ref="M23:M24"/>
    <mergeCell ref="N23:P24"/>
    <mergeCell ref="L25:L26"/>
    <mergeCell ref="M25:M26"/>
    <mergeCell ref="N25:P26"/>
    <mergeCell ref="L27:L28"/>
    <mergeCell ref="M27:M28"/>
    <mergeCell ref="I29:I30"/>
    <mergeCell ref="L29:L30"/>
    <mergeCell ref="M29:M30"/>
    <mergeCell ref="B30:C33"/>
    <mergeCell ref="F30:F33"/>
    <mergeCell ref="I31:I32"/>
    <mergeCell ref="L31:L32"/>
    <mergeCell ref="M31:M32"/>
    <mergeCell ref="L33:L34"/>
    <mergeCell ref="M33:M34"/>
    <mergeCell ref="L35:L36"/>
    <mergeCell ref="M35:M36"/>
    <mergeCell ref="P35:P36"/>
    <mergeCell ref="L37:L38"/>
    <mergeCell ref="M37:M38"/>
    <mergeCell ref="I38:I40"/>
    <mergeCell ref="L39:L40"/>
    <mergeCell ref="M39:M40"/>
    <mergeCell ref="I41:I42"/>
    <mergeCell ref="L41:L42"/>
    <mergeCell ref="M41:M42"/>
    <mergeCell ref="N41:P42"/>
    <mergeCell ref="L43:L44"/>
    <mergeCell ref="M43:M44"/>
    <mergeCell ref="I44:I45"/>
    <mergeCell ref="L45:L46"/>
    <mergeCell ref="M45:M46"/>
    <mergeCell ref="P45:P46"/>
    <mergeCell ref="Q45:S46"/>
    <mergeCell ref="L47:L48"/>
    <mergeCell ref="P47:P48"/>
    <mergeCell ref="Q47:S48"/>
    <mergeCell ref="L49:L50"/>
    <mergeCell ref="R50:T51"/>
    <mergeCell ref="U50:U51"/>
    <mergeCell ref="I51:I52"/>
    <mergeCell ref="L51:L52"/>
    <mergeCell ref="M51:M52"/>
    <mergeCell ref="L53:L54"/>
    <mergeCell ref="M53:M54"/>
    <mergeCell ref="I54:I55"/>
    <mergeCell ref="L55:L56"/>
    <mergeCell ref="M55:M56"/>
    <mergeCell ref="F57:F60"/>
    <mergeCell ref="L58:L59"/>
    <mergeCell ref="M58:M59"/>
    <mergeCell ref="N59:P60"/>
    <mergeCell ref="L61:L62"/>
    <mergeCell ref="M61:M62"/>
    <mergeCell ref="I63:I65"/>
    <mergeCell ref="L63:L64"/>
    <mergeCell ref="M63:M64"/>
    <mergeCell ref="N63:P64"/>
    <mergeCell ref="C64:F65"/>
    <mergeCell ref="L65:L66"/>
    <mergeCell ref="M65:M66"/>
    <mergeCell ref="N65:P66"/>
    <mergeCell ref="L68:L69"/>
    <mergeCell ref="M68:M69"/>
    <mergeCell ref="P68:P69"/>
    <mergeCell ref="L70:L71"/>
    <mergeCell ref="M70:M71"/>
    <mergeCell ref="B72:C75"/>
    <mergeCell ref="F72:F75"/>
    <mergeCell ref="I72:I75"/>
    <mergeCell ref="L72:L73"/>
    <mergeCell ref="M72:M73"/>
    <mergeCell ref="L74:L75"/>
    <mergeCell ref="M74:M75"/>
    <mergeCell ref="P74:P75"/>
    <mergeCell ref="R74:S75"/>
    <mergeCell ref="T74:U75"/>
    <mergeCell ref="L76:L77"/>
    <mergeCell ref="M76:M77"/>
    <mergeCell ref="P76:P77"/>
    <mergeCell ref="Q76:S77"/>
    <mergeCell ref="T76:U77"/>
    <mergeCell ref="B77:C80"/>
    <mergeCell ref="F77:F80"/>
    <mergeCell ref="N77:N78"/>
    <mergeCell ref="I78:I79"/>
    <mergeCell ref="L78:L79"/>
    <mergeCell ref="M78:M79"/>
    <mergeCell ref="R78:S79"/>
    <mergeCell ref="T78:U79"/>
    <mergeCell ref="L80:L81"/>
    <mergeCell ref="M80:M81"/>
    <mergeCell ref="P80:P81"/>
    <mergeCell ref="R80:S81"/>
    <mergeCell ref="T80:U81"/>
    <mergeCell ref="L82:L83"/>
    <mergeCell ref="M82:M83"/>
    <mergeCell ref="R82:S83"/>
    <mergeCell ref="T82:U83"/>
    <mergeCell ref="R84:R85"/>
    <mergeCell ref="S84:S85"/>
  </mergeCells>
  <printOptions headings="false" gridLines="false" gridLinesSet="true" horizontalCentered="false" verticalCentered="false"/>
  <pageMargins left="0.984027777777778" right="0.984027777777778" top="0.39375" bottom="0.2" header="0.511811023622047" footer="0.2"/>
  <pageSetup paperSize="9" scale="87"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rowBreaks count="1" manualBreakCount="1">
    <brk id="8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11" activeCellId="0" sqref="R11"/>
    </sheetView>
  </sheetViews>
  <sheetFormatPr defaultColWidth="8.9921875" defaultRowHeight="12" zeroHeight="false" outlineLevelRow="0" outlineLevelCol="0"/>
  <cols>
    <col collapsed="false" customWidth="true" hidden="false" outlineLevel="0" max="1" min="1" style="17" width="8.25"/>
    <col collapsed="false" customWidth="true" hidden="false" outlineLevel="0" max="2" min="2" style="17" width="11.12"/>
    <col collapsed="false" customWidth="true" hidden="false" outlineLevel="0" max="3" min="3" style="17" width="7.62"/>
    <col collapsed="false" customWidth="true" hidden="false" outlineLevel="0" max="4" min="4" style="17" width="10.62"/>
    <col collapsed="false" customWidth="true" hidden="false" outlineLevel="0" max="5" min="5" style="17" width="7.75"/>
    <col collapsed="false" customWidth="true" hidden="false" outlineLevel="0" max="6" min="6" style="17" width="10.62"/>
    <col collapsed="false" customWidth="true" hidden="false" outlineLevel="0" max="9" min="7" style="17" width="7.12"/>
    <col collapsed="false" customWidth="true" hidden="false" outlineLevel="0" max="13" min="10" style="1225" width="7.12"/>
    <col collapsed="false" customWidth="true" hidden="false" outlineLevel="0" max="16" min="14" style="17" width="7.12"/>
    <col collapsed="false" customWidth="false" hidden="false" outlineLevel="0" max="257" min="17" style="17" width="8.99"/>
  </cols>
  <sheetData>
    <row r="1" s="33" customFormat="true" ht="16.5" hidden="false" customHeight="true" outlineLevel="0" collapsed="false">
      <c r="A1" s="210" t="s">
        <v>1637</v>
      </c>
      <c r="J1" s="362"/>
      <c r="K1" s="362"/>
      <c r="L1" s="362"/>
      <c r="M1" s="362"/>
    </row>
    <row r="2" customFormat="false" ht="24.95" hidden="false" customHeight="true" outlineLevel="0" collapsed="false">
      <c r="A2" s="1003" t="s">
        <v>1638</v>
      </c>
      <c r="B2" s="968" t="s">
        <v>1639</v>
      </c>
      <c r="C2" s="968"/>
      <c r="D2" s="968"/>
      <c r="E2" s="968"/>
      <c r="F2" s="674" t="s">
        <v>1640</v>
      </c>
      <c r="G2" s="674" t="s">
        <v>1641</v>
      </c>
      <c r="H2" s="674"/>
      <c r="I2" s="674"/>
      <c r="J2" s="1226" t="s">
        <v>1642</v>
      </c>
      <c r="K2" s="1226"/>
      <c r="L2" s="1226"/>
      <c r="M2" s="1226"/>
      <c r="N2" s="686" t="s">
        <v>1643</v>
      </c>
      <c r="O2" s="686"/>
      <c r="P2" s="686"/>
    </row>
    <row r="3" customFormat="false" ht="24.95" hidden="false" customHeight="true" outlineLevel="0" collapsed="false">
      <c r="A3" s="1003"/>
      <c r="B3" s="968"/>
      <c r="C3" s="968"/>
      <c r="D3" s="968"/>
      <c r="E3" s="968"/>
      <c r="F3" s="674"/>
      <c r="G3" s="674"/>
      <c r="H3" s="674"/>
      <c r="I3" s="674"/>
      <c r="J3" s="1226"/>
      <c r="K3" s="1226"/>
      <c r="L3" s="1226"/>
      <c r="M3" s="1226"/>
      <c r="N3" s="686"/>
      <c r="O3" s="686"/>
      <c r="P3" s="686"/>
    </row>
    <row r="4" customFormat="false" ht="24.95" hidden="false" customHeight="true" outlineLevel="0" collapsed="false">
      <c r="A4" s="1003"/>
      <c r="B4" s="1005" t="s">
        <v>1644</v>
      </c>
      <c r="C4" s="1005" t="s">
        <v>1645</v>
      </c>
      <c r="D4" s="1006" t="s">
        <v>1646</v>
      </c>
      <c r="E4" s="1227" t="s">
        <v>1647</v>
      </c>
      <c r="F4" s="674"/>
      <c r="G4" s="1005" t="s">
        <v>333</v>
      </c>
      <c r="H4" s="1005" t="s">
        <v>591</v>
      </c>
      <c r="I4" s="1005" t="s">
        <v>636</v>
      </c>
      <c r="J4" s="1228" t="s">
        <v>237</v>
      </c>
      <c r="K4" s="1229" t="s">
        <v>1648</v>
      </c>
      <c r="L4" s="1230" t="s">
        <v>1649</v>
      </c>
      <c r="M4" s="1229" t="s">
        <v>1650</v>
      </c>
      <c r="N4" s="1005" t="s">
        <v>598</v>
      </c>
      <c r="O4" s="1005" t="s">
        <v>599</v>
      </c>
      <c r="P4" s="1008" t="s">
        <v>1651</v>
      </c>
    </row>
    <row r="5" s="1237" customFormat="true" ht="11.1" hidden="false" customHeight="true" outlineLevel="0" collapsed="false">
      <c r="A5" s="1231"/>
      <c r="B5" s="1099"/>
      <c r="C5" s="1099"/>
      <c r="D5" s="1232"/>
      <c r="E5" s="1099"/>
      <c r="F5" s="1233" t="s">
        <v>1652</v>
      </c>
      <c r="G5" s="1099" t="s">
        <v>1143</v>
      </c>
      <c r="H5" s="1099" t="s">
        <v>1117</v>
      </c>
      <c r="I5" s="1099" t="s">
        <v>1117</v>
      </c>
      <c r="J5" s="1234" t="s">
        <v>1117</v>
      </c>
      <c r="K5" s="1234" t="s">
        <v>1117</v>
      </c>
      <c r="L5" s="1235" t="s">
        <v>1117</v>
      </c>
      <c r="M5" s="1234" t="s">
        <v>1117</v>
      </c>
      <c r="N5" s="1099" t="s">
        <v>1117</v>
      </c>
      <c r="O5" s="1099" t="s">
        <v>1117</v>
      </c>
      <c r="P5" s="1236" t="s">
        <v>1117</v>
      </c>
    </row>
    <row r="6" customFormat="false" ht="24.95" hidden="false" customHeight="true" outlineLevel="0" collapsed="false">
      <c r="A6" s="1238" t="s">
        <v>1653</v>
      </c>
      <c r="B6" s="981" t="s">
        <v>1654</v>
      </c>
      <c r="C6" s="1239" t="s">
        <v>1655</v>
      </c>
      <c r="D6" s="1239" t="s">
        <v>1656</v>
      </c>
      <c r="E6" s="1240" t="s">
        <v>168</v>
      </c>
      <c r="F6" s="1241" t="n">
        <v>3507.26</v>
      </c>
      <c r="G6" s="1242" t="n">
        <v>209541</v>
      </c>
      <c r="H6" s="1242" t="n">
        <v>607012</v>
      </c>
      <c r="I6" s="1242" t="n">
        <v>290190</v>
      </c>
      <c r="J6" s="1243" t="n">
        <v>304548</v>
      </c>
      <c r="K6" s="1243" t="n">
        <v>33269</v>
      </c>
      <c r="L6" s="1244" t="n">
        <v>75543</v>
      </c>
      <c r="M6" s="1243" t="n">
        <v>191665</v>
      </c>
      <c r="N6" s="1242" t="n">
        <v>5235</v>
      </c>
      <c r="O6" s="1242" t="n">
        <v>6304</v>
      </c>
      <c r="P6" s="1245" t="n">
        <f aca="false">N6-O6</f>
        <v>-1069</v>
      </c>
    </row>
    <row r="7" s="1064" customFormat="true" ht="17.1" hidden="true" customHeight="true" outlineLevel="0" collapsed="false">
      <c r="A7" s="1246" t="s">
        <v>1657</v>
      </c>
      <c r="B7" s="1247"/>
      <c r="C7" s="1248"/>
      <c r="D7" s="1248"/>
      <c r="E7" s="1248"/>
      <c r="F7" s="1249" t="n">
        <v>546.86</v>
      </c>
      <c r="G7" s="1250" t="n">
        <v>132712</v>
      </c>
      <c r="H7" s="1250" t="n">
        <v>375749</v>
      </c>
      <c r="I7" s="1250" t="n">
        <v>180641</v>
      </c>
      <c r="J7" s="1243" t="n">
        <v>190304</v>
      </c>
      <c r="K7" s="1243" t="n">
        <v>10645</v>
      </c>
      <c r="L7" s="1244" t="n">
        <v>53384</v>
      </c>
      <c r="M7" s="1243" t="n">
        <v>124825</v>
      </c>
      <c r="N7" s="1250" t="n">
        <v>4065</v>
      </c>
      <c r="O7" s="1250" t="n">
        <v>3851</v>
      </c>
      <c r="P7" s="1251" t="n">
        <f aca="false">N7-O7</f>
        <v>214</v>
      </c>
    </row>
    <row r="8" s="1064" customFormat="true" ht="17.1" hidden="true" customHeight="true" outlineLevel="0" collapsed="false">
      <c r="A8" s="1246" t="s">
        <v>1658</v>
      </c>
      <c r="B8" s="1247"/>
      <c r="C8" s="1248"/>
      <c r="D8" s="1248"/>
      <c r="E8" s="1248"/>
      <c r="F8" s="1249" t="n">
        <v>2960.34</v>
      </c>
      <c r="G8" s="1250" t="n">
        <v>68355</v>
      </c>
      <c r="H8" s="1250" t="n">
        <v>237540</v>
      </c>
      <c r="I8" s="1250" t="n">
        <v>112762</v>
      </c>
      <c r="J8" s="1243" t="n">
        <v>129138</v>
      </c>
      <c r="K8" s="1243" t="n">
        <v>26096</v>
      </c>
      <c r="L8" s="1244" t="n">
        <v>41406</v>
      </c>
      <c r="M8" s="1243" t="n">
        <v>61491</v>
      </c>
      <c r="N8" s="1250" t="n">
        <v>1242</v>
      </c>
      <c r="O8" s="1250" t="n">
        <v>2332</v>
      </c>
      <c r="P8" s="1251" t="n">
        <f aca="false">N8-O8</f>
        <v>-1090</v>
      </c>
    </row>
    <row r="9" s="1225" customFormat="true" ht="17.1" hidden="false" customHeight="true" outlineLevel="0" collapsed="false">
      <c r="A9" s="1252" t="s">
        <v>645</v>
      </c>
      <c r="B9" s="1252" t="s">
        <v>1659</v>
      </c>
      <c r="C9" s="1253" t="s">
        <v>1660</v>
      </c>
      <c r="D9" s="1253" t="s">
        <v>1661</v>
      </c>
      <c r="E9" s="1253" t="s">
        <v>1662</v>
      </c>
      <c r="F9" s="1254" t="n">
        <v>765.66</v>
      </c>
      <c r="G9" s="1255" t="n">
        <v>72353</v>
      </c>
      <c r="H9" s="1255" t="n">
        <v>201740</v>
      </c>
      <c r="I9" s="1256" t="n">
        <v>98333</v>
      </c>
      <c r="J9" s="1257" t="n">
        <v>99613</v>
      </c>
      <c r="K9" s="1258" t="n">
        <v>7419</v>
      </c>
      <c r="L9" s="1259" t="n">
        <v>25616</v>
      </c>
      <c r="M9" s="1259" t="n">
        <v>64934</v>
      </c>
      <c r="N9" s="1255" t="n">
        <v>1907</v>
      </c>
      <c r="O9" s="1255" t="n">
        <v>1757</v>
      </c>
      <c r="P9" s="1251" t="n">
        <f aca="false">N9-O9</f>
        <v>150</v>
      </c>
    </row>
    <row r="10" s="1225" customFormat="true" ht="17.1" hidden="false" customHeight="true" outlineLevel="0" collapsed="false">
      <c r="A10" s="1260" t="s">
        <v>646</v>
      </c>
      <c r="B10" s="1260" t="s">
        <v>1663</v>
      </c>
      <c r="C10" s="1261" t="s">
        <v>1664</v>
      </c>
      <c r="D10" s="1261" t="s">
        <v>1665</v>
      </c>
      <c r="E10" s="1261" t="s">
        <v>1666</v>
      </c>
      <c r="F10" s="1262" t="n">
        <v>132.21</v>
      </c>
      <c r="G10" s="1263" t="n">
        <v>55449</v>
      </c>
      <c r="H10" s="1263" t="n">
        <v>149584</v>
      </c>
      <c r="I10" s="1263" t="n">
        <v>71053</v>
      </c>
      <c r="J10" s="1263" t="n">
        <v>73422</v>
      </c>
      <c r="K10" s="1263" t="n">
        <v>3621</v>
      </c>
      <c r="L10" s="1264" t="n">
        <v>15781</v>
      </c>
      <c r="M10" s="1263" t="n">
        <v>52584</v>
      </c>
      <c r="N10" s="1263" t="n">
        <v>1468</v>
      </c>
      <c r="O10" s="1263" t="n">
        <v>1355</v>
      </c>
      <c r="P10" s="1251" t="n">
        <f aca="false">N10-O10</f>
        <v>113</v>
      </c>
    </row>
    <row r="11" customFormat="false" ht="17.1" hidden="false" customHeight="true" outlineLevel="0" collapsed="false">
      <c r="A11" s="1265" t="s">
        <v>653</v>
      </c>
      <c r="B11" s="1265" t="s">
        <v>1667</v>
      </c>
      <c r="C11" s="1266" t="s">
        <v>1668</v>
      </c>
      <c r="D11" s="1266" t="s">
        <v>1669</v>
      </c>
      <c r="E11" s="1266" t="s">
        <v>1670</v>
      </c>
      <c r="F11" s="1267" t="n">
        <v>272.15</v>
      </c>
      <c r="G11" s="1268" t="n">
        <v>18194</v>
      </c>
      <c r="H11" s="1268" t="n">
        <v>52592</v>
      </c>
      <c r="I11" s="1268" t="n">
        <v>24635</v>
      </c>
      <c r="J11" s="1263" t="n">
        <v>26108</v>
      </c>
      <c r="K11" s="1263" t="n">
        <v>3043</v>
      </c>
      <c r="L11" s="1264" t="n">
        <v>6592</v>
      </c>
      <c r="M11" s="1263" t="n">
        <v>15982</v>
      </c>
      <c r="N11" s="1268" t="n">
        <v>477</v>
      </c>
      <c r="O11" s="1268" t="n">
        <v>589</v>
      </c>
      <c r="P11" s="1269" t="n">
        <f aca="false">N11-O11</f>
        <v>-112</v>
      </c>
    </row>
    <row r="12" customFormat="false" ht="17.1" hidden="false" customHeight="true" outlineLevel="0" collapsed="false">
      <c r="A12" s="1270" t="s">
        <v>647</v>
      </c>
      <c r="B12" s="1270" t="s">
        <v>1671</v>
      </c>
      <c r="C12" s="1271" t="s">
        <v>1672</v>
      </c>
      <c r="D12" s="1271" t="s">
        <v>1673</v>
      </c>
      <c r="E12" s="1271" t="s">
        <v>1674</v>
      </c>
      <c r="F12" s="1272" t="n">
        <v>28.79</v>
      </c>
      <c r="G12" s="1273" t="n">
        <v>12798</v>
      </c>
      <c r="H12" s="1273" t="n">
        <v>36459</v>
      </c>
      <c r="I12" s="1273" t="n">
        <v>17535</v>
      </c>
      <c r="J12" s="1274" t="n">
        <v>17650</v>
      </c>
      <c r="K12" s="1274" t="n">
        <v>811</v>
      </c>
      <c r="L12" s="1275" t="n">
        <v>4858</v>
      </c>
      <c r="M12" s="1274" t="n">
        <v>11807</v>
      </c>
      <c r="N12" s="1273" t="n">
        <v>274</v>
      </c>
      <c r="O12" s="1273" t="n">
        <v>395</v>
      </c>
      <c r="P12" s="1251" t="n">
        <f aca="false">N12-O12</f>
        <v>-121</v>
      </c>
    </row>
    <row r="13" s="1064" customFormat="true" ht="17.1" hidden="true" customHeight="true" outlineLevel="0" collapsed="false">
      <c r="A13" s="1276" t="s">
        <v>648</v>
      </c>
      <c r="B13" s="1247"/>
      <c r="C13" s="1248"/>
      <c r="D13" s="1248"/>
      <c r="E13" s="1248"/>
      <c r="F13" s="1249" t="n">
        <v>606.09</v>
      </c>
      <c r="G13" s="1250" t="n">
        <v>19647</v>
      </c>
      <c r="H13" s="1250" t="n">
        <v>66975</v>
      </c>
      <c r="I13" s="1250" t="n">
        <v>31879</v>
      </c>
      <c r="J13" s="1243"/>
      <c r="K13" s="1243"/>
      <c r="L13" s="1244"/>
      <c r="M13" s="1243"/>
      <c r="N13" s="1250" t="n">
        <v>491</v>
      </c>
      <c r="O13" s="1277" t="n">
        <v>857</v>
      </c>
      <c r="P13" s="1278" t="n">
        <f aca="false">N13-O13</f>
        <v>-366</v>
      </c>
    </row>
    <row r="14" customFormat="false" ht="17.1" hidden="false" customHeight="true" outlineLevel="0" collapsed="false">
      <c r="A14" s="1238" t="s">
        <v>74</v>
      </c>
      <c r="B14" s="1238" t="s">
        <v>1675</v>
      </c>
      <c r="C14" s="1239" t="s">
        <v>1676</v>
      </c>
      <c r="D14" s="1239" t="s">
        <v>1677</v>
      </c>
      <c r="E14" s="1239" t="s">
        <v>1678</v>
      </c>
      <c r="F14" s="1241" t="n">
        <v>77.95</v>
      </c>
      <c r="G14" s="1242" t="n">
        <v>5374</v>
      </c>
      <c r="H14" s="1242" t="n">
        <v>17525</v>
      </c>
      <c r="I14" s="1242" t="n">
        <v>8333</v>
      </c>
      <c r="J14" s="1243" t="n">
        <v>9343</v>
      </c>
      <c r="K14" s="1243" t="n">
        <v>1792</v>
      </c>
      <c r="L14" s="1244" t="n">
        <v>2192</v>
      </c>
      <c r="M14" s="1243" t="n">
        <v>5321</v>
      </c>
      <c r="N14" s="1242" t="n">
        <v>131</v>
      </c>
      <c r="O14" s="1242" t="n">
        <v>203</v>
      </c>
      <c r="P14" s="1269" t="n">
        <f aca="false">N14-O14</f>
        <v>-72</v>
      </c>
    </row>
    <row r="15" customFormat="false" ht="17.1" hidden="false" customHeight="true" outlineLevel="0" collapsed="false">
      <c r="A15" s="1265" t="s">
        <v>652</v>
      </c>
      <c r="B15" s="1265" t="s">
        <v>1679</v>
      </c>
      <c r="C15" s="1266" t="s">
        <v>1680</v>
      </c>
      <c r="D15" s="1266" t="s">
        <v>1681</v>
      </c>
      <c r="E15" s="1266" t="s">
        <v>1682</v>
      </c>
      <c r="F15" s="1267" t="n">
        <v>233.46</v>
      </c>
      <c r="G15" s="1268" t="n">
        <v>2517</v>
      </c>
      <c r="H15" s="1268" t="n">
        <v>7509</v>
      </c>
      <c r="I15" s="1268" t="n">
        <v>3547</v>
      </c>
      <c r="J15" s="1263" t="n">
        <v>4067</v>
      </c>
      <c r="K15" s="1263" t="n">
        <v>744</v>
      </c>
      <c r="L15" s="1264" t="n">
        <v>853</v>
      </c>
      <c r="M15" s="1263" t="n">
        <v>2467</v>
      </c>
      <c r="N15" s="1268" t="n">
        <v>58</v>
      </c>
      <c r="O15" s="1268" t="n">
        <v>113</v>
      </c>
      <c r="P15" s="1251" t="n">
        <f aca="false">N15-O15</f>
        <v>-55</v>
      </c>
    </row>
    <row r="16" customFormat="false" ht="17.1" hidden="false" customHeight="true" outlineLevel="0" collapsed="false">
      <c r="A16" s="993" t="s">
        <v>86</v>
      </c>
      <c r="B16" s="1238" t="s">
        <v>1683</v>
      </c>
      <c r="C16" s="1239" t="s">
        <v>1684</v>
      </c>
      <c r="D16" s="1239" t="s">
        <v>1685</v>
      </c>
      <c r="E16" s="1239" t="s">
        <v>1686</v>
      </c>
      <c r="F16" s="1241" t="n">
        <v>57.15</v>
      </c>
      <c r="G16" s="1242" t="n">
        <v>4745</v>
      </c>
      <c r="H16" s="1242" t="n">
        <v>16052</v>
      </c>
      <c r="I16" s="1268" t="n">
        <v>7629</v>
      </c>
      <c r="J16" s="1263" t="n">
        <v>9051</v>
      </c>
      <c r="K16" s="1263" t="n">
        <v>2353</v>
      </c>
      <c r="L16" s="1264" t="n">
        <v>2101</v>
      </c>
      <c r="M16" s="1263" t="n">
        <v>4575</v>
      </c>
      <c r="N16" s="1268" t="n">
        <v>119</v>
      </c>
      <c r="O16" s="1268" t="n">
        <v>200</v>
      </c>
      <c r="P16" s="1269" t="n">
        <f aca="false">N16-O16</f>
        <v>-81</v>
      </c>
    </row>
    <row r="17" customFormat="false" ht="17.1" hidden="false" customHeight="true" outlineLevel="0" collapsed="false">
      <c r="A17" s="993" t="s">
        <v>657</v>
      </c>
      <c r="B17" s="993" t="s">
        <v>1687</v>
      </c>
      <c r="C17" s="1279" t="s">
        <v>1688</v>
      </c>
      <c r="D17" s="1279" t="s">
        <v>1689</v>
      </c>
      <c r="E17" s="1279" t="s">
        <v>1690</v>
      </c>
      <c r="F17" s="1280" t="n">
        <v>139.9</v>
      </c>
      <c r="G17" s="1281" t="n">
        <v>5975</v>
      </c>
      <c r="H17" s="1281" t="n">
        <v>19499</v>
      </c>
      <c r="I17" s="1242" t="n">
        <v>9183</v>
      </c>
      <c r="J17" s="1243" t="n">
        <v>10345</v>
      </c>
      <c r="K17" s="1243" t="n">
        <v>2455</v>
      </c>
      <c r="L17" s="1244" t="n">
        <v>2635</v>
      </c>
      <c r="M17" s="1243" t="n">
        <v>5194</v>
      </c>
      <c r="N17" s="1242" t="n">
        <v>145</v>
      </c>
      <c r="O17" s="1242" t="n">
        <v>234</v>
      </c>
      <c r="P17" s="1282" t="n">
        <f aca="false">N17-O17</f>
        <v>-89</v>
      </c>
    </row>
    <row r="18" s="1225" customFormat="true" ht="15.75" hidden="false" customHeight="true" outlineLevel="0" collapsed="false">
      <c r="A18" s="1252" t="s">
        <v>1691</v>
      </c>
      <c r="B18" s="1283"/>
      <c r="C18" s="1253"/>
      <c r="D18" s="1253"/>
      <c r="E18" s="1284"/>
      <c r="F18" s="1254" t="n">
        <v>122.38</v>
      </c>
      <c r="G18" s="1255" t="n">
        <v>4045</v>
      </c>
      <c r="H18" s="1255" t="n">
        <v>13270</v>
      </c>
      <c r="I18" s="1255" t="n">
        <v>6300</v>
      </c>
      <c r="J18" s="1255" t="n">
        <v>6485</v>
      </c>
      <c r="K18" s="1255" t="n">
        <v>903</v>
      </c>
      <c r="L18" s="1285" t="n">
        <v>2019</v>
      </c>
      <c r="M18" s="1255" t="n">
        <v>3522</v>
      </c>
      <c r="N18" s="1255" t="n">
        <v>76</v>
      </c>
      <c r="O18" s="1255" t="n">
        <v>153</v>
      </c>
      <c r="P18" s="1282" t="n">
        <f aca="false">N18-O18</f>
        <v>-77</v>
      </c>
    </row>
    <row r="19" s="1225" customFormat="true" ht="16.5" hidden="false" customHeight="true" outlineLevel="0" collapsed="false">
      <c r="A19" s="1286" t="s">
        <v>1692</v>
      </c>
      <c r="B19" s="1287"/>
      <c r="C19" s="1288"/>
      <c r="D19" s="1288"/>
      <c r="E19" s="1287"/>
      <c r="F19" s="1289" t="n">
        <v>630.63</v>
      </c>
      <c r="G19" s="1243" t="n">
        <v>9714</v>
      </c>
      <c r="H19" s="1243" t="n">
        <v>32459</v>
      </c>
      <c r="I19" s="1243" t="n">
        <v>15392</v>
      </c>
      <c r="J19" s="1243" t="n">
        <v>16633</v>
      </c>
      <c r="K19" s="1243" t="n">
        <v>2879</v>
      </c>
      <c r="L19" s="1244" t="n">
        <v>5316</v>
      </c>
      <c r="M19" s="1243" t="n">
        <v>8387</v>
      </c>
      <c r="N19" s="1243" t="n">
        <v>229</v>
      </c>
      <c r="O19" s="1243" t="n">
        <v>435</v>
      </c>
      <c r="P19" s="1290" t="n">
        <f aca="false">N19-O19</f>
        <v>-206</v>
      </c>
    </row>
    <row r="20" s="1225" customFormat="true" ht="17.1" hidden="false" customHeight="true" outlineLevel="0" collapsed="false">
      <c r="A20" s="1286" t="s">
        <v>1693</v>
      </c>
      <c r="B20" s="1287"/>
      <c r="C20" s="1288"/>
      <c r="D20" s="1288"/>
      <c r="E20" s="1287"/>
      <c r="F20" s="1289" t="n">
        <v>447.43</v>
      </c>
      <c r="G20" s="1243" t="n">
        <v>13613</v>
      </c>
      <c r="H20" s="1243" t="n">
        <v>46383</v>
      </c>
      <c r="I20" s="1243" t="n">
        <v>21796</v>
      </c>
      <c r="J20" s="1243" t="n">
        <v>24802</v>
      </c>
      <c r="K20" s="1243" t="n">
        <v>5270</v>
      </c>
      <c r="L20" s="1244" t="n">
        <v>6023</v>
      </c>
      <c r="M20" s="1243" t="n">
        <v>13415</v>
      </c>
      <c r="N20" s="1243" t="n">
        <v>302</v>
      </c>
      <c r="O20" s="1243" t="n">
        <v>619</v>
      </c>
      <c r="P20" s="1290" t="n">
        <f aca="false">N20-O20</f>
        <v>-317</v>
      </c>
    </row>
    <row r="21" s="1225" customFormat="true" ht="17.1" hidden="false" customHeight="true" outlineLevel="0" collapsed="false">
      <c r="A21" s="1291" t="s">
        <v>1694</v>
      </c>
      <c r="B21" s="1292"/>
      <c r="C21" s="1293"/>
      <c r="D21" s="1293"/>
      <c r="E21" s="1294"/>
      <c r="F21" s="1295" t="n">
        <v>599.55</v>
      </c>
      <c r="G21" s="1274" t="n">
        <v>4764</v>
      </c>
      <c r="H21" s="1274" t="n">
        <v>13940</v>
      </c>
      <c r="I21" s="1274" t="n">
        <v>6454</v>
      </c>
      <c r="J21" s="1274" t="n">
        <v>7029</v>
      </c>
      <c r="K21" s="1274" t="n">
        <v>1979</v>
      </c>
      <c r="L21" s="1275" t="n">
        <v>1557</v>
      </c>
      <c r="M21" s="1274" t="n">
        <v>3477</v>
      </c>
      <c r="N21" s="1243" t="n">
        <v>49</v>
      </c>
      <c r="O21" s="1243" t="n">
        <v>251</v>
      </c>
      <c r="P21" s="1296" t="n">
        <f aca="false">N21-O21</f>
        <v>-202</v>
      </c>
    </row>
    <row r="22" s="1225" customFormat="true" ht="20.1" hidden="false" customHeight="true" outlineLevel="0" collapsed="false">
      <c r="A22" s="1297" t="s">
        <v>1695</v>
      </c>
      <c r="B22" s="1298" t="s">
        <v>1696</v>
      </c>
      <c r="C22" s="1298"/>
      <c r="D22" s="1298"/>
      <c r="E22" s="1299"/>
      <c r="F22" s="1300" t="s">
        <v>1697</v>
      </c>
      <c r="G22" s="1301" t="s">
        <v>1698</v>
      </c>
      <c r="H22" s="1301"/>
      <c r="I22" s="1301"/>
      <c r="J22" s="1301"/>
      <c r="K22" s="1301"/>
      <c r="L22" s="1301"/>
      <c r="M22" s="1301"/>
      <c r="N22" s="1302" t="s">
        <v>1699</v>
      </c>
      <c r="O22" s="1302"/>
      <c r="P22" s="1302"/>
    </row>
    <row r="23" customFormat="false" ht="16.5" hidden="false" customHeight="true" outlineLevel="0" collapsed="false">
      <c r="A23" s="162" t="s">
        <v>1700</v>
      </c>
      <c r="B23" s="873" t="s">
        <v>1701</v>
      </c>
      <c r="C23" s="873"/>
      <c r="D23" s="873"/>
      <c r="E23" s="873"/>
      <c r="I23" s="1162"/>
      <c r="J23" s="1303"/>
      <c r="K23" s="1303"/>
      <c r="L23" s="1303"/>
      <c r="M23" s="1303"/>
      <c r="N23" s="1162"/>
      <c r="O23" s="1162"/>
      <c r="P23" s="1162"/>
    </row>
    <row r="24" customFormat="false" ht="16.5" hidden="false" customHeight="true" outlineLevel="0" collapsed="false">
      <c r="A24" s="162"/>
      <c r="B24" s="21" t="s">
        <v>1702</v>
      </c>
      <c r="C24" s="21"/>
      <c r="D24" s="21"/>
      <c r="E24" s="21"/>
      <c r="F24" s="21"/>
      <c r="G24" s="21"/>
      <c r="H24" s="21"/>
      <c r="I24" s="21"/>
      <c r="J24" s="21"/>
      <c r="K24" s="21"/>
      <c r="L24" s="21"/>
      <c r="M24" s="21"/>
      <c r="N24" s="21"/>
      <c r="O24" s="21"/>
      <c r="P24" s="21"/>
    </row>
    <row r="25" customFormat="false" ht="16.5" hidden="false" customHeight="true" outlineLevel="0" collapsed="false">
      <c r="A25" s="162"/>
      <c r="B25" s="281" t="s">
        <v>1703</v>
      </c>
    </row>
    <row r="26" customFormat="false" ht="16.5" hidden="false" customHeight="true" outlineLevel="0" collapsed="false"/>
  </sheetData>
  <mergeCells count="11">
    <mergeCell ref="A2:A4"/>
    <mergeCell ref="B2:E3"/>
    <mergeCell ref="F2:F4"/>
    <mergeCell ref="G2:I3"/>
    <mergeCell ref="J2:M3"/>
    <mergeCell ref="N2:P3"/>
    <mergeCell ref="B22:D22"/>
    <mergeCell ref="G22:M22"/>
    <mergeCell ref="N22:P22"/>
    <mergeCell ref="B23:E23"/>
    <mergeCell ref="B24:P24"/>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1" activeCellId="0" sqref="O21:R21"/>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3" min="2" style="17" width="6.62"/>
    <col collapsed="false" customWidth="true" hidden="false" outlineLevel="0" max="4" min="4" style="17" width="7.24"/>
    <col collapsed="false" customWidth="true" hidden="false" outlineLevel="0" max="6" min="5" style="17" width="6.87"/>
    <col collapsed="false" customWidth="true" hidden="false" outlineLevel="0" max="7" min="7" style="17" width="7.87"/>
    <col collapsed="false" customWidth="true" hidden="false" outlineLevel="0" max="8" min="8" style="17" width="6.87"/>
    <col collapsed="false" customWidth="true" hidden="false" outlineLevel="0" max="10" min="9" style="17" width="6.62"/>
    <col collapsed="false" customWidth="true" hidden="false" outlineLevel="0" max="12" min="11" style="17" width="6.87"/>
    <col collapsed="false" customWidth="true" hidden="false" outlineLevel="0" max="13" min="13" style="17" width="7.87"/>
    <col collapsed="false" customWidth="true" hidden="false" outlineLevel="0" max="14" min="14" style="17" width="7.37"/>
    <col collapsed="false" customWidth="true" hidden="false" outlineLevel="0" max="15" min="15" style="1225" width="7.37"/>
    <col collapsed="false" customWidth="true" hidden="false" outlineLevel="0" max="16" min="16" style="1225" width="5.99"/>
    <col collapsed="false" customWidth="true" hidden="false" outlineLevel="0" max="17" min="17" style="17" width="6.87"/>
    <col collapsed="false" customWidth="true" hidden="false" outlineLevel="0" max="18" min="18" style="17" width="7.49"/>
    <col collapsed="false" customWidth="false" hidden="false" outlineLevel="0" max="257" min="19" style="17" width="8.99"/>
  </cols>
  <sheetData>
    <row r="1" s="33" customFormat="true" ht="16.5" hidden="false" customHeight="true" outlineLevel="0" collapsed="false">
      <c r="A1" s="66" t="s">
        <v>1704</v>
      </c>
      <c r="O1" s="362"/>
      <c r="P1" s="362"/>
    </row>
    <row r="2" customFormat="false" ht="24.95" hidden="false" customHeight="true" outlineLevel="0" collapsed="false">
      <c r="A2" s="1003" t="s">
        <v>1638</v>
      </c>
      <c r="B2" s="674" t="s">
        <v>1705</v>
      </c>
      <c r="C2" s="674"/>
      <c r="D2" s="674"/>
      <c r="E2" s="674" t="s">
        <v>1706</v>
      </c>
      <c r="F2" s="674"/>
      <c r="G2" s="674" t="s">
        <v>1707</v>
      </c>
      <c r="H2" s="674" t="s">
        <v>1708</v>
      </c>
      <c r="I2" s="674"/>
      <c r="J2" s="674"/>
      <c r="K2" s="674" t="s">
        <v>1709</v>
      </c>
      <c r="L2" s="674"/>
      <c r="M2" s="674" t="s">
        <v>1710</v>
      </c>
      <c r="N2" s="674" t="s">
        <v>1711</v>
      </c>
      <c r="O2" s="1226" t="s">
        <v>1712</v>
      </c>
      <c r="P2" s="1226"/>
      <c r="Q2" s="686" t="s">
        <v>1713</v>
      </c>
      <c r="R2" s="686"/>
    </row>
    <row r="3" customFormat="false" ht="24.95" hidden="false" customHeight="true" outlineLevel="0" collapsed="false">
      <c r="A3" s="1003"/>
      <c r="B3" s="674"/>
      <c r="C3" s="674"/>
      <c r="D3" s="674"/>
      <c r="E3" s="674"/>
      <c r="F3" s="674"/>
      <c r="G3" s="674"/>
      <c r="H3" s="674"/>
      <c r="I3" s="674"/>
      <c r="J3" s="674"/>
      <c r="K3" s="674"/>
      <c r="L3" s="674"/>
      <c r="M3" s="674"/>
      <c r="N3" s="674"/>
      <c r="O3" s="1226"/>
      <c r="P3" s="1226"/>
      <c r="Q3" s="686"/>
      <c r="R3" s="686"/>
    </row>
    <row r="4" customFormat="false" ht="24.95" hidden="false" customHeight="true" outlineLevel="0" collapsed="false">
      <c r="A4" s="1003"/>
      <c r="B4" s="1005" t="s">
        <v>601</v>
      </c>
      <c r="C4" s="1005" t="s">
        <v>603</v>
      </c>
      <c r="D4" s="974" t="s">
        <v>1714</v>
      </c>
      <c r="E4" s="1005" t="s">
        <v>237</v>
      </c>
      <c r="F4" s="1005" t="s">
        <v>1715</v>
      </c>
      <c r="G4" s="674"/>
      <c r="H4" s="1005" t="s">
        <v>237</v>
      </c>
      <c r="I4" s="1005" t="s">
        <v>99</v>
      </c>
      <c r="J4" s="1005" t="s">
        <v>100</v>
      </c>
      <c r="K4" s="974" t="s">
        <v>1716</v>
      </c>
      <c r="L4" s="1005" t="s">
        <v>1717</v>
      </c>
      <c r="M4" s="674"/>
      <c r="N4" s="674"/>
      <c r="O4" s="1229" t="s">
        <v>1718</v>
      </c>
      <c r="P4" s="1229" t="s">
        <v>1719</v>
      </c>
      <c r="Q4" s="1005" t="s">
        <v>1720</v>
      </c>
      <c r="R4" s="1304" t="s">
        <v>1721</v>
      </c>
    </row>
    <row r="5" s="1237" customFormat="true" ht="11.1" hidden="false" customHeight="true" outlineLevel="0" collapsed="false">
      <c r="A5" s="1305"/>
      <c r="B5" s="1099" t="s">
        <v>1117</v>
      </c>
      <c r="C5" s="1099" t="s">
        <v>1117</v>
      </c>
      <c r="D5" s="1099" t="s">
        <v>1117</v>
      </c>
      <c r="E5" s="1099" t="s">
        <v>1118</v>
      </c>
      <c r="F5" s="1099" t="s">
        <v>1118</v>
      </c>
      <c r="G5" s="1233" t="s">
        <v>1117</v>
      </c>
      <c r="H5" s="1306" t="s">
        <v>939</v>
      </c>
      <c r="I5" s="1306" t="s">
        <v>939</v>
      </c>
      <c r="J5" s="1306" t="s">
        <v>939</v>
      </c>
      <c r="K5" s="1306" t="s">
        <v>939</v>
      </c>
      <c r="L5" s="1306" t="s">
        <v>1722</v>
      </c>
      <c r="M5" s="1232" t="s">
        <v>939</v>
      </c>
      <c r="N5" s="1233" t="s">
        <v>1723</v>
      </c>
      <c r="O5" s="1234" t="s">
        <v>1117</v>
      </c>
      <c r="P5" s="1234" t="s">
        <v>1119</v>
      </c>
      <c r="Q5" s="1099" t="s">
        <v>1724</v>
      </c>
      <c r="R5" s="1307" t="s">
        <v>1117</v>
      </c>
    </row>
    <row r="6" customFormat="false" ht="24.95" hidden="false" customHeight="true" outlineLevel="0" collapsed="false">
      <c r="A6" s="1238" t="s">
        <v>1653</v>
      </c>
      <c r="B6" s="1308" t="n">
        <v>20416</v>
      </c>
      <c r="C6" s="1242" t="n">
        <v>22335</v>
      </c>
      <c r="D6" s="1309" t="n">
        <f aca="false">B6-C6</f>
        <v>-1919</v>
      </c>
      <c r="E6" s="1242" t="n">
        <v>24911</v>
      </c>
      <c r="F6" s="1242" t="n">
        <v>4398</v>
      </c>
      <c r="G6" s="1242" t="n">
        <v>109124</v>
      </c>
      <c r="H6" s="1242" t="n">
        <v>35500</v>
      </c>
      <c r="I6" s="1242" t="n">
        <v>24400</v>
      </c>
      <c r="J6" s="1242" t="n">
        <v>11000</v>
      </c>
      <c r="K6" s="1242" t="n">
        <v>14400</v>
      </c>
      <c r="L6" s="1242" t="n">
        <v>69600</v>
      </c>
      <c r="M6" s="1242" t="n">
        <v>257158</v>
      </c>
      <c r="N6" s="1242" t="n">
        <v>7070</v>
      </c>
      <c r="O6" s="1243" t="n">
        <v>322356</v>
      </c>
      <c r="P6" s="1243" t="n">
        <v>62.8</v>
      </c>
      <c r="Q6" s="1242" t="n">
        <v>28099</v>
      </c>
      <c r="R6" s="1310" t="n">
        <v>228670</v>
      </c>
    </row>
    <row r="7" s="1225" customFormat="true" ht="17.1" hidden="false" customHeight="true" outlineLevel="0" collapsed="false">
      <c r="A7" s="1260" t="s">
        <v>645</v>
      </c>
      <c r="B7" s="1264" t="n">
        <v>6015</v>
      </c>
      <c r="C7" s="1263" t="n">
        <v>6548</v>
      </c>
      <c r="D7" s="1311" t="n">
        <f aca="false">B7-C7</f>
        <v>-533</v>
      </c>
      <c r="E7" s="1263" t="n">
        <v>5843</v>
      </c>
      <c r="F7" s="1263" t="n">
        <v>869</v>
      </c>
      <c r="G7" s="1263" t="n">
        <v>26434</v>
      </c>
      <c r="H7" s="1263" t="n">
        <v>7260</v>
      </c>
      <c r="I7" s="1263" t="n">
        <v>5690</v>
      </c>
      <c r="J7" s="1263" t="n">
        <v>1570</v>
      </c>
      <c r="K7" s="1263" t="n">
        <v>3580</v>
      </c>
      <c r="L7" s="1263" t="n">
        <v>16800</v>
      </c>
      <c r="M7" s="1263" t="n">
        <v>54621</v>
      </c>
      <c r="N7" s="1263" t="n">
        <v>1147</v>
      </c>
      <c r="O7" s="1263" t="n">
        <v>105499</v>
      </c>
      <c r="P7" s="1263" t="n">
        <v>62.4</v>
      </c>
      <c r="Q7" s="1263" t="n">
        <v>9661</v>
      </c>
      <c r="R7" s="1256" t="n">
        <v>83215</v>
      </c>
    </row>
    <row r="8" s="1225" customFormat="true" ht="17.1" hidden="false" customHeight="true" outlineLevel="0" collapsed="false">
      <c r="A8" s="1260" t="s">
        <v>646</v>
      </c>
      <c r="B8" s="1264" t="n">
        <v>6265</v>
      </c>
      <c r="C8" s="1263" t="n">
        <v>6341</v>
      </c>
      <c r="D8" s="1311" t="n">
        <f aca="false">B8-C8</f>
        <v>-76</v>
      </c>
      <c r="E8" s="1263" t="n">
        <v>2543</v>
      </c>
      <c r="F8" s="1263" t="n">
        <v>427</v>
      </c>
      <c r="G8" s="1263" t="n">
        <v>12048</v>
      </c>
      <c r="H8" s="1263" t="n">
        <v>3050</v>
      </c>
      <c r="I8" s="1263" t="n">
        <v>2050</v>
      </c>
      <c r="J8" s="1263" t="n">
        <v>1010</v>
      </c>
      <c r="K8" s="1263" t="n">
        <v>1260</v>
      </c>
      <c r="L8" s="1263" t="n">
        <v>6470</v>
      </c>
      <c r="M8" s="1263" t="n">
        <v>2795</v>
      </c>
      <c r="N8" s="1263" t="n">
        <v>725</v>
      </c>
      <c r="O8" s="1263" t="n">
        <v>77823</v>
      </c>
      <c r="P8" s="1263" t="n">
        <v>62.8</v>
      </c>
      <c r="Q8" s="1263" t="n">
        <v>7546</v>
      </c>
      <c r="R8" s="1256" t="n">
        <v>63887</v>
      </c>
    </row>
    <row r="9" customFormat="false" ht="17.1" hidden="false" customHeight="true" outlineLevel="0" collapsed="false">
      <c r="A9" s="1238" t="s">
        <v>653</v>
      </c>
      <c r="B9" s="1312" t="n">
        <v>1836</v>
      </c>
      <c r="C9" s="1313" t="n">
        <v>2150</v>
      </c>
      <c r="D9" s="1309" t="n">
        <f aca="false">B9-C9</f>
        <v>-314</v>
      </c>
      <c r="E9" s="1314" t="n">
        <f aca="false">SUM(E10:E11)</f>
        <v>2346</v>
      </c>
      <c r="F9" s="1314" t="n">
        <f aca="false">SUM(F10:F11)</f>
        <v>457</v>
      </c>
      <c r="G9" s="1314" t="n">
        <f aca="false">SUM(G10:G11)</f>
        <v>9932</v>
      </c>
      <c r="H9" s="1255" t="n">
        <v>3990</v>
      </c>
      <c r="I9" s="1255" t="n">
        <v>2740</v>
      </c>
      <c r="J9" s="1242" t="n">
        <v>1250</v>
      </c>
      <c r="K9" s="1242" t="n">
        <v>1620</v>
      </c>
      <c r="L9" s="1242" t="n">
        <v>7500</v>
      </c>
      <c r="M9" s="1314" t="n">
        <f aca="false">SUM(M10:M11)</f>
        <v>18132</v>
      </c>
      <c r="N9" s="1314" t="n">
        <f aca="false">SUM(N10:N11)</f>
        <v>647</v>
      </c>
      <c r="O9" s="1255" t="n">
        <v>27798</v>
      </c>
      <c r="P9" s="1314" t="n">
        <v>61.8</v>
      </c>
      <c r="Q9" s="1314" t="n">
        <f aca="false">SUM(Q10:Q11)</f>
        <v>3085</v>
      </c>
      <c r="R9" s="1315" t="n">
        <f aca="false">SUM(R10:R11)</f>
        <v>23524</v>
      </c>
    </row>
    <row r="10" customFormat="false" ht="16.5" hidden="true" customHeight="true" outlineLevel="0" collapsed="false">
      <c r="A10" s="1246" t="s">
        <v>653</v>
      </c>
      <c r="B10" s="1316"/>
      <c r="C10" s="1250"/>
      <c r="D10" s="1317"/>
      <c r="E10" s="1250" t="n">
        <v>1843</v>
      </c>
      <c r="F10" s="1250" t="n">
        <v>384</v>
      </c>
      <c r="G10" s="1250" t="n">
        <v>7784</v>
      </c>
      <c r="H10" s="1250"/>
      <c r="I10" s="1250"/>
      <c r="J10" s="1250"/>
      <c r="K10" s="1250"/>
      <c r="L10" s="1250"/>
      <c r="M10" s="1250" t="n">
        <v>10382</v>
      </c>
      <c r="N10" s="1250" t="n">
        <v>532</v>
      </c>
      <c r="O10" s="1250"/>
      <c r="P10" s="1250"/>
      <c r="Q10" s="1250" t="n">
        <v>2941</v>
      </c>
      <c r="R10" s="1318" t="n">
        <v>22725</v>
      </c>
    </row>
    <row r="11" customFormat="false" ht="17.1" hidden="true" customHeight="true" outlineLevel="0" collapsed="false">
      <c r="A11" s="1319" t="s">
        <v>1725</v>
      </c>
      <c r="B11" s="1320"/>
      <c r="C11" s="1321"/>
      <c r="D11" s="1322"/>
      <c r="E11" s="1321" t="n">
        <v>503</v>
      </c>
      <c r="F11" s="1321" t="n">
        <v>73</v>
      </c>
      <c r="G11" s="1321" t="n">
        <v>2148</v>
      </c>
      <c r="H11" s="1321"/>
      <c r="I11" s="1321"/>
      <c r="J11" s="1321"/>
      <c r="K11" s="1321"/>
      <c r="L11" s="1321"/>
      <c r="M11" s="1321" t="n">
        <v>7750</v>
      </c>
      <c r="N11" s="1321" t="n">
        <v>115</v>
      </c>
      <c r="O11" s="1321"/>
      <c r="P11" s="1321"/>
      <c r="Q11" s="1321" t="n">
        <v>144</v>
      </c>
      <c r="R11" s="1323" t="n">
        <v>799</v>
      </c>
    </row>
    <row r="12" customFormat="false" ht="17.1" hidden="false" customHeight="true" outlineLevel="0" collapsed="false">
      <c r="A12" s="1265" t="s">
        <v>647</v>
      </c>
      <c r="B12" s="1324" t="n">
        <v>1474</v>
      </c>
      <c r="C12" s="1268" t="n">
        <v>1683</v>
      </c>
      <c r="D12" s="1311" t="n">
        <f aca="false">B12-C12</f>
        <v>-209</v>
      </c>
      <c r="E12" s="1268" t="n">
        <v>428</v>
      </c>
      <c r="F12" s="1268" t="n">
        <v>66</v>
      </c>
      <c r="G12" s="1268" t="n">
        <v>1806</v>
      </c>
      <c r="H12" s="1268" t="n">
        <v>390</v>
      </c>
      <c r="I12" s="1268" t="n">
        <v>65</v>
      </c>
      <c r="J12" s="1268" t="n">
        <v>325</v>
      </c>
      <c r="K12" s="1268" t="n">
        <v>24</v>
      </c>
      <c r="L12" s="1268" t="n">
        <v>100</v>
      </c>
      <c r="M12" s="1268" t="n">
        <v>47</v>
      </c>
      <c r="N12" s="1268" t="n">
        <v>111</v>
      </c>
      <c r="O12" s="1263" t="n">
        <v>18927</v>
      </c>
      <c r="P12" s="1263" t="n">
        <v>61.6</v>
      </c>
      <c r="Q12" s="1268" t="n">
        <v>1824</v>
      </c>
      <c r="R12" s="1325" t="n">
        <v>16988</v>
      </c>
    </row>
    <row r="13" customFormat="false" ht="17.1" hidden="false" customHeight="true" outlineLevel="0" collapsed="false">
      <c r="A13" s="1238" t="s">
        <v>1726</v>
      </c>
      <c r="B13" s="1308" t="n">
        <v>638</v>
      </c>
      <c r="C13" s="1242" t="n">
        <v>614</v>
      </c>
      <c r="D13" s="1326" t="n">
        <v>24</v>
      </c>
      <c r="E13" s="1242" t="n">
        <v>1017</v>
      </c>
      <c r="F13" s="1242" t="n">
        <v>206</v>
      </c>
      <c r="G13" s="1242" t="n">
        <v>4494</v>
      </c>
      <c r="H13" s="1242" t="n">
        <v>1350</v>
      </c>
      <c r="I13" s="1242" t="n">
        <v>753</v>
      </c>
      <c r="J13" s="1242" t="n">
        <v>597</v>
      </c>
      <c r="K13" s="1242" t="n">
        <v>479</v>
      </c>
      <c r="L13" s="1242" t="n">
        <v>2320</v>
      </c>
      <c r="M13" s="1242" t="n">
        <v>3921</v>
      </c>
      <c r="N13" s="1242" t="n">
        <v>297</v>
      </c>
      <c r="O13" s="1243" t="n">
        <v>9802</v>
      </c>
      <c r="P13" s="1243" t="n">
        <v>65.9</v>
      </c>
      <c r="Q13" s="1243" t="n">
        <v>661</v>
      </c>
      <c r="R13" s="1327" t="n">
        <v>4011</v>
      </c>
      <c r="S13" s="1200"/>
    </row>
    <row r="14" customFormat="false" ht="17.1" hidden="false" customHeight="true" outlineLevel="0" collapsed="false">
      <c r="A14" s="1265" t="s">
        <v>652</v>
      </c>
      <c r="B14" s="1324" t="n">
        <v>222</v>
      </c>
      <c r="C14" s="1268" t="n">
        <v>285</v>
      </c>
      <c r="D14" s="1326" t="n">
        <f aca="false">B14-C14</f>
        <v>-63</v>
      </c>
      <c r="E14" s="1268" t="n">
        <v>587</v>
      </c>
      <c r="F14" s="1268" t="n">
        <v>132</v>
      </c>
      <c r="G14" s="1268" t="n">
        <v>2378</v>
      </c>
      <c r="H14" s="1268" t="n">
        <v>840</v>
      </c>
      <c r="I14" s="1268" t="n">
        <v>618</v>
      </c>
      <c r="J14" s="1268" t="n">
        <v>222</v>
      </c>
      <c r="K14" s="1268" t="n">
        <v>348</v>
      </c>
      <c r="L14" s="1268" t="n">
        <v>1600</v>
      </c>
      <c r="M14" s="1268" t="n">
        <v>20760</v>
      </c>
      <c r="N14" s="1268" t="n">
        <v>83</v>
      </c>
      <c r="O14" s="1263" t="n">
        <v>4229</v>
      </c>
      <c r="P14" s="1263" t="n">
        <v>64.1</v>
      </c>
      <c r="Q14" s="1268" t="n">
        <v>305</v>
      </c>
      <c r="R14" s="1325" t="n">
        <v>2539</v>
      </c>
    </row>
    <row r="15" customFormat="false" ht="17.1" hidden="false" customHeight="true" outlineLevel="0" collapsed="false">
      <c r="A15" s="1265" t="s">
        <v>86</v>
      </c>
      <c r="B15" s="1324" t="n">
        <v>514</v>
      </c>
      <c r="C15" s="1268" t="n">
        <v>560</v>
      </c>
      <c r="D15" s="1311" t="n">
        <f aca="false">B15-C15</f>
        <v>-46</v>
      </c>
      <c r="E15" s="1268" t="n">
        <v>1260</v>
      </c>
      <c r="F15" s="1268" t="n">
        <v>286</v>
      </c>
      <c r="G15" s="1268" t="n">
        <v>5708</v>
      </c>
      <c r="H15" s="1268" t="n">
        <v>2230</v>
      </c>
      <c r="I15" s="1268" t="n">
        <v>945</v>
      </c>
      <c r="J15" s="1268" t="n">
        <v>1280</v>
      </c>
      <c r="K15" s="1268" t="n">
        <v>602</v>
      </c>
      <c r="L15" s="1268" t="n">
        <v>2880</v>
      </c>
      <c r="M15" s="1268" t="n">
        <v>1438</v>
      </c>
      <c r="N15" s="1268" t="n">
        <v>818</v>
      </c>
      <c r="O15" s="1263" t="n">
        <v>9492</v>
      </c>
      <c r="P15" s="1263" t="n">
        <v>68.6</v>
      </c>
      <c r="Q15" s="1268" t="n">
        <v>636</v>
      </c>
      <c r="R15" s="1325" t="n">
        <v>4378</v>
      </c>
      <c r="S15" s="1200"/>
    </row>
    <row r="16" customFormat="false" ht="17.1" hidden="false" customHeight="true" outlineLevel="0" collapsed="false">
      <c r="A16" s="1238" t="s">
        <v>1727</v>
      </c>
      <c r="B16" s="1308" t="n">
        <v>504</v>
      </c>
      <c r="C16" s="1242" t="n">
        <v>635</v>
      </c>
      <c r="D16" s="1309" t="n">
        <f aca="false">B16-C16</f>
        <v>-131</v>
      </c>
      <c r="E16" s="1242" t="n">
        <v>1500</v>
      </c>
      <c r="F16" s="1242" t="n">
        <v>302</v>
      </c>
      <c r="G16" s="1242" t="n">
        <v>6681</v>
      </c>
      <c r="H16" s="1242" t="n">
        <v>2920</v>
      </c>
      <c r="I16" s="1242" t="n">
        <v>1600</v>
      </c>
      <c r="J16" s="1242" t="n">
        <v>1320</v>
      </c>
      <c r="K16" s="1242" t="n">
        <v>758</v>
      </c>
      <c r="L16" s="1242" t="n">
        <v>3720</v>
      </c>
      <c r="M16" s="1242" t="n">
        <v>8300</v>
      </c>
      <c r="N16" s="1242" t="n">
        <v>958</v>
      </c>
      <c r="O16" s="1243" t="n">
        <v>10884</v>
      </c>
      <c r="P16" s="1243" t="n">
        <v>64.9</v>
      </c>
      <c r="Q16" s="1242" t="n">
        <v>815</v>
      </c>
      <c r="R16" s="1310" t="n">
        <v>7042</v>
      </c>
    </row>
    <row r="17" s="1225" customFormat="true" ht="17.1" hidden="false" customHeight="true" outlineLevel="0" collapsed="false">
      <c r="A17" s="1252" t="s">
        <v>1691</v>
      </c>
      <c r="B17" s="1255" t="n">
        <v>330</v>
      </c>
      <c r="C17" s="1255" t="n">
        <v>464</v>
      </c>
      <c r="D17" s="1326" t="n">
        <f aca="false">B17-C17</f>
        <v>-134</v>
      </c>
      <c r="E17" s="1255" t="n">
        <v>605</v>
      </c>
      <c r="F17" s="1255" t="n">
        <v>102</v>
      </c>
      <c r="G17" s="1255" t="n">
        <v>2575</v>
      </c>
      <c r="H17" s="1255" t="n">
        <v>891</v>
      </c>
      <c r="I17" s="1255" t="n">
        <v>819</v>
      </c>
      <c r="J17" s="1255" t="n">
        <v>72</v>
      </c>
      <c r="K17" s="1255" t="n">
        <v>528</v>
      </c>
      <c r="L17" s="1255" t="n">
        <v>2670</v>
      </c>
      <c r="M17" s="1255" t="n">
        <v>9947</v>
      </c>
      <c r="N17" s="1255" t="n">
        <v>113</v>
      </c>
      <c r="O17" s="1255" t="n">
        <v>6912</v>
      </c>
      <c r="P17" s="1255" t="n">
        <v>59.9</v>
      </c>
      <c r="Q17" s="1255" t="n">
        <v>449</v>
      </c>
      <c r="R17" s="1328" t="n">
        <v>3266</v>
      </c>
    </row>
    <row r="18" s="1225" customFormat="true" ht="17.1" hidden="false" customHeight="true" outlineLevel="0" collapsed="false">
      <c r="A18" s="1286" t="s">
        <v>1692</v>
      </c>
      <c r="B18" s="1243" t="n">
        <v>796</v>
      </c>
      <c r="C18" s="1243" t="n">
        <v>1059</v>
      </c>
      <c r="D18" s="1329" t="n">
        <f aca="false">B18-C18</f>
        <v>-263</v>
      </c>
      <c r="E18" s="1243" t="n">
        <v>2491</v>
      </c>
      <c r="F18" s="1243" t="n">
        <v>389</v>
      </c>
      <c r="G18" s="1243" t="n">
        <v>11124</v>
      </c>
      <c r="H18" s="1243" t="n">
        <v>2714</v>
      </c>
      <c r="I18" s="1243" t="n">
        <v>2199</v>
      </c>
      <c r="J18" s="1243" t="n">
        <v>517</v>
      </c>
      <c r="K18" s="1243" t="n">
        <v>1370</v>
      </c>
      <c r="L18" s="1243" t="n">
        <v>6429</v>
      </c>
      <c r="M18" s="1243" t="n">
        <v>56107</v>
      </c>
      <c r="N18" s="1243" t="n">
        <v>419</v>
      </c>
      <c r="O18" s="1243" t="n">
        <v>17638</v>
      </c>
      <c r="P18" s="1243" t="s">
        <v>211</v>
      </c>
      <c r="Q18" s="1243" t="n">
        <v>1155</v>
      </c>
      <c r="R18" s="1327" t="n">
        <v>7141</v>
      </c>
    </row>
    <row r="19" s="1225" customFormat="true" ht="17.1" hidden="false" customHeight="true" outlineLevel="0" collapsed="false">
      <c r="A19" s="1286" t="s">
        <v>1693</v>
      </c>
      <c r="B19" s="1243" t="n">
        <v>1501</v>
      </c>
      <c r="C19" s="1243" t="n">
        <v>1544</v>
      </c>
      <c r="D19" s="1329" t="n">
        <f aca="false">B19-C19</f>
        <v>-43</v>
      </c>
      <c r="E19" s="1243" t="n">
        <v>4562</v>
      </c>
      <c r="F19" s="1243" t="n">
        <v>722</v>
      </c>
      <c r="G19" s="1243" t="n">
        <v>19936</v>
      </c>
      <c r="H19" s="1243" t="n">
        <v>7121</v>
      </c>
      <c r="I19" s="1243" t="n">
        <v>4643</v>
      </c>
      <c r="J19" s="1243" t="n">
        <v>2489</v>
      </c>
      <c r="K19" s="1243" t="n">
        <v>2552</v>
      </c>
      <c r="L19" s="1243" t="n">
        <v>12899</v>
      </c>
      <c r="M19" s="1243" t="n">
        <v>28747</v>
      </c>
      <c r="N19" s="1243" t="n">
        <v>1425</v>
      </c>
      <c r="O19" s="1243" t="n">
        <v>26004</v>
      </c>
      <c r="P19" s="1243" t="s">
        <v>211</v>
      </c>
      <c r="Q19" s="1243" t="n">
        <v>1515</v>
      </c>
      <c r="R19" s="1327" t="n">
        <v>12168</v>
      </c>
    </row>
    <row r="20" s="1225" customFormat="true" ht="17.1" hidden="false" customHeight="true" outlineLevel="0" collapsed="false">
      <c r="A20" s="1291" t="s">
        <v>1694</v>
      </c>
      <c r="B20" s="1274" t="n">
        <v>321</v>
      </c>
      <c r="C20" s="1274" t="n">
        <v>452</v>
      </c>
      <c r="D20" s="1330" t="n">
        <f aca="false">B20-C20</f>
        <v>-131</v>
      </c>
      <c r="E20" s="1274" t="n">
        <v>1886</v>
      </c>
      <c r="F20" s="1274" t="n">
        <v>452</v>
      </c>
      <c r="G20" s="1274" t="n">
        <v>7111</v>
      </c>
      <c r="H20" s="1274" t="n">
        <v>2707</v>
      </c>
      <c r="I20" s="1274" t="n">
        <v>2333</v>
      </c>
      <c r="J20" s="1274" t="n">
        <v>377</v>
      </c>
      <c r="K20" s="1274" t="n">
        <v>1317</v>
      </c>
      <c r="L20" s="1274" t="n">
        <v>6451</v>
      </c>
      <c r="M20" s="1274" t="n">
        <v>52344</v>
      </c>
      <c r="N20" s="1274" t="n">
        <v>444</v>
      </c>
      <c r="O20" s="1274" t="n">
        <v>7348</v>
      </c>
      <c r="P20" s="1243" t="s">
        <v>211</v>
      </c>
      <c r="Q20" s="1274" t="n">
        <v>689</v>
      </c>
      <c r="R20" s="1331" t="n">
        <v>3813</v>
      </c>
    </row>
    <row r="21" customFormat="false" ht="20.1" hidden="false" customHeight="true" outlineLevel="0" collapsed="false">
      <c r="A21" s="1297" t="s">
        <v>1695</v>
      </c>
      <c r="B21" s="1298" t="s">
        <v>1699</v>
      </c>
      <c r="C21" s="1298"/>
      <c r="D21" s="1298"/>
      <c r="E21" s="1332" t="s">
        <v>1728</v>
      </c>
      <c r="F21" s="1332"/>
      <c r="G21" s="1332"/>
      <c r="H21" s="1332"/>
      <c r="I21" s="1332"/>
      <c r="J21" s="1332"/>
      <c r="K21" s="1332"/>
      <c r="L21" s="1332"/>
      <c r="M21" s="1332"/>
      <c r="N21" s="1332"/>
      <c r="O21" s="1333" t="s">
        <v>1698</v>
      </c>
      <c r="P21" s="1333"/>
      <c r="Q21" s="1333"/>
      <c r="R21" s="1333"/>
    </row>
    <row r="22" customFormat="false" ht="16.5" hidden="false" customHeight="true" outlineLevel="0" collapsed="false">
      <c r="A22" s="281" t="s">
        <v>1700</v>
      </c>
      <c r="B22" s="906" t="s">
        <v>1729</v>
      </c>
      <c r="C22" s="906"/>
      <c r="D22" s="906"/>
      <c r="E22" s="906"/>
      <c r="F22" s="906"/>
      <c r="G22" s="906"/>
      <c r="H22" s="906"/>
      <c r="I22" s="906"/>
      <c r="J22" s="906"/>
      <c r="K22" s="906"/>
      <c r="L22" s="33"/>
      <c r="M22" s="33"/>
      <c r="N22" s="33"/>
      <c r="O22" s="362"/>
      <c r="P22" s="362"/>
      <c r="Q22" s="33"/>
      <c r="R22" s="33"/>
    </row>
    <row r="23" customFormat="false" ht="16.5" hidden="false" customHeight="true" outlineLevel="0" collapsed="false">
      <c r="B23" s="21" t="s">
        <v>1730</v>
      </c>
      <c r="C23" s="21"/>
      <c r="D23" s="21"/>
      <c r="E23" s="21"/>
      <c r="F23" s="21"/>
      <c r="G23" s="21"/>
    </row>
    <row r="24" customFormat="false" ht="16.5" hidden="false" customHeight="true" outlineLevel="0" collapsed="false"/>
    <row r="25" customFormat="false" ht="16.5" hidden="false" customHeight="true" outlineLevel="0" collapsed="false"/>
    <row r="26" customFormat="false" ht="16.5" hidden="false" customHeight="true" outlineLevel="0" collapsed="false"/>
  </sheetData>
  <mergeCells count="15">
    <mergeCell ref="A2:A4"/>
    <mergeCell ref="B2:D3"/>
    <mergeCell ref="E2:F3"/>
    <mergeCell ref="G2:G4"/>
    <mergeCell ref="H2:J3"/>
    <mergeCell ref="K2:L3"/>
    <mergeCell ref="M2:M4"/>
    <mergeCell ref="N2:N4"/>
    <mergeCell ref="O2:P3"/>
    <mergeCell ref="Q2:R3"/>
    <mergeCell ref="B21:D21"/>
    <mergeCell ref="E21:N21"/>
    <mergeCell ref="O21:R21"/>
    <mergeCell ref="B22:K22"/>
    <mergeCell ref="B23:G23"/>
  </mergeCells>
  <printOptions headings="false" gridLines="false" gridLinesSet="true" horizontalCentered="false" verticalCentered="false"/>
  <pageMargins left="0.984027777777778" right="0.984027777777778" top="0.39375"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8" activeCellId="0" sqref="M28"/>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2" min="2" style="17" width="5.87"/>
    <col collapsed="false" customWidth="true" hidden="false" outlineLevel="0" max="3" min="3" style="17" width="6.12"/>
    <col collapsed="false" customWidth="true" hidden="false" outlineLevel="0" max="4" min="4" style="17" width="8.86"/>
    <col collapsed="false" customWidth="true" hidden="false" outlineLevel="0" max="5" min="5" style="1225" width="7.62"/>
    <col collapsed="false" customWidth="true" hidden="false" outlineLevel="0" max="6" min="6" style="1225" width="7.87"/>
    <col collapsed="false" customWidth="true" hidden="false" outlineLevel="0" max="7" min="7" style="1225" width="7.62"/>
    <col collapsed="false" customWidth="true" hidden="false" outlineLevel="0" max="8" min="8" style="17" width="8.86"/>
    <col collapsed="false" customWidth="true" hidden="false" outlineLevel="0" max="9" min="9" style="17" width="11.87"/>
    <col collapsed="false" customWidth="true" hidden="false" outlineLevel="0" max="11" min="10" style="17" width="7.37"/>
    <col collapsed="false" customWidth="true" hidden="false" outlineLevel="0" max="13" min="12" style="17" width="8.36"/>
    <col collapsed="false" customWidth="true" hidden="false" outlineLevel="0" max="15" min="14" style="17" width="7.37"/>
    <col collapsed="false" customWidth="true" hidden="false" outlineLevel="0" max="16" min="16" style="17" width="7.87"/>
    <col collapsed="false" customWidth="false" hidden="false" outlineLevel="0" max="257" min="17" style="17" width="8.99"/>
  </cols>
  <sheetData>
    <row r="1" s="33" customFormat="true" ht="16.5" hidden="false" customHeight="true" outlineLevel="0" collapsed="false">
      <c r="A1" s="66" t="s">
        <v>1731</v>
      </c>
      <c r="E1" s="362"/>
      <c r="F1" s="362"/>
      <c r="G1" s="362"/>
    </row>
    <row r="2" customFormat="false" ht="24.95" hidden="false" customHeight="true" outlineLevel="0" collapsed="false">
      <c r="A2" s="672" t="s">
        <v>1638</v>
      </c>
      <c r="B2" s="674" t="s">
        <v>1732</v>
      </c>
      <c r="C2" s="674"/>
      <c r="D2" s="674"/>
      <c r="E2" s="1226" t="s">
        <v>1733</v>
      </c>
      <c r="F2" s="1226"/>
      <c r="G2" s="1226"/>
      <c r="H2" s="1334" t="s">
        <v>1734</v>
      </c>
      <c r="I2" s="1334"/>
      <c r="J2" s="674" t="s">
        <v>1735</v>
      </c>
      <c r="K2" s="674"/>
      <c r="L2" s="674" t="s">
        <v>1736</v>
      </c>
      <c r="M2" s="674"/>
      <c r="N2" s="1334" t="s">
        <v>1737</v>
      </c>
      <c r="O2" s="1334"/>
      <c r="P2" s="1335" t="s">
        <v>1738</v>
      </c>
    </row>
    <row r="3" customFormat="false" ht="24.95" hidden="false" customHeight="true" outlineLevel="0" collapsed="false">
      <c r="A3" s="672"/>
      <c r="B3" s="1336" t="s">
        <v>1739</v>
      </c>
      <c r="C3" s="1337" t="s">
        <v>1721</v>
      </c>
      <c r="D3" s="1337" t="s">
        <v>1740</v>
      </c>
      <c r="E3" s="1338" t="s">
        <v>1741</v>
      </c>
      <c r="F3" s="1339" t="s">
        <v>1742</v>
      </c>
      <c r="G3" s="1338" t="s">
        <v>1743</v>
      </c>
      <c r="H3" s="1337" t="s">
        <v>1744</v>
      </c>
      <c r="I3" s="1337" t="s">
        <v>1745</v>
      </c>
      <c r="J3" s="1336" t="s">
        <v>1106</v>
      </c>
      <c r="K3" s="1340" t="s">
        <v>1114</v>
      </c>
      <c r="L3" s="1337" t="s">
        <v>237</v>
      </c>
      <c r="M3" s="1337" t="s">
        <v>636</v>
      </c>
      <c r="N3" s="1337" t="s">
        <v>1746</v>
      </c>
      <c r="O3" s="1337" t="s">
        <v>1747</v>
      </c>
      <c r="P3" s="1335"/>
    </row>
    <row r="4" customFormat="false" ht="24.95" hidden="false" customHeight="true" outlineLevel="0" collapsed="false">
      <c r="A4" s="672"/>
      <c r="B4" s="1336"/>
      <c r="C4" s="1337"/>
      <c r="D4" s="1337"/>
      <c r="E4" s="1338"/>
      <c r="F4" s="1339"/>
      <c r="G4" s="1338"/>
      <c r="H4" s="1337"/>
      <c r="I4" s="1337"/>
      <c r="J4" s="1336"/>
      <c r="K4" s="1340"/>
      <c r="L4" s="1337"/>
      <c r="M4" s="1337"/>
      <c r="N4" s="1337"/>
      <c r="O4" s="1337"/>
      <c r="P4" s="1341" t="s">
        <v>1748</v>
      </c>
    </row>
    <row r="5" s="1344" customFormat="true" ht="11.1" hidden="false" customHeight="true" outlineLevel="0" collapsed="false">
      <c r="A5" s="1342"/>
      <c r="B5" s="1343" t="s">
        <v>1749</v>
      </c>
      <c r="C5" s="1343" t="s">
        <v>1117</v>
      </c>
      <c r="D5" s="1343" t="s">
        <v>1750</v>
      </c>
      <c r="E5" s="1234" t="s">
        <v>1750</v>
      </c>
      <c r="F5" s="1234" t="s">
        <v>1750</v>
      </c>
      <c r="G5" s="1234" t="s">
        <v>1750</v>
      </c>
      <c r="H5" s="1233" t="s">
        <v>1117</v>
      </c>
      <c r="I5" s="1233" t="s">
        <v>1287</v>
      </c>
      <c r="J5" s="1233" t="s">
        <v>1117</v>
      </c>
      <c r="K5" s="1099" t="s">
        <v>1119</v>
      </c>
      <c r="L5" s="1233" t="s">
        <v>1117</v>
      </c>
      <c r="M5" s="1233" t="s">
        <v>1117</v>
      </c>
      <c r="N5" s="1233" t="s">
        <v>1117</v>
      </c>
      <c r="O5" s="1233" t="s">
        <v>1117</v>
      </c>
      <c r="P5" s="1236" t="s">
        <v>1751</v>
      </c>
    </row>
    <row r="6" customFormat="false" ht="24.95" hidden="false" customHeight="true" outlineLevel="0" collapsed="false">
      <c r="A6" s="20" t="s">
        <v>1653</v>
      </c>
      <c r="B6" s="982" t="n">
        <v>8485</v>
      </c>
      <c r="C6" s="982" t="n">
        <v>51913</v>
      </c>
      <c r="D6" s="982" t="n">
        <v>1478549</v>
      </c>
      <c r="E6" s="982" t="n">
        <v>277984</v>
      </c>
      <c r="F6" s="982" t="n">
        <v>66081</v>
      </c>
      <c r="G6" s="982" t="n">
        <v>273040</v>
      </c>
      <c r="H6" s="982" t="n">
        <v>226651</v>
      </c>
      <c r="I6" s="982" t="n">
        <v>20196156</v>
      </c>
      <c r="J6" s="982" t="n">
        <v>600757</v>
      </c>
      <c r="K6" s="1019" t="n">
        <v>97.9</v>
      </c>
      <c r="L6" s="982" t="n">
        <v>492888</v>
      </c>
      <c r="M6" s="982" t="n">
        <v>232378</v>
      </c>
      <c r="N6" s="1345" t="n">
        <v>33591</v>
      </c>
      <c r="O6" s="1345" t="n">
        <v>18123</v>
      </c>
      <c r="P6" s="991" t="n">
        <v>452056</v>
      </c>
    </row>
    <row r="7" s="1225" customFormat="true" ht="17.1" hidden="false" customHeight="true" outlineLevel="0" collapsed="false">
      <c r="A7" s="1346" t="s">
        <v>645</v>
      </c>
      <c r="B7" s="977" t="n">
        <v>2839</v>
      </c>
      <c r="C7" s="977" t="n">
        <v>18568</v>
      </c>
      <c r="D7" s="977" t="n">
        <v>580788</v>
      </c>
      <c r="E7" s="977" t="n">
        <v>86684</v>
      </c>
      <c r="F7" s="977" t="n">
        <v>23608</v>
      </c>
      <c r="G7" s="977" t="n">
        <v>85711</v>
      </c>
      <c r="H7" s="977" t="n">
        <v>68119</v>
      </c>
      <c r="I7" s="977" t="n">
        <v>5812698</v>
      </c>
      <c r="J7" s="977" t="n">
        <v>197751</v>
      </c>
      <c r="K7" s="1347" t="n">
        <v>98.9</v>
      </c>
      <c r="L7" s="977" t="n">
        <v>159728</v>
      </c>
      <c r="M7" s="977" t="n">
        <v>76117</v>
      </c>
      <c r="N7" s="1348" t="n">
        <v>11208</v>
      </c>
      <c r="O7" s="1348" t="n">
        <v>6075</v>
      </c>
      <c r="P7" s="1349" t="n">
        <v>143206</v>
      </c>
    </row>
    <row r="8" s="1225" customFormat="true" ht="17.1" hidden="false" customHeight="true" outlineLevel="0" collapsed="false">
      <c r="A8" s="1350" t="s">
        <v>646</v>
      </c>
      <c r="B8" s="1012" t="n">
        <v>2257</v>
      </c>
      <c r="C8" s="1012" t="n">
        <v>15943</v>
      </c>
      <c r="D8" s="1012" t="n">
        <v>482527</v>
      </c>
      <c r="E8" s="1012" t="n">
        <v>54288</v>
      </c>
      <c r="F8" s="1012" t="n">
        <v>17926</v>
      </c>
      <c r="G8" s="1012" t="n">
        <v>53894</v>
      </c>
      <c r="H8" s="1012" t="n">
        <v>53129</v>
      </c>
      <c r="I8" s="1012" t="n">
        <v>5589173</v>
      </c>
      <c r="J8" s="1012" t="n">
        <v>150623</v>
      </c>
      <c r="K8" s="1351" t="n">
        <v>99.7</v>
      </c>
      <c r="L8" s="1012" t="n">
        <v>120639</v>
      </c>
      <c r="M8" s="1012" t="n">
        <v>56514</v>
      </c>
      <c r="N8" s="1352" t="n">
        <v>8888</v>
      </c>
      <c r="O8" s="1352" t="n">
        <v>4629</v>
      </c>
      <c r="P8" s="1353" t="n">
        <v>109645</v>
      </c>
    </row>
    <row r="9" customFormat="false" ht="16.5" hidden="false" customHeight="true" outlineLevel="0" collapsed="false">
      <c r="A9" s="1354" t="s">
        <v>653</v>
      </c>
      <c r="B9" s="977" t="n">
        <f aca="false">SUM(B10:B11)</f>
        <v>976</v>
      </c>
      <c r="C9" s="977" t="n">
        <f aca="false">SUM(C10:C11)</f>
        <v>5216</v>
      </c>
      <c r="D9" s="977" t="n">
        <f aca="false">SUM(D10:D11)</f>
        <v>128041</v>
      </c>
      <c r="E9" s="977" t="n">
        <v>27113</v>
      </c>
      <c r="F9" s="977" t="n">
        <v>5967</v>
      </c>
      <c r="G9" s="977" t="n">
        <v>26230</v>
      </c>
      <c r="H9" s="977" t="n">
        <v>21112</v>
      </c>
      <c r="I9" s="977" t="n">
        <v>1617576</v>
      </c>
      <c r="J9" s="977" t="n">
        <v>51300</v>
      </c>
      <c r="K9" s="1347" t="n">
        <v>97.1</v>
      </c>
      <c r="L9" s="977" t="n">
        <v>42440</v>
      </c>
      <c r="M9" s="977" t="n">
        <v>19697</v>
      </c>
      <c r="N9" s="1348" t="n">
        <v>2832</v>
      </c>
      <c r="O9" s="1348" t="n">
        <v>1491</v>
      </c>
      <c r="P9" s="1349" t="n">
        <v>40504</v>
      </c>
    </row>
    <row r="10" s="1200" customFormat="true" ht="16.5" hidden="true" customHeight="true" outlineLevel="0" collapsed="false">
      <c r="A10" s="1355" t="s">
        <v>653</v>
      </c>
      <c r="B10" s="1356" t="n">
        <v>935</v>
      </c>
      <c r="C10" s="1356" t="n">
        <v>5072</v>
      </c>
      <c r="D10" s="1356" t="n">
        <v>126125</v>
      </c>
      <c r="E10" s="1356"/>
      <c r="F10" s="1356"/>
      <c r="G10" s="1356"/>
      <c r="H10" s="1356"/>
      <c r="I10" s="1356"/>
      <c r="J10" s="1356"/>
      <c r="K10" s="1357"/>
      <c r="L10" s="1356"/>
      <c r="M10" s="1356"/>
      <c r="N10" s="1358"/>
      <c r="O10" s="1358"/>
      <c r="P10" s="1359"/>
    </row>
    <row r="11" s="1200" customFormat="true" ht="16.5" hidden="true" customHeight="true" outlineLevel="0" collapsed="false">
      <c r="A11" s="1355" t="s">
        <v>1725</v>
      </c>
      <c r="B11" s="1356" t="n">
        <v>41</v>
      </c>
      <c r="C11" s="1356" t="n">
        <v>144</v>
      </c>
      <c r="D11" s="1356" t="n">
        <v>1916</v>
      </c>
      <c r="E11" s="1356"/>
      <c r="F11" s="1356"/>
      <c r="G11" s="1356"/>
      <c r="H11" s="1356"/>
      <c r="I11" s="1356"/>
      <c r="J11" s="1356"/>
      <c r="K11" s="1357"/>
      <c r="L11" s="1356"/>
      <c r="M11" s="1356"/>
      <c r="N11" s="1358"/>
      <c r="O11" s="1358"/>
      <c r="P11" s="1359"/>
    </row>
    <row r="12" customFormat="false" ht="17.1" hidden="false" customHeight="true" outlineLevel="0" collapsed="false">
      <c r="A12" s="1360" t="s">
        <v>647</v>
      </c>
      <c r="B12" s="1012" t="n">
        <v>573</v>
      </c>
      <c r="C12" s="1012" t="n">
        <v>3599</v>
      </c>
      <c r="D12" s="1012" t="n">
        <v>140225</v>
      </c>
      <c r="E12" s="1012" t="n">
        <v>13521</v>
      </c>
      <c r="F12" s="1012" t="n">
        <v>3720</v>
      </c>
      <c r="G12" s="1012" t="n">
        <v>13316</v>
      </c>
      <c r="H12" s="1012" t="n">
        <v>12628</v>
      </c>
      <c r="I12" s="1012" t="n">
        <v>1273253</v>
      </c>
      <c r="J12" s="1012" t="n">
        <v>36322</v>
      </c>
      <c r="K12" s="1351" t="n">
        <v>97.1</v>
      </c>
      <c r="L12" s="1012" t="n">
        <v>30014</v>
      </c>
      <c r="M12" s="1012" t="n">
        <v>14375</v>
      </c>
      <c r="N12" s="1352" t="n">
        <v>2135</v>
      </c>
      <c r="O12" s="1352" t="n">
        <v>1139</v>
      </c>
      <c r="P12" s="1353" t="n">
        <v>26598</v>
      </c>
    </row>
    <row r="13" customFormat="false" ht="17.1" hidden="false" customHeight="true" outlineLevel="0" collapsed="false">
      <c r="A13" s="20" t="s">
        <v>74</v>
      </c>
      <c r="B13" s="1361" t="n">
        <v>198</v>
      </c>
      <c r="C13" s="982" t="n">
        <v>833</v>
      </c>
      <c r="D13" s="982" t="n">
        <v>16050</v>
      </c>
      <c r="E13" s="982" t="n">
        <v>12572</v>
      </c>
      <c r="F13" s="982" t="n">
        <v>1317</v>
      </c>
      <c r="G13" s="982" t="n">
        <v>12308</v>
      </c>
      <c r="H13" s="982" t="n">
        <v>6941</v>
      </c>
      <c r="I13" s="982" t="n">
        <v>508087</v>
      </c>
      <c r="J13" s="982" t="n">
        <v>17964</v>
      </c>
      <c r="K13" s="1347" t="n">
        <v>99.2</v>
      </c>
      <c r="L13" s="982" t="n">
        <v>14485</v>
      </c>
      <c r="M13" s="982" t="n">
        <v>6860</v>
      </c>
      <c r="N13" s="1345" t="n">
        <v>1013</v>
      </c>
      <c r="O13" s="1345" t="n">
        <v>566</v>
      </c>
      <c r="P13" s="991" t="n">
        <v>12731</v>
      </c>
    </row>
    <row r="14" customFormat="false" ht="17.1" hidden="false" customHeight="true" outlineLevel="0" collapsed="false">
      <c r="A14" s="1360" t="s">
        <v>652</v>
      </c>
      <c r="B14" s="1012" t="n">
        <v>73</v>
      </c>
      <c r="C14" s="1012" t="n">
        <v>346</v>
      </c>
      <c r="D14" s="1012" t="n">
        <v>7260</v>
      </c>
      <c r="E14" s="1012" t="n">
        <v>4994</v>
      </c>
      <c r="F14" s="1012" t="n">
        <v>701</v>
      </c>
      <c r="G14" s="1012" t="n">
        <v>4923</v>
      </c>
      <c r="H14" s="1012" t="n">
        <v>3086</v>
      </c>
      <c r="I14" s="1012" t="n">
        <v>284481</v>
      </c>
      <c r="J14" s="1012" t="n">
        <v>7345</v>
      </c>
      <c r="K14" s="1351" t="n">
        <v>94.7</v>
      </c>
      <c r="L14" s="1012" t="n">
        <v>6371</v>
      </c>
      <c r="M14" s="1012" t="n">
        <v>2968</v>
      </c>
      <c r="N14" s="1352" t="n">
        <v>345</v>
      </c>
      <c r="O14" s="1352" t="n">
        <v>202</v>
      </c>
      <c r="P14" s="1353" t="n">
        <v>5672</v>
      </c>
    </row>
    <row r="15" customFormat="false" ht="16.5" hidden="false" customHeight="true" outlineLevel="0" collapsed="false">
      <c r="A15" s="1360" t="s">
        <v>86</v>
      </c>
      <c r="B15" s="1012" t="n">
        <v>194</v>
      </c>
      <c r="C15" s="1012" t="n">
        <v>858</v>
      </c>
      <c r="D15" s="1012" t="n">
        <v>19131</v>
      </c>
      <c r="E15" s="1012" t="n">
        <v>7226</v>
      </c>
      <c r="F15" s="1012" t="n">
        <v>1323</v>
      </c>
      <c r="G15" s="1012" t="n">
        <v>7073</v>
      </c>
      <c r="H15" s="1012" t="n">
        <v>7327</v>
      </c>
      <c r="I15" s="1012" t="n">
        <v>557056</v>
      </c>
      <c r="J15" s="1012" t="n">
        <v>16590</v>
      </c>
      <c r="K15" s="1351" t="n">
        <v>99.2</v>
      </c>
      <c r="L15" s="1012" t="n">
        <v>13506</v>
      </c>
      <c r="M15" s="1012" t="n">
        <v>6387</v>
      </c>
      <c r="N15" s="1352" t="n">
        <v>846</v>
      </c>
      <c r="O15" s="1352" t="n">
        <v>518</v>
      </c>
      <c r="P15" s="1353" t="n">
        <v>14264</v>
      </c>
    </row>
    <row r="16" customFormat="false" ht="17.1" hidden="false" customHeight="true" outlineLevel="0" collapsed="false">
      <c r="A16" s="20" t="s">
        <v>657</v>
      </c>
      <c r="B16" s="982" t="n">
        <v>243</v>
      </c>
      <c r="C16" s="982" t="n">
        <v>1208</v>
      </c>
      <c r="D16" s="982" t="n">
        <v>21607</v>
      </c>
      <c r="E16" s="982" t="n">
        <v>10445</v>
      </c>
      <c r="F16" s="982" t="n">
        <v>1730</v>
      </c>
      <c r="G16" s="982" t="n">
        <v>10270</v>
      </c>
      <c r="H16" s="982" t="n">
        <v>9086</v>
      </c>
      <c r="I16" s="982" t="n">
        <v>725234</v>
      </c>
      <c r="J16" s="982" t="n">
        <v>19962</v>
      </c>
      <c r="K16" s="1019" t="n">
        <v>98.4</v>
      </c>
      <c r="L16" s="982" t="n">
        <v>16367</v>
      </c>
      <c r="M16" s="982" t="n">
        <v>7653</v>
      </c>
      <c r="N16" s="1345" t="n">
        <v>1059</v>
      </c>
      <c r="O16" s="1345" t="n">
        <v>590</v>
      </c>
      <c r="P16" s="991" t="n">
        <v>16004</v>
      </c>
    </row>
    <row r="17" s="1225" customFormat="true" ht="17.1" hidden="false" customHeight="true" outlineLevel="0" collapsed="false">
      <c r="A17" s="1346" t="s">
        <v>1691</v>
      </c>
      <c r="B17" s="977" t="n">
        <v>151</v>
      </c>
      <c r="C17" s="977" t="n">
        <v>545</v>
      </c>
      <c r="D17" s="977" t="n">
        <v>8334</v>
      </c>
      <c r="E17" s="977" t="n">
        <v>5471</v>
      </c>
      <c r="F17" s="977" t="n">
        <v>1039</v>
      </c>
      <c r="G17" s="977" t="n">
        <v>5376</v>
      </c>
      <c r="H17" s="977" t="n">
        <v>5239</v>
      </c>
      <c r="I17" s="977" t="n">
        <v>464030</v>
      </c>
      <c r="J17" s="977" t="n">
        <v>13403</v>
      </c>
      <c r="K17" s="1347" t="n">
        <v>97.9</v>
      </c>
      <c r="L17" s="977" t="n">
        <v>11132</v>
      </c>
      <c r="M17" s="977" t="n">
        <v>5246</v>
      </c>
      <c r="N17" s="1348" t="n">
        <v>625</v>
      </c>
      <c r="O17" s="1348" t="n">
        <v>394</v>
      </c>
      <c r="P17" s="1349" t="n">
        <v>9561</v>
      </c>
    </row>
    <row r="18" s="1225" customFormat="true" ht="17.1" hidden="false" customHeight="true" outlineLevel="0" collapsed="false">
      <c r="A18" s="1362" t="s">
        <v>1692</v>
      </c>
      <c r="B18" s="982" t="n">
        <v>353</v>
      </c>
      <c r="C18" s="982" t="n">
        <v>1494</v>
      </c>
      <c r="D18" s="982" t="n">
        <v>20149</v>
      </c>
      <c r="E18" s="982" t="n">
        <v>17964</v>
      </c>
      <c r="F18" s="982" t="n">
        <v>2232</v>
      </c>
      <c r="G18" s="982" t="n">
        <v>17299</v>
      </c>
      <c r="H18" s="982" t="n">
        <v>13078</v>
      </c>
      <c r="I18" s="982" t="n">
        <v>1085029</v>
      </c>
      <c r="J18" s="982" t="n">
        <v>32055</v>
      </c>
      <c r="K18" s="1019" t="s">
        <v>211</v>
      </c>
      <c r="L18" s="982" t="n">
        <v>27298</v>
      </c>
      <c r="M18" s="982" t="n">
        <v>12848</v>
      </c>
      <c r="N18" s="1345" t="n">
        <v>1679</v>
      </c>
      <c r="O18" s="1345" t="n">
        <v>970</v>
      </c>
      <c r="P18" s="991" t="n">
        <v>24722</v>
      </c>
    </row>
    <row r="19" s="1225" customFormat="true" ht="17.1" hidden="false" customHeight="true" outlineLevel="0" collapsed="false">
      <c r="A19" s="1362" t="s">
        <v>1693</v>
      </c>
      <c r="B19" s="982" t="n">
        <v>415</v>
      </c>
      <c r="C19" s="982" t="n">
        <v>2562</v>
      </c>
      <c r="D19" s="982" t="n">
        <v>44375</v>
      </c>
      <c r="E19" s="982" t="n">
        <v>25677</v>
      </c>
      <c r="F19" s="982" t="n">
        <v>4725</v>
      </c>
      <c r="G19" s="982" t="n">
        <v>18505</v>
      </c>
      <c r="H19" s="982" t="n">
        <v>18698</v>
      </c>
      <c r="I19" s="982" t="n">
        <v>1589129</v>
      </c>
      <c r="J19" s="982" t="n">
        <v>45990</v>
      </c>
      <c r="K19" s="1019" t="s">
        <v>211</v>
      </c>
      <c r="L19" s="982" t="n">
        <v>38765</v>
      </c>
      <c r="M19" s="982" t="n">
        <v>18091</v>
      </c>
      <c r="N19" s="1345" t="n">
        <v>2395</v>
      </c>
      <c r="O19" s="1345" t="n">
        <v>1172</v>
      </c>
      <c r="P19" s="991" t="n">
        <v>37679</v>
      </c>
    </row>
    <row r="20" s="1225" customFormat="true" ht="17.1" hidden="false" customHeight="true" outlineLevel="0" collapsed="false">
      <c r="A20" s="1363" t="s">
        <v>1694</v>
      </c>
      <c r="B20" s="987" t="n">
        <v>213</v>
      </c>
      <c r="C20" s="987" t="n">
        <v>741</v>
      </c>
      <c r="D20" s="987" t="n">
        <v>10061</v>
      </c>
      <c r="E20" s="987" t="n">
        <v>12369</v>
      </c>
      <c r="F20" s="987" t="n">
        <v>1753</v>
      </c>
      <c r="G20" s="987" t="n">
        <v>12810</v>
      </c>
      <c r="H20" s="987" t="n">
        <v>6252</v>
      </c>
      <c r="I20" s="987" t="n">
        <v>449778</v>
      </c>
      <c r="J20" s="987" t="n">
        <v>11452</v>
      </c>
      <c r="K20" s="1028" t="s">
        <v>211</v>
      </c>
      <c r="L20" s="987" t="n">
        <v>12143</v>
      </c>
      <c r="M20" s="987" t="n">
        <v>5622</v>
      </c>
      <c r="N20" s="1364" t="n">
        <v>566</v>
      </c>
      <c r="O20" s="1364" t="n">
        <v>377</v>
      </c>
      <c r="P20" s="992" t="n">
        <v>11470</v>
      </c>
    </row>
    <row r="21" customFormat="false" ht="20.1" hidden="false" customHeight="true" outlineLevel="0" collapsed="false">
      <c r="A21" s="1365" t="s">
        <v>1695</v>
      </c>
      <c r="B21" s="1366" t="s">
        <v>1752</v>
      </c>
      <c r="C21" s="1366"/>
      <c r="D21" s="1366"/>
      <c r="E21" s="1298" t="s">
        <v>1696</v>
      </c>
      <c r="F21" s="1298"/>
      <c r="G21" s="1298"/>
      <c r="H21" s="1366" t="s">
        <v>1753</v>
      </c>
      <c r="I21" s="1366"/>
      <c r="J21" s="1366" t="s">
        <v>1754</v>
      </c>
      <c r="K21" s="1366"/>
      <c r="L21" s="1366" t="s">
        <v>1755</v>
      </c>
      <c r="M21" s="1366"/>
      <c r="N21" s="1366" t="s">
        <v>1699</v>
      </c>
      <c r="O21" s="1366"/>
      <c r="P21" s="1367" t="s">
        <v>1756</v>
      </c>
    </row>
    <row r="22" customFormat="false" ht="16.5" hidden="false" customHeight="true" outlineLevel="0" collapsed="false">
      <c r="A22" s="162" t="s">
        <v>1757</v>
      </c>
      <c r="B22" s="906" t="s">
        <v>1729</v>
      </c>
      <c r="C22" s="906"/>
      <c r="D22" s="906"/>
      <c r="E22" s="906"/>
      <c r="F22" s="906"/>
      <c r="G22" s="906"/>
      <c r="H22" s="906"/>
      <c r="I22" s="906"/>
      <c r="J22" s="906"/>
      <c r="K22" s="906"/>
      <c r="O22" s="1217"/>
      <c r="P22" s="1217"/>
    </row>
    <row r="23" customFormat="false" ht="16.5" hidden="false" customHeight="true" outlineLevel="0" collapsed="false">
      <c r="A23" s="281"/>
      <c r="B23" s="281" t="s">
        <v>1758</v>
      </c>
      <c r="E23" s="1368"/>
      <c r="I23" s="162"/>
      <c r="J23" s="344"/>
      <c r="K23" s="344"/>
      <c r="L23" s="344"/>
      <c r="M23" s="344"/>
    </row>
    <row r="24" customFormat="false" ht="16.5" hidden="false" customHeight="true" outlineLevel="0" collapsed="false">
      <c r="A24" s="162"/>
      <c r="B24" s="162" t="s">
        <v>1759</v>
      </c>
      <c r="C24" s="344"/>
      <c r="D24" s="344"/>
      <c r="E24" s="806"/>
      <c r="H24" s="344"/>
      <c r="I24" s="162"/>
      <c r="J24" s="344"/>
      <c r="K24" s="344"/>
      <c r="L24" s="344"/>
    </row>
    <row r="25" customFormat="false" ht="16.5" hidden="false" customHeight="true" outlineLevel="0" collapsed="false">
      <c r="A25" s="162"/>
      <c r="B25" s="162"/>
      <c r="C25" s="344"/>
      <c r="D25" s="344"/>
      <c r="E25" s="806"/>
    </row>
    <row r="26" customFormat="false" ht="16.5" hidden="false" customHeight="true" outlineLevel="0" collapsed="false">
      <c r="B26" s="162"/>
      <c r="C26" s="344"/>
      <c r="D26" s="344"/>
      <c r="E26" s="806"/>
    </row>
    <row r="27" customFormat="false" ht="16.5" hidden="false" customHeight="true" outlineLevel="0" collapsed="false"/>
  </sheetData>
  <mergeCells count="29">
    <mergeCell ref="A2:A4"/>
    <mergeCell ref="B2:D2"/>
    <mergeCell ref="E2:G2"/>
    <mergeCell ref="H2:I2"/>
    <mergeCell ref="J2:K2"/>
    <mergeCell ref="L2:M2"/>
    <mergeCell ref="N2:O2"/>
    <mergeCell ref="P2:P3"/>
    <mergeCell ref="B3:B4"/>
    <mergeCell ref="C3:C4"/>
    <mergeCell ref="D3:D4"/>
    <mergeCell ref="E3:E4"/>
    <mergeCell ref="F3:F4"/>
    <mergeCell ref="G3:G4"/>
    <mergeCell ref="H3:H4"/>
    <mergeCell ref="I3:I4"/>
    <mergeCell ref="J3:J4"/>
    <mergeCell ref="K3:K4"/>
    <mergeCell ref="L3:L4"/>
    <mergeCell ref="M3:M4"/>
    <mergeCell ref="N3:N4"/>
    <mergeCell ref="O3:O4"/>
    <mergeCell ref="B21:D21"/>
    <mergeCell ref="E21:G21"/>
    <mergeCell ref="H21:I21"/>
    <mergeCell ref="J21:K21"/>
    <mergeCell ref="L21:M21"/>
    <mergeCell ref="N21:O21"/>
    <mergeCell ref="B22:K2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1.62"/>
    <col collapsed="false" customWidth="true" hidden="false" outlineLevel="0" max="2" min="2" style="33" width="76.86"/>
    <col collapsed="false" customWidth="true" hidden="false" outlineLevel="0" max="3" min="3" style="6" width="1.25"/>
    <col collapsed="false" customWidth="true" hidden="false" outlineLevel="0" max="4" min="4" style="33" width="39.49"/>
    <col collapsed="false" customWidth="false" hidden="false" outlineLevel="0" max="257" min="5" style="33" width="8.99"/>
  </cols>
  <sheetData>
    <row r="1" customFormat="false" ht="16.5" hidden="false" customHeight="true" outlineLevel="0" collapsed="false">
      <c r="A1" s="66" t="s">
        <v>1760</v>
      </c>
    </row>
    <row r="2" s="162" customFormat="true" ht="16.5" hidden="false" customHeight="true" outlineLevel="0" collapsed="false">
      <c r="A2" s="739" t="s">
        <v>1761</v>
      </c>
      <c r="B2" s="968" t="s">
        <v>1762</v>
      </c>
      <c r="C2" s="739" t="s">
        <v>1763</v>
      </c>
      <c r="D2" s="739"/>
    </row>
    <row r="3" s="162" customFormat="true" ht="12.95" hidden="false" customHeight="true" outlineLevel="0" collapsed="false">
      <c r="A3" s="1369" t="s">
        <v>1764</v>
      </c>
      <c r="B3" s="1370" t="s">
        <v>1765</v>
      </c>
      <c r="C3" s="1371"/>
      <c r="D3" s="1372" t="s">
        <v>1766</v>
      </c>
    </row>
    <row r="4" s="162" customFormat="true" ht="12.95" hidden="false" customHeight="true" outlineLevel="0" collapsed="false">
      <c r="A4" s="1369" t="s">
        <v>1767</v>
      </c>
      <c r="B4" s="1370" t="s">
        <v>1768</v>
      </c>
      <c r="C4" s="1372"/>
      <c r="D4" s="1372" t="s">
        <v>1769</v>
      </c>
    </row>
    <row r="5" s="162" customFormat="true" ht="26.1" hidden="false" customHeight="true" outlineLevel="0" collapsed="false">
      <c r="A5" s="1369" t="s">
        <v>1770</v>
      </c>
      <c r="B5" s="1370" t="s">
        <v>1771</v>
      </c>
      <c r="C5" s="1372"/>
      <c r="D5" s="1372" t="s">
        <v>1772</v>
      </c>
    </row>
    <row r="6" s="162" customFormat="true" ht="12.95" hidden="false" customHeight="true" outlineLevel="0" collapsed="false">
      <c r="A6" s="1373" t="s">
        <v>1773</v>
      </c>
      <c r="B6" s="1370" t="s">
        <v>1774</v>
      </c>
      <c r="C6" s="1372"/>
      <c r="D6" s="1372"/>
    </row>
    <row r="7" s="162" customFormat="true" ht="12.95" hidden="false" customHeight="true" outlineLevel="0" collapsed="false">
      <c r="A7" s="1373" t="s">
        <v>1775</v>
      </c>
      <c r="B7" s="1370" t="s">
        <v>1776</v>
      </c>
      <c r="C7" s="1372"/>
      <c r="D7" s="1372"/>
    </row>
    <row r="8" s="162" customFormat="true" ht="12.95" hidden="false" customHeight="true" outlineLevel="0" collapsed="false">
      <c r="A8" s="1373" t="s">
        <v>1777</v>
      </c>
      <c r="B8" s="1370" t="s">
        <v>1778</v>
      </c>
      <c r="C8" s="1372"/>
      <c r="D8" s="1372"/>
    </row>
    <row r="9" s="162" customFormat="true" ht="12.95" hidden="false" customHeight="true" outlineLevel="0" collapsed="false">
      <c r="A9" s="1373" t="s">
        <v>1779</v>
      </c>
      <c r="B9" s="1370" t="s">
        <v>1780</v>
      </c>
      <c r="C9" s="1372"/>
      <c r="D9" s="1372" t="s">
        <v>1781</v>
      </c>
    </row>
    <row r="10" s="162" customFormat="true" ht="12.95" hidden="false" customHeight="true" outlineLevel="0" collapsed="false">
      <c r="A10" s="1373" t="s">
        <v>1782</v>
      </c>
      <c r="B10" s="1370" t="s">
        <v>1783</v>
      </c>
      <c r="C10" s="1372"/>
      <c r="D10" s="1372"/>
    </row>
    <row r="11" s="162" customFormat="true" ht="12.95" hidden="false" customHeight="true" outlineLevel="0" collapsed="false">
      <c r="A11" s="1373" t="s">
        <v>1784</v>
      </c>
      <c r="B11" s="1370" t="s">
        <v>1785</v>
      </c>
      <c r="C11" s="1372"/>
      <c r="D11" s="1372" t="s">
        <v>1786</v>
      </c>
    </row>
    <row r="12" s="162" customFormat="true" ht="12.95" hidden="false" customHeight="true" outlineLevel="0" collapsed="false">
      <c r="A12" s="1373" t="s">
        <v>1787</v>
      </c>
      <c r="B12" s="1370" t="s">
        <v>1788</v>
      </c>
      <c r="C12" s="1372"/>
      <c r="D12" s="1372"/>
    </row>
    <row r="13" s="162" customFormat="true" ht="12.95" hidden="false" customHeight="true" outlineLevel="0" collapsed="false">
      <c r="A13" s="1373" t="s">
        <v>1789</v>
      </c>
      <c r="B13" s="1370" t="s">
        <v>1790</v>
      </c>
      <c r="C13" s="1372"/>
      <c r="D13" s="1372"/>
    </row>
    <row r="14" s="162" customFormat="true" ht="12.95" hidden="false" customHeight="true" outlineLevel="0" collapsed="false">
      <c r="A14" s="1373" t="s">
        <v>1791</v>
      </c>
      <c r="B14" s="1370" t="s">
        <v>1792</v>
      </c>
      <c r="C14" s="1372"/>
      <c r="D14" s="1372"/>
    </row>
    <row r="15" s="162" customFormat="true" ht="12.95" hidden="false" customHeight="true" outlineLevel="0" collapsed="false">
      <c r="A15" s="1373" t="s">
        <v>1793</v>
      </c>
      <c r="B15" s="1370" t="s">
        <v>1794</v>
      </c>
      <c r="C15" s="1372"/>
      <c r="D15" s="1372"/>
    </row>
    <row r="16" s="162" customFormat="true" ht="12.95" hidden="false" customHeight="true" outlineLevel="0" collapsed="false">
      <c r="A16" s="1373" t="s">
        <v>1795</v>
      </c>
      <c r="B16" s="1370" t="s">
        <v>1796</v>
      </c>
      <c r="C16" s="1372"/>
      <c r="D16" s="1372"/>
    </row>
    <row r="17" s="162" customFormat="true" ht="12.95" hidden="false" customHeight="true" outlineLevel="0" collapsed="false">
      <c r="A17" s="1373" t="s">
        <v>1797</v>
      </c>
      <c r="B17" s="1370" t="s">
        <v>1798</v>
      </c>
      <c r="C17" s="1372"/>
      <c r="D17" s="1372"/>
    </row>
    <row r="18" s="162" customFormat="true" ht="12.95" hidden="false" customHeight="true" outlineLevel="0" collapsed="false">
      <c r="A18" s="1373" t="s">
        <v>1799</v>
      </c>
      <c r="B18" s="1370" t="s">
        <v>1800</v>
      </c>
      <c r="C18" s="1372"/>
      <c r="D18" s="1372"/>
    </row>
    <row r="19" s="162" customFormat="true" ht="12.95" hidden="false" customHeight="true" outlineLevel="0" collapsed="false">
      <c r="A19" s="1373" t="s">
        <v>1801</v>
      </c>
      <c r="B19" s="1370" t="s">
        <v>1802</v>
      </c>
      <c r="C19" s="1372"/>
      <c r="D19" s="1372"/>
    </row>
    <row r="20" s="162" customFormat="true" ht="12.95" hidden="false" customHeight="true" outlineLevel="0" collapsed="false">
      <c r="A20" s="1373" t="s">
        <v>1803</v>
      </c>
      <c r="B20" s="1370" t="s">
        <v>1804</v>
      </c>
      <c r="C20" s="1372"/>
      <c r="D20" s="1372"/>
    </row>
    <row r="21" s="162" customFormat="true" ht="12.95" hidden="false" customHeight="true" outlineLevel="0" collapsed="false">
      <c r="A21" s="1373" t="s">
        <v>1805</v>
      </c>
      <c r="B21" s="1370" t="s">
        <v>1806</v>
      </c>
      <c r="C21" s="1372"/>
      <c r="D21" s="1372"/>
    </row>
    <row r="22" s="162" customFormat="true" ht="12.95" hidden="false" customHeight="true" outlineLevel="0" collapsed="false">
      <c r="A22" s="1373" t="s">
        <v>1807</v>
      </c>
      <c r="B22" s="1370" t="s">
        <v>1808</v>
      </c>
      <c r="C22" s="1372"/>
      <c r="D22" s="1372"/>
    </row>
    <row r="23" s="162" customFormat="true" ht="12.95" hidden="false" customHeight="true" outlineLevel="0" collapsed="false">
      <c r="A23" s="1373" t="s">
        <v>1809</v>
      </c>
      <c r="B23" s="1370" t="s">
        <v>1810</v>
      </c>
      <c r="C23" s="1372"/>
      <c r="D23" s="1372" t="s">
        <v>1811</v>
      </c>
    </row>
    <row r="24" s="162" customFormat="true" ht="12.95" hidden="false" customHeight="true" outlineLevel="0" collapsed="false">
      <c r="A24" s="1373" t="s">
        <v>1812</v>
      </c>
      <c r="B24" s="1370" t="s">
        <v>1813</v>
      </c>
      <c r="C24" s="1372"/>
      <c r="D24" s="1372"/>
    </row>
    <row r="25" s="162" customFormat="true" ht="12.95" hidden="false" customHeight="true" outlineLevel="0" collapsed="false">
      <c r="A25" s="1373" t="s">
        <v>1814</v>
      </c>
      <c r="B25" s="1370" t="s">
        <v>1815</v>
      </c>
      <c r="C25" s="1372"/>
      <c r="D25" s="1372" t="s">
        <v>1816</v>
      </c>
    </row>
    <row r="26" s="162" customFormat="true" ht="12.95" hidden="false" customHeight="true" outlineLevel="0" collapsed="false">
      <c r="A26" s="1373" t="s">
        <v>1817</v>
      </c>
      <c r="B26" s="1370" t="s">
        <v>1818</v>
      </c>
      <c r="C26" s="1372"/>
      <c r="D26" s="1372" t="s">
        <v>1819</v>
      </c>
    </row>
    <row r="27" s="162" customFormat="true" ht="12.95" hidden="false" customHeight="true" outlineLevel="0" collapsed="false">
      <c r="A27" s="1373" t="s">
        <v>1820</v>
      </c>
      <c r="B27" s="1370" t="s">
        <v>1821</v>
      </c>
      <c r="C27" s="1372"/>
      <c r="D27" s="1372" t="s">
        <v>1822</v>
      </c>
    </row>
    <row r="28" s="162" customFormat="true" ht="12.95" hidden="false" customHeight="true" outlineLevel="0" collapsed="false">
      <c r="A28" s="1373" t="s">
        <v>1823</v>
      </c>
      <c r="B28" s="1370" t="s">
        <v>1824</v>
      </c>
      <c r="C28" s="1372"/>
      <c r="D28" s="1372" t="s">
        <v>1825</v>
      </c>
    </row>
    <row r="29" s="162" customFormat="true" ht="12.95" hidden="false" customHeight="true" outlineLevel="0" collapsed="false">
      <c r="A29" s="1373" t="s">
        <v>1826</v>
      </c>
      <c r="B29" s="1370" t="s">
        <v>1827</v>
      </c>
      <c r="C29" s="1372"/>
      <c r="D29" s="1372" t="s">
        <v>1828</v>
      </c>
    </row>
    <row r="30" s="162" customFormat="true" ht="12.95" hidden="false" customHeight="true" outlineLevel="0" collapsed="false">
      <c r="A30" s="1373" t="s">
        <v>1829</v>
      </c>
      <c r="B30" s="1370" t="s">
        <v>1830</v>
      </c>
      <c r="C30" s="1372"/>
      <c r="D30" s="1372" t="s">
        <v>1831</v>
      </c>
    </row>
    <row r="31" s="162" customFormat="true" ht="12.95" hidden="false" customHeight="true" outlineLevel="0" collapsed="false">
      <c r="A31" s="1373" t="s">
        <v>1832</v>
      </c>
      <c r="B31" s="1370" t="s">
        <v>1833</v>
      </c>
      <c r="C31" s="1372"/>
      <c r="D31" s="1372" t="s">
        <v>1834</v>
      </c>
    </row>
    <row r="32" s="162" customFormat="true" ht="12.95" hidden="false" customHeight="true" outlineLevel="0" collapsed="false">
      <c r="A32" s="1373" t="s">
        <v>1835</v>
      </c>
      <c r="B32" s="1370" t="s">
        <v>1836</v>
      </c>
      <c r="C32" s="1372"/>
      <c r="D32" s="1372" t="s">
        <v>1837</v>
      </c>
    </row>
    <row r="33" s="162" customFormat="true" ht="12.95" hidden="false" customHeight="true" outlineLevel="0" collapsed="false">
      <c r="A33" s="1373" t="s">
        <v>1838</v>
      </c>
      <c r="B33" s="1370" t="s">
        <v>1839</v>
      </c>
      <c r="C33" s="1372"/>
      <c r="D33" s="1372" t="s">
        <v>1840</v>
      </c>
    </row>
    <row r="34" s="162" customFormat="true" ht="12.95" hidden="false" customHeight="true" outlineLevel="0" collapsed="false">
      <c r="A34" s="1373" t="s">
        <v>1841</v>
      </c>
      <c r="B34" s="1370" t="s">
        <v>1842</v>
      </c>
      <c r="C34" s="1372"/>
      <c r="D34" s="1372"/>
    </row>
    <row r="35" s="162" customFormat="true" ht="12.95" hidden="false" customHeight="true" outlineLevel="0" collapsed="false">
      <c r="A35" s="1373" t="s">
        <v>1843</v>
      </c>
      <c r="B35" s="1370" t="s">
        <v>1844</v>
      </c>
      <c r="C35" s="1372"/>
      <c r="D35" s="1372" t="s">
        <v>1845</v>
      </c>
    </row>
    <row r="36" s="162" customFormat="true" ht="12.95" hidden="false" customHeight="true" outlineLevel="0" collapsed="false">
      <c r="A36" s="1373" t="s">
        <v>1846</v>
      </c>
      <c r="B36" s="1370" t="s">
        <v>1847</v>
      </c>
      <c r="C36" s="1372"/>
      <c r="D36" s="1372"/>
    </row>
    <row r="37" s="162" customFormat="true" ht="12.95" hidden="false" customHeight="true" outlineLevel="0" collapsed="false">
      <c r="A37" s="1373" t="s">
        <v>1848</v>
      </c>
      <c r="B37" s="1370" t="s">
        <v>1849</v>
      </c>
      <c r="C37" s="1372"/>
      <c r="D37" s="1372" t="s">
        <v>1850</v>
      </c>
    </row>
    <row r="38" s="162" customFormat="true" ht="12.95" hidden="false" customHeight="true" outlineLevel="0" collapsed="false">
      <c r="A38" s="1373" t="s">
        <v>1851</v>
      </c>
      <c r="B38" s="1370" t="s">
        <v>1852</v>
      </c>
      <c r="C38" s="1372"/>
      <c r="D38" s="1372"/>
    </row>
    <row r="39" s="162" customFormat="true" ht="12.95" hidden="false" customHeight="true" outlineLevel="0" collapsed="false">
      <c r="A39" s="1373" t="s">
        <v>1853</v>
      </c>
      <c r="B39" s="1370" t="s">
        <v>1854</v>
      </c>
      <c r="C39" s="1372"/>
      <c r="D39" s="1372"/>
    </row>
    <row r="40" s="162" customFormat="true" ht="12.95" hidden="false" customHeight="true" outlineLevel="0" collapsed="false">
      <c r="A40" s="1373" t="s">
        <v>1855</v>
      </c>
      <c r="B40" s="1370" t="s">
        <v>1856</v>
      </c>
      <c r="C40" s="1372"/>
      <c r="D40" s="1372" t="s">
        <v>1857</v>
      </c>
    </row>
    <row r="41" s="162" customFormat="true" ht="12.95" hidden="false" customHeight="true" outlineLevel="0" collapsed="false">
      <c r="A41" s="1373" t="s">
        <v>1858</v>
      </c>
      <c r="B41" s="1370" t="s">
        <v>1859</v>
      </c>
      <c r="C41" s="1372"/>
      <c r="D41" s="1372" t="s">
        <v>1860</v>
      </c>
    </row>
    <row r="42" s="162" customFormat="true" ht="12.95" hidden="false" customHeight="true" outlineLevel="0" collapsed="false">
      <c r="A42" s="1373" t="s">
        <v>1861</v>
      </c>
      <c r="B42" s="1370" t="s">
        <v>1862</v>
      </c>
      <c r="C42" s="1372"/>
      <c r="D42" s="1372" t="s">
        <v>1863</v>
      </c>
    </row>
    <row r="43" s="162" customFormat="true" ht="12.95" hidden="false" customHeight="true" outlineLevel="0" collapsed="false">
      <c r="A43" s="1373" t="s">
        <v>1864</v>
      </c>
      <c r="B43" s="1370" t="s">
        <v>1865</v>
      </c>
      <c r="C43" s="1372"/>
      <c r="D43" s="1372" t="s">
        <v>1866</v>
      </c>
    </row>
    <row r="44" s="162" customFormat="true" ht="14.1" hidden="false" customHeight="true" outlineLevel="0" collapsed="false">
      <c r="A44" s="1374" t="s">
        <v>1867</v>
      </c>
      <c r="B44" s="1375" t="s">
        <v>1868</v>
      </c>
      <c r="C44" s="1376"/>
      <c r="D44" s="1376"/>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s="33" customFormat="true" ht="16.5" hidden="false" customHeight="true" outlineLevel="0" collapsed="false">
      <c r="A1" s="66" t="s">
        <v>1869</v>
      </c>
      <c r="C1" s="6"/>
    </row>
    <row r="2" s="33" customFormat="true" ht="16.5" hidden="false" customHeight="true" outlineLevel="0" collapsed="false">
      <c r="A2" s="739" t="s">
        <v>1761</v>
      </c>
      <c r="B2" s="968" t="s">
        <v>1762</v>
      </c>
      <c r="C2" s="739" t="s">
        <v>1763</v>
      </c>
      <c r="D2" s="739"/>
    </row>
    <row r="3" s="161" customFormat="true" ht="12.95" hidden="false" customHeight="true" outlineLevel="0" collapsed="false">
      <c r="A3" s="1371" t="s">
        <v>1870</v>
      </c>
      <c r="B3" s="1370" t="s">
        <v>1871</v>
      </c>
      <c r="C3" s="1372"/>
      <c r="D3" s="1372"/>
    </row>
    <row r="4" s="161" customFormat="true" ht="12.95" hidden="false" customHeight="true" outlineLevel="0" collapsed="false">
      <c r="A4" s="1371" t="s">
        <v>1872</v>
      </c>
      <c r="B4" s="1370" t="s">
        <v>1873</v>
      </c>
      <c r="C4" s="1372"/>
      <c r="D4" s="1372"/>
    </row>
    <row r="5" s="161" customFormat="true" ht="12.95" hidden="false" customHeight="true" outlineLevel="0" collapsed="false">
      <c r="A5" s="1371" t="s">
        <v>1874</v>
      </c>
      <c r="B5" s="1370" t="s">
        <v>1875</v>
      </c>
      <c r="C5" s="1372"/>
      <c r="D5" s="1372" t="s">
        <v>1876</v>
      </c>
    </row>
    <row r="6" s="161" customFormat="true" ht="12.95" hidden="false" customHeight="true" outlineLevel="0" collapsed="false">
      <c r="A6" s="1371" t="s">
        <v>1877</v>
      </c>
      <c r="B6" s="1370" t="s">
        <v>1878</v>
      </c>
      <c r="C6" s="1372"/>
      <c r="D6" s="1372" t="s">
        <v>1879</v>
      </c>
    </row>
    <row r="7" s="161" customFormat="true" ht="12.95" hidden="false" customHeight="true" outlineLevel="0" collapsed="false">
      <c r="A7" s="1371" t="s">
        <v>1880</v>
      </c>
      <c r="B7" s="1370" t="s">
        <v>1881</v>
      </c>
      <c r="C7" s="1372"/>
      <c r="D7" s="1372" t="s">
        <v>1882</v>
      </c>
    </row>
    <row r="8" s="161" customFormat="true" ht="12.95" hidden="false" customHeight="true" outlineLevel="0" collapsed="false">
      <c r="A8" s="1371" t="s">
        <v>1883</v>
      </c>
      <c r="B8" s="1370" t="s">
        <v>1884</v>
      </c>
      <c r="C8" s="1372"/>
      <c r="D8" s="1372" t="s">
        <v>1885</v>
      </c>
    </row>
    <row r="9" s="161" customFormat="true" ht="12.95" hidden="false" customHeight="true" outlineLevel="0" collapsed="false">
      <c r="A9" s="1371" t="s">
        <v>1886</v>
      </c>
      <c r="B9" s="1370" t="s">
        <v>1887</v>
      </c>
      <c r="C9" s="1372"/>
      <c r="D9" s="1371" t="s">
        <v>1888</v>
      </c>
    </row>
    <row r="10" s="161" customFormat="true" ht="12.95" hidden="false" customHeight="true" outlineLevel="0" collapsed="false">
      <c r="A10" s="1371" t="s">
        <v>1889</v>
      </c>
      <c r="B10" s="1370" t="s">
        <v>1890</v>
      </c>
      <c r="C10" s="1372"/>
      <c r="D10" s="1372"/>
    </row>
    <row r="11" s="161" customFormat="true" ht="12.95" hidden="false" customHeight="true" outlineLevel="0" collapsed="false">
      <c r="A11" s="1371" t="s">
        <v>1891</v>
      </c>
      <c r="B11" s="1370" t="s">
        <v>1892</v>
      </c>
      <c r="C11" s="1372"/>
      <c r="D11" s="1372"/>
    </row>
    <row r="12" s="161" customFormat="true" ht="12.95" hidden="false" customHeight="true" outlineLevel="0" collapsed="false">
      <c r="A12" s="1371" t="s">
        <v>1893</v>
      </c>
      <c r="B12" s="1370" t="s">
        <v>1894</v>
      </c>
      <c r="C12" s="1372"/>
      <c r="D12" s="1372" t="s">
        <v>1895</v>
      </c>
    </row>
    <row r="13" s="161" customFormat="true" ht="12.95" hidden="false" customHeight="true" outlineLevel="0" collapsed="false">
      <c r="A13" s="1371" t="s">
        <v>1896</v>
      </c>
      <c r="B13" s="1370" t="s">
        <v>1897</v>
      </c>
      <c r="C13" s="1372"/>
      <c r="D13" s="1372" t="s">
        <v>1898</v>
      </c>
    </row>
    <row r="14" s="161" customFormat="true" ht="12.95" hidden="false" customHeight="true" outlineLevel="0" collapsed="false">
      <c r="A14" s="1371" t="s">
        <v>1899</v>
      </c>
      <c r="B14" s="1370" t="s">
        <v>1900</v>
      </c>
      <c r="C14" s="1372"/>
      <c r="D14" s="1372" t="s">
        <v>1901</v>
      </c>
    </row>
    <row r="15" s="161" customFormat="true" ht="12.95" hidden="false" customHeight="true" outlineLevel="0" collapsed="false">
      <c r="A15" s="1371" t="s">
        <v>1902</v>
      </c>
      <c r="B15" s="1370" t="s">
        <v>1903</v>
      </c>
      <c r="C15" s="1372"/>
      <c r="D15" s="1372" t="s">
        <v>1904</v>
      </c>
    </row>
    <row r="16" s="161" customFormat="true" ht="12.95" hidden="false" customHeight="true" outlineLevel="0" collapsed="false">
      <c r="A16" s="1371" t="s">
        <v>1905</v>
      </c>
      <c r="B16" s="1370" t="s">
        <v>1906</v>
      </c>
      <c r="C16" s="1372"/>
      <c r="D16" s="1372" t="s">
        <v>1907</v>
      </c>
    </row>
    <row r="17" s="161" customFormat="true" ht="12.95" hidden="false" customHeight="true" outlineLevel="0" collapsed="false">
      <c r="A17" s="1371" t="s">
        <v>1908</v>
      </c>
      <c r="B17" s="1370" t="s">
        <v>1909</v>
      </c>
      <c r="C17" s="1372"/>
      <c r="D17" s="1372"/>
    </row>
    <row r="18" s="161" customFormat="true" ht="12.95" hidden="false" customHeight="true" outlineLevel="0" collapsed="false">
      <c r="A18" s="1371" t="s">
        <v>1910</v>
      </c>
      <c r="B18" s="1370" t="s">
        <v>1911</v>
      </c>
      <c r="C18" s="1372"/>
      <c r="D18" s="1372" t="s">
        <v>1912</v>
      </c>
    </row>
    <row r="19" s="161" customFormat="true" ht="26.1" hidden="false" customHeight="true" outlineLevel="0" collapsed="false">
      <c r="A19" s="1371" t="s">
        <v>1913</v>
      </c>
      <c r="B19" s="1370" t="s">
        <v>1914</v>
      </c>
      <c r="C19" s="1372"/>
      <c r="D19" s="1372" t="s">
        <v>1915</v>
      </c>
    </row>
    <row r="20" s="161" customFormat="true" ht="26.1" hidden="false" customHeight="true" outlineLevel="0" collapsed="false">
      <c r="A20" s="1371" t="s">
        <v>1916</v>
      </c>
      <c r="B20" s="1370" t="s">
        <v>1917</v>
      </c>
      <c r="C20" s="1372"/>
      <c r="D20" s="1372" t="s">
        <v>1918</v>
      </c>
    </row>
    <row r="21" s="161" customFormat="true" ht="12.95" hidden="false" customHeight="true" outlineLevel="0" collapsed="false">
      <c r="A21" s="1371" t="s">
        <v>1919</v>
      </c>
      <c r="B21" s="1370" t="s">
        <v>1920</v>
      </c>
      <c r="C21" s="1372"/>
      <c r="D21" s="1372" t="s">
        <v>1921</v>
      </c>
    </row>
    <row r="22" s="161" customFormat="true" ht="12.95" hidden="false" customHeight="true" outlineLevel="0" collapsed="false">
      <c r="A22" s="1371" t="s">
        <v>1922</v>
      </c>
      <c r="B22" s="1370" t="s">
        <v>1923</v>
      </c>
      <c r="C22" s="1372"/>
      <c r="D22" s="1372" t="s">
        <v>1924</v>
      </c>
    </row>
    <row r="23" s="161" customFormat="true" ht="12.95" hidden="false" customHeight="true" outlineLevel="0" collapsed="false">
      <c r="A23" s="1371" t="s">
        <v>1925</v>
      </c>
      <c r="B23" s="1370" t="s">
        <v>1926</v>
      </c>
      <c r="C23" s="1372"/>
      <c r="D23" s="1372" t="s">
        <v>1927</v>
      </c>
    </row>
    <row r="24" s="161" customFormat="true" ht="12.95" hidden="false" customHeight="true" outlineLevel="0" collapsed="false">
      <c r="A24" s="1371" t="s">
        <v>1928</v>
      </c>
      <c r="B24" s="1370" t="s">
        <v>1929</v>
      </c>
      <c r="C24" s="1372"/>
      <c r="D24" s="1372" t="s">
        <v>1930</v>
      </c>
    </row>
    <row r="25" s="161" customFormat="true" ht="12.95" hidden="false" customHeight="true" outlineLevel="0" collapsed="false">
      <c r="A25" s="1371" t="s">
        <v>1931</v>
      </c>
      <c r="B25" s="1370" t="s">
        <v>1932</v>
      </c>
      <c r="C25" s="1372"/>
      <c r="D25" s="1372" t="s">
        <v>1933</v>
      </c>
    </row>
    <row r="26" s="161" customFormat="true" ht="36.95" hidden="false" customHeight="true" outlineLevel="0" collapsed="false">
      <c r="A26" s="1371" t="s">
        <v>1934</v>
      </c>
      <c r="B26" s="1370" t="s">
        <v>1935</v>
      </c>
      <c r="C26" s="1372"/>
      <c r="D26" s="1372" t="s">
        <v>1936</v>
      </c>
    </row>
    <row r="27" s="161" customFormat="true" ht="38.1" hidden="false" customHeight="true" outlineLevel="0" collapsed="false">
      <c r="A27" s="1371" t="s">
        <v>1937</v>
      </c>
      <c r="B27" s="1370" t="s">
        <v>1938</v>
      </c>
      <c r="C27" s="1372"/>
      <c r="D27" s="1372"/>
    </row>
    <row r="28" s="161" customFormat="true" ht="48" hidden="false" customHeight="true" outlineLevel="0" collapsed="false">
      <c r="A28" s="1371" t="s">
        <v>1939</v>
      </c>
      <c r="B28" s="1370" t="s">
        <v>1940</v>
      </c>
      <c r="C28" s="1372"/>
      <c r="D28" s="1372" t="s">
        <v>1941</v>
      </c>
    </row>
    <row r="29" s="161" customFormat="true" ht="38.1" hidden="false" customHeight="true" outlineLevel="0" collapsed="false">
      <c r="A29" s="1371" t="s">
        <v>1942</v>
      </c>
      <c r="B29" s="1370" t="s">
        <v>1943</v>
      </c>
      <c r="C29" s="1372"/>
      <c r="D29" s="1372" t="s">
        <v>1944</v>
      </c>
    </row>
    <row r="30" s="161" customFormat="true" ht="26.1" hidden="false" customHeight="true" outlineLevel="0" collapsed="false">
      <c r="A30" s="1371" t="s">
        <v>1945</v>
      </c>
      <c r="B30" s="1370" t="s">
        <v>1946</v>
      </c>
      <c r="C30" s="1372"/>
      <c r="D30" s="1372" t="s">
        <v>1947</v>
      </c>
    </row>
    <row r="31" s="161" customFormat="true" ht="48" hidden="false" customHeight="true" outlineLevel="0" collapsed="false">
      <c r="A31" s="1376" t="s">
        <v>1948</v>
      </c>
      <c r="B31" s="1375" t="s">
        <v>1949</v>
      </c>
      <c r="C31" s="1376"/>
      <c r="D31" s="1376"/>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1950</v>
      </c>
      <c r="B1" s="33"/>
      <c r="C1" s="6"/>
      <c r="D1" s="33"/>
    </row>
    <row r="2" customFormat="false" ht="16.5" hidden="false" customHeight="true" outlineLevel="0" collapsed="false">
      <c r="A2" s="739" t="s">
        <v>1761</v>
      </c>
      <c r="B2" s="968" t="s">
        <v>1762</v>
      </c>
      <c r="C2" s="739" t="s">
        <v>1763</v>
      </c>
      <c r="D2" s="739"/>
    </row>
    <row r="3" customFormat="false" ht="36" hidden="false" customHeight="true" outlineLevel="0" collapsed="false">
      <c r="A3" s="1371" t="s">
        <v>1951</v>
      </c>
      <c r="B3" s="1370" t="s">
        <v>1952</v>
      </c>
      <c r="C3" s="1372"/>
      <c r="D3" s="1372" t="s">
        <v>1953</v>
      </c>
    </row>
    <row r="4" customFormat="false" ht="51.95" hidden="false" customHeight="true" outlineLevel="0" collapsed="false">
      <c r="A4" s="1371" t="s">
        <v>1954</v>
      </c>
      <c r="B4" s="1370" t="s">
        <v>1955</v>
      </c>
      <c r="C4" s="1372"/>
      <c r="D4" s="1372" t="s">
        <v>1956</v>
      </c>
    </row>
    <row r="5" customFormat="false" ht="26.1" hidden="false" customHeight="true" outlineLevel="0" collapsed="false">
      <c r="A5" s="1371" t="s">
        <v>1957</v>
      </c>
      <c r="B5" s="1370" t="s">
        <v>1958</v>
      </c>
      <c r="C5" s="1372"/>
      <c r="D5" s="1372" t="s">
        <v>1959</v>
      </c>
    </row>
    <row r="6" customFormat="false" ht="39" hidden="false" customHeight="true" outlineLevel="0" collapsed="false">
      <c r="A6" s="1371" t="s">
        <v>1960</v>
      </c>
      <c r="B6" s="1370" t="s">
        <v>1961</v>
      </c>
      <c r="C6" s="1372"/>
      <c r="D6" s="1372" t="s">
        <v>1962</v>
      </c>
    </row>
    <row r="7" customFormat="false" ht="39" hidden="false" customHeight="true" outlineLevel="0" collapsed="false">
      <c r="A7" s="1371" t="s">
        <v>1963</v>
      </c>
      <c r="B7" s="1370" t="s">
        <v>1964</v>
      </c>
      <c r="C7" s="1372"/>
      <c r="D7" s="1372" t="s">
        <v>1965</v>
      </c>
    </row>
    <row r="8" customFormat="false" ht="26.1" hidden="false" customHeight="true" outlineLevel="0" collapsed="false">
      <c r="A8" s="1371" t="s">
        <v>1966</v>
      </c>
      <c r="B8" s="1370" t="s">
        <v>1967</v>
      </c>
      <c r="C8" s="1372"/>
      <c r="D8" s="1372" t="s">
        <v>1968</v>
      </c>
    </row>
    <row r="9" customFormat="false" ht="51.95" hidden="false" customHeight="true" outlineLevel="0" collapsed="false">
      <c r="A9" s="1371" t="s">
        <v>1969</v>
      </c>
      <c r="B9" s="1370" t="s">
        <v>1970</v>
      </c>
      <c r="C9" s="1372"/>
      <c r="D9" s="1372" t="s">
        <v>1971</v>
      </c>
    </row>
    <row r="10" customFormat="false" ht="39" hidden="false" customHeight="true" outlineLevel="0" collapsed="false">
      <c r="A10" s="1371" t="s">
        <v>1972</v>
      </c>
      <c r="B10" s="1370" t="s">
        <v>1973</v>
      </c>
      <c r="C10" s="1372"/>
      <c r="D10" s="1372" t="s">
        <v>1974</v>
      </c>
    </row>
    <row r="11" customFormat="false" ht="75.95" hidden="false" customHeight="true" outlineLevel="0" collapsed="false">
      <c r="A11" s="1371" t="s">
        <v>1975</v>
      </c>
      <c r="B11" s="1370" t="s">
        <v>1976</v>
      </c>
      <c r="C11" s="1372"/>
      <c r="D11" s="1372" t="s">
        <v>1977</v>
      </c>
    </row>
    <row r="12" customFormat="false" ht="51.95" hidden="false" customHeight="true" outlineLevel="0" collapsed="false">
      <c r="A12" s="1371" t="s">
        <v>1978</v>
      </c>
      <c r="B12" s="1370" t="s">
        <v>1979</v>
      </c>
      <c r="C12" s="1372"/>
      <c r="D12" s="1372" t="s">
        <v>1980</v>
      </c>
    </row>
    <row r="13" customFormat="false" ht="51.95" hidden="false" customHeight="true" outlineLevel="0" collapsed="false">
      <c r="A13" s="1371" t="s">
        <v>1981</v>
      </c>
      <c r="B13" s="1370" t="s">
        <v>1982</v>
      </c>
      <c r="C13" s="1372"/>
      <c r="D13" s="1372" t="s">
        <v>1983</v>
      </c>
    </row>
    <row r="14" customFormat="false" ht="66.95" hidden="false" customHeight="true" outlineLevel="0" collapsed="false">
      <c r="A14" s="1376" t="s">
        <v>1984</v>
      </c>
      <c r="B14" s="1375" t="s">
        <v>1985</v>
      </c>
      <c r="C14" s="1376"/>
      <c r="D14" s="1377" t="s">
        <v>1986</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12" min="2" style="1" width="10.12"/>
    <col collapsed="false" customWidth="false" hidden="false" outlineLevel="0" max="257" min="13" style="1" width="8.99"/>
  </cols>
  <sheetData>
    <row r="1" s="33" customFormat="true" ht="16.5" hidden="false" customHeight="true" outlineLevel="0" collapsed="false">
      <c r="A1" s="54" t="s">
        <v>185</v>
      </c>
      <c r="B1" s="54"/>
      <c r="C1" s="54"/>
      <c r="L1" s="165" t="s">
        <v>186</v>
      </c>
    </row>
    <row r="2" customFormat="false" ht="38.1" hidden="false" customHeight="true" outlineLevel="0" collapsed="false">
      <c r="A2" s="166" t="s">
        <v>68</v>
      </c>
      <c r="B2" s="167" t="s">
        <v>187</v>
      </c>
      <c r="C2" s="167" t="s">
        <v>188</v>
      </c>
      <c r="D2" s="167" t="s">
        <v>189</v>
      </c>
      <c r="E2" s="167" t="s">
        <v>190</v>
      </c>
      <c r="F2" s="167" t="s">
        <v>191</v>
      </c>
      <c r="G2" s="167" t="s">
        <v>192</v>
      </c>
      <c r="H2" s="167" t="s">
        <v>193</v>
      </c>
      <c r="I2" s="167" t="s">
        <v>194</v>
      </c>
      <c r="J2" s="167" t="s">
        <v>195</v>
      </c>
      <c r="K2" s="167"/>
      <c r="L2" s="168" t="s">
        <v>196</v>
      </c>
    </row>
    <row r="3" s="100" customFormat="true" ht="11.25" hidden="false" customHeight="true" outlineLevel="0" collapsed="false">
      <c r="A3" s="169"/>
      <c r="B3" s="170"/>
      <c r="C3" s="170"/>
      <c r="D3" s="170"/>
      <c r="E3" s="170"/>
      <c r="F3" s="170"/>
      <c r="G3" s="170"/>
      <c r="H3" s="170"/>
      <c r="I3" s="170"/>
      <c r="J3" s="171" t="s">
        <v>197</v>
      </c>
      <c r="K3" s="171" t="s">
        <v>198</v>
      </c>
      <c r="L3" s="171"/>
    </row>
    <row r="4" customFormat="false" ht="38.1" hidden="false" customHeight="true" outlineLevel="0" collapsed="false">
      <c r="A4" s="172" t="s">
        <v>199</v>
      </c>
      <c r="B4" s="173" t="n">
        <v>174.19</v>
      </c>
      <c r="C4" s="173" t="n">
        <v>174.19</v>
      </c>
      <c r="D4" s="173" t="n">
        <v>174.19</v>
      </c>
      <c r="E4" s="173" t="n">
        <v>174.19</v>
      </c>
      <c r="F4" s="173" t="n">
        <v>174.19</v>
      </c>
      <c r="G4" s="173" t="n">
        <v>174.19</v>
      </c>
      <c r="H4" s="173" t="n">
        <v>174.44</v>
      </c>
      <c r="I4" s="173" t="n">
        <v>174.51</v>
      </c>
      <c r="J4" s="174" t="n">
        <v>174.5</v>
      </c>
      <c r="K4" s="174" t="n">
        <v>97.65</v>
      </c>
      <c r="L4" s="174" t="n">
        <f aca="false">J4+K4</f>
        <v>272.15</v>
      </c>
    </row>
    <row r="5" customFormat="false" ht="38.1" hidden="false" customHeight="true" outlineLevel="0" collapsed="false">
      <c r="A5" s="175" t="s">
        <v>200</v>
      </c>
      <c r="B5" s="176" t="n">
        <f aca="false">B7+B8</f>
        <v>51528</v>
      </c>
      <c r="C5" s="176" t="n">
        <f aca="false">C7+C8</f>
        <v>50114</v>
      </c>
      <c r="D5" s="176" t="n">
        <f aca="false">D7+D8</f>
        <v>49629</v>
      </c>
      <c r="E5" s="176" t="n">
        <f aca="false">E7+E8</f>
        <v>50785</v>
      </c>
      <c r="F5" s="176" t="n">
        <f aca="false">F7+F8</f>
        <v>52270</v>
      </c>
      <c r="G5" s="176" t="n">
        <f aca="false">G7+G8</f>
        <v>52351</v>
      </c>
      <c r="H5" s="176" t="n">
        <f aca="false">H7+H8</f>
        <v>51834</v>
      </c>
      <c r="I5" s="176" t="n">
        <f aca="false">I7+I8</f>
        <v>51107</v>
      </c>
      <c r="J5" s="176" t="n">
        <f aca="false">J7+J8</f>
        <v>49711</v>
      </c>
      <c r="K5" s="176" t="n">
        <f aca="false">K7+K8</f>
        <v>4316</v>
      </c>
      <c r="L5" s="176" t="n">
        <f aca="false">L7+L8</f>
        <v>52592</v>
      </c>
    </row>
    <row r="6" customFormat="false" ht="38.1" hidden="false" customHeight="true" outlineLevel="0" collapsed="false">
      <c r="A6" s="177" t="s">
        <v>201</v>
      </c>
      <c r="B6" s="178" t="s">
        <v>202</v>
      </c>
      <c r="C6" s="179" t="n">
        <f aca="false">C5-B5</f>
        <v>-1414</v>
      </c>
      <c r="D6" s="179" t="n">
        <f aca="false">D5-C5</f>
        <v>-485</v>
      </c>
      <c r="E6" s="179" t="n">
        <f aca="false">E5-D5</f>
        <v>1156</v>
      </c>
      <c r="F6" s="179" t="n">
        <f aca="false">F5-E5</f>
        <v>1485</v>
      </c>
      <c r="G6" s="179" t="n">
        <f aca="false">G5-F5</f>
        <v>81</v>
      </c>
      <c r="H6" s="179" t="n">
        <f aca="false">H5-G5</f>
        <v>-517</v>
      </c>
      <c r="I6" s="179" t="n">
        <f aca="false">I5-H5</f>
        <v>-727</v>
      </c>
      <c r="J6" s="179" t="n">
        <f aca="false">J5-I5</f>
        <v>-1396</v>
      </c>
      <c r="K6" s="179" t="n">
        <f aca="false">K5-4592</f>
        <v>-276</v>
      </c>
      <c r="L6" s="179" t="n">
        <f aca="false">L5-(J5+K5)</f>
        <v>-1435</v>
      </c>
    </row>
    <row r="7" customFormat="false" ht="21" hidden="false" customHeight="true" outlineLevel="0" collapsed="false">
      <c r="A7" s="175" t="s">
        <v>203</v>
      </c>
      <c r="B7" s="180" t="n">
        <v>24178</v>
      </c>
      <c r="C7" s="180" t="n">
        <v>23298</v>
      </c>
      <c r="D7" s="180" t="n">
        <v>22947</v>
      </c>
      <c r="E7" s="180" t="n">
        <v>23633</v>
      </c>
      <c r="F7" s="180" t="n">
        <v>24406</v>
      </c>
      <c r="G7" s="180" t="n">
        <v>24582</v>
      </c>
      <c r="H7" s="180" t="n">
        <v>24329</v>
      </c>
      <c r="I7" s="180" t="n">
        <v>23987</v>
      </c>
      <c r="J7" s="176" t="n">
        <v>23288</v>
      </c>
      <c r="K7" s="176" t="n">
        <v>2100</v>
      </c>
      <c r="L7" s="176" t="n">
        <v>24635</v>
      </c>
    </row>
    <row r="8" customFormat="false" ht="21" hidden="false" customHeight="true" outlineLevel="0" collapsed="false">
      <c r="A8" s="175" t="s">
        <v>204</v>
      </c>
      <c r="B8" s="180" t="n">
        <v>27350</v>
      </c>
      <c r="C8" s="180" t="n">
        <v>26816</v>
      </c>
      <c r="D8" s="180" t="n">
        <v>26682</v>
      </c>
      <c r="E8" s="180" t="n">
        <v>27152</v>
      </c>
      <c r="F8" s="180" t="n">
        <v>27864</v>
      </c>
      <c r="G8" s="180" t="n">
        <v>27769</v>
      </c>
      <c r="H8" s="180" t="n">
        <v>27505</v>
      </c>
      <c r="I8" s="180" t="n">
        <v>27120</v>
      </c>
      <c r="J8" s="176" t="n">
        <v>26423</v>
      </c>
      <c r="K8" s="176" t="n">
        <v>2216</v>
      </c>
      <c r="L8" s="176" t="n">
        <v>27957</v>
      </c>
    </row>
    <row r="9" customFormat="false" ht="20.1" hidden="false" customHeight="true" outlineLevel="0" collapsed="false">
      <c r="A9" s="181"/>
      <c r="B9" s="182"/>
      <c r="C9" s="182"/>
      <c r="D9" s="182"/>
      <c r="E9" s="183"/>
      <c r="F9" s="183"/>
      <c r="G9" s="182"/>
      <c r="H9" s="182"/>
      <c r="I9" s="182"/>
      <c r="J9" s="184"/>
      <c r="K9" s="184"/>
      <c r="L9" s="184"/>
    </row>
    <row r="10" customFormat="false" ht="20.1" hidden="false" customHeight="true" outlineLevel="0" collapsed="false">
      <c r="A10" s="175" t="s">
        <v>205</v>
      </c>
      <c r="B10" s="180" t="n">
        <v>15713</v>
      </c>
      <c r="C10" s="180" t="n">
        <v>13122</v>
      </c>
      <c r="D10" s="180" t="n">
        <v>11523</v>
      </c>
      <c r="E10" s="180" t="n">
        <v>11438</v>
      </c>
      <c r="F10" s="180" t="n">
        <v>11465</v>
      </c>
      <c r="G10" s="180" t="n">
        <v>11172</v>
      </c>
      <c r="H10" s="180" t="n">
        <v>9831</v>
      </c>
      <c r="I10" s="180" t="n">
        <v>8555</v>
      </c>
      <c r="J10" s="176" t="n">
        <v>7417</v>
      </c>
      <c r="K10" s="176" t="n">
        <v>620</v>
      </c>
      <c r="L10" s="176" t="n">
        <v>7159</v>
      </c>
    </row>
    <row r="11" customFormat="false" ht="20.1" hidden="false" customHeight="true" outlineLevel="0" collapsed="false">
      <c r="A11" s="175" t="s">
        <v>206</v>
      </c>
      <c r="B11" s="180" t="n">
        <v>31841</v>
      </c>
      <c r="C11" s="180" t="n">
        <v>32646</v>
      </c>
      <c r="D11" s="180" t="n">
        <v>33337</v>
      </c>
      <c r="E11" s="180" t="n">
        <v>33747</v>
      </c>
      <c r="F11" s="180" t="n">
        <v>34297</v>
      </c>
      <c r="G11" s="180" t="n">
        <v>33690</v>
      </c>
      <c r="H11" s="180" t="n">
        <v>33112</v>
      </c>
      <c r="I11" s="180" t="n">
        <v>32182</v>
      </c>
      <c r="J11" s="176" t="n">
        <v>30644</v>
      </c>
      <c r="K11" s="176" t="n">
        <v>2525</v>
      </c>
      <c r="L11" s="176" t="n">
        <v>31695</v>
      </c>
    </row>
    <row r="12" customFormat="false" ht="20.1" hidden="false" customHeight="true" outlineLevel="0" collapsed="false">
      <c r="A12" s="172" t="s">
        <v>207</v>
      </c>
      <c r="B12" s="185" t="n">
        <v>3974</v>
      </c>
      <c r="C12" s="185" t="n">
        <v>4346</v>
      </c>
      <c r="D12" s="185" t="n">
        <v>4769</v>
      </c>
      <c r="E12" s="185" t="n">
        <v>5596</v>
      </c>
      <c r="F12" s="185" t="n">
        <v>6507</v>
      </c>
      <c r="G12" s="185" t="n">
        <v>7489</v>
      </c>
      <c r="H12" s="185" t="n">
        <v>8891</v>
      </c>
      <c r="I12" s="185" t="n">
        <v>10370</v>
      </c>
      <c r="J12" s="186" t="n">
        <v>11620</v>
      </c>
      <c r="K12" s="186" t="n">
        <v>1170</v>
      </c>
      <c r="L12" s="186" t="n">
        <v>13725</v>
      </c>
    </row>
    <row r="13" customFormat="false" ht="20.1" hidden="false" customHeight="true" outlineLevel="0" collapsed="false">
      <c r="A13" s="187" t="s">
        <v>208</v>
      </c>
      <c r="B13" s="180"/>
      <c r="C13" s="180"/>
      <c r="D13" s="180"/>
      <c r="E13" s="183"/>
      <c r="F13" s="183"/>
      <c r="G13" s="180"/>
      <c r="H13" s="180"/>
      <c r="I13" s="180"/>
      <c r="J13" s="176"/>
      <c r="K13" s="176"/>
      <c r="L13" s="176"/>
    </row>
    <row r="14" customFormat="false" ht="20.1" hidden="false" customHeight="true" outlineLevel="0" collapsed="false">
      <c r="A14" s="175" t="s">
        <v>205</v>
      </c>
      <c r="B14" s="188" t="n">
        <v>30.5</v>
      </c>
      <c r="C14" s="188" t="n">
        <v>26.2</v>
      </c>
      <c r="D14" s="188" t="n">
        <v>23.2</v>
      </c>
      <c r="E14" s="188" t="n">
        <v>22.5</v>
      </c>
      <c r="F14" s="188" t="n">
        <v>21.9</v>
      </c>
      <c r="G14" s="188" t="n">
        <v>21.3</v>
      </c>
      <c r="H14" s="188" t="n">
        <v>19</v>
      </c>
      <c r="I14" s="188" t="n">
        <v>16.7</v>
      </c>
      <c r="J14" s="189" t="n">
        <v>14.9</v>
      </c>
      <c r="K14" s="189" t="n">
        <v>14.4</v>
      </c>
      <c r="L14" s="189" t="n">
        <v>13.6</v>
      </c>
    </row>
    <row r="15" customFormat="false" ht="20.1" hidden="false" customHeight="true" outlineLevel="0" collapsed="false">
      <c r="A15" s="175" t="s">
        <v>206</v>
      </c>
      <c r="B15" s="188" t="n">
        <v>61.8</v>
      </c>
      <c r="C15" s="188" t="n">
        <v>65.1</v>
      </c>
      <c r="D15" s="188" t="n">
        <v>67.2</v>
      </c>
      <c r="E15" s="188" t="n">
        <v>66.5</v>
      </c>
      <c r="F15" s="188" t="n">
        <v>65.6</v>
      </c>
      <c r="G15" s="188" t="n">
        <v>64.4</v>
      </c>
      <c r="H15" s="188" t="n">
        <v>63.9</v>
      </c>
      <c r="I15" s="188" t="n">
        <v>63</v>
      </c>
      <c r="J15" s="189" t="n">
        <v>61.6</v>
      </c>
      <c r="K15" s="189" t="n">
        <v>58.5</v>
      </c>
      <c r="L15" s="189" t="n">
        <v>60.3</v>
      </c>
    </row>
    <row r="16" customFormat="false" ht="20.1" hidden="false" customHeight="true" outlineLevel="0" collapsed="false">
      <c r="A16" s="175" t="s">
        <v>207</v>
      </c>
      <c r="B16" s="188" t="n">
        <v>7.7</v>
      </c>
      <c r="C16" s="188" t="n">
        <v>8.7</v>
      </c>
      <c r="D16" s="188" t="n">
        <v>9.6</v>
      </c>
      <c r="E16" s="188" t="n">
        <v>11</v>
      </c>
      <c r="F16" s="188" t="n">
        <v>12.4</v>
      </c>
      <c r="G16" s="188" t="n">
        <v>14.3</v>
      </c>
      <c r="H16" s="188" t="n">
        <v>17.2</v>
      </c>
      <c r="I16" s="188" t="n">
        <v>20.3</v>
      </c>
      <c r="J16" s="189" t="n">
        <v>23.4</v>
      </c>
      <c r="K16" s="189" t="n">
        <v>27.1</v>
      </c>
      <c r="L16" s="189" t="n">
        <v>26.1</v>
      </c>
    </row>
    <row r="17" customFormat="false" ht="20.1" hidden="false" customHeight="true" outlineLevel="0" collapsed="false">
      <c r="A17" s="190" t="s">
        <v>209</v>
      </c>
      <c r="B17" s="182" t="n">
        <v>11381</v>
      </c>
      <c r="C17" s="182" t="n">
        <v>12021</v>
      </c>
      <c r="D17" s="182" t="n">
        <v>12851</v>
      </c>
      <c r="E17" s="182" t="n">
        <v>14092</v>
      </c>
      <c r="F17" s="182" t="n">
        <v>15246</v>
      </c>
      <c r="G17" s="182" t="n">
        <v>15202</v>
      </c>
      <c r="H17" s="182" t="n">
        <v>15500</v>
      </c>
      <c r="I17" s="182" t="n">
        <v>16231</v>
      </c>
      <c r="J17" s="184" t="n">
        <v>16563</v>
      </c>
      <c r="K17" s="184" t="n">
        <v>1249</v>
      </c>
      <c r="L17" s="184" t="n">
        <v>18194</v>
      </c>
    </row>
    <row r="18" customFormat="false" ht="20.1" hidden="false" customHeight="true" outlineLevel="0" collapsed="false">
      <c r="A18" s="175" t="s">
        <v>210</v>
      </c>
      <c r="B18" s="180" t="n">
        <v>11367</v>
      </c>
      <c r="C18" s="180" t="s">
        <v>211</v>
      </c>
      <c r="D18" s="180" t="n">
        <v>12822</v>
      </c>
      <c r="E18" s="180" t="n">
        <v>14052</v>
      </c>
      <c r="F18" s="180" t="n">
        <v>15173</v>
      </c>
      <c r="G18" s="180" t="n">
        <v>15165</v>
      </c>
      <c r="H18" s="180" t="n">
        <v>15468</v>
      </c>
      <c r="I18" s="180" t="n">
        <v>16194</v>
      </c>
      <c r="J18" s="176" t="n">
        <v>16503</v>
      </c>
      <c r="K18" s="176" t="n">
        <v>1247</v>
      </c>
      <c r="L18" s="176" t="n">
        <v>18119</v>
      </c>
    </row>
    <row r="19" customFormat="false" ht="20.1" hidden="false" customHeight="true" outlineLevel="0" collapsed="false">
      <c r="A19" s="175" t="s">
        <v>212</v>
      </c>
      <c r="B19" s="180" t="n">
        <v>51047</v>
      </c>
      <c r="C19" s="180" t="s">
        <v>211</v>
      </c>
      <c r="D19" s="180" t="n">
        <v>48346</v>
      </c>
      <c r="E19" s="180" t="n">
        <v>49245</v>
      </c>
      <c r="F19" s="180" t="n">
        <v>50590</v>
      </c>
      <c r="G19" s="180" t="n">
        <v>50541</v>
      </c>
      <c r="H19" s="180" t="n">
        <v>49925</v>
      </c>
      <c r="I19" s="180" t="n">
        <v>49311</v>
      </c>
      <c r="J19" s="176" t="n">
        <v>47711</v>
      </c>
      <c r="K19" s="176" t="n">
        <v>4253</v>
      </c>
      <c r="L19" s="176" t="n">
        <v>50266</v>
      </c>
    </row>
    <row r="20" customFormat="false" ht="20.1" hidden="false" customHeight="true" outlineLevel="0" collapsed="false">
      <c r="A20" s="172" t="s">
        <v>213</v>
      </c>
      <c r="B20" s="185" t="n">
        <v>14</v>
      </c>
      <c r="C20" s="185" t="s">
        <v>211</v>
      </c>
      <c r="D20" s="185" t="n">
        <v>29</v>
      </c>
      <c r="E20" s="185" t="n">
        <v>40</v>
      </c>
      <c r="F20" s="185" t="n">
        <v>72</v>
      </c>
      <c r="G20" s="185" t="n">
        <v>37</v>
      </c>
      <c r="H20" s="185" t="n">
        <v>32</v>
      </c>
      <c r="I20" s="185" t="n">
        <v>37</v>
      </c>
      <c r="J20" s="186" t="n">
        <v>44</v>
      </c>
      <c r="K20" s="186" t="n">
        <v>1</v>
      </c>
      <c r="L20" s="186" t="n">
        <v>69</v>
      </c>
    </row>
    <row r="21" customFormat="false" ht="20.1" hidden="false" customHeight="true" outlineLevel="0" collapsed="false">
      <c r="A21" s="162" t="s">
        <v>214</v>
      </c>
      <c r="B21" s="162"/>
      <c r="C21" s="161"/>
      <c r="D21" s="161"/>
    </row>
    <row r="22" customFormat="false" ht="20.1" hidden="false" customHeight="true" outlineLevel="0" collapsed="false">
      <c r="A22" s="162" t="s">
        <v>215</v>
      </c>
      <c r="C22" s="161"/>
      <c r="D22" s="161"/>
    </row>
    <row r="23" customFormat="false" ht="20.1" hidden="false" customHeight="true" outlineLevel="0" collapsed="false">
      <c r="A23" s="162" t="s">
        <v>216</v>
      </c>
      <c r="B23" s="162"/>
      <c r="C23" s="161"/>
      <c r="D23" s="161"/>
      <c r="E23" s="161"/>
      <c r="F23" s="191"/>
    </row>
    <row r="24" customFormat="false" ht="20.1" hidden="false" customHeight="true" outlineLevel="0" collapsed="false">
      <c r="A24" s="192"/>
      <c r="B24" s="162"/>
      <c r="C24" s="161"/>
      <c r="D24" s="161"/>
    </row>
    <row r="25" customFormat="false" ht="16.5" hidden="false" customHeight="true" outlineLevel="0" collapsed="false">
      <c r="C25" s="161"/>
      <c r="D25" s="161"/>
    </row>
    <row r="26" customFormat="false" ht="16.5" hidden="false" customHeight="true" outlineLevel="0" collapsed="false"/>
    <row r="27" customFormat="false" ht="16.5" hidden="false" customHeight="true" outlineLevel="0" collapsed="false">
      <c r="B27" s="162"/>
    </row>
  </sheetData>
  <mergeCells count="2">
    <mergeCell ref="A1:C1"/>
    <mergeCell ref="J2:K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1987</v>
      </c>
      <c r="B1" s="33"/>
      <c r="C1" s="6"/>
      <c r="D1" s="33"/>
    </row>
    <row r="2" s="161" customFormat="true" ht="16.5" hidden="false" customHeight="true" outlineLevel="0" collapsed="false">
      <c r="A2" s="739" t="s">
        <v>1761</v>
      </c>
      <c r="B2" s="968" t="s">
        <v>1762</v>
      </c>
      <c r="C2" s="739" t="s">
        <v>1763</v>
      </c>
      <c r="D2" s="739"/>
    </row>
    <row r="3" s="161" customFormat="true" ht="62.1" hidden="false" customHeight="true" outlineLevel="0" collapsed="false">
      <c r="A3" s="1371" t="s">
        <v>1988</v>
      </c>
      <c r="B3" s="1370" t="s">
        <v>1989</v>
      </c>
      <c r="C3" s="1372"/>
      <c r="D3" s="1372" t="s">
        <v>1990</v>
      </c>
    </row>
    <row r="4" s="161" customFormat="true" ht="63" hidden="false" customHeight="true" outlineLevel="0" collapsed="false">
      <c r="A4" s="1371" t="s">
        <v>1991</v>
      </c>
      <c r="B4" s="1370" t="s">
        <v>1992</v>
      </c>
      <c r="C4" s="1372"/>
      <c r="D4" s="1372" t="s">
        <v>1993</v>
      </c>
    </row>
    <row r="5" s="161" customFormat="true" ht="84.95" hidden="false" customHeight="true" outlineLevel="0" collapsed="false">
      <c r="A5" s="1371" t="s">
        <v>1994</v>
      </c>
      <c r="B5" s="1370" t="s">
        <v>1995</v>
      </c>
      <c r="C5" s="1372"/>
      <c r="D5" s="1372" t="s">
        <v>1996</v>
      </c>
    </row>
    <row r="6" s="161" customFormat="true" ht="93" hidden="false" customHeight="true" outlineLevel="0" collapsed="false">
      <c r="A6" s="1371" t="s">
        <v>1997</v>
      </c>
      <c r="B6" s="1370" t="s">
        <v>1998</v>
      </c>
      <c r="C6" s="1372"/>
      <c r="D6" s="1372" t="s">
        <v>1999</v>
      </c>
    </row>
    <row r="7" s="161" customFormat="true" ht="81.95" hidden="false" customHeight="true" outlineLevel="0" collapsed="false">
      <c r="A7" s="1371" t="s">
        <v>2000</v>
      </c>
      <c r="B7" s="1370" t="s">
        <v>2001</v>
      </c>
      <c r="C7" s="1372"/>
      <c r="D7" s="1372"/>
    </row>
    <row r="8" s="161" customFormat="true" ht="54.95" hidden="false" customHeight="true" outlineLevel="0" collapsed="false">
      <c r="A8" s="1371" t="s">
        <v>2002</v>
      </c>
      <c r="B8" s="1370" t="s">
        <v>2003</v>
      </c>
      <c r="C8" s="1372"/>
      <c r="D8" s="1372" t="s">
        <v>2004</v>
      </c>
    </row>
    <row r="9" s="161" customFormat="true" ht="51" hidden="false" customHeight="true" outlineLevel="0" collapsed="false">
      <c r="A9" s="1371" t="s">
        <v>2005</v>
      </c>
      <c r="B9" s="1370" t="s">
        <v>2006</v>
      </c>
      <c r="C9" s="1372"/>
      <c r="D9" s="1372"/>
    </row>
    <row r="10" s="161" customFormat="true" ht="63.95" hidden="false" customHeight="true" outlineLevel="0" collapsed="false">
      <c r="A10" s="1376" t="s">
        <v>2007</v>
      </c>
      <c r="B10" s="1375" t="s">
        <v>2008</v>
      </c>
      <c r="C10" s="1377"/>
      <c r="D10" s="1377" t="s">
        <v>2009</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2010</v>
      </c>
      <c r="B1" s="33"/>
      <c r="C1" s="6"/>
      <c r="D1" s="33"/>
    </row>
    <row r="2" customFormat="false" ht="16.5" hidden="false" customHeight="true" outlineLevel="0" collapsed="false">
      <c r="A2" s="739" t="s">
        <v>1761</v>
      </c>
      <c r="B2" s="968" t="s">
        <v>1762</v>
      </c>
      <c r="C2" s="739" t="s">
        <v>1763</v>
      </c>
      <c r="D2" s="739"/>
    </row>
    <row r="3" customFormat="false" ht="78" hidden="false" customHeight="true" outlineLevel="0" collapsed="false">
      <c r="A3" s="1371" t="s">
        <v>2011</v>
      </c>
      <c r="B3" s="1370" t="s">
        <v>2012</v>
      </c>
      <c r="C3" s="1372"/>
      <c r="D3" s="1372"/>
    </row>
    <row r="4" customFormat="false" ht="102" hidden="false" customHeight="true" outlineLevel="0" collapsed="false">
      <c r="A4" s="1371" t="s">
        <v>2013</v>
      </c>
      <c r="B4" s="1370" t="s">
        <v>2014</v>
      </c>
      <c r="C4" s="1372"/>
      <c r="D4" s="1372"/>
    </row>
    <row r="5" customFormat="false" ht="90.95" hidden="false" customHeight="true" outlineLevel="0" collapsed="false">
      <c r="A5" s="1371" t="s">
        <v>2015</v>
      </c>
      <c r="B5" s="1370" t="s">
        <v>2016</v>
      </c>
      <c r="C5" s="1372"/>
      <c r="D5" s="1372" t="s">
        <v>2017</v>
      </c>
    </row>
    <row r="6" customFormat="false" ht="78.95" hidden="false" customHeight="true" outlineLevel="0" collapsed="false">
      <c r="A6" s="1371" t="s">
        <v>2018</v>
      </c>
      <c r="B6" s="1370" t="s">
        <v>2019</v>
      </c>
      <c r="C6" s="1372"/>
      <c r="D6" s="1372" t="s">
        <v>2020</v>
      </c>
    </row>
    <row r="7" customFormat="false" ht="57" hidden="false" customHeight="true" outlineLevel="0" collapsed="false">
      <c r="A7" s="1371" t="s">
        <v>2021</v>
      </c>
      <c r="B7" s="1370" t="s">
        <v>2022</v>
      </c>
      <c r="C7" s="1372"/>
      <c r="D7" s="1372" t="s">
        <v>2023</v>
      </c>
    </row>
    <row r="8" customFormat="false" ht="69.95" hidden="false" customHeight="true" outlineLevel="0" collapsed="false">
      <c r="A8" s="1371" t="s">
        <v>2024</v>
      </c>
      <c r="B8" s="1370" t="s">
        <v>2025</v>
      </c>
      <c r="C8" s="1372"/>
      <c r="D8" s="1372" t="s">
        <v>2026</v>
      </c>
    </row>
    <row r="9" customFormat="false" ht="78.2" hidden="false" customHeight="true" outlineLevel="0" collapsed="false">
      <c r="A9" s="1376" t="s">
        <v>2027</v>
      </c>
      <c r="B9" s="1375" t="s">
        <v>2028</v>
      </c>
      <c r="C9" s="1377"/>
      <c r="D9" s="1377" t="s">
        <v>2029</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2030</v>
      </c>
      <c r="B1" s="33"/>
      <c r="C1" s="6"/>
      <c r="D1" s="33"/>
    </row>
    <row r="2" customFormat="false" ht="16.5" hidden="false" customHeight="true" outlineLevel="0" collapsed="false">
      <c r="A2" s="739" t="s">
        <v>1761</v>
      </c>
      <c r="B2" s="968" t="s">
        <v>1762</v>
      </c>
      <c r="C2" s="739" t="s">
        <v>1763</v>
      </c>
      <c r="D2" s="739"/>
    </row>
    <row r="3" s="161" customFormat="true" ht="56.1" hidden="false" customHeight="true" outlineLevel="0" collapsed="false">
      <c r="A3" s="1371" t="s">
        <v>2031</v>
      </c>
      <c r="B3" s="1370" t="s">
        <v>2032</v>
      </c>
      <c r="C3" s="1372"/>
      <c r="D3" s="1372" t="s">
        <v>2033</v>
      </c>
    </row>
    <row r="4" s="161" customFormat="true" ht="80.1" hidden="false" customHeight="true" outlineLevel="0" collapsed="false">
      <c r="A4" s="1371" t="s">
        <v>2034</v>
      </c>
      <c r="B4" s="1370" t="s">
        <v>2035</v>
      </c>
      <c r="C4" s="1372"/>
      <c r="D4" s="1372" t="s">
        <v>2036</v>
      </c>
    </row>
    <row r="5" s="161" customFormat="true" ht="105" hidden="false" customHeight="true" outlineLevel="0" collapsed="false">
      <c r="A5" s="1371" t="s">
        <v>2037</v>
      </c>
      <c r="B5" s="1370" t="s">
        <v>2038</v>
      </c>
      <c r="C5" s="1372"/>
      <c r="D5" s="1372" t="s">
        <v>2039</v>
      </c>
    </row>
    <row r="6" s="161" customFormat="true" ht="66.95" hidden="false" customHeight="true" outlineLevel="0" collapsed="false">
      <c r="A6" s="1371" t="s">
        <v>2040</v>
      </c>
      <c r="B6" s="1370" t="s">
        <v>2041</v>
      </c>
      <c r="C6" s="1372"/>
      <c r="D6" s="1372" t="s">
        <v>2042</v>
      </c>
    </row>
    <row r="7" s="161" customFormat="true" ht="54.6" hidden="false" customHeight="true" outlineLevel="0" collapsed="false">
      <c r="A7" s="1371" t="s">
        <v>2043</v>
      </c>
      <c r="B7" s="1370" t="s">
        <v>2044</v>
      </c>
      <c r="C7" s="1372"/>
      <c r="D7" s="1372" t="s">
        <v>2045</v>
      </c>
    </row>
    <row r="8" s="161" customFormat="true" ht="66.95" hidden="false" customHeight="true" outlineLevel="0" collapsed="false">
      <c r="A8" s="1371" t="s">
        <v>2046</v>
      </c>
      <c r="B8" s="1370" t="s">
        <v>2047</v>
      </c>
      <c r="C8" s="1372"/>
      <c r="D8" s="1372" t="s">
        <v>2048</v>
      </c>
    </row>
    <row r="9" s="161" customFormat="true" ht="124.5" hidden="false" customHeight="true" outlineLevel="0" collapsed="false">
      <c r="A9" s="1376" t="s">
        <v>2049</v>
      </c>
      <c r="B9" s="1375" t="s">
        <v>2050</v>
      </c>
      <c r="C9" s="1377"/>
      <c r="D9" s="1377" t="s">
        <v>2051</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０－</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2052</v>
      </c>
      <c r="B1" s="33"/>
      <c r="C1" s="6"/>
      <c r="D1" s="33"/>
    </row>
    <row r="2" customFormat="false" ht="16.5" hidden="false" customHeight="true" outlineLevel="0" collapsed="false">
      <c r="A2" s="739" t="s">
        <v>1761</v>
      </c>
      <c r="B2" s="968" t="s">
        <v>1762</v>
      </c>
      <c r="C2" s="739" t="s">
        <v>1763</v>
      </c>
      <c r="D2" s="739"/>
    </row>
    <row r="3" customFormat="false" ht="90" hidden="false" customHeight="true" outlineLevel="0" collapsed="false">
      <c r="A3" s="1371" t="s">
        <v>2053</v>
      </c>
      <c r="B3" s="1370" t="s">
        <v>2054</v>
      </c>
      <c r="C3" s="1372"/>
      <c r="D3" s="1372" t="s">
        <v>2055</v>
      </c>
    </row>
    <row r="4" customFormat="false" ht="92.1" hidden="false" customHeight="true" outlineLevel="0" collapsed="false">
      <c r="A4" s="1371" t="s">
        <v>2056</v>
      </c>
      <c r="B4" s="1370" t="s">
        <v>2057</v>
      </c>
      <c r="C4" s="1372"/>
      <c r="D4" s="1372" t="s">
        <v>2058</v>
      </c>
    </row>
    <row r="5" customFormat="false" ht="102.95" hidden="false" customHeight="true" outlineLevel="0" collapsed="false">
      <c r="A5" s="1371" t="s">
        <v>2059</v>
      </c>
      <c r="B5" s="1370" t="s">
        <v>2060</v>
      </c>
      <c r="C5" s="1372"/>
      <c r="D5" s="1372" t="s">
        <v>2061</v>
      </c>
    </row>
    <row r="6" customFormat="false" ht="79.35" hidden="false" customHeight="true" outlineLevel="0" collapsed="false">
      <c r="A6" s="1371" t="s">
        <v>2062</v>
      </c>
      <c r="B6" s="1370" t="s">
        <v>2063</v>
      </c>
      <c r="C6" s="1372"/>
      <c r="D6" s="1372" t="s">
        <v>2064</v>
      </c>
    </row>
    <row r="7" customFormat="false" ht="105" hidden="false" customHeight="true" outlineLevel="0" collapsed="false">
      <c r="A7" s="1371" t="s">
        <v>2065</v>
      </c>
      <c r="B7" s="1370" t="s">
        <v>2066</v>
      </c>
      <c r="C7" s="1372"/>
      <c r="D7" s="1372" t="s">
        <v>2067</v>
      </c>
    </row>
    <row r="8" customFormat="false" ht="84.95" hidden="false" customHeight="true" outlineLevel="0" collapsed="false">
      <c r="A8" s="1376" t="s">
        <v>2068</v>
      </c>
      <c r="B8" s="1375" t="s">
        <v>2069</v>
      </c>
      <c r="C8" s="1377"/>
      <c r="D8" s="1377" t="s">
        <v>2070</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１－</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00"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s="1380" customFormat="true" ht="17.25" hidden="false" customHeight="true" outlineLevel="0" collapsed="false">
      <c r="A1" s="1378" t="s">
        <v>2071</v>
      </c>
      <c r="B1" s="1379"/>
      <c r="C1" s="1379"/>
      <c r="D1" s="1379"/>
    </row>
    <row r="2" s="1383" customFormat="true" ht="16.5" hidden="false" customHeight="true" outlineLevel="0" collapsed="false">
      <c r="A2" s="1381" t="s">
        <v>1761</v>
      </c>
      <c r="B2" s="1382" t="s">
        <v>1762</v>
      </c>
      <c r="C2" s="1381" t="s">
        <v>1763</v>
      </c>
      <c r="D2" s="1381"/>
    </row>
    <row r="3" s="1383" customFormat="true" ht="91.5" hidden="false" customHeight="true" outlineLevel="0" collapsed="false">
      <c r="A3" s="1384" t="s">
        <v>2072</v>
      </c>
      <c r="B3" s="1385" t="s">
        <v>2073</v>
      </c>
      <c r="C3" s="1386"/>
      <c r="D3" s="1387" t="s">
        <v>2074</v>
      </c>
    </row>
    <row r="4" s="1383" customFormat="true" ht="114.75" hidden="false" customHeight="true" outlineLevel="0" collapsed="false">
      <c r="A4" s="1384" t="s">
        <v>2075</v>
      </c>
      <c r="B4" s="1388" t="s">
        <v>2076</v>
      </c>
      <c r="C4" s="1387"/>
      <c r="D4" s="1387" t="s">
        <v>2077</v>
      </c>
    </row>
    <row r="5" s="1383" customFormat="true" ht="334.5" hidden="false" customHeight="true" outlineLevel="0" collapsed="false">
      <c r="A5" s="1389" t="s">
        <v>2078</v>
      </c>
      <c r="B5" s="1390" t="s">
        <v>2079</v>
      </c>
      <c r="C5" s="1391"/>
      <c r="D5" s="1392" t="s">
        <v>2080</v>
      </c>
    </row>
    <row r="6" s="1380" customFormat="true" ht="93" hidden="true" customHeight="true" outlineLevel="0" collapsed="false">
      <c r="A6" s="1392"/>
      <c r="B6" s="1393"/>
      <c r="C6" s="1392"/>
      <c r="D6" s="1392"/>
    </row>
    <row r="7" s="161" customFormat="true" ht="1.5" hidden="true" customHeight="true" outlineLevel="0" collapsed="false">
      <c r="A7" s="100"/>
      <c r="C7" s="1394"/>
    </row>
    <row r="8" s="161" customFormat="true" ht="1.5" hidden="true" customHeight="true" outlineLevel="0" collapsed="false">
      <c r="A8" s="100"/>
      <c r="B8" s="1"/>
      <c r="C8" s="100"/>
      <c r="D8" s="1"/>
    </row>
    <row r="9" customFormat="false" ht="0.95" hidden="true" customHeight="true" outlineLevel="0" collapsed="false"/>
    <row r="10" customFormat="false" ht="0.75" hidden="true" customHeight="true" outlineLevel="0" collapsed="false"/>
    <row r="11" customFormat="false" ht="0.95" hidden="true" customHeight="true" outlineLevel="0" collapsed="false"/>
    <row r="12" customFormat="false" ht="0.95" hidden="true" customHeight="true" outlineLevel="0" collapsed="false"/>
    <row r="13" customFormat="false" ht="0.95" hidden="true" customHeight="true" outlineLevel="0" collapsed="false"/>
    <row r="14" customFormat="false" ht="0.75" hidden="true" customHeight="true" outlineLevel="0" collapsed="false"/>
    <row r="15" customFormat="false" ht="0.95" hidden="true" customHeight="true" outlineLevel="0" collapsed="false"/>
    <row r="16" customFormat="false" ht="0.95"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470138888888889" header="0.511811023622047" footer="0.470138888888889"/>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２－</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100" width="11.62"/>
    <col collapsed="false" customWidth="true" hidden="false" outlineLevel="0" max="2" min="2" style="1" width="76.86"/>
    <col collapsed="false" customWidth="true" hidden="true" outlineLevel="0" max="3" min="3" style="100" width="13.99"/>
    <col collapsed="false" customWidth="true" hidden="false" outlineLevel="0" max="4" min="4" style="100" width="1.25"/>
    <col collapsed="false" customWidth="true" hidden="false" outlineLevel="0" max="5" min="5" style="1" width="36.62"/>
    <col collapsed="false" customWidth="false" hidden="false" outlineLevel="0" max="257" min="6" style="1" width="8.99"/>
  </cols>
  <sheetData>
    <row r="1" s="1380" customFormat="true" ht="17.25" hidden="false" customHeight="true" outlineLevel="0" collapsed="false">
      <c r="A1" s="1378" t="s">
        <v>2081</v>
      </c>
      <c r="B1" s="1379"/>
      <c r="C1" s="1379"/>
      <c r="D1" s="1379"/>
      <c r="E1" s="1379"/>
    </row>
    <row r="2" s="1383" customFormat="true" ht="16.5" hidden="false" customHeight="true" outlineLevel="0" collapsed="false">
      <c r="A2" s="1381" t="s">
        <v>1761</v>
      </c>
      <c r="B2" s="1395" t="s">
        <v>1762</v>
      </c>
      <c r="C2" s="1396" t="s">
        <v>1763</v>
      </c>
      <c r="D2" s="1396"/>
      <c r="E2" s="1396"/>
    </row>
    <row r="3" s="1400" customFormat="true" ht="204.75" hidden="false" customHeight="true" outlineLevel="0" collapsed="false">
      <c r="A3" s="1397" t="s">
        <v>2082</v>
      </c>
      <c r="B3" s="1398" t="s">
        <v>2083</v>
      </c>
      <c r="C3" s="1387"/>
      <c r="D3" s="1387"/>
      <c r="E3" s="1399" t="s">
        <v>2084</v>
      </c>
    </row>
    <row r="4" s="1400" customFormat="true" ht="114" hidden="false" customHeight="true" outlineLevel="0" collapsed="false">
      <c r="A4" s="1401"/>
      <c r="B4" s="1398" t="s">
        <v>2085</v>
      </c>
      <c r="C4" s="1387"/>
      <c r="D4" s="1387"/>
      <c r="E4" s="1402"/>
    </row>
    <row r="5" s="1380" customFormat="true" ht="249.75" hidden="false" customHeight="true" outlineLevel="0" collapsed="false">
      <c r="A5" s="1403" t="s">
        <v>2086</v>
      </c>
      <c r="B5" s="1404" t="s">
        <v>2087</v>
      </c>
      <c r="C5" s="1405"/>
      <c r="D5" s="1405"/>
      <c r="E5" s="1406" t="s">
        <v>2088</v>
      </c>
    </row>
    <row r="6" customFormat="false" ht="13.5" hidden="true" customHeight="false" outlineLevel="0" collapsed="false"/>
    <row r="35" customFormat="false" ht="12.75" hidden="false" customHeight="true" outlineLevel="0" collapsed="false"/>
    <row r="48" customFormat="false" ht="12.75" hidden="false" customHeight="true" outlineLevel="0" collapsed="false"/>
  </sheetData>
  <mergeCells count="1">
    <mergeCell ref="C2:E2"/>
  </mergeCells>
  <printOptions headings="false" gridLines="false" gridLinesSet="true" horizontalCentered="false" verticalCentered="false"/>
  <pageMargins left="0.984027777777778" right="0.984027777777778" top="0.39375" bottom="0.472222222222222" header="0.511811023622047" footer="0.472222222222222"/>
  <pageSetup paperSize="9" scale="94" fitToWidth="1" fitToHeight="1" pageOrder="downThenOver" orientation="landscape" blackAndWhite="false" draft="false" cellComments="none" horizontalDpi="300" verticalDpi="300" copies="1"/>
  <headerFooter differentFirst="false" differentOddEven="false">
    <oddHeader/>
    <oddFooter>&amp;R－53-</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00" width="11.62"/>
    <col collapsed="false" customWidth="true" hidden="false" outlineLevel="0" max="2" min="2" style="1" width="76.86"/>
    <col collapsed="false" customWidth="true" hidden="true" outlineLevel="0" max="3" min="3" style="100" width="13.99"/>
    <col collapsed="false" customWidth="true" hidden="false" outlineLevel="0" max="4" min="4" style="100" width="1.25"/>
    <col collapsed="false" customWidth="true" hidden="false" outlineLevel="0" max="5" min="5" style="1" width="36.62"/>
    <col collapsed="false" customWidth="false" hidden="false" outlineLevel="0" max="257" min="6" style="1" width="8.99"/>
  </cols>
  <sheetData>
    <row r="1" s="1380" customFormat="true" ht="17.25" hidden="false" customHeight="true" outlineLevel="0" collapsed="false">
      <c r="A1" s="1378" t="s">
        <v>2089</v>
      </c>
      <c r="B1" s="1379"/>
      <c r="C1" s="1379"/>
      <c r="D1" s="1379"/>
      <c r="E1" s="1379"/>
    </row>
    <row r="2" s="1383" customFormat="true" ht="16.5" hidden="false" customHeight="true" outlineLevel="0" collapsed="false">
      <c r="A2" s="1381" t="s">
        <v>1761</v>
      </c>
      <c r="B2" s="1395" t="s">
        <v>1762</v>
      </c>
      <c r="C2" s="1396" t="s">
        <v>1763</v>
      </c>
      <c r="D2" s="1396"/>
      <c r="E2" s="1396"/>
    </row>
    <row r="3" s="1400" customFormat="true" ht="180.75" hidden="false" customHeight="true" outlineLevel="0" collapsed="false">
      <c r="A3" s="1386" t="s">
        <v>2090</v>
      </c>
      <c r="B3" s="1407" t="s">
        <v>2091</v>
      </c>
      <c r="C3" s="1387"/>
      <c r="D3" s="1387"/>
      <c r="E3" s="1408" t="s">
        <v>2092</v>
      </c>
    </row>
    <row r="4" s="1380" customFormat="true" ht="130.5" hidden="false" customHeight="true" outlineLevel="0" collapsed="false">
      <c r="A4" s="1409"/>
      <c r="B4" s="1410" t="s">
        <v>2093</v>
      </c>
      <c r="C4" s="1379"/>
      <c r="D4" s="1379"/>
      <c r="E4" s="1411" t="s">
        <v>2094</v>
      </c>
    </row>
    <row r="5" s="1380" customFormat="true" ht="176.25" hidden="false" customHeight="true" outlineLevel="0" collapsed="false">
      <c r="A5" s="1412" t="s">
        <v>2095</v>
      </c>
      <c r="B5" s="1413" t="s">
        <v>2096</v>
      </c>
      <c r="C5" s="1379"/>
      <c r="D5" s="1379"/>
      <c r="E5" s="1414" t="s">
        <v>2097</v>
      </c>
    </row>
    <row r="6" customFormat="false" ht="15" hidden="false" customHeight="true" outlineLevel="0" collapsed="false">
      <c r="A6" s="1412"/>
      <c r="B6" s="1413"/>
      <c r="E6" s="1414"/>
    </row>
    <row r="7" customFormat="false" ht="15" hidden="false" customHeight="true" outlineLevel="0" collapsed="false">
      <c r="A7" s="1412"/>
      <c r="B7" s="1413"/>
      <c r="E7" s="1414"/>
    </row>
    <row r="8" customFormat="false" ht="15" hidden="false" customHeight="true" outlineLevel="0" collapsed="false">
      <c r="A8" s="1412"/>
      <c r="B8" s="1413"/>
      <c r="E8" s="1414"/>
    </row>
    <row r="9" customFormat="false" ht="3.75" hidden="false" customHeight="true" outlineLevel="0" collapsed="false">
      <c r="A9" s="1412"/>
      <c r="B9" s="1413"/>
      <c r="E9" s="1414"/>
    </row>
    <row r="10" customFormat="false" ht="14.25" hidden="false" customHeight="true" outlineLevel="0" collapsed="false">
      <c r="A10" s="1412"/>
      <c r="B10" s="1413"/>
      <c r="C10" s="1415"/>
      <c r="D10" s="1415"/>
      <c r="E10" s="1414"/>
    </row>
    <row r="41" customFormat="false" ht="12.75" hidden="false" customHeight="true" outlineLevel="0" collapsed="false"/>
    <row r="54" customFormat="false" ht="12.75" hidden="false" customHeight="true" outlineLevel="0" collapsed="false"/>
  </sheetData>
  <mergeCells count="4">
    <mergeCell ref="C2:E2"/>
    <mergeCell ref="A5:A10"/>
    <mergeCell ref="B5:B10"/>
    <mergeCell ref="E5:E10"/>
  </mergeCells>
  <printOptions headings="false" gridLines="false" gridLinesSet="true" horizontalCentered="false" verticalCentered="false"/>
  <pageMargins left="0.984027777777778" right="0.984027777777778"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４－</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00" width="11.62"/>
    <col collapsed="false" customWidth="true" hidden="false" outlineLevel="0" max="2" min="2" style="1" width="76.86"/>
    <col collapsed="false" customWidth="true" hidden="false" outlineLevel="0" max="3" min="3" style="100" width="1.25"/>
    <col collapsed="false" customWidth="true" hidden="false" outlineLevel="0" max="4" min="4" style="1" width="36.62"/>
    <col collapsed="false" customWidth="false" hidden="false" outlineLevel="0" max="257" min="5" style="1" width="8.99"/>
  </cols>
  <sheetData>
    <row r="1" s="1380" customFormat="true" ht="17.25" hidden="false" customHeight="true" outlineLevel="0" collapsed="false">
      <c r="A1" s="1416" t="s">
        <v>2098</v>
      </c>
      <c r="B1" s="1417"/>
      <c r="C1" s="1417"/>
      <c r="D1" s="1417"/>
    </row>
    <row r="2" s="1383" customFormat="true" ht="16.5" hidden="false" customHeight="true" outlineLevel="0" collapsed="false">
      <c r="A2" s="1381" t="s">
        <v>1761</v>
      </c>
      <c r="B2" s="1395" t="s">
        <v>1762</v>
      </c>
      <c r="C2" s="1381"/>
      <c r="D2" s="1381"/>
    </row>
    <row r="3" s="1400" customFormat="true" ht="239.25" hidden="false" customHeight="true" outlineLevel="0" collapsed="false">
      <c r="A3" s="1418" t="s">
        <v>2099</v>
      </c>
      <c r="B3" s="1419" t="s">
        <v>2100</v>
      </c>
      <c r="C3" s="1384"/>
      <c r="D3" s="1420" t="s">
        <v>2101</v>
      </c>
    </row>
    <row r="4" s="1380" customFormat="true" ht="177" hidden="false" customHeight="true" outlineLevel="0" collapsed="false">
      <c r="A4" s="1421"/>
      <c r="B4" s="1422"/>
      <c r="C4" s="1417"/>
      <c r="D4" s="1423" t="s">
        <v>2102</v>
      </c>
    </row>
    <row r="5" customFormat="false" ht="78.75" hidden="false" customHeight="true" outlineLevel="0" collapsed="false">
      <c r="A5" s="1424"/>
      <c r="B5" s="1425"/>
      <c r="C5" s="1426"/>
      <c r="D5" s="1427" t="s">
        <v>2103</v>
      </c>
    </row>
    <row r="6" customFormat="false" ht="48.75" hidden="false" customHeight="true" outlineLevel="0" collapsed="false">
      <c r="A6" s="1424"/>
      <c r="B6" s="1425"/>
      <c r="C6" s="1428"/>
      <c r="D6" s="1427"/>
    </row>
    <row r="37" customFormat="false" ht="12.75" hidden="false" customHeight="true" outlineLevel="0" collapsed="false"/>
    <row r="50" customFormat="false" ht="12.75" hidden="false" customHeight="true" outlineLevel="0" collapsed="false"/>
  </sheetData>
  <mergeCells count="4">
    <mergeCell ref="C2:D2"/>
    <mergeCell ref="A5:A6"/>
    <mergeCell ref="B5:B6"/>
    <mergeCell ref="D5:D6"/>
  </mergeCells>
  <printOptions headings="false" gridLines="false" gridLinesSet="true" horizontalCentered="false" verticalCentered="false"/>
  <pageMargins left="0.984027777777778" right="0.984027777777778"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R- 55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2.75"/>
    <col collapsed="false" customWidth="true" hidden="false" outlineLevel="0" max="2" min="2" style="0" width="76.36"/>
    <col collapsed="false" customWidth="true" hidden="false" outlineLevel="0" max="3" min="3" style="0" width="37.25"/>
  </cols>
  <sheetData>
    <row r="1" s="1380" customFormat="true" ht="17.25" hidden="false" customHeight="true" outlineLevel="0" collapsed="false">
      <c r="A1" s="1416" t="s">
        <v>2098</v>
      </c>
      <c r="B1" s="1417"/>
      <c r="C1" s="1417"/>
      <c r="D1" s="1417"/>
    </row>
    <row r="2" s="1383" customFormat="true" ht="16.5" hidden="false" customHeight="true" outlineLevel="0" collapsed="false">
      <c r="A2" s="1381" t="s">
        <v>1761</v>
      </c>
      <c r="B2" s="1395" t="s">
        <v>1762</v>
      </c>
      <c r="C2" s="1381" t="s">
        <v>2104</v>
      </c>
      <c r="D2" s="1429"/>
    </row>
    <row r="3" customFormat="false" ht="337.5" hidden="false" customHeight="true" outlineLevel="0" collapsed="false">
      <c r="A3" s="1430" t="s">
        <v>2105</v>
      </c>
      <c r="B3" s="1431" t="s">
        <v>2106</v>
      </c>
      <c r="C3" s="1432" t="s">
        <v>2107</v>
      </c>
    </row>
    <row r="4" customFormat="false" ht="29.25" hidden="false" customHeight="true" outlineLevel="0" collapsed="false">
      <c r="A4" s="1433"/>
      <c r="B4" s="1434"/>
      <c r="C4" s="1435"/>
    </row>
    <row r="5" customFormat="false" ht="33.75" hidden="false" customHeight="true" outlineLevel="0" collapsed="false">
      <c r="A5" s="1433"/>
      <c r="B5" s="1434"/>
      <c r="C5" s="1435"/>
    </row>
    <row r="6" customFormat="false" ht="32.25" hidden="false" customHeight="true" outlineLevel="0" collapsed="false">
      <c r="A6" s="1433"/>
      <c r="B6" s="1434"/>
      <c r="C6" s="1435"/>
    </row>
    <row r="7" customFormat="false" ht="30.75" hidden="false" customHeight="true" outlineLevel="0" collapsed="false">
      <c r="A7" s="1433"/>
      <c r="B7" s="1434"/>
      <c r="C7" s="1435"/>
    </row>
    <row r="8" customFormat="false" ht="17.25" hidden="false" customHeight="true" outlineLevel="0" collapsed="false">
      <c r="A8" s="1433"/>
      <c r="B8" s="1434"/>
      <c r="C8" s="1435"/>
    </row>
    <row r="9" customFormat="false" ht="31.5" hidden="false" customHeight="true" outlineLevel="0" collapsed="false">
      <c r="A9" s="1433"/>
      <c r="B9" s="1434"/>
      <c r="C9" s="1435"/>
    </row>
    <row r="10" customFormat="false" ht="16.5" hidden="false" customHeight="true" outlineLevel="0" collapsed="false">
      <c r="A10" s="1433"/>
      <c r="B10" s="1434"/>
      <c r="C10" s="1435"/>
    </row>
    <row r="11" customFormat="false" ht="20.25" hidden="false" customHeight="true" outlineLevel="0" collapsed="false">
      <c r="A11" s="1436"/>
      <c r="B11" s="1437"/>
      <c r="C11" s="1438"/>
    </row>
    <row r="12" customFormat="false" ht="17.25" hidden="false" customHeight="true" outlineLevel="0" collapsed="false">
      <c r="B12" s="1435"/>
      <c r="C12" s="1435"/>
    </row>
    <row r="13" customFormat="false" ht="13.5" hidden="false" customHeight="false" outlineLevel="0" collapsed="false">
      <c r="B13" s="1435"/>
      <c r="C13" s="1435"/>
    </row>
    <row r="14" customFormat="false" ht="13.5" hidden="false" customHeight="false" outlineLevel="0" collapsed="false">
      <c r="B14" s="1439"/>
      <c r="C14" s="1435"/>
    </row>
    <row r="15" customFormat="false" ht="13.5" hidden="false" customHeight="false" outlineLevel="0" collapsed="false">
      <c r="B15" s="1439"/>
    </row>
    <row r="16" customFormat="false" ht="13.5" hidden="false" customHeight="false" outlineLevel="0" collapsed="false">
      <c r="B16" s="1439"/>
    </row>
    <row r="17" customFormat="false" ht="13.5" hidden="false" customHeight="false" outlineLevel="0" collapsed="false">
      <c r="B17" s="1439"/>
    </row>
    <row r="18" customFormat="false" ht="13.5" hidden="false" customHeight="false" outlineLevel="0" collapsed="false">
      <c r="B18" s="1439"/>
    </row>
    <row r="19" customFormat="false" ht="13.5" hidden="false" customHeight="false" outlineLevel="0" collapsed="false">
      <c r="B19" s="1439"/>
    </row>
    <row r="20" customFormat="false" ht="13.5" hidden="false" customHeight="false" outlineLevel="0" collapsed="false">
      <c r="B20" s="1439"/>
    </row>
    <row r="21" customFormat="false" ht="13.5" hidden="false" customHeight="false" outlineLevel="0" collapsed="false">
      <c r="B21" s="1439"/>
    </row>
    <row r="22" customFormat="false" ht="13.5" hidden="false" customHeight="false" outlineLevel="0" collapsed="false">
      <c r="B22" s="1439"/>
    </row>
    <row r="23" customFormat="false" ht="13.5" hidden="false" customHeight="false" outlineLevel="0" collapsed="false">
      <c r="B23" s="1439"/>
    </row>
    <row r="24" customFormat="false" ht="13.5" hidden="false" customHeight="false" outlineLevel="0" collapsed="false">
      <c r="B24" s="1439"/>
    </row>
    <row r="25" customFormat="false" ht="13.5" hidden="false" customHeight="false" outlineLevel="0" collapsed="false">
      <c r="B25" s="1439"/>
    </row>
    <row r="26" customFormat="false" ht="13.5" hidden="false" customHeight="false" outlineLevel="0" collapsed="false">
      <c r="B26" s="1439"/>
    </row>
    <row r="27" customFormat="false" ht="13.5" hidden="false" customHeight="false" outlineLevel="0" collapsed="false">
      <c r="B27" s="1439"/>
    </row>
    <row r="28" customFormat="false" ht="13.5" hidden="false" customHeight="false" outlineLevel="0" collapsed="false">
      <c r="B28" s="1439"/>
    </row>
    <row r="29" customFormat="false" ht="13.5" hidden="false" customHeight="false" outlineLevel="0" collapsed="false">
      <c r="B29" s="1439"/>
    </row>
    <row r="30" customFormat="false" ht="13.5" hidden="false" customHeight="false" outlineLevel="0" collapsed="false">
      <c r="B30" s="1439"/>
    </row>
    <row r="31" customFormat="false" ht="13.5" hidden="false" customHeight="false" outlineLevel="0" collapsed="false">
      <c r="B31" s="1439"/>
    </row>
    <row r="32" customFormat="false" ht="13.5" hidden="false" customHeight="false" outlineLevel="0" collapsed="false">
      <c r="B32" s="1439"/>
    </row>
    <row r="33" customFormat="false" ht="13.5" hidden="false" customHeight="false" outlineLevel="0" collapsed="false">
      <c r="B33" s="1439"/>
    </row>
  </sheetData>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42.62"/>
    <col collapsed="false" customWidth="true" hidden="false" outlineLevel="0" max="2" min="2" style="0" width="41.36"/>
    <col collapsed="false" customWidth="true" hidden="false" outlineLevel="0" max="3" min="3" style="0" width="42.62"/>
  </cols>
  <sheetData>
    <row r="1" customFormat="false" ht="300" hidden="false" customHeight="true" outlineLevel="0" collapsed="false"/>
    <row r="2" customFormat="false" ht="4.5" hidden="false" customHeight="true" outlineLevel="0" collapsed="false">
      <c r="B2" s="1440"/>
    </row>
    <row r="3" customFormat="false" ht="30" hidden="false" customHeight="true" outlineLevel="0" collapsed="false">
      <c r="B3" s="1441" t="s">
        <v>2108</v>
      </c>
    </row>
    <row r="4" customFormat="false" ht="16.5" hidden="false" customHeight="true" outlineLevel="0" collapsed="false">
      <c r="B4" s="1442" t="s">
        <v>2109</v>
      </c>
    </row>
    <row r="5" customFormat="false" ht="16.5" hidden="false" customHeight="true" outlineLevel="0" collapsed="false">
      <c r="B5" s="1443" t="s">
        <v>2110</v>
      </c>
    </row>
    <row r="6" customFormat="false" ht="16.5" hidden="false" customHeight="true" outlineLevel="0" collapsed="false">
      <c r="B6" s="1444" t="s">
        <v>2111</v>
      </c>
    </row>
    <row r="7" customFormat="false" ht="16.5" hidden="false" customHeight="true" outlineLevel="0" collapsed="false">
      <c r="B7" s="66" t="s">
        <v>2112</v>
      </c>
    </row>
    <row r="8" customFormat="false" ht="16.5" hidden="false" customHeight="true" outlineLevel="0" collapsed="false">
      <c r="B8" s="479" t="s">
        <v>2113</v>
      </c>
    </row>
    <row r="9" customFormat="false" ht="16.5" hidden="false" customHeight="true" outlineLevel="0" collapsed="false">
      <c r="B9" s="66" t="s">
        <v>2114</v>
      </c>
    </row>
    <row r="10" customFormat="false" ht="16.5" hidden="false" customHeight="true" outlineLevel="0" collapsed="false">
      <c r="B10" s="1445" t="s">
        <v>2115</v>
      </c>
    </row>
  </sheetData>
  <hyperlinks>
    <hyperlink ref="B10" display="　　　http://www.city.kurayoshi.tottori.jp"/>
  </hyperlink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00" width="13.62"/>
    <col collapsed="false" customWidth="true" hidden="false" outlineLevel="0" max="11" min="2" style="100" width="11.12"/>
    <col collapsed="false" customWidth="false" hidden="false" outlineLevel="0" max="257" min="12" style="100" width="8.99"/>
  </cols>
  <sheetData>
    <row r="1" customFormat="false" ht="16.5" hidden="false" customHeight="true" outlineLevel="0" collapsed="false">
      <c r="A1" s="193" t="s">
        <v>217</v>
      </c>
      <c r="B1" s="194"/>
      <c r="C1" s="194"/>
      <c r="D1" s="194"/>
      <c r="E1" s="194"/>
      <c r="F1" s="194"/>
      <c r="G1" s="194"/>
      <c r="H1" s="194"/>
      <c r="I1" s="194"/>
      <c r="J1" s="194"/>
    </row>
    <row r="2" customFormat="false" ht="16.5" hidden="false" customHeight="true" outlineLevel="0" collapsed="false">
      <c r="A2" s="195"/>
      <c r="B2" s="194"/>
      <c r="C2" s="194"/>
      <c r="D2" s="194"/>
      <c r="E2" s="194"/>
      <c r="F2" s="194"/>
      <c r="G2" s="194"/>
      <c r="H2" s="194"/>
      <c r="I2" s="194"/>
      <c r="J2" s="194"/>
    </row>
    <row r="3" s="6" customFormat="true" ht="16.5" hidden="false" customHeight="true" outlineLevel="0" collapsed="false">
      <c r="A3" s="196" t="s">
        <v>218</v>
      </c>
      <c r="H3" s="197"/>
      <c r="I3" s="197"/>
      <c r="J3" s="198" t="s">
        <v>219</v>
      </c>
    </row>
    <row r="4" customFormat="false" ht="20.1" hidden="false" customHeight="true" outlineLevel="0" collapsed="false">
      <c r="A4" s="166" t="s">
        <v>68</v>
      </c>
      <c r="B4" s="167" t="s">
        <v>187</v>
      </c>
      <c r="C4" s="167" t="s">
        <v>188</v>
      </c>
      <c r="D4" s="167" t="s">
        <v>189</v>
      </c>
      <c r="E4" s="167" t="s">
        <v>190</v>
      </c>
      <c r="F4" s="167" t="s">
        <v>191</v>
      </c>
      <c r="G4" s="167" t="s">
        <v>192</v>
      </c>
      <c r="H4" s="168" t="s">
        <v>193</v>
      </c>
      <c r="I4" s="199" t="s">
        <v>194</v>
      </c>
      <c r="J4" s="199" t="s">
        <v>195</v>
      </c>
      <c r="K4" s="199" t="s">
        <v>196</v>
      </c>
    </row>
    <row r="5" customFormat="false" ht="16.5" hidden="false" customHeight="true" outlineLevel="0" collapsed="false">
      <c r="A5" s="181" t="s">
        <v>220</v>
      </c>
      <c r="B5" s="200" t="n">
        <v>17455</v>
      </c>
      <c r="C5" s="200" t="n">
        <v>17049</v>
      </c>
      <c r="D5" s="200" t="n">
        <v>15310</v>
      </c>
      <c r="E5" s="200" t="n">
        <v>15268</v>
      </c>
      <c r="F5" s="200" t="n">
        <v>13775</v>
      </c>
      <c r="G5" s="200" t="n">
        <v>12238</v>
      </c>
      <c r="H5" s="201" t="n">
        <v>18337</v>
      </c>
      <c r="I5" s="201" t="n">
        <v>19187</v>
      </c>
      <c r="J5" s="201" t="n">
        <v>19441</v>
      </c>
      <c r="K5" s="201" t="n">
        <v>18682</v>
      </c>
    </row>
    <row r="6" customFormat="false" ht="16.5" hidden="false" customHeight="true" outlineLevel="0" collapsed="false">
      <c r="A6" s="98" t="s">
        <v>221</v>
      </c>
      <c r="B6" s="202" t="s">
        <v>168</v>
      </c>
      <c r="C6" s="202" t="s">
        <v>168</v>
      </c>
      <c r="D6" s="202" t="s">
        <v>168</v>
      </c>
      <c r="E6" s="202" t="s">
        <v>168</v>
      </c>
      <c r="F6" s="202" t="s">
        <v>168</v>
      </c>
      <c r="G6" s="202" t="s">
        <v>168</v>
      </c>
      <c r="H6" s="203" t="n">
        <v>12830</v>
      </c>
      <c r="I6" s="203" t="n">
        <v>13193</v>
      </c>
      <c r="J6" s="204" t="s">
        <v>168</v>
      </c>
      <c r="K6" s="204" t="s">
        <v>168</v>
      </c>
    </row>
    <row r="7" customFormat="false" ht="16.5" hidden="false" customHeight="true" outlineLevel="0" collapsed="false">
      <c r="A7" s="98" t="s">
        <v>222</v>
      </c>
      <c r="B7" s="202" t="s">
        <v>168</v>
      </c>
      <c r="C7" s="202" t="s">
        <v>168</v>
      </c>
      <c r="D7" s="202" t="s">
        <v>168</v>
      </c>
      <c r="E7" s="202" t="s">
        <v>168</v>
      </c>
      <c r="F7" s="202" t="s">
        <v>168</v>
      </c>
      <c r="G7" s="202" t="s">
        <v>168</v>
      </c>
      <c r="H7" s="203" t="n">
        <v>5507</v>
      </c>
      <c r="I7" s="203" t="n">
        <v>5994</v>
      </c>
      <c r="J7" s="204" t="s">
        <v>168</v>
      </c>
      <c r="K7" s="204" t="s">
        <v>168</v>
      </c>
    </row>
    <row r="8" customFormat="false" ht="16.5" hidden="false" customHeight="true" outlineLevel="0" collapsed="false">
      <c r="A8" s="187" t="s">
        <v>223</v>
      </c>
      <c r="B8" s="202" t="n">
        <v>2.2</v>
      </c>
      <c r="C8" s="202" t="n">
        <v>2.2</v>
      </c>
      <c r="D8" s="202" t="n">
        <v>1.8</v>
      </c>
      <c r="E8" s="202" t="n">
        <v>2.6</v>
      </c>
      <c r="F8" s="202" t="n">
        <v>2.7</v>
      </c>
      <c r="G8" s="202" t="n">
        <v>2.7</v>
      </c>
      <c r="H8" s="204" t="n">
        <v>4.7</v>
      </c>
      <c r="I8" s="204" t="n">
        <v>5.4</v>
      </c>
      <c r="J8" s="204" t="n">
        <v>5.95</v>
      </c>
      <c r="K8" s="204" t="n">
        <v>5.86</v>
      </c>
    </row>
    <row r="9" customFormat="false" ht="16.5" hidden="false" customHeight="true" outlineLevel="0" collapsed="false">
      <c r="A9" s="98" t="s">
        <v>221</v>
      </c>
      <c r="B9" s="202" t="s">
        <v>168</v>
      </c>
      <c r="C9" s="202" t="s">
        <v>168</v>
      </c>
      <c r="D9" s="202" t="s">
        <v>168</v>
      </c>
      <c r="E9" s="202" t="s">
        <v>168</v>
      </c>
      <c r="F9" s="202" t="s">
        <v>168</v>
      </c>
      <c r="G9" s="202" t="s">
        <v>168</v>
      </c>
      <c r="H9" s="204" t="n">
        <v>3.1</v>
      </c>
      <c r="I9" s="204" t="n">
        <v>3.6</v>
      </c>
      <c r="J9" s="204" t="s">
        <v>168</v>
      </c>
      <c r="K9" s="204" t="s">
        <v>168</v>
      </c>
    </row>
    <row r="10" customFormat="false" ht="16.5" hidden="false" customHeight="true" outlineLevel="0" collapsed="false">
      <c r="A10" s="98" t="s">
        <v>222</v>
      </c>
      <c r="B10" s="202" t="s">
        <v>168</v>
      </c>
      <c r="C10" s="202" t="s">
        <v>168</v>
      </c>
      <c r="D10" s="202" t="s">
        <v>168</v>
      </c>
      <c r="E10" s="202" t="s">
        <v>168</v>
      </c>
      <c r="F10" s="202" t="s">
        <v>168</v>
      </c>
      <c r="G10" s="202" t="s">
        <v>168</v>
      </c>
      <c r="H10" s="204" t="n">
        <v>1.6</v>
      </c>
      <c r="I10" s="204" t="n">
        <v>1.8</v>
      </c>
      <c r="J10" s="204" t="s">
        <v>168</v>
      </c>
      <c r="K10" s="204" t="s">
        <v>168</v>
      </c>
    </row>
    <row r="11" customFormat="false" ht="16.5" hidden="false" customHeight="true" outlineLevel="0" collapsed="false">
      <c r="A11" s="175" t="s">
        <v>224</v>
      </c>
      <c r="B11" s="205" t="n">
        <v>7934</v>
      </c>
      <c r="C11" s="205" t="n">
        <v>7750</v>
      </c>
      <c r="D11" s="205" t="n">
        <v>8506</v>
      </c>
      <c r="E11" s="205" t="n">
        <v>5872</v>
      </c>
      <c r="F11" s="205" t="n">
        <v>5102</v>
      </c>
      <c r="G11" s="205" t="n">
        <v>4533</v>
      </c>
      <c r="H11" s="203" t="n">
        <v>3902</v>
      </c>
      <c r="I11" s="203" t="n">
        <v>3560</v>
      </c>
      <c r="J11" s="203" t="n">
        <v>3267</v>
      </c>
      <c r="K11" s="206" t="n">
        <v>3188.1</v>
      </c>
    </row>
    <row r="12" customFormat="false" ht="16.5" hidden="false" customHeight="true" outlineLevel="0" collapsed="false">
      <c r="A12" s="98" t="s">
        <v>221</v>
      </c>
      <c r="B12" s="202" t="s">
        <v>168</v>
      </c>
      <c r="C12" s="202" t="s">
        <v>168</v>
      </c>
      <c r="D12" s="202" t="s">
        <v>168</v>
      </c>
      <c r="E12" s="202" t="s">
        <v>168</v>
      </c>
      <c r="F12" s="202" t="s">
        <v>168</v>
      </c>
      <c r="G12" s="202" t="s">
        <v>168</v>
      </c>
      <c r="H12" s="203" t="n">
        <v>4139</v>
      </c>
      <c r="I12" s="203" t="n">
        <v>3716</v>
      </c>
      <c r="J12" s="204" t="s">
        <v>168</v>
      </c>
      <c r="K12" s="204" t="s">
        <v>168</v>
      </c>
    </row>
    <row r="13" customFormat="false" ht="16.5" hidden="false" customHeight="true" outlineLevel="0" collapsed="false">
      <c r="A13" s="113" t="s">
        <v>222</v>
      </c>
      <c r="B13" s="207" t="s">
        <v>168</v>
      </c>
      <c r="C13" s="207" t="s">
        <v>168</v>
      </c>
      <c r="D13" s="207" t="s">
        <v>168</v>
      </c>
      <c r="E13" s="207" t="s">
        <v>168</v>
      </c>
      <c r="F13" s="207" t="s">
        <v>168</v>
      </c>
      <c r="G13" s="207" t="s">
        <v>168</v>
      </c>
      <c r="H13" s="208" t="n">
        <v>3442</v>
      </c>
      <c r="I13" s="208" t="n">
        <v>3258</v>
      </c>
      <c r="J13" s="209" t="s">
        <v>168</v>
      </c>
      <c r="K13" s="209" t="s">
        <v>168</v>
      </c>
    </row>
    <row r="14" customFormat="false" ht="16.5" hidden="false" customHeight="true" outlineLevel="0" collapsed="false">
      <c r="A14" s="24" t="s">
        <v>225</v>
      </c>
      <c r="B14" s="6"/>
      <c r="C14" s="6"/>
      <c r="D14" s="6"/>
      <c r="E14" s="6"/>
      <c r="F14" s="6"/>
      <c r="G14" s="6"/>
      <c r="H14" s="6"/>
      <c r="I14" s="6"/>
      <c r="J14" s="6"/>
    </row>
    <row r="15" customFormat="false" ht="16.5" hidden="false" customHeight="true" outlineLevel="0" collapsed="false">
      <c r="A15" s="24" t="s">
        <v>226</v>
      </c>
      <c r="B15" s="6"/>
      <c r="C15" s="6"/>
      <c r="D15" s="6"/>
      <c r="E15" s="6"/>
      <c r="F15" s="6"/>
      <c r="G15" s="6"/>
      <c r="H15" s="6"/>
      <c r="I15" s="6"/>
      <c r="J15" s="6"/>
    </row>
    <row r="16" customFormat="false" ht="16.5" hidden="false" customHeight="true" outlineLevel="0" collapsed="false">
      <c r="A16" s="24" t="s">
        <v>227</v>
      </c>
      <c r="B16" s="6"/>
      <c r="C16" s="6"/>
      <c r="D16" s="6"/>
      <c r="E16" s="6"/>
      <c r="F16" s="6"/>
      <c r="G16" s="6"/>
      <c r="H16" s="6"/>
      <c r="I16" s="6"/>
      <c r="J16" s="6"/>
    </row>
    <row r="17" customFormat="false" ht="16.5" hidden="false" customHeight="true" outlineLevel="0" collapsed="false">
      <c r="A17" s="24" t="s">
        <v>228</v>
      </c>
      <c r="B17" s="6"/>
      <c r="C17" s="6"/>
      <c r="D17" s="6"/>
      <c r="E17" s="6"/>
      <c r="F17" s="6"/>
      <c r="G17" s="6"/>
      <c r="H17" s="6"/>
      <c r="I17" s="6"/>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7" activeCellId="0" sqref="I7"/>
    </sheetView>
  </sheetViews>
  <sheetFormatPr defaultColWidth="8.9921875" defaultRowHeight="13.5" zeroHeight="false" outlineLevelRow="0" outlineLevelCol="0"/>
  <cols>
    <col collapsed="false" customWidth="true" hidden="false" outlineLevel="0" max="16" min="1" style="1" width="7.87"/>
    <col collapsed="false" customWidth="false" hidden="false" outlineLevel="0" max="257" min="17" style="1" width="8.99"/>
  </cols>
  <sheetData>
    <row r="1" customFormat="false" ht="16.5" hidden="false" customHeight="true" outlineLevel="0" collapsed="false">
      <c r="A1" s="210" t="s">
        <v>229</v>
      </c>
      <c r="B1" s="33"/>
      <c r="C1" s="33"/>
      <c r="D1" s="33"/>
      <c r="E1" s="33"/>
      <c r="F1" s="33"/>
      <c r="G1" s="33"/>
      <c r="H1" s="33"/>
      <c r="I1" s="33"/>
      <c r="J1" s="33"/>
      <c r="K1" s="33"/>
      <c r="L1" s="33"/>
      <c r="M1" s="33"/>
      <c r="N1" s="33"/>
      <c r="R1" s="55" t="s">
        <v>230</v>
      </c>
      <c r="S1" s="55"/>
    </row>
    <row r="2" customFormat="false" ht="14.1" hidden="false" customHeight="true" outlineLevel="0" collapsed="false">
      <c r="A2" s="211" t="s">
        <v>68</v>
      </c>
      <c r="B2" s="212" t="s">
        <v>231</v>
      </c>
      <c r="C2" s="212"/>
      <c r="D2" s="212"/>
      <c r="E2" s="213" t="s">
        <v>232</v>
      </c>
      <c r="F2" s="213"/>
      <c r="G2" s="213"/>
      <c r="H2" s="212" t="s">
        <v>233</v>
      </c>
      <c r="I2" s="212"/>
      <c r="J2" s="212"/>
      <c r="K2" s="213" t="s">
        <v>234</v>
      </c>
      <c r="L2" s="213"/>
      <c r="M2" s="213"/>
      <c r="N2" s="199" t="s">
        <v>235</v>
      </c>
      <c r="O2" s="199"/>
      <c r="P2" s="199"/>
      <c r="Q2" s="199" t="s">
        <v>236</v>
      </c>
      <c r="R2" s="199"/>
      <c r="S2" s="199"/>
    </row>
    <row r="3" customFormat="false" ht="14.1" hidden="false" customHeight="true" outlineLevel="0" collapsed="false">
      <c r="A3" s="211"/>
      <c r="B3" s="214" t="s">
        <v>237</v>
      </c>
      <c r="C3" s="215" t="s">
        <v>203</v>
      </c>
      <c r="D3" s="216" t="s">
        <v>204</v>
      </c>
      <c r="E3" s="216" t="s">
        <v>237</v>
      </c>
      <c r="F3" s="215" t="s">
        <v>203</v>
      </c>
      <c r="G3" s="217" t="s">
        <v>204</v>
      </c>
      <c r="H3" s="214" t="s">
        <v>237</v>
      </c>
      <c r="I3" s="215" t="s">
        <v>203</v>
      </c>
      <c r="J3" s="216" t="s">
        <v>204</v>
      </c>
      <c r="K3" s="216" t="s">
        <v>237</v>
      </c>
      <c r="L3" s="215" t="s">
        <v>203</v>
      </c>
      <c r="M3" s="217" t="s">
        <v>204</v>
      </c>
      <c r="N3" s="214" t="s">
        <v>237</v>
      </c>
      <c r="O3" s="215" t="s">
        <v>203</v>
      </c>
      <c r="P3" s="217" t="s">
        <v>204</v>
      </c>
      <c r="Q3" s="214" t="s">
        <v>237</v>
      </c>
      <c r="R3" s="215" t="s">
        <v>203</v>
      </c>
      <c r="S3" s="217" t="s">
        <v>204</v>
      </c>
    </row>
    <row r="4" customFormat="false" ht="14.1" hidden="false" customHeight="true" outlineLevel="0" collapsed="false">
      <c r="A4" s="218" t="s">
        <v>238</v>
      </c>
      <c r="B4" s="219" t="n">
        <v>52458</v>
      </c>
      <c r="C4" s="220" t="n">
        <v>24815</v>
      </c>
      <c r="D4" s="221" t="n">
        <v>27643</v>
      </c>
      <c r="E4" s="221" t="n">
        <v>51528</v>
      </c>
      <c r="F4" s="220" t="n">
        <v>24178</v>
      </c>
      <c r="G4" s="222" t="n">
        <v>27350</v>
      </c>
      <c r="H4" s="219" t="n">
        <v>50114</v>
      </c>
      <c r="I4" s="220" t="n">
        <v>23298</v>
      </c>
      <c r="J4" s="221" t="n">
        <v>26816</v>
      </c>
      <c r="K4" s="221" t="n">
        <v>49629</v>
      </c>
      <c r="L4" s="220" t="n">
        <v>22947</v>
      </c>
      <c r="M4" s="222" t="n">
        <v>26682</v>
      </c>
      <c r="N4" s="219" t="n">
        <v>50785</v>
      </c>
      <c r="O4" s="220" t="n">
        <v>23633</v>
      </c>
      <c r="P4" s="222" t="n">
        <v>27152</v>
      </c>
      <c r="Q4" s="219" t="n">
        <v>52270</v>
      </c>
      <c r="R4" s="220" t="n">
        <v>24406</v>
      </c>
      <c r="S4" s="222" t="n">
        <v>27864</v>
      </c>
    </row>
    <row r="5" customFormat="false" ht="14.1" hidden="false" customHeight="true" outlineLevel="0" collapsed="false">
      <c r="A5" s="32" t="s">
        <v>239</v>
      </c>
      <c r="B5" s="223" t="n">
        <v>5298</v>
      </c>
      <c r="C5" s="224" t="n">
        <v>2677</v>
      </c>
      <c r="D5" s="225" t="n">
        <v>2621</v>
      </c>
      <c r="E5" s="225" t="n">
        <v>4183</v>
      </c>
      <c r="F5" s="224" t="n">
        <v>2128</v>
      </c>
      <c r="G5" s="226" t="n">
        <v>2055</v>
      </c>
      <c r="H5" s="223" t="n">
        <v>3773</v>
      </c>
      <c r="I5" s="224" t="n">
        <v>1894</v>
      </c>
      <c r="J5" s="225" t="n">
        <v>1879</v>
      </c>
      <c r="K5" s="225" t="n">
        <v>3456</v>
      </c>
      <c r="L5" s="224" t="n">
        <v>1794</v>
      </c>
      <c r="M5" s="226" t="n">
        <v>1662</v>
      </c>
      <c r="N5" s="223" t="n">
        <v>3990</v>
      </c>
      <c r="O5" s="224" t="n">
        <v>2035</v>
      </c>
      <c r="P5" s="226" t="n">
        <v>1955</v>
      </c>
      <c r="Q5" s="223" t="n">
        <v>3757</v>
      </c>
      <c r="R5" s="224" t="n">
        <v>1917</v>
      </c>
      <c r="S5" s="226" t="n">
        <v>1840</v>
      </c>
    </row>
    <row r="6" customFormat="false" ht="14.1" hidden="false" customHeight="true" outlineLevel="0" collapsed="false">
      <c r="A6" s="32" t="s">
        <v>240</v>
      </c>
      <c r="B6" s="223" t="n">
        <v>6300</v>
      </c>
      <c r="C6" s="224" t="n">
        <v>3199</v>
      </c>
      <c r="D6" s="225" t="n">
        <v>3101</v>
      </c>
      <c r="E6" s="225" t="n">
        <v>5219</v>
      </c>
      <c r="F6" s="224" t="n">
        <v>2651</v>
      </c>
      <c r="G6" s="226" t="n">
        <v>2568</v>
      </c>
      <c r="H6" s="223" t="n">
        <v>4119</v>
      </c>
      <c r="I6" s="224" t="n">
        <v>2065</v>
      </c>
      <c r="J6" s="225" t="n">
        <v>2054</v>
      </c>
      <c r="K6" s="225" t="n">
        <v>3842</v>
      </c>
      <c r="L6" s="224" t="n">
        <v>1953</v>
      </c>
      <c r="M6" s="226" t="n">
        <v>1889</v>
      </c>
      <c r="N6" s="223" t="n">
        <v>3577</v>
      </c>
      <c r="O6" s="224" t="n">
        <v>1870</v>
      </c>
      <c r="P6" s="226" t="n">
        <v>1707</v>
      </c>
      <c r="Q6" s="223" t="n">
        <v>4088</v>
      </c>
      <c r="R6" s="224" t="n">
        <v>2068</v>
      </c>
      <c r="S6" s="226" t="n">
        <v>2020</v>
      </c>
    </row>
    <row r="7" customFormat="false" ht="14.1" hidden="false" customHeight="true" outlineLevel="0" collapsed="false">
      <c r="A7" s="32" t="s">
        <v>241</v>
      </c>
      <c r="B7" s="223" t="n">
        <v>5555</v>
      </c>
      <c r="C7" s="224" t="n">
        <v>2802</v>
      </c>
      <c r="D7" s="225" t="n">
        <v>2753</v>
      </c>
      <c r="E7" s="225" t="n">
        <v>6311</v>
      </c>
      <c r="F7" s="224" t="n">
        <v>3217</v>
      </c>
      <c r="G7" s="226" t="n">
        <v>3094</v>
      </c>
      <c r="H7" s="223" t="n">
        <v>5230</v>
      </c>
      <c r="I7" s="224" t="n">
        <v>2645</v>
      </c>
      <c r="J7" s="225" t="n">
        <v>2585</v>
      </c>
      <c r="K7" s="225" t="n">
        <v>4225</v>
      </c>
      <c r="L7" s="224" t="n">
        <v>2152</v>
      </c>
      <c r="M7" s="226" t="n">
        <v>2073</v>
      </c>
      <c r="N7" s="223" t="n">
        <v>3871</v>
      </c>
      <c r="O7" s="224" t="n">
        <v>1975</v>
      </c>
      <c r="P7" s="226" t="n">
        <v>1896</v>
      </c>
      <c r="Q7" s="223" t="n">
        <v>3620</v>
      </c>
      <c r="R7" s="224" t="n">
        <v>1901</v>
      </c>
      <c r="S7" s="226" t="n">
        <v>1719</v>
      </c>
    </row>
    <row r="8" customFormat="false" ht="14.1" hidden="false" customHeight="true" outlineLevel="0" collapsed="false">
      <c r="A8" s="227" t="s">
        <v>242</v>
      </c>
      <c r="B8" s="228" t="n">
        <v>4911</v>
      </c>
      <c r="C8" s="229" t="n">
        <v>2353</v>
      </c>
      <c r="D8" s="230" t="n">
        <v>2558</v>
      </c>
      <c r="E8" s="230" t="n">
        <v>4639</v>
      </c>
      <c r="F8" s="229" t="n">
        <v>2144</v>
      </c>
      <c r="G8" s="231" t="n">
        <v>2495</v>
      </c>
      <c r="H8" s="228" t="n">
        <v>5339</v>
      </c>
      <c r="I8" s="229" t="n">
        <v>2453</v>
      </c>
      <c r="J8" s="230" t="n">
        <v>2886</v>
      </c>
      <c r="K8" s="230" t="n">
        <v>4764</v>
      </c>
      <c r="L8" s="229" t="n">
        <v>2247</v>
      </c>
      <c r="M8" s="231" t="n">
        <v>2517</v>
      </c>
      <c r="N8" s="228" t="n">
        <v>3896</v>
      </c>
      <c r="O8" s="229" t="n">
        <v>1800</v>
      </c>
      <c r="P8" s="231" t="n">
        <v>2096</v>
      </c>
      <c r="Q8" s="228" t="n">
        <v>3767</v>
      </c>
      <c r="R8" s="229" t="n">
        <v>1769</v>
      </c>
      <c r="S8" s="231" t="n">
        <v>1998</v>
      </c>
    </row>
    <row r="9" customFormat="false" ht="14.1" hidden="false" customHeight="true" outlineLevel="0" collapsed="false">
      <c r="A9" s="32" t="s">
        <v>243</v>
      </c>
      <c r="B9" s="223" t="n">
        <v>4254</v>
      </c>
      <c r="C9" s="224" t="n">
        <v>1854</v>
      </c>
      <c r="D9" s="225" t="n">
        <v>2400</v>
      </c>
      <c r="E9" s="225" t="n">
        <v>3379</v>
      </c>
      <c r="F9" s="224" t="n">
        <v>1408</v>
      </c>
      <c r="G9" s="226" t="n">
        <v>1971</v>
      </c>
      <c r="H9" s="223" t="n">
        <v>3057</v>
      </c>
      <c r="I9" s="224" t="n">
        <v>1204</v>
      </c>
      <c r="J9" s="225" t="n">
        <v>1853</v>
      </c>
      <c r="K9" s="225" t="n">
        <v>3692</v>
      </c>
      <c r="L9" s="224" t="n">
        <v>1383</v>
      </c>
      <c r="M9" s="226" t="n">
        <v>2309</v>
      </c>
      <c r="N9" s="223" t="n">
        <v>3102</v>
      </c>
      <c r="O9" s="224" t="n">
        <v>1182</v>
      </c>
      <c r="P9" s="226" t="n">
        <v>1920</v>
      </c>
      <c r="Q9" s="223" t="n">
        <v>2660</v>
      </c>
      <c r="R9" s="224" t="n">
        <v>1013</v>
      </c>
      <c r="S9" s="226" t="n">
        <v>1647</v>
      </c>
    </row>
    <row r="10" customFormat="false" ht="14.1" hidden="false" customHeight="true" outlineLevel="0" collapsed="false">
      <c r="A10" s="32" t="s">
        <v>244</v>
      </c>
      <c r="B10" s="223" t="n">
        <v>4201</v>
      </c>
      <c r="C10" s="224" t="n">
        <v>1990</v>
      </c>
      <c r="D10" s="225" t="n">
        <v>2211</v>
      </c>
      <c r="E10" s="225" t="n">
        <v>3858</v>
      </c>
      <c r="F10" s="224" t="n">
        <v>1786</v>
      </c>
      <c r="G10" s="226" t="n">
        <v>2072</v>
      </c>
      <c r="H10" s="223" t="n">
        <v>3206</v>
      </c>
      <c r="I10" s="224" t="n">
        <v>1474</v>
      </c>
      <c r="J10" s="225" t="n">
        <v>1732</v>
      </c>
      <c r="K10" s="225" t="n">
        <v>3106</v>
      </c>
      <c r="L10" s="224" t="n">
        <v>1465</v>
      </c>
      <c r="M10" s="226" t="n">
        <v>1641</v>
      </c>
      <c r="N10" s="223" t="n">
        <v>4034</v>
      </c>
      <c r="O10" s="224" t="n">
        <v>1924</v>
      </c>
      <c r="P10" s="226" t="n">
        <v>2110</v>
      </c>
      <c r="Q10" s="223" t="n">
        <v>3665</v>
      </c>
      <c r="R10" s="224" t="n">
        <v>1716</v>
      </c>
      <c r="S10" s="226" t="n">
        <v>1949</v>
      </c>
    </row>
    <row r="11" customFormat="false" ht="14.1" hidden="false" customHeight="true" outlineLevel="0" collapsed="false">
      <c r="A11" s="32" t="s">
        <v>245</v>
      </c>
      <c r="B11" s="223" t="n">
        <v>3622</v>
      </c>
      <c r="C11" s="224" t="n">
        <v>1624</v>
      </c>
      <c r="D11" s="225" t="n">
        <v>1998</v>
      </c>
      <c r="E11" s="225" t="n">
        <v>4108</v>
      </c>
      <c r="F11" s="224" t="n">
        <v>1969</v>
      </c>
      <c r="G11" s="226" t="n">
        <v>2139</v>
      </c>
      <c r="H11" s="223" t="n">
        <v>3763</v>
      </c>
      <c r="I11" s="224" t="n">
        <v>1824</v>
      </c>
      <c r="J11" s="225" t="n">
        <v>1939</v>
      </c>
      <c r="K11" s="225" t="n">
        <v>3257</v>
      </c>
      <c r="L11" s="224" t="n">
        <v>1529</v>
      </c>
      <c r="M11" s="226" t="n">
        <v>1728</v>
      </c>
      <c r="N11" s="223" t="n">
        <v>3288</v>
      </c>
      <c r="O11" s="224" t="n">
        <v>1651</v>
      </c>
      <c r="P11" s="226" t="n">
        <v>1637</v>
      </c>
      <c r="Q11" s="223" t="n">
        <v>4263</v>
      </c>
      <c r="R11" s="224" t="n">
        <v>2147</v>
      </c>
      <c r="S11" s="226" t="n">
        <v>2116</v>
      </c>
    </row>
    <row r="12" customFormat="false" ht="14.1" hidden="false" customHeight="true" outlineLevel="0" collapsed="false">
      <c r="A12" s="32" t="s">
        <v>246</v>
      </c>
      <c r="B12" s="223" t="n">
        <v>3013</v>
      </c>
      <c r="C12" s="224" t="n">
        <v>1314</v>
      </c>
      <c r="D12" s="225" t="n">
        <v>1699</v>
      </c>
      <c r="E12" s="225" t="n">
        <v>3528</v>
      </c>
      <c r="F12" s="224" t="n">
        <v>1600</v>
      </c>
      <c r="G12" s="226" t="n">
        <v>1928</v>
      </c>
      <c r="H12" s="223" t="n">
        <v>4001</v>
      </c>
      <c r="I12" s="224" t="n">
        <v>1910</v>
      </c>
      <c r="J12" s="225" t="n">
        <v>2091</v>
      </c>
      <c r="K12" s="225" t="n">
        <v>3761</v>
      </c>
      <c r="L12" s="224" t="n">
        <v>1827</v>
      </c>
      <c r="M12" s="226" t="n">
        <v>1934</v>
      </c>
      <c r="N12" s="223" t="n">
        <v>3299</v>
      </c>
      <c r="O12" s="224" t="n">
        <v>1563</v>
      </c>
      <c r="P12" s="226" t="n">
        <v>1736</v>
      </c>
      <c r="Q12" s="223" t="n">
        <v>3338</v>
      </c>
      <c r="R12" s="224" t="n">
        <v>1669</v>
      </c>
      <c r="S12" s="226" t="n">
        <v>1669</v>
      </c>
    </row>
    <row r="13" customFormat="false" ht="14.1" hidden="false" customHeight="true" outlineLevel="0" collapsed="false">
      <c r="A13" s="32" t="s">
        <v>247</v>
      </c>
      <c r="B13" s="223" t="n">
        <v>2992</v>
      </c>
      <c r="C13" s="224" t="n">
        <v>1356</v>
      </c>
      <c r="D13" s="225" t="n">
        <v>1636</v>
      </c>
      <c r="E13" s="225" t="n">
        <v>2970</v>
      </c>
      <c r="F13" s="224" t="n">
        <v>1301</v>
      </c>
      <c r="G13" s="226" t="n">
        <v>1669</v>
      </c>
      <c r="H13" s="223" t="n">
        <v>3406</v>
      </c>
      <c r="I13" s="224" t="n">
        <v>1517</v>
      </c>
      <c r="J13" s="225" t="n">
        <v>1889</v>
      </c>
      <c r="K13" s="225" t="n">
        <v>3885</v>
      </c>
      <c r="L13" s="224" t="n">
        <v>1845</v>
      </c>
      <c r="M13" s="226" t="n">
        <v>2040</v>
      </c>
      <c r="N13" s="223" t="n">
        <v>3765</v>
      </c>
      <c r="O13" s="224" t="n">
        <v>1839</v>
      </c>
      <c r="P13" s="226" t="n">
        <v>1926</v>
      </c>
      <c r="Q13" s="223" t="n">
        <v>3270</v>
      </c>
      <c r="R13" s="224" t="n">
        <v>1562</v>
      </c>
      <c r="S13" s="226" t="n">
        <v>1708</v>
      </c>
    </row>
    <row r="14" customFormat="false" ht="14.1" hidden="false" customHeight="true" outlineLevel="0" collapsed="false">
      <c r="A14" s="32" t="s">
        <v>248</v>
      </c>
      <c r="B14" s="223" t="n">
        <v>2610</v>
      </c>
      <c r="C14" s="224" t="n">
        <v>1234</v>
      </c>
      <c r="D14" s="225" t="n">
        <v>1376</v>
      </c>
      <c r="E14" s="225" t="n">
        <v>2868</v>
      </c>
      <c r="F14" s="224" t="n">
        <v>1295</v>
      </c>
      <c r="G14" s="226" t="n">
        <v>1573</v>
      </c>
      <c r="H14" s="223" t="n">
        <v>2853</v>
      </c>
      <c r="I14" s="224" t="n">
        <v>1241</v>
      </c>
      <c r="J14" s="225" t="n">
        <v>1612</v>
      </c>
      <c r="K14" s="225" t="n">
        <v>3336</v>
      </c>
      <c r="L14" s="224" t="n">
        <v>1468</v>
      </c>
      <c r="M14" s="226" t="n">
        <v>1868</v>
      </c>
      <c r="N14" s="223" t="n">
        <v>3888</v>
      </c>
      <c r="O14" s="224" t="n">
        <v>1854</v>
      </c>
      <c r="P14" s="226" t="n">
        <v>2034</v>
      </c>
      <c r="Q14" s="223" t="n">
        <v>3732</v>
      </c>
      <c r="R14" s="224" t="n">
        <v>1804</v>
      </c>
      <c r="S14" s="226" t="n">
        <v>1928</v>
      </c>
    </row>
    <row r="15" customFormat="false" ht="14.1" hidden="false" customHeight="true" outlineLevel="0" collapsed="false">
      <c r="A15" s="32" t="s">
        <v>249</v>
      </c>
      <c r="B15" s="223" t="n">
        <v>2285</v>
      </c>
      <c r="C15" s="224" t="n">
        <v>1131</v>
      </c>
      <c r="D15" s="225" t="n">
        <v>1154</v>
      </c>
      <c r="E15" s="225" t="n">
        <v>2478</v>
      </c>
      <c r="F15" s="224" t="n">
        <v>1152</v>
      </c>
      <c r="G15" s="226" t="n">
        <v>1326</v>
      </c>
      <c r="H15" s="223" t="n">
        <v>2733</v>
      </c>
      <c r="I15" s="224" t="n">
        <v>1249</v>
      </c>
      <c r="J15" s="225" t="n">
        <v>1484</v>
      </c>
      <c r="K15" s="225" t="n">
        <v>2761</v>
      </c>
      <c r="L15" s="224" t="n">
        <v>1209</v>
      </c>
      <c r="M15" s="226" t="n">
        <v>1552</v>
      </c>
      <c r="N15" s="223" t="n">
        <v>3302</v>
      </c>
      <c r="O15" s="224" t="n">
        <v>1432</v>
      </c>
      <c r="P15" s="226" t="n">
        <v>1870</v>
      </c>
      <c r="Q15" s="223" t="n">
        <v>3836</v>
      </c>
      <c r="R15" s="224" t="n">
        <v>1809</v>
      </c>
      <c r="S15" s="226" t="n">
        <v>2027</v>
      </c>
    </row>
    <row r="16" customFormat="false" ht="14.1" hidden="false" customHeight="true" outlineLevel="0" collapsed="false">
      <c r="A16" s="32" t="s">
        <v>250</v>
      </c>
      <c r="B16" s="223" t="n">
        <v>2070</v>
      </c>
      <c r="C16" s="232" t="n">
        <v>946</v>
      </c>
      <c r="D16" s="225" t="n">
        <v>1124</v>
      </c>
      <c r="E16" s="225" t="n">
        <v>2153</v>
      </c>
      <c r="F16" s="224" t="n">
        <v>1040</v>
      </c>
      <c r="G16" s="226" t="n">
        <v>1113</v>
      </c>
      <c r="H16" s="223" t="n">
        <v>2322</v>
      </c>
      <c r="I16" s="224" t="n">
        <v>1098</v>
      </c>
      <c r="J16" s="225" t="n">
        <v>1224</v>
      </c>
      <c r="K16" s="225" t="n">
        <v>2609</v>
      </c>
      <c r="L16" s="224" t="n">
        <v>1169</v>
      </c>
      <c r="M16" s="226" t="n">
        <v>1440</v>
      </c>
      <c r="N16" s="223" t="n">
        <v>2671</v>
      </c>
      <c r="O16" s="224" t="n">
        <v>1159</v>
      </c>
      <c r="P16" s="226" t="n">
        <v>1512</v>
      </c>
      <c r="Q16" s="223" t="n">
        <v>3194</v>
      </c>
      <c r="R16" s="224" t="n">
        <v>1358</v>
      </c>
      <c r="S16" s="226" t="n">
        <v>1836</v>
      </c>
    </row>
    <row r="17" customFormat="false" ht="14.1" hidden="false" customHeight="true" outlineLevel="0" collapsed="false">
      <c r="A17" s="233" t="s">
        <v>251</v>
      </c>
      <c r="B17" s="234" t="n">
        <v>1598</v>
      </c>
      <c r="C17" s="235" t="n">
        <v>755</v>
      </c>
      <c r="D17" s="236" t="n">
        <v>843</v>
      </c>
      <c r="E17" s="237" t="n">
        <v>1860</v>
      </c>
      <c r="F17" s="235" t="n">
        <v>822</v>
      </c>
      <c r="G17" s="238" t="n">
        <v>1038</v>
      </c>
      <c r="H17" s="234" t="n">
        <v>1966</v>
      </c>
      <c r="I17" s="235" t="n">
        <v>917</v>
      </c>
      <c r="J17" s="237" t="n">
        <v>1049</v>
      </c>
      <c r="K17" s="237" t="n">
        <v>2166</v>
      </c>
      <c r="L17" s="235" t="n">
        <v>984</v>
      </c>
      <c r="M17" s="238" t="n">
        <v>1182</v>
      </c>
      <c r="N17" s="234" t="n">
        <v>2502</v>
      </c>
      <c r="O17" s="239" t="n">
        <v>1108</v>
      </c>
      <c r="P17" s="238" t="n">
        <v>1394</v>
      </c>
      <c r="Q17" s="234" t="n">
        <v>2572</v>
      </c>
      <c r="R17" s="239" t="n">
        <v>1105</v>
      </c>
      <c r="S17" s="238" t="n">
        <v>1467</v>
      </c>
    </row>
    <row r="18" customFormat="false" ht="14.1" hidden="false" customHeight="true" outlineLevel="0" collapsed="false">
      <c r="A18" s="32" t="s">
        <v>252</v>
      </c>
      <c r="B18" s="223" t="n">
        <v>1493</v>
      </c>
      <c r="C18" s="232" t="n">
        <v>698</v>
      </c>
      <c r="D18" s="240" t="n">
        <v>795</v>
      </c>
      <c r="E18" s="225" t="n">
        <v>1346</v>
      </c>
      <c r="F18" s="232" t="n">
        <v>599</v>
      </c>
      <c r="G18" s="241" t="n">
        <v>747</v>
      </c>
      <c r="H18" s="223" t="n">
        <v>1621</v>
      </c>
      <c r="I18" s="232" t="n">
        <v>699</v>
      </c>
      <c r="J18" s="240" t="n">
        <v>922</v>
      </c>
      <c r="K18" s="225" t="n">
        <v>1751</v>
      </c>
      <c r="L18" s="232" t="n">
        <v>787</v>
      </c>
      <c r="M18" s="241" t="n">
        <v>964</v>
      </c>
      <c r="N18" s="223" t="n">
        <v>2022</v>
      </c>
      <c r="O18" s="232" t="n">
        <v>898</v>
      </c>
      <c r="P18" s="226" t="n">
        <v>1124</v>
      </c>
      <c r="Q18" s="223" t="n">
        <v>2326</v>
      </c>
      <c r="R18" s="232" t="n">
        <v>997</v>
      </c>
      <c r="S18" s="226" t="n">
        <v>1329</v>
      </c>
    </row>
    <row r="19" customFormat="false" ht="14.1" hidden="false" customHeight="true" outlineLevel="0" collapsed="false">
      <c r="A19" s="32" t="s">
        <v>253</v>
      </c>
      <c r="B19" s="223" t="n">
        <v>1227</v>
      </c>
      <c r="C19" s="232" t="n">
        <v>518</v>
      </c>
      <c r="D19" s="240" t="n">
        <v>709</v>
      </c>
      <c r="E19" s="225" t="n">
        <v>1231</v>
      </c>
      <c r="F19" s="232" t="n">
        <v>542</v>
      </c>
      <c r="G19" s="241" t="n">
        <v>689</v>
      </c>
      <c r="H19" s="223" t="n">
        <v>1113</v>
      </c>
      <c r="I19" s="232" t="n">
        <v>464</v>
      </c>
      <c r="J19" s="240" t="n">
        <v>649</v>
      </c>
      <c r="K19" s="225" t="n">
        <v>1373</v>
      </c>
      <c r="L19" s="232" t="n">
        <v>532</v>
      </c>
      <c r="M19" s="241" t="n">
        <v>841</v>
      </c>
      <c r="N19" s="223" t="n">
        <v>1552</v>
      </c>
      <c r="O19" s="232" t="n">
        <v>650</v>
      </c>
      <c r="P19" s="241" t="n">
        <v>902</v>
      </c>
      <c r="Q19" s="223" t="n">
        <v>1762</v>
      </c>
      <c r="R19" s="232" t="n">
        <v>744</v>
      </c>
      <c r="S19" s="226" t="n">
        <v>1018</v>
      </c>
    </row>
    <row r="20" customFormat="false" ht="14.1" hidden="false" customHeight="true" outlineLevel="0" collapsed="false">
      <c r="A20" s="242" t="s">
        <v>254</v>
      </c>
      <c r="B20" s="243" t="n">
        <v>1029</v>
      </c>
      <c r="C20" s="244" t="n">
        <v>364</v>
      </c>
      <c r="D20" s="245" t="n">
        <v>665</v>
      </c>
      <c r="E20" s="246" t="n">
        <v>1397</v>
      </c>
      <c r="F20" s="244" t="n">
        <v>524</v>
      </c>
      <c r="G20" s="247" t="n">
        <v>873</v>
      </c>
      <c r="H20" s="243" t="n">
        <v>1612</v>
      </c>
      <c r="I20" s="244" t="n">
        <v>644</v>
      </c>
      <c r="J20" s="245" t="n">
        <v>968</v>
      </c>
      <c r="K20" s="246" t="n">
        <v>1645</v>
      </c>
      <c r="L20" s="244" t="n">
        <v>603</v>
      </c>
      <c r="M20" s="248" t="n">
        <v>1042</v>
      </c>
      <c r="N20" s="243" t="n">
        <v>2022</v>
      </c>
      <c r="O20" s="244" t="n">
        <v>690</v>
      </c>
      <c r="P20" s="248" t="n">
        <v>1332</v>
      </c>
      <c r="Q20" s="243" t="n">
        <v>2419</v>
      </c>
      <c r="R20" s="244" t="n">
        <v>827</v>
      </c>
      <c r="S20" s="248" t="n">
        <v>1592</v>
      </c>
    </row>
    <row r="21" customFormat="false" ht="9.75" hidden="false" customHeight="true" outlineLevel="0" collapsed="false">
      <c r="A21" s="33"/>
      <c r="B21" s="33"/>
      <c r="C21" s="33"/>
      <c r="D21" s="33"/>
      <c r="E21" s="33"/>
      <c r="F21" s="33"/>
      <c r="G21" s="33"/>
      <c r="H21" s="33"/>
      <c r="I21" s="33"/>
      <c r="J21" s="33"/>
      <c r="K21" s="33"/>
      <c r="L21" s="33"/>
      <c r="M21" s="33"/>
      <c r="N21" s="33"/>
      <c r="O21" s="33"/>
      <c r="P21" s="33"/>
      <c r="Q21" s="100"/>
      <c r="R21" s="100"/>
      <c r="S21" s="100"/>
    </row>
    <row r="22" customFormat="false" ht="14.1" hidden="false" customHeight="true" outlineLevel="0" collapsed="false">
      <c r="A22" s="249" t="s">
        <v>68</v>
      </c>
      <c r="B22" s="250" t="s">
        <v>255</v>
      </c>
      <c r="C22" s="250"/>
      <c r="D22" s="250"/>
      <c r="E22" s="251" t="s">
        <v>193</v>
      </c>
      <c r="F22" s="251"/>
      <c r="G22" s="251"/>
      <c r="H22" s="252" t="s">
        <v>194</v>
      </c>
      <c r="I22" s="252"/>
      <c r="J22" s="252"/>
      <c r="K22" s="251" t="s">
        <v>256</v>
      </c>
      <c r="L22" s="251"/>
      <c r="M22" s="251"/>
      <c r="N22" s="251"/>
      <c r="O22" s="251"/>
      <c r="P22" s="251"/>
      <c r="Q22" s="253" t="s">
        <v>257</v>
      </c>
      <c r="R22" s="253"/>
      <c r="S22" s="253"/>
    </row>
    <row r="23" customFormat="false" ht="14.1" hidden="false" customHeight="true" outlineLevel="0" collapsed="false">
      <c r="A23" s="249"/>
      <c r="B23" s="254"/>
      <c r="C23" s="255"/>
      <c r="D23" s="255"/>
      <c r="E23" s="254"/>
      <c r="F23" s="255"/>
      <c r="G23" s="256"/>
      <c r="H23" s="257"/>
      <c r="I23" s="257"/>
      <c r="J23" s="257"/>
      <c r="K23" s="258" t="s">
        <v>197</v>
      </c>
      <c r="L23" s="258"/>
      <c r="M23" s="258"/>
      <c r="N23" s="259" t="s">
        <v>198</v>
      </c>
      <c r="O23" s="259"/>
      <c r="P23" s="259"/>
      <c r="Q23" s="254"/>
      <c r="R23" s="255"/>
      <c r="S23" s="255"/>
    </row>
    <row r="24" customFormat="false" ht="14.1" hidden="false" customHeight="true" outlineLevel="0" collapsed="false">
      <c r="A24" s="249"/>
      <c r="B24" s="34" t="s">
        <v>237</v>
      </c>
      <c r="C24" s="36" t="s">
        <v>203</v>
      </c>
      <c r="D24" s="260" t="s">
        <v>204</v>
      </c>
      <c r="E24" s="261" t="s">
        <v>237</v>
      </c>
      <c r="F24" s="36" t="s">
        <v>203</v>
      </c>
      <c r="G24" s="34" t="s">
        <v>204</v>
      </c>
      <c r="H24" s="34" t="s">
        <v>237</v>
      </c>
      <c r="I24" s="36" t="s">
        <v>203</v>
      </c>
      <c r="J24" s="260" t="s">
        <v>204</v>
      </c>
      <c r="K24" s="261" t="s">
        <v>237</v>
      </c>
      <c r="L24" s="36" t="s">
        <v>203</v>
      </c>
      <c r="M24" s="34" t="s">
        <v>204</v>
      </c>
      <c r="N24" s="261" t="s">
        <v>237</v>
      </c>
      <c r="O24" s="262" t="s">
        <v>203</v>
      </c>
      <c r="P24" s="34" t="s">
        <v>204</v>
      </c>
      <c r="Q24" s="34" t="s">
        <v>237</v>
      </c>
      <c r="R24" s="36" t="s">
        <v>203</v>
      </c>
      <c r="S24" s="260" t="s">
        <v>204</v>
      </c>
    </row>
    <row r="25" customFormat="false" ht="14.1" hidden="false" customHeight="true" outlineLevel="0" collapsed="false">
      <c r="A25" s="263" t="s">
        <v>238</v>
      </c>
      <c r="B25" s="221" t="n">
        <v>52351</v>
      </c>
      <c r="C25" s="220" t="n">
        <v>24582</v>
      </c>
      <c r="D25" s="222" t="n">
        <v>27769</v>
      </c>
      <c r="E25" s="219" t="n">
        <v>51834</v>
      </c>
      <c r="F25" s="220" t="n">
        <v>24329</v>
      </c>
      <c r="G25" s="221" t="n">
        <v>27505</v>
      </c>
      <c r="H25" s="221" t="n">
        <v>51107</v>
      </c>
      <c r="I25" s="220" t="n">
        <v>23987</v>
      </c>
      <c r="J25" s="222" t="n">
        <v>27120</v>
      </c>
      <c r="K25" s="219" t="n">
        <v>49711</v>
      </c>
      <c r="L25" s="220" t="n">
        <v>23288</v>
      </c>
      <c r="M25" s="221" t="n">
        <v>26423</v>
      </c>
      <c r="N25" s="220" t="n">
        <f aca="false">SUM(O25+P25)</f>
        <v>4316</v>
      </c>
      <c r="O25" s="219" t="n">
        <v>2100</v>
      </c>
      <c r="P25" s="219" t="n">
        <v>2216</v>
      </c>
      <c r="Q25" s="264" t="n">
        <f aca="false">R25+S25</f>
        <v>52592</v>
      </c>
      <c r="R25" s="220" t="n">
        <v>24635</v>
      </c>
      <c r="S25" s="222" t="n">
        <v>27957</v>
      </c>
    </row>
    <row r="26" customFormat="false" ht="14.1" hidden="false" customHeight="true" outlineLevel="0" collapsed="false">
      <c r="A26" s="265" t="s">
        <v>239</v>
      </c>
      <c r="B26" s="225" t="n">
        <v>3333</v>
      </c>
      <c r="C26" s="224" t="n">
        <v>1706</v>
      </c>
      <c r="D26" s="226" t="n">
        <v>1627</v>
      </c>
      <c r="E26" s="223" t="n">
        <v>2799</v>
      </c>
      <c r="F26" s="224" t="n">
        <v>1430</v>
      </c>
      <c r="G26" s="225" t="n">
        <v>1369</v>
      </c>
      <c r="H26" s="225" t="n">
        <v>2450</v>
      </c>
      <c r="I26" s="224" t="n">
        <v>1239</v>
      </c>
      <c r="J26" s="226" t="n">
        <v>1211</v>
      </c>
      <c r="K26" s="223" t="n">
        <v>2251</v>
      </c>
      <c r="L26" s="224" t="n">
        <v>1195</v>
      </c>
      <c r="M26" s="225" t="n">
        <v>1056</v>
      </c>
      <c r="N26" s="266" t="n">
        <f aca="false">O26+P26</f>
        <v>153</v>
      </c>
      <c r="O26" s="223" t="n">
        <v>90</v>
      </c>
      <c r="P26" s="225" t="n">
        <v>63</v>
      </c>
      <c r="Q26" s="267" t="n">
        <f aca="false">R26+S26</f>
        <v>2158</v>
      </c>
      <c r="R26" s="224" t="n">
        <v>1110</v>
      </c>
      <c r="S26" s="226" t="n">
        <v>1048</v>
      </c>
      <c r="T26" s="268"/>
    </row>
    <row r="27" customFormat="false" ht="14.1" hidden="false" customHeight="true" outlineLevel="0" collapsed="false">
      <c r="A27" s="265" t="s">
        <v>240</v>
      </c>
      <c r="B27" s="225" t="n">
        <v>3730</v>
      </c>
      <c r="C27" s="224" t="n">
        <v>1906</v>
      </c>
      <c r="D27" s="226" t="n">
        <v>1824</v>
      </c>
      <c r="E27" s="223" t="n">
        <v>3325</v>
      </c>
      <c r="F27" s="224" t="n">
        <v>1693</v>
      </c>
      <c r="G27" s="225" t="n">
        <v>1632</v>
      </c>
      <c r="H27" s="225" t="n">
        <v>2788</v>
      </c>
      <c r="I27" s="224" t="n">
        <v>1414</v>
      </c>
      <c r="J27" s="226" t="n">
        <v>1374</v>
      </c>
      <c r="K27" s="223" t="n">
        <v>2421</v>
      </c>
      <c r="L27" s="224" t="n">
        <v>1225</v>
      </c>
      <c r="M27" s="225" t="n">
        <v>1196</v>
      </c>
      <c r="N27" s="266" t="n">
        <f aca="false">O27+P27</f>
        <v>216</v>
      </c>
      <c r="O27" s="223" t="n">
        <v>116</v>
      </c>
      <c r="P27" s="225" t="n">
        <v>100</v>
      </c>
      <c r="Q27" s="267" t="n">
        <f aca="false">R27+S27</f>
        <v>2375</v>
      </c>
      <c r="R27" s="224" t="n">
        <v>1256</v>
      </c>
      <c r="S27" s="226" t="n">
        <v>1119</v>
      </c>
      <c r="T27" s="268"/>
    </row>
    <row r="28" customFormat="false" ht="14.1" hidden="false" customHeight="true" outlineLevel="0" collapsed="false">
      <c r="A28" s="265" t="s">
        <v>241</v>
      </c>
      <c r="B28" s="225" t="n">
        <v>4109</v>
      </c>
      <c r="C28" s="224" t="n">
        <v>2078</v>
      </c>
      <c r="D28" s="226" t="n">
        <v>2031</v>
      </c>
      <c r="E28" s="223" t="n">
        <v>3707</v>
      </c>
      <c r="F28" s="224" t="n">
        <v>1871</v>
      </c>
      <c r="G28" s="225" t="n">
        <v>1836</v>
      </c>
      <c r="H28" s="225" t="n">
        <v>3317</v>
      </c>
      <c r="I28" s="224" t="n">
        <v>1683</v>
      </c>
      <c r="J28" s="226" t="n">
        <v>1634</v>
      </c>
      <c r="K28" s="223" t="n">
        <v>2745</v>
      </c>
      <c r="L28" s="224" t="n">
        <v>1378</v>
      </c>
      <c r="M28" s="225" t="n">
        <v>1367</v>
      </c>
      <c r="N28" s="266" t="n">
        <f aca="false">O28+P28</f>
        <v>251</v>
      </c>
      <c r="O28" s="223" t="n">
        <v>133</v>
      </c>
      <c r="P28" s="225" t="n">
        <v>118</v>
      </c>
      <c r="Q28" s="267" t="n">
        <f aca="false">R28+S28</f>
        <v>2626</v>
      </c>
      <c r="R28" s="224" t="n">
        <v>1340</v>
      </c>
      <c r="S28" s="226" t="n">
        <v>1286</v>
      </c>
      <c r="T28" s="268"/>
    </row>
    <row r="29" customFormat="false" ht="14.1" hidden="false" customHeight="true" outlineLevel="0" collapsed="false">
      <c r="A29" s="269" t="s">
        <v>242</v>
      </c>
      <c r="B29" s="230" t="n">
        <v>3450</v>
      </c>
      <c r="C29" s="229" t="n">
        <v>1768</v>
      </c>
      <c r="D29" s="231" t="n">
        <v>1682</v>
      </c>
      <c r="E29" s="228" t="n">
        <v>3866</v>
      </c>
      <c r="F29" s="229" t="n">
        <v>1984</v>
      </c>
      <c r="G29" s="230" t="n">
        <v>1882</v>
      </c>
      <c r="H29" s="230" t="n">
        <v>3503</v>
      </c>
      <c r="I29" s="229" t="n">
        <v>1781</v>
      </c>
      <c r="J29" s="231" t="n">
        <v>1722</v>
      </c>
      <c r="K29" s="228" t="n">
        <v>3018</v>
      </c>
      <c r="L29" s="229" t="n">
        <v>1476</v>
      </c>
      <c r="M29" s="230" t="n">
        <v>1542</v>
      </c>
      <c r="N29" s="270" t="n">
        <f aca="false">O29+P29</f>
        <v>278</v>
      </c>
      <c r="O29" s="228" t="n">
        <v>140</v>
      </c>
      <c r="P29" s="230" t="n">
        <v>138</v>
      </c>
      <c r="Q29" s="271" t="n">
        <f aca="false">R29+S29</f>
        <v>2816</v>
      </c>
      <c r="R29" s="229" t="n">
        <v>1426</v>
      </c>
      <c r="S29" s="231" t="n">
        <v>1390</v>
      </c>
      <c r="T29" s="268"/>
    </row>
    <row r="30" customFormat="false" ht="14.1" hidden="false" customHeight="true" outlineLevel="0" collapsed="false">
      <c r="A30" s="265" t="s">
        <v>243</v>
      </c>
      <c r="B30" s="225" t="n">
        <v>2319</v>
      </c>
      <c r="C30" s="232" t="n">
        <v>930</v>
      </c>
      <c r="D30" s="226" t="n">
        <v>1389</v>
      </c>
      <c r="E30" s="223" t="n">
        <v>2147</v>
      </c>
      <c r="F30" s="232" t="n">
        <v>907</v>
      </c>
      <c r="G30" s="225" t="n">
        <v>1240</v>
      </c>
      <c r="H30" s="225" t="n">
        <v>2694</v>
      </c>
      <c r="I30" s="224" t="n">
        <v>1219</v>
      </c>
      <c r="J30" s="226" t="n">
        <v>1475</v>
      </c>
      <c r="K30" s="223" t="n">
        <v>2378</v>
      </c>
      <c r="L30" s="224" t="n">
        <v>1106</v>
      </c>
      <c r="M30" s="225" t="n">
        <v>1272</v>
      </c>
      <c r="N30" s="272" t="n">
        <f aca="false">O30+P30</f>
        <v>210</v>
      </c>
      <c r="O30" s="223" t="n">
        <v>111</v>
      </c>
      <c r="P30" s="225" t="n">
        <v>99</v>
      </c>
      <c r="Q30" s="273" t="n">
        <f aca="false">R30+S30</f>
        <v>2281</v>
      </c>
      <c r="R30" s="224" t="n">
        <v>1092</v>
      </c>
      <c r="S30" s="226" t="n">
        <v>1189</v>
      </c>
      <c r="T30" s="268"/>
    </row>
    <row r="31" customFormat="false" ht="14.1" hidden="false" customHeight="true" outlineLevel="0" collapsed="false">
      <c r="A31" s="265" t="s">
        <v>244</v>
      </c>
      <c r="B31" s="225" t="n">
        <v>3018</v>
      </c>
      <c r="C31" s="224" t="n">
        <v>1413</v>
      </c>
      <c r="D31" s="226" t="n">
        <v>1605</v>
      </c>
      <c r="E31" s="223" t="n">
        <v>2648</v>
      </c>
      <c r="F31" s="224" t="n">
        <v>1212</v>
      </c>
      <c r="G31" s="225" t="n">
        <v>1436</v>
      </c>
      <c r="H31" s="225" t="n">
        <v>2572</v>
      </c>
      <c r="I31" s="224" t="n">
        <v>1238</v>
      </c>
      <c r="J31" s="226" t="n">
        <v>1334</v>
      </c>
      <c r="K31" s="223" t="n">
        <v>3088</v>
      </c>
      <c r="L31" s="224" t="n">
        <v>1528</v>
      </c>
      <c r="M31" s="225" t="n">
        <v>1560</v>
      </c>
      <c r="N31" s="272" t="n">
        <f aca="false">O31+P31</f>
        <v>204</v>
      </c>
      <c r="O31" s="223" t="n">
        <v>112</v>
      </c>
      <c r="P31" s="225" t="n">
        <v>92</v>
      </c>
      <c r="Q31" s="273" t="n">
        <f aca="false">R31+S31</f>
        <v>2950</v>
      </c>
      <c r="R31" s="224" t="n">
        <v>1429</v>
      </c>
      <c r="S31" s="226" t="n">
        <v>1521</v>
      </c>
      <c r="T31" s="268"/>
    </row>
    <row r="32" customFormat="false" ht="14.1" hidden="false" customHeight="true" outlineLevel="0" collapsed="false">
      <c r="A32" s="265" t="s">
        <v>245</v>
      </c>
      <c r="B32" s="225" t="n">
        <v>3720</v>
      </c>
      <c r="C32" s="224" t="n">
        <v>1854</v>
      </c>
      <c r="D32" s="226" t="n">
        <v>1866</v>
      </c>
      <c r="E32" s="223" t="n">
        <v>3118</v>
      </c>
      <c r="F32" s="224" t="n">
        <v>1504</v>
      </c>
      <c r="G32" s="225" t="n">
        <v>1614</v>
      </c>
      <c r="H32" s="225" t="n">
        <v>2781</v>
      </c>
      <c r="I32" s="224" t="n">
        <v>1337</v>
      </c>
      <c r="J32" s="226" t="n">
        <v>1444</v>
      </c>
      <c r="K32" s="223" t="n">
        <v>2600</v>
      </c>
      <c r="L32" s="224" t="n">
        <v>1287</v>
      </c>
      <c r="M32" s="225" t="n">
        <v>1313</v>
      </c>
      <c r="N32" s="272" t="n">
        <f aca="false">O32+P32</f>
        <v>177</v>
      </c>
      <c r="O32" s="223" t="n">
        <v>85</v>
      </c>
      <c r="P32" s="225" t="n">
        <v>92</v>
      </c>
      <c r="Q32" s="273" t="n">
        <f aca="false">R32+S32</f>
        <v>3252</v>
      </c>
      <c r="R32" s="224" t="n">
        <v>1637</v>
      </c>
      <c r="S32" s="226" t="n">
        <v>1615</v>
      </c>
      <c r="T32" s="268"/>
    </row>
    <row r="33" customFormat="false" ht="14.1" hidden="false" customHeight="true" outlineLevel="0" collapsed="false">
      <c r="A33" s="265" t="s">
        <v>246</v>
      </c>
      <c r="B33" s="225" t="n">
        <v>4237</v>
      </c>
      <c r="C33" s="224" t="n">
        <v>2096</v>
      </c>
      <c r="D33" s="226" t="n">
        <v>2141</v>
      </c>
      <c r="E33" s="223" t="n">
        <v>3748</v>
      </c>
      <c r="F33" s="224" t="n">
        <v>1909</v>
      </c>
      <c r="G33" s="225" t="n">
        <v>1839</v>
      </c>
      <c r="H33" s="225" t="n">
        <v>3092</v>
      </c>
      <c r="I33" s="224" t="n">
        <v>1505</v>
      </c>
      <c r="J33" s="226" t="n">
        <v>1587</v>
      </c>
      <c r="K33" s="223" t="n">
        <v>2723</v>
      </c>
      <c r="L33" s="224" t="n">
        <v>1316</v>
      </c>
      <c r="M33" s="225" t="n">
        <v>1407</v>
      </c>
      <c r="N33" s="272" t="n">
        <f aca="false">O33+P33</f>
        <v>199</v>
      </c>
      <c r="O33" s="223" t="n">
        <v>98</v>
      </c>
      <c r="P33" s="225" t="n">
        <v>101</v>
      </c>
      <c r="Q33" s="273" t="n">
        <f aca="false">R33+S33</f>
        <v>2686</v>
      </c>
      <c r="R33" s="224" t="n">
        <v>1316</v>
      </c>
      <c r="S33" s="226" t="n">
        <v>1370</v>
      </c>
      <c r="T33" s="268"/>
    </row>
    <row r="34" customFormat="false" ht="14.1" hidden="false" customHeight="true" outlineLevel="0" collapsed="false">
      <c r="A34" s="265" t="s">
        <v>247</v>
      </c>
      <c r="B34" s="225" t="n">
        <v>3338</v>
      </c>
      <c r="C34" s="224" t="n">
        <v>1667</v>
      </c>
      <c r="D34" s="226" t="n">
        <v>1671</v>
      </c>
      <c r="E34" s="223" t="n">
        <v>4209</v>
      </c>
      <c r="F34" s="224" t="n">
        <v>2096</v>
      </c>
      <c r="G34" s="225" t="n">
        <v>2113</v>
      </c>
      <c r="H34" s="225" t="n">
        <v>3752</v>
      </c>
      <c r="I34" s="224" t="n">
        <v>1881</v>
      </c>
      <c r="J34" s="226" t="n">
        <v>1871</v>
      </c>
      <c r="K34" s="223" t="n">
        <v>3032</v>
      </c>
      <c r="L34" s="224" t="n">
        <v>1465</v>
      </c>
      <c r="M34" s="225" t="n">
        <v>1567</v>
      </c>
      <c r="N34" s="272" t="n">
        <f aca="false">O34+P34</f>
        <v>270</v>
      </c>
      <c r="O34" s="223" t="n">
        <v>132</v>
      </c>
      <c r="P34" s="225" t="n">
        <v>138</v>
      </c>
      <c r="Q34" s="273" t="n">
        <f aca="false">R34+S34</f>
        <v>2926</v>
      </c>
      <c r="R34" s="224" t="n">
        <v>1407</v>
      </c>
      <c r="S34" s="226" t="n">
        <v>1519</v>
      </c>
      <c r="T34" s="268"/>
    </row>
    <row r="35" customFormat="false" ht="14.1" hidden="false" customHeight="true" outlineLevel="0" collapsed="false">
      <c r="A35" s="265" t="s">
        <v>248</v>
      </c>
      <c r="B35" s="225" t="n">
        <v>3196</v>
      </c>
      <c r="C35" s="224" t="n">
        <v>1519</v>
      </c>
      <c r="D35" s="226" t="n">
        <v>1677</v>
      </c>
      <c r="E35" s="223" t="n">
        <v>3239</v>
      </c>
      <c r="F35" s="224" t="n">
        <v>1613</v>
      </c>
      <c r="G35" s="225" t="n">
        <v>1626</v>
      </c>
      <c r="H35" s="225" t="n">
        <v>4124</v>
      </c>
      <c r="I35" s="224" t="n">
        <v>2061</v>
      </c>
      <c r="J35" s="226" t="n">
        <v>2063</v>
      </c>
      <c r="K35" s="223" t="n">
        <v>3674</v>
      </c>
      <c r="L35" s="224" t="n">
        <v>1827</v>
      </c>
      <c r="M35" s="225" t="n">
        <v>1847</v>
      </c>
      <c r="N35" s="272" t="n">
        <f aca="false">O35+P35</f>
        <v>337</v>
      </c>
      <c r="O35" s="223" t="n">
        <v>189</v>
      </c>
      <c r="P35" s="225" t="n">
        <v>148</v>
      </c>
      <c r="Q35" s="273" t="n">
        <f aca="false">R35+S35</f>
        <v>3240</v>
      </c>
      <c r="R35" s="224" t="n">
        <v>1563</v>
      </c>
      <c r="S35" s="226" t="n">
        <v>1677</v>
      </c>
      <c r="T35" s="268"/>
    </row>
    <row r="36" customFormat="false" ht="14.1" hidden="false" customHeight="true" outlineLevel="0" collapsed="false">
      <c r="A36" s="265" t="s">
        <v>249</v>
      </c>
      <c r="B36" s="225" t="n">
        <v>3636</v>
      </c>
      <c r="C36" s="224" t="n">
        <v>1733</v>
      </c>
      <c r="D36" s="226" t="n">
        <v>1903</v>
      </c>
      <c r="E36" s="223" t="n">
        <v>3104</v>
      </c>
      <c r="F36" s="224" t="n">
        <v>1475</v>
      </c>
      <c r="G36" s="225" t="n">
        <v>1629</v>
      </c>
      <c r="H36" s="225" t="n">
        <v>3212</v>
      </c>
      <c r="I36" s="224" t="n">
        <v>1605</v>
      </c>
      <c r="J36" s="226" t="n">
        <v>1607</v>
      </c>
      <c r="K36" s="223" t="n">
        <v>4040</v>
      </c>
      <c r="L36" s="224" t="n">
        <v>2024</v>
      </c>
      <c r="M36" s="225" t="n">
        <v>2016</v>
      </c>
      <c r="N36" s="272" t="n">
        <f aca="false">O36+P36</f>
        <v>339</v>
      </c>
      <c r="O36" s="223" t="n">
        <v>180</v>
      </c>
      <c r="P36" s="225" t="n">
        <v>159</v>
      </c>
      <c r="Q36" s="273" t="n">
        <f aca="false">R36+S36</f>
        <v>3931</v>
      </c>
      <c r="R36" s="224" t="n">
        <v>1941</v>
      </c>
      <c r="S36" s="226" t="n">
        <v>1990</v>
      </c>
      <c r="T36" s="268"/>
    </row>
    <row r="37" customFormat="false" ht="14.1" hidden="false" customHeight="true" outlineLevel="0" collapsed="false">
      <c r="A37" s="265" t="s">
        <v>250</v>
      </c>
      <c r="B37" s="225" t="n">
        <v>3712</v>
      </c>
      <c r="C37" s="224" t="n">
        <v>1742</v>
      </c>
      <c r="D37" s="226" t="n">
        <v>1970</v>
      </c>
      <c r="E37" s="223" t="n">
        <v>3502</v>
      </c>
      <c r="F37" s="224" t="n">
        <v>1645</v>
      </c>
      <c r="G37" s="225" t="n">
        <v>1857</v>
      </c>
      <c r="H37" s="225" t="n">
        <v>3059</v>
      </c>
      <c r="I37" s="224" t="n">
        <v>1455</v>
      </c>
      <c r="J37" s="226" t="n">
        <v>1604</v>
      </c>
      <c r="K37" s="223" t="n">
        <v>3125</v>
      </c>
      <c r="L37" s="224" t="n">
        <v>1531</v>
      </c>
      <c r="M37" s="225" t="n">
        <v>1594</v>
      </c>
      <c r="N37" s="272" t="n">
        <f aca="false">O37+P37</f>
        <v>266</v>
      </c>
      <c r="O37" s="223" t="n">
        <v>123</v>
      </c>
      <c r="P37" s="225" t="n">
        <v>143</v>
      </c>
      <c r="Q37" s="273" t="n">
        <f aca="false">R37+S37</f>
        <v>4298</v>
      </c>
      <c r="R37" s="224" t="n">
        <v>2155</v>
      </c>
      <c r="S37" s="226" t="n">
        <v>2143</v>
      </c>
      <c r="T37" s="268"/>
    </row>
    <row r="38" customFormat="false" ht="14.1" hidden="false" customHeight="true" outlineLevel="0" collapsed="false">
      <c r="A38" s="169" t="s">
        <v>251</v>
      </c>
      <c r="B38" s="237" t="n">
        <v>3064</v>
      </c>
      <c r="C38" s="239" t="n">
        <v>1287</v>
      </c>
      <c r="D38" s="238" t="n">
        <v>1777</v>
      </c>
      <c r="E38" s="234" t="n">
        <v>3531</v>
      </c>
      <c r="F38" s="239" t="n">
        <v>1612</v>
      </c>
      <c r="G38" s="237" t="n">
        <v>1919</v>
      </c>
      <c r="H38" s="237" t="n">
        <v>3393</v>
      </c>
      <c r="I38" s="239" t="n">
        <v>1573</v>
      </c>
      <c r="J38" s="238" t="n">
        <v>1820</v>
      </c>
      <c r="K38" s="234" t="n">
        <v>2966</v>
      </c>
      <c r="L38" s="239" t="n">
        <v>1395</v>
      </c>
      <c r="M38" s="237" t="n">
        <v>1571</v>
      </c>
      <c r="N38" s="274" t="n">
        <f aca="false">O38+P38</f>
        <v>245</v>
      </c>
      <c r="O38" s="234" t="n">
        <v>125</v>
      </c>
      <c r="P38" s="237" t="n">
        <v>120</v>
      </c>
      <c r="Q38" s="275" t="n">
        <f aca="false">R38+S38</f>
        <v>3315</v>
      </c>
      <c r="R38" s="239" t="n">
        <v>1599</v>
      </c>
      <c r="S38" s="238" t="n">
        <v>1716</v>
      </c>
      <c r="T38" s="268"/>
    </row>
    <row r="39" customFormat="false" ht="14.1" hidden="false" customHeight="true" outlineLevel="0" collapsed="false">
      <c r="A39" s="265" t="s">
        <v>252</v>
      </c>
      <c r="B39" s="225" t="n">
        <v>2414</v>
      </c>
      <c r="C39" s="224" t="n">
        <v>1019</v>
      </c>
      <c r="D39" s="226" t="n">
        <v>1395</v>
      </c>
      <c r="E39" s="223" t="n">
        <v>2898</v>
      </c>
      <c r="F39" s="224" t="n">
        <v>1203</v>
      </c>
      <c r="G39" s="225" t="n">
        <v>1695</v>
      </c>
      <c r="H39" s="225" t="n">
        <v>3349</v>
      </c>
      <c r="I39" s="224" t="n">
        <v>1491</v>
      </c>
      <c r="J39" s="226" t="n">
        <v>1858</v>
      </c>
      <c r="K39" s="223" t="n">
        <v>3199</v>
      </c>
      <c r="L39" s="224" t="n">
        <v>1455</v>
      </c>
      <c r="M39" s="225" t="n">
        <v>1744</v>
      </c>
      <c r="N39" s="270" t="n">
        <f aca="false">O39+P39</f>
        <v>322</v>
      </c>
      <c r="O39" s="223" t="n">
        <v>140</v>
      </c>
      <c r="P39" s="225" t="n">
        <v>182</v>
      </c>
      <c r="Q39" s="271" t="n">
        <f aca="false">R39+S39</f>
        <v>3090</v>
      </c>
      <c r="R39" s="224" t="n">
        <v>1435</v>
      </c>
      <c r="S39" s="226" t="n">
        <v>1655</v>
      </c>
      <c r="T39" s="268"/>
    </row>
    <row r="40" customFormat="false" ht="14.1" hidden="false" customHeight="true" outlineLevel="0" collapsed="false">
      <c r="A40" s="265" t="s">
        <v>253</v>
      </c>
      <c r="B40" s="225" t="n">
        <v>2100</v>
      </c>
      <c r="C40" s="232" t="n">
        <v>848</v>
      </c>
      <c r="D40" s="226" t="n">
        <v>1252</v>
      </c>
      <c r="E40" s="223" t="n">
        <v>2216</v>
      </c>
      <c r="F40" s="232" t="n">
        <v>898</v>
      </c>
      <c r="G40" s="225" t="n">
        <v>1318</v>
      </c>
      <c r="H40" s="225" t="n">
        <v>2660</v>
      </c>
      <c r="I40" s="224" t="n">
        <v>1037</v>
      </c>
      <c r="J40" s="226" t="n">
        <v>1623</v>
      </c>
      <c r="K40" s="223" t="n">
        <v>3108</v>
      </c>
      <c r="L40" s="224" t="n">
        <v>1307</v>
      </c>
      <c r="M40" s="225" t="n">
        <v>1801</v>
      </c>
      <c r="N40" s="272" t="n">
        <f aca="false">O40+P40</f>
        <v>339</v>
      </c>
      <c r="O40" s="223" t="n">
        <v>149</v>
      </c>
      <c r="P40" s="225" t="n">
        <v>190</v>
      </c>
      <c r="Q40" s="273" t="n">
        <f aca="false">R40+S40</f>
        <v>3305</v>
      </c>
      <c r="R40" s="224" t="n">
        <v>1439</v>
      </c>
      <c r="S40" s="226" t="n">
        <v>1866</v>
      </c>
      <c r="T40" s="268"/>
    </row>
    <row r="41" customFormat="false" ht="14.1" hidden="false" customHeight="true" outlineLevel="0" collapsed="false">
      <c r="A41" s="276" t="s">
        <v>254</v>
      </c>
      <c r="B41" s="246" t="n">
        <v>2975</v>
      </c>
      <c r="C41" s="277" t="n">
        <v>1016</v>
      </c>
      <c r="D41" s="248" t="n">
        <v>1959</v>
      </c>
      <c r="E41" s="243" t="n">
        <v>3777</v>
      </c>
      <c r="F41" s="277" t="n">
        <v>1277</v>
      </c>
      <c r="G41" s="246" t="n">
        <v>2500</v>
      </c>
      <c r="H41" s="246" t="n">
        <v>4361</v>
      </c>
      <c r="I41" s="277" t="n">
        <v>1468</v>
      </c>
      <c r="J41" s="248" t="n">
        <v>2893</v>
      </c>
      <c r="K41" s="243" t="n">
        <v>5313</v>
      </c>
      <c r="L41" s="277" t="n">
        <v>1756</v>
      </c>
      <c r="M41" s="246" t="n">
        <v>3557</v>
      </c>
      <c r="N41" s="278" t="n">
        <f aca="false">O41+P41</f>
        <v>509</v>
      </c>
      <c r="O41" s="243" t="n">
        <v>176</v>
      </c>
      <c r="P41" s="246" t="n">
        <v>333</v>
      </c>
      <c r="Q41" s="279" t="n">
        <f aca="false">R41+S41</f>
        <v>7330</v>
      </c>
      <c r="R41" s="277" t="n">
        <v>2484</v>
      </c>
      <c r="S41" s="248" t="n">
        <v>4846</v>
      </c>
      <c r="T41" s="268"/>
    </row>
    <row r="42" customFormat="false" ht="16.5" hidden="false" customHeight="true" outlineLevel="0" collapsed="false">
      <c r="A42" s="280" t="s">
        <v>225</v>
      </c>
      <c r="B42" s="33"/>
      <c r="C42" s="33"/>
      <c r="D42" s="33"/>
      <c r="E42" s="33"/>
      <c r="F42" s="33"/>
      <c r="G42" s="33"/>
      <c r="H42" s="33"/>
      <c r="I42" s="33"/>
      <c r="J42" s="33"/>
      <c r="K42" s="33"/>
      <c r="L42" s="33"/>
      <c r="M42" s="33"/>
      <c r="N42" s="33"/>
      <c r="O42" s="33"/>
      <c r="P42" s="33"/>
    </row>
    <row r="43" customFormat="false" ht="16.5" hidden="false" customHeight="true" outlineLevel="0" collapsed="false">
      <c r="A43" s="281" t="s">
        <v>258</v>
      </c>
      <c r="B43" s="33"/>
      <c r="C43" s="33"/>
      <c r="D43" s="33"/>
      <c r="E43" s="33"/>
      <c r="F43" s="33"/>
      <c r="G43" s="33"/>
      <c r="H43" s="160" t="s">
        <v>259</v>
      </c>
      <c r="I43" s="162"/>
      <c r="J43" s="162"/>
      <c r="K43" s="162"/>
      <c r="L43" s="33"/>
      <c r="M43" s="33"/>
      <c r="N43" s="33"/>
      <c r="O43" s="33"/>
      <c r="P43" s="33"/>
    </row>
    <row r="44" customFormat="false" ht="13.5" hidden="false" customHeight="false" outlineLevel="0" collapsed="false">
      <c r="A44" s="1" t="s">
        <v>217</v>
      </c>
      <c r="B44" s="282" t="s">
        <v>260</v>
      </c>
    </row>
  </sheetData>
  <mergeCells count="16">
    <mergeCell ref="R1:S1"/>
    <mergeCell ref="A2:A3"/>
    <mergeCell ref="B2:D2"/>
    <mergeCell ref="E2:G2"/>
    <mergeCell ref="H2:J2"/>
    <mergeCell ref="K2:M2"/>
    <mergeCell ref="N2:P2"/>
    <mergeCell ref="Q2:S2"/>
    <mergeCell ref="A22:A24"/>
    <mergeCell ref="B22:D22"/>
    <mergeCell ref="E22:G22"/>
    <mergeCell ref="H22:J22"/>
    <mergeCell ref="K22:P22"/>
    <mergeCell ref="Q22:S22"/>
    <mergeCell ref="K23:M23"/>
    <mergeCell ref="N23:P23"/>
  </mergeCells>
  <printOptions headings="false" gridLines="false" gridLinesSet="true" horizontalCentered="false" verticalCentered="false"/>
  <pageMargins left="0.984027777777778" right="0.984027777777778"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9.25"/>
    <col collapsed="false" customWidth="true" hidden="false" outlineLevel="0" max="15" min="3" style="1" width="7.62"/>
    <col collapsed="false" customWidth="false" hidden="false" outlineLevel="0" max="257" min="16" style="1" width="8.99"/>
  </cols>
  <sheetData>
    <row r="1" customFormat="false" ht="13.5" hidden="false" customHeight="false" outlineLevel="0" collapsed="false">
      <c r="A1" s="283"/>
      <c r="B1" s="284"/>
      <c r="C1" s="284"/>
      <c r="D1" s="284"/>
      <c r="E1" s="284"/>
      <c r="F1" s="284"/>
      <c r="G1" s="284"/>
      <c r="H1" s="284"/>
      <c r="I1" s="284"/>
      <c r="J1" s="284"/>
      <c r="K1" s="284"/>
      <c r="L1" s="284"/>
      <c r="M1" s="284"/>
      <c r="N1" s="284"/>
    </row>
    <row r="2" customFormat="false" ht="50.1" hidden="false" customHeight="true" outlineLevel="0" collapsed="false">
      <c r="A2" s="210" t="s">
        <v>261</v>
      </c>
      <c r="B2" s="33"/>
      <c r="C2" s="33"/>
      <c r="D2" s="284"/>
      <c r="E2" s="284"/>
      <c r="F2" s="284"/>
      <c r="G2" s="284"/>
      <c r="H2" s="284"/>
      <c r="I2" s="284"/>
      <c r="J2" s="284"/>
      <c r="K2" s="284"/>
      <c r="L2" s="284"/>
      <c r="M2" s="285" t="s">
        <v>262</v>
      </c>
      <c r="N2" s="285"/>
      <c r="O2" s="285"/>
    </row>
    <row r="3" customFormat="false" ht="50.1" hidden="false" customHeight="true" outlineLevel="0" collapsed="false">
      <c r="A3" s="166" t="s">
        <v>68</v>
      </c>
      <c r="B3" s="167" t="s">
        <v>237</v>
      </c>
      <c r="C3" s="167" t="s">
        <v>263</v>
      </c>
      <c r="D3" s="167" t="s">
        <v>264</v>
      </c>
      <c r="E3" s="167" t="s">
        <v>265</v>
      </c>
      <c r="F3" s="167" t="s">
        <v>266</v>
      </c>
      <c r="G3" s="167" t="s">
        <v>267</v>
      </c>
      <c r="H3" s="167" t="s">
        <v>268</v>
      </c>
      <c r="I3" s="167" t="s">
        <v>269</v>
      </c>
      <c r="J3" s="167" t="s">
        <v>270</v>
      </c>
      <c r="K3" s="167" t="s">
        <v>271</v>
      </c>
      <c r="L3" s="167" t="s">
        <v>272</v>
      </c>
      <c r="M3" s="167" t="s">
        <v>273</v>
      </c>
      <c r="N3" s="168" t="s">
        <v>274</v>
      </c>
      <c r="O3" s="168" t="s">
        <v>275</v>
      </c>
    </row>
    <row r="4" customFormat="false" ht="49.5" hidden="false" customHeight="true" outlineLevel="0" collapsed="false">
      <c r="A4" s="263" t="s">
        <v>200</v>
      </c>
      <c r="B4" s="286" t="n">
        <f aca="false">SUM(C4:O4)</f>
        <v>52592</v>
      </c>
      <c r="C4" s="178" t="n">
        <f aca="false">C7+C8</f>
        <v>2482</v>
      </c>
      <c r="D4" s="178" t="n">
        <f aca="false">D7+D8</f>
        <v>7276</v>
      </c>
      <c r="E4" s="178" t="n">
        <f aca="false">E7+E8</f>
        <v>5460</v>
      </c>
      <c r="F4" s="178" t="n">
        <f aca="false">F7+F8</f>
        <v>6039</v>
      </c>
      <c r="G4" s="178" t="n">
        <f aca="false">G7+G8</f>
        <v>3504</v>
      </c>
      <c r="H4" s="178" t="n">
        <f aca="false">H7+H8</f>
        <v>4567</v>
      </c>
      <c r="I4" s="178" t="n">
        <f aca="false">I7+I8</f>
        <v>1103</v>
      </c>
      <c r="J4" s="178" t="n">
        <f aca="false">J7+J8</f>
        <v>5531</v>
      </c>
      <c r="K4" s="178" t="n">
        <f aca="false">K7+K8</f>
        <v>1603</v>
      </c>
      <c r="L4" s="178" t="n">
        <f aca="false">L7+L8</f>
        <v>2408</v>
      </c>
      <c r="M4" s="178" t="n">
        <f aca="false">M7+M8</f>
        <v>6624</v>
      </c>
      <c r="N4" s="178" t="n">
        <f aca="false">N7+N8</f>
        <v>1814</v>
      </c>
      <c r="O4" s="287" t="n">
        <f aca="false">O7+O8</f>
        <v>4181</v>
      </c>
    </row>
    <row r="5" customFormat="false" ht="49.5" hidden="true" customHeight="true" outlineLevel="0" collapsed="false">
      <c r="A5" s="288" t="s">
        <v>276</v>
      </c>
      <c r="B5" s="289" t="n">
        <f aca="false">SUM(C5:O5)</f>
        <v>54027</v>
      </c>
      <c r="C5" s="290" t="n">
        <v>2538</v>
      </c>
      <c r="D5" s="290" t="n">
        <v>7132</v>
      </c>
      <c r="E5" s="290" t="n">
        <v>5427</v>
      </c>
      <c r="F5" s="290" t="n">
        <v>5999</v>
      </c>
      <c r="G5" s="290" t="n">
        <v>3853</v>
      </c>
      <c r="H5" s="290" t="n">
        <v>4918</v>
      </c>
      <c r="I5" s="290" t="n">
        <v>1215</v>
      </c>
      <c r="J5" s="290" t="n">
        <v>5827</v>
      </c>
      <c r="K5" s="290" t="n">
        <v>1723</v>
      </c>
      <c r="L5" s="290" t="n">
        <v>2658</v>
      </c>
      <c r="M5" s="290" t="n">
        <v>6507</v>
      </c>
      <c r="N5" s="291" t="n">
        <v>1914</v>
      </c>
      <c r="O5" s="291" t="n">
        <v>4316</v>
      </c>
    </row>
    <row r="6" customFormat="false" ht="50.1" hidden="false" customHeight="true" outlineLevel="0" collapsed="false">
      <c r="A6" s="216" t="s">
        <v>201</v>
      </c>
      <c r="B6" s="292" t="n">
        <f aca="false">B4-B5</f>
        <v>-1435</v>
      </c>
      <c r="C6" s="292" t="n">
        <f aca="false">C4-C5</f>
        <v>-56</v>
      </c>
      <c r="D6" s="292" t="n">
        <f aca="false">D4-D5</f>
        <v>144</v>
      </c>
      <c r="E6" s="292" t="n">
        <f aca="false">E4-E5</f>
        <v>33</v>
      </c>
      <c r="F6" s="292" t="n">
        <f aca="false">F4-F5</f>
        <v>40</v>
      </c>
      <c r="G6" s="292" t="n">
        <f aca="false">G4-G5</f>
        <v>-349</v>
      </c>
      <c r="H6" s="292" t="n">
        <f aca="false">H4-H5</f>
        <v>-351</v>
      </c>
      <c r="I6" s="292" t="n">
        <f aca="false">I4-I5</f>
        <v>-112</v>
      </c>
      <c r="J6" s="292" t="n">
        <f aca="false">J4-J5</f>
        <v>-296</v>
      </c>
      <c r="K6" s="292" t="n">
        <f aca="false">K4-K5</f>
        <v>-120</v>
      </c>
      <c r="L6" s="292" t="n">
        <f aca="false">L4-L5</f>
        <v>-250</v>
      </c>
      <c r="M6" s="292" t="n">
        <f aca="false">M4-M5</f>
        <v>117</v>
      </c>
      <c r="N6" s="292" t="n">
        <f aca="false">N4-N5</f>
        <v>-100</v>
      </c>
      <c r="O6" s="293" t="n">
        <f aca="false">O4-O5</f>
        <v>-135</v>
      </c>
    </row>
    <row r="7" customFormat="false" ht="49.5" hidden="false" customHeight="true" outlineLevel="0" collapsed="false">
      <c r="A7" s="294" t="s">
        <v>203</v>
      </c>
      <c r="B7" s="295" t="n">
        <f aca="false">SUM(C7:O7)</f>
        <v>24635</v>
      </c>
      <c r="C7" s="182" t="n">
        <v>1166</v>
      </c>
      <c r="D7" s="182" t="n">
        <v>3338</v>
      </c>
      <c r="E7" s="182" t="n">
        <v>2601</v>
      </c>
      <c r="F7" s="182" t="n">
        <v>2770</v>
      </c>
      <c r="G7" s="182" t="n">
        <v>1581</v>
      </c>
      <c r="H7" s="182" t="n">
        <v>2098</v>
      </c>
      <c r="I7" s="182" t="n">
        <v>543</v>
      </c>
      <c r="J7" s="182" t="n">
        <v>2667</v>
      </c>
      <c r="K7" s="182" t="n">
        <v>777</v>
      </c>
      <c r="L7" s="182" t="n">
        <v>1151</v>
      </c>
      <c r="M7" s="182" t="n">
        <v>3092</v>
      </c>
      <c r="N7" s="184" t="n">
        <v>850</v>
      </c>
      <c r="O7" s="184" t="n">
        <v>2001</v>
      </c>
    </row>
    <row r="8" customFormat="false" ht="50.1" hidden="false" customHeight="true" outlineLevel="0" collapsed="false">
      <c r="A8" s="296" t="s">
        <v>204</v>
      </c>
      <c r="B8" s="297" t="n">
        <f aca="false">SUM(C8:O8)</f>
        <v>27957</v>
      </c>
      <c r="C8" s="185" t="n">
        <v>1316</v>
      </c>
      <c r="D8" s="185" t="n">
        <v>3938</v>
      </c>
      <c r="E8" s="185" t="n">
        <v>2859</v>
      </c>
      <c r="F8" s="185" t="n">
        <v>3269</v>
      </c>
      <c r="G8" s="185" t="n">
        <v>1923</v>
      </c>
      <c r="H8" s="185" t="n">
        <v>2469</v>
      </c>
      <c r="I8" s="185" t="n">
        <v>560</v>
      </c>
      <c r="J8" s="185" t="n">
        <v>2864</v>
      </c>
      <c r="K8" s="185" t="n">
        <v>826</v>
      </c>
      <c r="L8" s="185" t="n">
        <v>1257</v>
      </c>
      <c r="M8" s="185" t="n">
        <v>3532</v>
      </c>
      <c r="N8" s="186" t="n">
        <v>964</v>
      </c>
      <c r="O8" s="186" t="n">
        <v>2180</v>
      </c>
    </row>
    <row r="9" customFormat="false" ht="50.1" hidden="false" customHeight="true" outlineLevel="0" collapsed="false">
      <c r="A9" s="298" t="s">
        <v>209</v>
      </c>
      <c r="B9" s="286" t="n">
        <f aca="false">SUM(C9:O9)</f>
        <v>18194</v>
      </c>
      <c r="C9" s="299" t="n">
        <v>820</v>
      </c>
      <c r="D9" s="299" t="n">
        <v>2826</v>
      </c>
      <c r="E9" s="299" t="n">
        <v>1838</v>
      </c>
      <c r="F9" s="299" t="n">
        <v>2292</v>
      </c>
      <c r="G9" s="299" t="n">
        <v>1485</v>
      </c>
      <c r="H9" s="299" t="n">
        <v>1703</v>
      </c>
      <c r="I9" s="299" t="n">
        <v>316</v>
      </c>
      <c r="J9" s="299" t="n">
        <v>1703</v>
      </c>
      <c r="K9" s="299" t="n">
        <v>485</v>
      </c>
      <c r="L9" s="299" t="n">
        <v>692</v>
      </c>
      <c r="M9" s="299" t="n">
        <v>2257</v>
      </c>
      <c r="N9" s="300" t="n">
        <v>544</v>
      </c>
      <c r="O9" s="300" t="n">
        <v>1233</v>
      </c>
    </row>
    <row r="10" customFormat="false" ht="50.1" hidden="false" customHeight="true" outlineLevel="0" collapsed="false">
      <c r="A10" s="301"/>
      <c r="B10" s="301"/>
      <c r="C10" s="301"/>
      <c r="D10" s="301"/>
      <c r="E10" s="33"/>
      <c r="F10" s="33"/>
      <c r="G10" s="33"/>
      <c r="H10" s="33"/>
      <c r="I10" s="33"/>
      <c r="J10" s="33"/>
      <c r="K10" s="33"/>
      <c r="L10" s="33"/>
      <c r="M10" s="33"/>
      <c r="N10" s="33"/>
    </row>
  </sheetData>
  <mergeCells count="1">
    <mergeCell ref="M2:O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６－</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5.62"/>
    <col collapsed="false" customWidth="true" hidden="false" outlineLevel="0" max="7" min="3" style="1" width="5.49"/>
    <col collapsed="false" customWidth="true" hidden="false" outlineLevel="0" max="8" min="8" style="1" width="5.36"/>
    <col collapsed="false" customWidth="true" hidden="false" outlineLevel="0" max="22" min="9" style="1" width="5.49"/>
    <col collapsed="false" customWidth="true" hidden="false" outlineLevel="0" max="23" min="23" style="1" width="7.12"/>
    <col collapsed="false" customWidth="true" hidden="false" outlineLevel="0" max="24" min="24" style="1" width="4.25"/>
    <col collapsed="false" customWidth="true" hidden="false" outlineLevel="0" max="27" min="25" style="1" width="5.36"/>
    <col collapsed="false" customWidth="false" hidden="false" outlineLevel="0" max="257" min="28" style="1" width="8.99"/>
  </cols>
  <sheetData>
    <row r="1" s="33" customFormat="true" ht="13.5" hidden="false" customHeight="true" outlineLevel="0" collapsed="false">
      <c r="A1" s="302" t="s">
        <v>277</v>
      </c>
      <c r="B1" s="302"/>
      <c r="C1" s="302"/>
      <c r="D1" s="302"/>
      <c r="E1" s="302"/>
      <c r="F1" s="302"/>
      <c r="G1" s="302"/>
      <c r="H1" s="302"/>
      <c r="I1" s="17"/>
      <c r="J1" s="17"/>
      <c r="K1" s="17"/>
      <c r="L1" s="17"/>
      <c r="M1" s="17"/>
      <c r="N1" s="17"/>
      <c r="O1" s="17"/>
      <c r="P1" s="17"/>
      <c r="Q1" s="17"/>
    </row>
    <row r="2" s="33" customFormat="true" ht="12" hidden="false" customHeight="true" outlineLevel="0" collapsed="false">
      <c r="A2" s="17" t="s">
        <v>278</v>
      </c>
      <c r="B2" s="17"/>
      <c r="C2" s="17"/>
      <c r="D2" s="17"/>
      <c r="E2" s="17"/>
      <c r="F2" s="17"/>
      <c r="G2" s="17"/>
      <c r="H2" s="17"/>
      <c r="I2" s="17"/>
      <c r="J2" s="17"/>
      <c r="K2" s="17"/>
      <c r="L2" s="17"/>
      <c r="M2" s="17"/>
      <c r="N2" s="17"/>
      <c r="O2" s="55"/>
      <c r="P2" s="55"/>
      <c r="Q2" s="17"/>
      <c r="W2" s="285" t="s">
        <v>230</v>
      </c>
      <c r="X2" s="285"/>
    </row>
    <row r="3" customFormat="false" ht="12" hidden="false" customHeight="true" outlineLevel="0" collapsed="false">
      <c r="A3" s="303" t="s">
        <v>279</v>
      </c>
      <c r="B3" s="304" t="s">
        <v>238</v>
      </c>
      <c r="C3" s="305" t="s">
        <v>280</v>
      </c>
      <c r="D3" s="305" t="s">
        <v>281</v>
      </c>
      <c r="E3" s="305" t="s">
        <v>282</v>
      </c>
      <c r="F3" s="305" t="s">
        <v>283</v>
      </c>
      <c r="G3" s="305" t="s">
        <v>284</v>
      </c>
      <c r="H3" s="305" t="s">
        <v>285</v>
      </c>
      <c r="I3" s="305" t="s">
        <v>286</v>
      </c>
      <c r="J3" s="305" t="s">
        <v>287</v>
      </c>
      <c r="K3" s="305" t="s">
        <v>288</v>
      </c>
      <c r="L3" s="305" t="s">
        <v>289</v>
      </c>
      <c r="M3" s="305" t="s">
        <v>290</v>
      </c>
      <c r="N3" s="305" t="s">
        <v>291</v>
      </c>
      <c r="O3" s="305" t="s">
        <v>292</v>
      </c>
      <c r="P3" s="305" t="s">
        <v>293</v>
      </c>
      <c r="Q3" s="305" t="s">
        <v>294</v>
      </c>
      <c r="R3" s="305" t="s">
        <v>295</v>
      </c>
      <c r="S3" s="305" t="s">
        <v>296</v>
      </c>
      <c r="T3" s="305" t="s">
        <v>297</v>
      </c>
      <c r="U3" s="305" t="s">
        <v>298</v>
      </c>
      <c r="V3" s="305" t="s">
        <v>299</v>
      </c>
      <c r="W3" s="305" t="s">
        <v>300</v>
      </c>
      <c r="X3" s="306" t="s">
        <v>301</v>
      </c>
    </row>
    <row r="4" customFormat="false" ht="12" hidden="false" customHeight="true" outlineLevel="0" collapsed="false">
      <c r="A4" s="307" t="s">
        <v>263</v>
      </c>
      <c r="B4" s="308" t="n">
        <f aca="false">SUM(C4:X4)</f>
        <v>2482</v>
      </c>
      <c r="C4" s="308" t="n">
        <f aca="false">C20+C36</f>
        <v>92</v>
      </c>
      <c r="D4" s="308" t="n">
        <f aca="false">D20+D36</f>
        <v>102</v>
      </c>
      <c r="E4" s="308" t="n">
        <f aca="false">E20+E36</f>
        <v>143</v>
      </c>
      <c r="F4" s="308" t="n">
        <f aca="false">F20+F36</f>
        <v>129</v>
      </c>
      <c r="G4" s="308" t="n">
        <f aca="false">G20+G36</f>
        <v>122</v>
      </c>
      <c r="H4" s="308" t="n">
        <f aca="false">H20+H36</f>
        <v>132</v>
      </c>
      <c r="I4" s="308" t="n">
        <f aca="false">I20+I36</f>
        <v>140</v>
      </c>
      <c r="J4" s="308" t="n">
        <f aca="false">J20+J36</f>
        <v>118</v>
      </c>
      <c r="K4" s="308" t="n">
        <f aca="false">K20+K36</f>
        <v>129</v>
      </c>
      <c r="L4" s="308" t="n">
        <f aca="false">L20+L36</f>
        <v>190</v>
      </c>
      <c r="M4" s="308" t="n">
        <f aca="false">M20+M36</f>
        <v>183</v>
      </c>
      <c r="N4" s="308" t="n">
        <f aca="false">N20+N36</f>
        <v>210</v>
      </c>
      <c r="O4" s="308" t="n">
        <f aca="false">O20+O36</f>
        <v>178</v>
      </c>
      <c r="P4" s="308" t="n">
        <f aca="false">P20+P36</f>
        <v>134</v>
      </c>
      <c r="Q4" s="308" t="n">
        <f aca="false">Q20+Q36</f>
        <v>154</v>
      </c>
      <c r="R4" s="308" t="n">
        <f aca="false">R20+R36</f>
        <v>146</v>
      </c>
      <c r="S4" s="308" t="n">
        <f aca="false">S20+S36</f>
        <v>96</v>
      </c>
      <c r="T4" s="308" t="n">
        <f aca="false">T20+T36</f>
        <v>58</v>
      </c>
      <c r="U4" s="308" t="n">
        <f aca="false">U20+U36</f>
        <v>22</v>
      </c>
      <c r="V4" s="308" t="n">
        <f aca="false">V20+V36</f>
        <v>4</v>
      </c>
      <c r="W4" s="308" t="n">
        <f aca="false">W20+W36</f>
        <v>0</v>
      </c>
      <c r="X4" s="309" t="n">
        <f aca="false">X20+X36</f>
        <v>0</v>
      </c>
    </row>
    <row r="5" customFormat="false" ht="12" hidden="false" customHeight="true" outlineLevel="0" collapsed="false">
      <c r="A5" s="307" t="s">
        <v>302</v>
      </c>
      <c r="B5" s="308" t="n">
        <f aca="false">SUM(C5:X5)</f>
        <v>7276</v>
      </c>
      <c r="C5" s="308" t="n">
        <f aca="false">C21+C37</f>
        <v>387</v>
      </c>
      <c r="D5" s="308" t="n">
        <f aca="false">D21+D37</f>
        <v>330</v>
      </c>
      <c r="E5" s="308" t="n">
        <f aca="false">E21+E37</f>
        <v>325</v>
      </c>
      <c r="F5" s="308" t="n">
        <f aca="false">F21+F37</f>
        <v>497</v>
      </c>
      <c r="G5" s="308" t="n">
        <f aca="false">G21+G37</f>
        <v>327</v>
      </c>
      <c r="H5" s="308" t="n">
        <f aca="false">H21+H37</f>
        <v>462</v>
      </c>
      <c r="I5" s="308" t="n">
        <f aca="false">I21+I37</f>
        <v>560</v>
      </c>
      <c r="J5" s="308" t="n">
        <f aca="false">J21+J37</f>
        <v>408</v>
      </c>
      <c r="K5" s="308" t="n">
        <f aca="false">K21+K37</f>
        <v>407</v>
      </c>
      <c r="L5" s="308" t="n">
        <f aca="false">L21+L37</f>
        <v>435</v>
      </c>
      <c r="M5" s="308" t="n">
        <f aca="false">M21+M37</f>
        <v>463</v>
      </c>
      <c r="N5" s="308" t="n">
        <f aca="false">N21+N37</f>
        <v>561</v>
      </c>
      <c r="O5" s="308" t="n">
        <f aca="false">O21+O37</f>
        <v>400</v>
      </c>
      <c r="P5" s="308" t="n">
        <f aca="false">P21+P37</f>
        <v>364</v>
      </c>
      <c r="Q5" s="308" t="n">
        <f aca="false">Q21+Q37</f>
        <v>410</v>
      </c>
      <c r="R5" s="308" t="n">
        <f aca="false">R21+R37</f>
        <v>397</v>
      </c>
      <c r="S5" s="308" t="n">
        <f aca="false">S21+S37</f>
        <v>263</v>
      </c>
      <c r="T5" s="308" t="n">
        <f aca="false">T21+T37</f>
        <v>170</v>
      </c>
      <c r="U5" s="308" t="n">
        <f aca="false">U21+U37</f>
        <v>71</v>
      </c>
      <c r="V5" s="308" t="n">
        <f aca="false">V21+V37</f>
        <v>33</v>
      </c>
      <c r="W5" s="308" t="n">
        <f aca="false">W21+W37</f>
        <v>2</v>
      </c>
      <c r="X5" s="309" t="n">
        <f aca="false">X21+X37</f>
        <v>4</v>
      </c>
    </row>
    <row r="6" customFormat="false" ht="12" hidden="false" customHeight="true" outlineLevel="0" collapsed="false">
      <c r="A6" s="307" t="s">
        <v>303</v>
      </c>
      <c r="B6" s="308" t="n">
        <f aca="false">SUM(C6:X6)</f>
        <v>5460</v>
      </c>
      <c r="C6" s="308" t="n">
        <f aca="false">C22+C38</f>
        <v>248</v>
      </c>
      <c r="D6" s="308" t="n">
        <f aca="false">D22+D38</f>
        <v>286</v>
      </c>
      <c r="E6" s="308" t="n">
        <f aca="false">E22+E38</f>
        <v>258</v>
      </c>
      <c r="F6" s="308" t="n">
        <f aca="false">F22+F38</f>
        <v>247</v>
      </c>
      <c r="G6" s="308" t="n">
        <f aca="false">G22+G38</f>
        <v>237</v>
      </c>
      <c r="H6" s="308" t="n">
        <f aca="false">H22+H38</f>
        <v>357</v>
      </c>
      <c r="I6" s="308" t="n">
        <f aca="false">I22+I38</f>
        <v>361</v>
      </c>
      <c r="J6" s="308" t="n">
        <f aca="false">J22+J38</f>
        <v>314</v>
      </c>
      <c r="K6" s="308" t="n">
        <f aca="false">K22+K38</f>
        <v>338</v>
      </c>
      <c r="L6" s="308" t="n">
        <f aca="false">L22+L38</f>
        <v>336</v>
      </c>
      <c r="M6" s="308" t="n">
        <f aca="false">M22+M38</f>
        <v>420</v>
      </c>
      <c r="N6" s="308" t="n">
        <f aca="false">N22+N38</f>
        <v>442</v>
      </c>
      <c r="O6" s="308" t="n">
        <f aca="false">O22+O38</f>
        <v>333</v>
      </c>
      <c r="P6" s="308" t="n">
        <f aca="false">P22+P38</f>
        <v>278</v>
      </c>
      <c r="Q6" s="308" t="n">
        <f aca="false">Q22+Q38</f>
        <v>285</v>
      </c>
      <c r="R6" s="308" t="n">
        <f aca="false">R22+R38</f>
        <v>267</v>
      </c>
      <c r="S6" s="308" t="n">
        <f aca="false">S22+S38</f>
        <v>198</v>
      </c>
      <c r="T6" s="308" t="n">
        <f aca="false">T22+T38</f>
        <v>138</v>
      </c>
      <c r="U6" s="308" t="n">
        <f aca="false">U22+U38</f>
        <v>79</v>
      </c>
      <c r="V6" s="308" t="n">
        <f aca="false">V22+V38</f>
        <v>36</v>
      </c>
      <c r="W6" s="308" t="n">
        <f aca="false">W22+W38</f>
        <v>2</v>
      </c>
      <c r="X6" s="309" t="n">
        <f aca="false">X22+X38</f>
        <v>0</v>
      </c>
    </row>
    <row r="7" customFormat="false" ht="12" hidden="false" customHeight="true" outlineLevel="0" collapsed="false">
      <c r="A7" s="307" t="s">
        <v>304</v>
      </c>
      <c r="B7" s="308" t="n">
        <f aca="false">SUM(C7:X7)</f>
        <v>6039</v>
      </c>
      <c r="C7" s="308" t="n">
        <f aca="false">C23+C39</f>
        <v>277</v>
      </c>
      <c r="D7" s="308" t="n">
        <f aca="false">D23+D39</f>
        <v>319</v>
      </c>
      <c r="E7" s="308" t="n">
        <f aca="false">E23+E39</f>
        <v>329</v>
      </c>
      <c r="F7" s="308" t="n">
        <f aca="false">F23+F39</f>
        <v>307</v>
      </c>
      <c r="G7" s="308" t="n">
        <f aca="false">G23+G39</f>
        <v>273</v>
      </c>
      <c r="H7" s="308" t="n">
        <f aca="false">H23+H39</f>
        <v>423</v>
      </c>
      <c r="I7" s="308" t="n">
        <f aca="false">I23+I39</f>
        <v>467</v>
      </c>
      <c r="J7" s="308" t="n">
        <f aca="false">J23+J39</f>
        <v>336</v>
      </c>
      <c r="K7" s="308" t="n">
        <f aca="false">K23+K39</f>
        <v>371</v>
      </c>
      <c r="L7" s="308" t="n">
        <f aca="false">L23+L39</f>
        <v>332</v>
      </c>
      <c r="M7" s="308" t="n">
        <f aca="false">M23+M39</f>
        <v>389</v>
      </c>
      <c r="N7" s="308" t="n">
        <f aca="false">N23+N39</f>
        <v>467</v>
      </c>
      <c r="O7" s="308" t="n">
        <f aca="false">O23+O39</f>
        <v>357</v>
      </c>
      <c r="P7" s="308" t="n">
        <f aca="false">P23+P39</f>
        <v>341</v>
      </c>
      <c r="Q7" s="308" t="n">
        <f aca="false">Q23+Q39</f>
        <v>307</v>
      </c>
      <c r="R7" s="308" t="n">
        <f aca="false">R23+R39</f>
        <v>279</v>
      </c>
      <c r="S7" s="308" t="n">
        <f aca="false">S23+S39</f>
        <v>206</v>
      </c>
      <c r="T7" s="308" t="n">
        <f aca="false">T23+T39</f>
        <v>154</v>
      </c>
      <c r="U7" s="308" t="n">
        <f aca="false">U23+U39</f>
        <v>82</v>
      </c>
      <c r="V7" s="308" t="n">
        <f aca="false">V23+V39</f>
        <v>23</v>
      </c>
      <c r="W7" s="308" t="n">
        <f aca="false">W23+W39</f>
        <v>0</v>
      </c>
      <c r="X7" s="309" t="n">
        <f aca="false">X23+X39</f>
        <v>0</v>
      </c>
    </row>
    <row r="8" customFormat="false" ht="12" hidden="false" customHeight="true" outlineLevel="0" collapsed="false">
      <c r="A8" s="307" t="s">
        <v>305</v>
      </c>
      <c r="B8" s="308" t="n">
        <f aca="false">SUM(C8:X8)</f>
        <v>3504</v>
      </c>
      <c r="C8" s="308" t="n">
        <f aca="false">C24+C40</f>
        <v>105</v>
      </c>
      <c r="D8" s="308" t="n">
        <f aca="false">D24+D40</f>
        <v>141</v>
      </c>
      <c r="E8" s="308" t="n">
        <f aca="false">E24+E40</f>
        <v>147</v>
      </c>
      <c r="F8" s="308" t="n">
        <f aca="false">F24+F40</f>
        <v>130</v>
      </c>
      <c r="G8" s="308" t="n">
        <f aca="false">G24+G40</f>
        <v>119</v>
      </c>
      <c r="H8" s="308" t="n">
        <f aca="false">H24+H40</f>
        <v>135</v>
      </c>
      <c r="I8" s="308" t="n">
        <f aca="false">I24+I40</f>
        <v>206</v>
      </c>
      <c r="J8" s="308" t="n">
        <f aca="false">J24+J40</f>
        <v>185</v>
      </c>
      <c r="K8" s="308" t="n">
        <f aca="false">K24+K40</f>
        <v>193</v>
      </c>
      <c r="L8" s="308" t="n">
        <f aca="false">L24+L40</f>
        <v>202</v>
      </c>
      <c r="M8" s="308" t="n">
        <f aca="false">M24+M40</f>
        <v>234</v>
      </c>
      <c r="N8" s="308" t="n">
        <f aca="false">N24+N40</f>
        <v>316</v>
      </c>
      <c r="O8" s="308" t="n">
        <f aca="false">O24+O40</f>
        <v>239</v>
      </c>
      <c r="P8" s="308" t="n">
        <f aca="false">P24+P40</f>
        <v>248</v>
      </c>
      <c r="Q8" s="308" t="n">
        <f aca="false">Q24+Q40</f>
        <v>285</v>
      </c>
      <c r="R8" s="308" t="n">
        <f aca="false">R24+R40</f>
        <v>262</v>
      </c>
      <c r="S8" s="308" t="n">
        <f aca="false">S24+S40</f>
        <v>204</v>
      </c>
      <c r="T8" s="308" t="n">
        <f aca="false">T24+T40</f>
        <v>86</v>
      </c>
      <c r="U8" s="308" t="n">
        <f aca="false">U24+U40</f>
        <v>52</v>
      </c>
      <c r="V8" s="308" t="n">
        <f aca="false">V24+V40</f>
        <v>14</v>
      </c>
      <c r="W8" s="308" t="n">
        <f aca="false">W24+W40</f>
        <v>1</v>
      </c>
      <c r="X8" s="309" t="n">
        <f aca="false">X24+X40</f>
        <v>0</v>
      </c>
    </row>
    <row r="9" customFormat="false" ht="12" hidden="false" customHeight="true" outlineLevel="0" collapsed="false">
      <c r="A9" s="307" t="s">
        <v>306</v>
      </c>
      <c r="B9" s="308" t="n">
        <f aca="false">SUM(C9:X9)</f>
        <v>4567</v>
      </c>
      <c r="C9" s="308" t="n">
        <f aca="false">C25+C41</f>
        <v>120</v>
      </c>
      <c r="D9" s="308" t="n">
        <f aca="false">D25+D41</f>
        <v>200</v>
      </c>
      <c r="E9" s="308" t="n">
        <f aca="false">E25+E41</f>
        <v>276</v>
      </c>
      <c r="F9" s="308" t="n">
        <f aca="false">F25+F41</f>
        <v>215</v>
      </c>
      <c r="G9" s="308" t="n">
        <f aca="false">G25+G41</f>
        <v>141</v>
      </c>
      <c r="H9" s="308" t="n">
        <f aca="false">H25+H41</f>
        <v>183</v>
      </c>
      <c r="I9" s="308" t="n">
        <f aca="false">I25+I41</f>
        <v>220</v>
      </c>
      <c r="J9" s="308" t="n">
        <f aca="false">J25+J41</f>
        <v>216</v>
      </c>
      <c r="K9" s="308" t="n">
        <f aca="false">K25+K41</f>
        <v>268</v>
      </c>
      <c r="L9" s="308" t="n">
        <f aca="false">L25+L41</f>
        <v>276</v>
      </c>
      <c r="M9" s="308" t="n">
        <f aca="false">M25+M41</f>
        <v>272</v>
      </c>
      <c r="N9" s="308" t="n">
        <f aca="false">N25+N41</f>
        <v>352</v>
      </c>
      <c r="O9" s="308" t="n">
        <f aca="false">O25+O41</f>
        <v>322</v>
      </c>
      <c r="P9" s="308" t="n">
        <f aca="false">P25+P41</f>
        <v>354</v>
      </c>
      <c r="Q9" s="308" t="n">
        <f aca="false">Q25+Q41</f>
        <v>379</v>
      </c>
      <c r="R9" s="308" t="n">
        <f aca="false">R25+R41</f>
        <v>338</v>
      </c>
      <c r="S9" s="308" t="n">
        <f aca="false">S25+S41</f>
        <v>222</v>
      </c>
      <c r="T9" s="308" t="n">
        <f aca="false">T25+T41</f>
        <v>126</v>
      </c>
      <c r="U9" s="308" t="n">
        <f aca="false">U25+U41</f>
        <v>69</v>
      </c>
      <c r="V9" s="308" t="n">
        <f aca="false">V25+V41</f>
        <v>17</v>
      </c>
      <c r="W9" s="308" t="n">
        <f aca="false">W25+W41</f>
        <v>1</v>
      </c>
      <c r="X9" s="309" t="n">
        <f aca="false">X25+X41</f>
        <v>0</v>
      </c>
    </row>
    <row r="10" customFormat="false" ht="12" hidden="false" customHeight="true" outlineLevel="0" collapsed="false">
      <c r="A10" s="307" t="s">
        <v>307</v>
      </c>
      <c r="B10" s="308" t="n">
        <f aca="false">SUM(C10:X10)</f>
        <v>1103</v>
      </c>
      <c r="C10" s="308" t="n">
        <f aca="false">C26+C42</f>
        <v>32</v>
      </c>
      <c r="D10" s="308" t="n">
        <f aca="false">D26+D42</f>
        <v>39</v>
      </c>
      <c r="E10" s="308" t="n">
        <f aca="false">E26+E42</f>
        <v>53</v>
      </c>
      <c r="F10" s="308" t="n">
        <f aca="false">F26+F42</f>
        <v>59</v>
      </c>
      <c r="G10" s="308" t="n">
        <f aca="false">G26+G42</f>
        <v>52</v>
      </c>
      <c r="H10" s="308" t="n">
        <f aca="false">H26+H42</f>
        <v>53</v>
      </c>
      <c r="I10" s="308" t="n">
        <f aca="false">I26+I42</f>
        <v>38</v>
      </c>
      <c r="J10" s="308" t="n">
        <f aca="false">J26+J42</f>
        <v>41</v>
      </c>
      <c r="K10" s="308" t="n">
        <f aca="false">K26+K42</f>
        <v>66</v>
      </c>
      <c r="L10" s="308" t="n">
        <f aca="false">L26+L42</f>
        <v>74</v>
      </c>
      <c r="M10" s="308" t="n">
        <f aca="false">M26+M42</f>
        <v>98</v>
      </c>
      <c r="N10" s="308" t="n">
        <f aca="false">N26+N42</f>
        <v>84</v>
      </c>
      <c r="O10" s="308" t="n">
        <f aca="false">O26+O42</f>
        <v>55</v>
      </c>
      <c r="P10" s="308" t="n">
        <f aca="false">P26+P42</f>
        <v>76</v>
      </c>
      <c r="Q10" s="308" t="n">
        <f aca="false">Q26+Q42</f>
        <v>96</v>
      </c>
      <c r="R10" s="308" t="n">
        <f aca="false">R26+R42</f>
        <v>99</v>
      </c>
      <c r="S10" s="308" t="n">
        <f aca="false">S26+S42</f>
        <v>46</v>
      </c>
      <c r="T10" s="308" t="n">
        <f aca="false">T26+T42</f>
        <v>21</v>
      </c>
      <c r="U10" s="308" t="n">
        <f aca="false">U26+U42</f>
        <v>18</v>
      </c>
      <c r="V10" s="308" t="n">
        <f aca="false">V26+V42</f>
        <v>3</v>
      </c>
      <c r="W10" s="308" t="n">
        <f aca="false">W26+W42</f>
        <v>0</v>
      </c>
      <c r="X10" s="309" t="n">
        <f aca="false">X26+X42</f>
        <v>0</v>
      </c>
    </row>
    <row r="11" customFormat="false" ht="12" hidden="false" customHeight="true" outlineLevel="0" collapsed="false">
      <c r="A11" s="307" t="s">
        <v>270</v>
      </c>
      <c r="B11" s="308" t="n">
        <f aca="false">SUM(C11:X11)</f>
        <v>5531</v>
      </c>
      <c r="C11" s="308" t="n">
        <f aca="false">C27+C43</f>
        <v>276</v>
      </c>
      <c r="D11" s="308" t="n">
        <f aca="false">D27+D43</f>
        <v>292</v>
      </c>
      <c r="E11" s="308" t="n">
        <f aca="false">E27+E43</f>
        <v>282</v>
      </c>
      <c r="F11" s="308" t="n">
        <f aca="false">F27+F43</f>
        <v>361</v>
      </c>
      <c r="G11" s="308" t="n">
        <f aca="false">G27+G43</f>
        <v>255</v>
      </c>
      <c r="H11" s="308" t="n">
        <f aca="false">H27+H43</f>
        <v>331</v>
      </c>
      <c r="I11" s="308" t="n">
        <f aca="false">I27+I43</f>
        <v>388</v>
      </c>
      <c r="J11" s="308" t="n">
        <f aca="false">J27+J43</f>
        <v>300</v>
      </c>
      <c r="K11" s="308" t="n">
        <f aca="false">K27+K43</f>
        <v>320</v>
      </c>
      <c r="L11" s="308" t="n">
        <f aca="false">L27+L43</f>
        <v>332</v>
      </c>
      <c r="M11" s="308" t="n">
        <f aca="false">M27+M43</f>
        <v>489</v>
      </c>
      <c r="N11" s="308" t="n">
        <f aca="false">N27+N43</f>
        <v>445</v>
      </c>
      <c r="O11" s="308" t="n">
        <f aca="false">O27+O43</f>
        <v>329</v>
      </c>
      <c r="P11" s="308" t="n">
        <f aca="false">P27+P43</f>
        <v>291</v>
      </c>
      <c r="Q11" s="308" t="n">
        <f aca="false">Q27+Q43</f>
        <v>274</v>
      </c>
      <c r="R11" s="308" t="n">
        <f aca="false">R27+R43</f>
        <v>271</v>
      </c>
      <c r="S11" s="308" t="n">
        <f aca="false">S27+S43</f>
        <v>171</v>
      </c>
      <c r="T11" s="308" t="n">
        <f aca="false">T27+T43</f>
        <v>79</v>
      </c>
      <c r="U11" s="308" t="n">
        <f aca="false">U27+U43</f>
        <v>39</v>
      </c>
      <c r="V11" s="308" t="n">
        <f aca="false">V27+V43</f>
        <v>6</v>
      </c>
      <c r="W11" s="308" t="n">
        <f aca="false">W27+W43</f>
        <v>0</v>
      </c>
      <c r="X11" s="309" t="n">
        <f aca="false">X27+X43</f>
        <v>0</v>
      </c>
    </row>
    <row r="12" customFormat="false" ht="12" hidden="false" customHeight="true" outlineLevel="0" collapsed="false">
      <c r="A12" s="307" t="s">
        <v>308</v>
      </c>
      <c r="B12" s="308" t="n">
        <f aca="false">SUM(C12:X12)</f>
        <v>1603</v>
      </c>
      <c r="C12" s="308" t="n">
        <f aca="false">C28+C44</f>
        <v>43</v>
      </c>
      <c r="D12" s="308" t="n">
        <f aca="false">D28+D44</f>
        <v>49</v>
      </c>
      <c r="E12" s="308" t="n">
        <f aca="false">E28+E44</f>
        <v>63</v>
      </c>
      <c r="F12" s="308" t="n">
        <f aca="false">F28+F44</f>
        <v>91</v>
      </c>
      <c r="G12" s="308" t="n">
        <f aca="false">G28+G44</f>
        <v>77</v>
      </c>
      <c r="H12" s="308" t="n">
        <f aca="false">H28+H44</f>
        <v>79</v>
      </c>
      <c r="I12" s="308" t="n">
        <f aca="false">I28+I44</f>
        <v>65</v>
      </c>
      <c r="J12" s="308" t="n">
        <f aca="false">J28+J44</f>
        <v>52</v>
      </c>
      <c r="K12" s="308" t="n">
        <f aca="false">K28+K44</f>
        <v>69</v>
      </c>
      <c r="L12" s="308" t="n">
        <f aca="false">L28+L44</f>
        <v>113</v>
      </c>
      <c r="M12" s="308" t="n">
        <f aca="false">M28+M44</f>
        <v>143</v>
      </c>
      <c r="N12" s="308" t="n">
        <f aca="false">N28+N44</f>
        <v>159</v>
      </c>
      <c r="O12" s="308" t="n">
        <f aca="false">O28+O44</f>
        <v>101</v>
      </c>
      <c r="P12" s="308" t="n">
        <f aca="false">P28+P44</f>
        <v>103</v>
      </c>
      <c r="Q12" s="308" t="n">
        <f aca="false">Q28+Q44</f>
        <v>132</v>
      </c>
      <c r="R12" s="308" t="n">
        <f aca="false">R28+R44</f>
        <v>120</v>
      </c>
      <c r="S12" s="308" t="n">
        <f aca="false">S28+S44</f>
        <v>83</v>
      </c>
      <c r="T12" s="308" t="n">
        <f aca="false">T28+T44</f>
        <v>39</v>
      </c>
      <c r="U12" s="308" t="n">
        <f aca="false">U28+U44</f>
        <v>18</v>
      </c>
      <c r="V12" s="308" t="n">
        <f aca="false">V28+V44</f>
        <v>3</v>
      </c>
      <c r="W12" s="308" t="n">
        <f aca="false">W28+W44</f>
        <v>1</v>
      </c>
      <c r="X12" s="309" t="n">
        <f aca="false">X28+X44</f>
        <v>0</v>
      </c>
    </row>
    <row r="13" customFormat="false" ht="12" hidden="false" customHeight="true" outlineLevel="0" collapsed="false">
      <c r="A13" s="307" t="s">
        <v>309</v>
      </c>
      <c r="B13" s="308" t="n">
        <f aca="false">SUM(C13:X13)</f>
        <v>2408</v>
      </c>
      <c r="C13" s="308" t="n">
        <f aca="false">C29+C45</f>
        <v>66</v>
      </c>
      <c r="D13" s="308" t="n">
        <f aca="false">D29+D45</f>
        <v>97</v>
      </c>
      <c r="E13" s="308" t="n">
        <f aca="false">E29+E45</f>
        <v>117</v>
      </c>
      <c r="F13" s="308" t="n">
        <f aca="false">F29+F45</f>
        <v>141</v>
      </c>
      <c r="G13" s="308" t="n">
        <f aca="false">G29+G45</f>
        <v>109</v>
      </c>
      <c r="H13" s="308" t="n">
        <f aca="false">H29+H45</f>
        <v>106</v>
      </c>
      <c r="I13" s="308" t="n">
        <f aca="false">I29+I45</f>
        <v>85</v>
      </c>
      <c r="J13" s="308" t="n">
        <f aca="false">J29+J45</f>
        <v>100</v>
      </c>
      <c r="K13" s="308" t="n">
        <f aca="false">K29+K45</f>
        <v>126</v>
      </c>
      <c r="L13" s="308" t="n">
        <f aca="false">L29+L45</f>
        <v>176</v>
      </c>
      <c r="M13" s="308" t="n">
        <f aca="false">M29+M45</f>
        <v>240</v>
      </c>
      <c r="N13" s="308" t="n">
        <f aca="false">N29+N45</f>
        <v>182</v>
      </c>
      <c r="O13" s="308" t="n">
        <f aca="false">O29+O45</f>
        <v>143</v>
      </c>
      <c r="P13" s="308" t="n">
        <f aca="false">P29+P45</f>
        <v>145</v>
      </c>
      <c r="Q13" s="308" t="n">
        <f aca="false">Q29+Q45</f>
        <v>179</v>
      </c>
      <c r="R13" s="308" t="n">
        <f aca="false">R29+R45</f>
        <v>172</v>
      </c>
      <c r="S13" s="308" t="n">
        <f aca="false">S29+S45</f>
        <v>132</v>
      </c>
      <c r="T13" s="308" t="n">
        <f aca="false">T29+T45</f>
        <v>56</v>
      </c>
      <c r="U13" s="308" t="n">
        <f aca="false">U29+U45</f>
        <v>22</v>
      </c>
      <c r="V13" s="308" t="n">
        <f aca="false">V29+V45</f>
        <v>7</v>
      </c>
      <c r="W13" s="308" t="n">
        <f aca="false">W29+W45</f>
        <v>2</v>
      </c>
      <c r="X13" s="309" t="n">
        <f aca="false">X29+X45</f>
        <v>5</v>
      </c>
    </row>
    <row r="14" customFormat="false" ht="12" hidden="false" customHeight="true" outlineLevel="0" collapsed="false">
      <c r="A14" s="307" t="s">
        <v>310</v>
      </c>
      <c r="B14" s="308" t="n">
        <f aca="false">SUM(C14:X14)</f>
        <v>6624</v>
      </c>
      <c r="C14" s="308" t="n">
        <f aca="false">C30+C46</f>
        <v>310</v>
      </c>
      <c r="D14" s="308" t="n">
        <f aca="false">D30+D46</f>
        <v>286</v>
      </c>
      <c r="E14" s="308" t="n">
        <f aca="false">E30+E46</f>
        <v>326</v>
      </c>
      <c r="F14" s="308" t="n">
        <f aca="false">F30+F46</f>
        <v>320</v>
      </c>
      <c r="G14" s="308" t="n">
        <f aca="false">G30+G46</f>
        <v>300</v>
      </c>
      <c r="H14" s="308" t="n">
        <f aca="false">H30+H46</f>
        <v>425</v>
      </c>
      <c r="I14" s="308" t="n">
        <f aca="false">I30+I46</f>
        <v>424</v>
      </c>
      <c r="J14" s="308" t="n">
        <f aca="false">J30+J46</f>
        <v>340</v>
      </c>
      <c r="K14" s="308" t="n">
        <f aca="false">K30+K46</f>
        <v>334</v>
      </c>
      <c r="L14" s="308" t="n">
        <f aca="false">L30+L46</f>
        <v>385</v>
      </c>
      <c r="M14" s="308" t="n">
        <f aca="false">M30+M46</f>
        <v>538</v>
      </c>
      <c r="N14" s="308" t="n">
        <f aca="false">N30+N46</f>
        <v>587</v>
      </c>
      <c r="O14" s="308" t="n">
        <f aca="false">O30+O46</f>
        <v>472</v>
      </c>
      <c r="P14" s="308" t="n">
        <f aca="false">P30+P46</f>
        <v>395</v>
      </c>
      <c r="Q14" s="308" t="n">
        <f aca="false">Q30+Q46</f>
        <v>381</v>
      </c>
      <c r="R14" s="308" t="n">
        <f aca="false">R30+R46</f>
        <v>328</v>
      </c>
      <c r="S14" s="308" t="n">
        <f aca="false">S30+S46</f>
        <v>265</v>
      </c>
      <c r="T14" s="308" t="n">
        <f aca="false">T30+T46</f>
        <v>116</v>
      </c>
      <c r="U14" s="308" t="n">
        <f aca="false">U30+U46</f>
        <v>78</v>
      </c>
      <c r="V14" s="308" t="n">
        <f aca="false">V30+V46</f>
        <v>9</v>
      </c>
      <c r="W14" s="308" t="n">
        <f aca="false">W30+W46</f>
        <v>1</v>
      </c>
      <c r="X14" s="309" t="n">
        <f aca="false">X30+X46</f>
        <v>4</v>
      </c>
    </row>
    <row r="15" customFormat="false" ht="12" hidden="false" customHeight="true" outlineLevel="0" collapsed="false">
      <c r="A15" s="310" t="s">
        <v>274</v>
      </c>
      <c r="B15" s="308" t="n">
        <f aca="false">SUM(C15:X15)</f>
        <v>1814</v>
      </c>
      <c r="C15" s="308" t="n">
        <f aca="false">C31+C47</f>
        <v>69</v>
      </c>
      <c r="D15" s="308" t="n">
        <f aca="false">D31+D47</f>
        <v>65</v>
      </c>
      <c r="E15" s="308" t="n">
        <f aca="false">E31+E47</f>
        <v>91</v>
      </c>
      <c r="F15" s="308" t="n">
        <f aca="false">F31+F47</f>
        <v>88</v>
      </c>
      <c r="G15" s="308" t="n">
        <f aca="false">G31+G47</f>
        <v>82</v>
      </c>
      <c r="H15" s="308" t="n">
        <f aca="false">H31+H47</f>
        <v>80</v>
      </c>
      <c r="I15" s="308" t="n">
        <f aca="false">I31+I47</f>
        <v>98</v>
      </c>
      <c r="J15" s="308" t="n">
        <f aca="false">J31+J47</f>
        <v>89</v>
      </c>
      <c r="K15" s="308" t="n">
        <f aca="false">K31+K47</f>
        <v>105</v>
      </c>
      <c r="L15" s="308" t="n">
        <f aca="false">L31+L47</f>
        <v>121</v>
      </c>
      <c r="M15" s="308" t="n">
        <f aca="false">M31+M47</f>
        <v>135</v>
      </c>
      <c r="N15" s="308" t="n">
        <f aca="false">N31+N47</f>
        <v>156</v>
      </c>
      <c r="O15" s="308" t="n">
        <f aca="false">O31+O47</f>
        <v>123</v>
      </c>
      <c r="P15" s="308" t="n">
        <f aca="false">P31+P47</f>
        <v>119</v>
      </c>
      <c r="Q15" s="308" t="n">
        <f aca="false">Q31+Q47</f>
        <v>129</v>
      </c>
      <c r="R15" s="308" t="n">
        <f aca="false">R31+R47</f>
        <v>117</v>
      </c>
      <c r="S15" s="308" t="n">
        <f aca="false">S31+S47</f>
        <v>83</v>
      </c>
      <c r="T15" s="308" t="n">
        <f aca="false">T31+T47</f>
        <v>42</v>
      </c>
      <c r="U15" s="308" t="n">
        <f aca="false">U31+U47</f>
        <v>17</v>
      </c>
      <c r="V15" s="308" t="n">
        <f aca="false">V31+V47</f>
        <v>5</v>
      </c>
      <c r="W15" s="308" t="n">
        <f aca="false">W31+W47</f>
        <v>0</v>
      </c>
      <c r="X15" s="309" t="n">
        <f aca="false">X31+X47</f>
        <v>0</v>
      </c>
    </row>
    <row r="16" customFormat="false" ht="12" hidden="false" customHeight="true" outlineLevel="0" collapsed="false">
      <c r="A16" s="311" t="s">
        <v>311</v>
      </c>
      <c r="B16" s="308" t="n">
        <f aca="false">SUM(C16:X16)</f>
        <v>4181</v>
      </c>
      <c r="C16" s="308" t="n">
        <f aca="false">C32+C48</f>
        <v>133</v>
      </c>
      <c r="D16" s="308" t="n">
        <f aca="false">D32+D48</f>
        <v>169</v>
      </c>
      <c r="E16" s="308" t="n">
        <f aca="false">E32+E48</f>
        <v>216</v>
      </c>
      <c r="F16" s="308" t="n">
        <f aca="false">F32+F48</f>
        <v>231</v>
      </c>
      <c r="G16" s="308" t="n">
        <f aca="false">G32+G48</f>
        <v>187</v>
      </c>
      <c r="H16" s="308" t="n">
        <f aca="false">H32+H48</f>
        <v>184</v>
      </c>
      <c r="I16" s="308" t="n">
        <f aca="false">I32+I48</f>
        <v>200</v>
      </c>
      <c r="J16" s="308" t="n">
        <f aca="false">J32+J48</f>
        <v>187</v>
      </c>
      <c r="K16" s="308" t="n">
        <f aca="false">K32+K48</f>
        <v>200</v>
      </c>
      <c r="L16" s="308" t="n">
        <f aca="false">L32+L48</f>
        <v>268</v>
      </c>
      <c r="M16" s="308" t="n">
        <f aca="false">M32+M48</f>
        <v>327</v>
      </c>
      <c r="N16" s="308" t="n">
        <f aca="false">N32+N48</f>
        <v>337</v>
      </c>
      <c r="O16" s="308" t="n">
        <f aca="false">O32+O48</f>
        <v>263</v>
      </c>
      <c r="P16" s="308" t="n">
        <f aca="false">P32+P48</f>
        <v>242</v>
      </c>
      <c r="Q16" s="308" t="n">
        <f aca="false">Q32+Q48</f>
        <v>294</v>
      </c>
      <c r="R16" s="308" t="n">
        <f aca="false">R32+R48</f>
        <v>304</v>
      </c>
      <c r="S16" s="308" t="n">
        <f aca="false">S32+S48</f>
        <v>229</v>
      </c>
      <c r="T16" s="308" t="n">
        <f aca="false">T32+T48</f>
        <v>122</v>
      </c>
      <c r="U16" s="308" t="n">
        <f aca="false">U32+U48</f>
        <v>74</v>
      </c>
      <c r="V16" s="308" t="n">
        <f aca="false">V32+V48</f>
        <v>11</v>
      </c>
      <c r="W16" s="308" t="n">
        <f aca="false">W32+W48</f>
        <v>3</v>
      </c>
      <c r="X16" s="309" t="n">
        <f aca="false">X32+X48</f>
        <v>0</v>
      </c>
    </row>
    <row r="17" customFormat="false" ht="12" hidden="false" customHeight="true" outlineLevel="0" collapsed="false">
      <c r="A17" s="312" t="s">
        <v>238</v>
      </c>
      <c r="B17" s="313" t="n">
        <f aca="false">SUM(B4:B16)</f>
        <v>52592</v>
      </c>
      <c r="C17" s="313" t="n">
        <f aca="false">SUM(C4:C16)</f>
        <v>2158</v>
      </c>
      <c r="D17" s="313" t="n">
        <f aca="false">SUM(D4:D16)</f>
        <v>2375</v>
      </c>
      <c r="E17" s="313" t="n">
        <f aca="false">SUM(E4:E16)</f>
        <v>2626</v>
      </c>
      <c r="F17" s="313" t="n">
        <f aca="false">SUM(F4:F16)</f>
        <v>2816</v>
      </c>
      <c r="G17" s="313" t="n">
        <f aca="false">SUM(G4:G16)</f>
        <v>2281</v>
      </c>
      <c r="H17" s="313" t="n">
        <f aca="false">SUM(H4:H16)</f>
        <v>2950</v>
      </c>
      <c r="I17" s="313" t="n">
        <f aca="false">SUM(I4:I16)</f>
        <v>3252</v>
      </c>
      <c r="J17" s="313" t="n">
        <f aca="false">SUM(J4:J16)</f>
        <v>2686</v>
      </c>
      <c r="K17" s="313" t="n">
        <f aca="false">SUM(K4:K16)</f>
        <v>2926</v>
      </c>
      <c r="L17" s="313" t="n">
        <f aca="false">SUM(L4:L16)</f>
        <v>3240</v>
      </c>
      <c r="M17" s="313" t="n">
        <f aca="false">SUM(M4:M16)</f>
        <v>3931</v>
      </c>
      <c r="N17" s="313" t="n">
        <f aca="false">SUM(N4:N16)</f>
        <v>4298</v>
      </c>
      <c r="O17" s="313" t="n">
        <f aca="false">SUM(O4:O16)</f>
        <v>3315</v>
      </c>
      <c r="P17" s="313" t="n">
        <f aca="false">SUM(P4:P16)</f>
        <v>3090</v>
      </c>
      <c r="Q17" s="313" t="n">
        <f aca="false">SUM(Q4:Q16)</f>
        <v>3305</v>
      </c>
      <c r="R17" s="313" t="n">
        <f aca="false">SUM(R4:R16)</f>
        <v>3100</v>
      </c>
      <c r="S17" s="313" t="n">
        <f aca="false">SUM(S4:S16)</f>
        <v>2198</v>
      </c>
      <c r="T17" s="313" t="n">
        <f aca="false">SUM(T4:T16)</f>
        <v>1207</v>
      </c>
      <c r="U17" s="313" t="n">
        <f aca="false">SUM(U4:U16)</f>
        <v>641</v>
      </c>
      <c r="V17" s="313" t="n">
        <f aca="false">SUM(V4:V16)</f>
        <v>171</v>
      </c>
      <c r="W17" s="313" t="n">
        <f aca="false">SUM(W4:W16)</f>
        <v>13</v>
      </c>
      <c r="X17" s="314" t="n">
        <f aca="false">SUM(X4:X16)</f>
        <v>13</v>
      </c>
    </row>
    <row r="18" s="33" customFormat="true" ht="12" hidden="false" customHeight="true" outlineLevel="0" collapsed="false">
      <c r="A18" s="315" t="s">
        <v>312</v>
      </c>
      <c r="B18" s="6"/>
      <c r="O18" s="49"/>
      <c r="P18" s="49"/>
      <c r="V18" s="285" t="s">
        <v>230</v>
      </c>
      <c r="W18" s="285"/>
      <c r="X18" s="285"/>
    </row>
    <row r="19" customFormat="false" ht="12" hidden="false" customHeight="true" outlineLevel="0" collapsed="false">
      <c r="A19" s="303" t="s">
        <v>279</v>
      </c>
      <c r="B19" s="304" t="s">
        <v>238</v>
      </c>
      <c r="C19" s="305" t="s">
        <v>280</v>
      </c>
      <c r="D19" s="305" t="s">
        <v>281</v>
      </c>
      <c r="E19" s="305" t="s">
        <v>282</v>
      </c>
      <c r="F19" s="305" t="s">
        <v>283</v>
      </c>
      <c r="G19" s="305" t="s">
        <v>284</v>
      </c>
      <c r="H19" s="305" t="s">
        <v>285</v>
      </c>
      <c r="I19" s="305" t="s">
        <v>286</v>
      </c>
      <c r="J19" s="305" t="s">
        <v>287</v>
      </c>
      <c r="K19" s="305" t="s">
        <v>288</v>
      </c>
      <c r="L19" s="305" t="s">
        <v>289</v>
      </c>
      <c r="M19" s="305" t="s">
        <v>290</v>
      </c>
      <c r="N19" s="305" t="s">
        <v>291</v>
      </c>
      <c r="O19" s="305" t="s">
        <v>292</v>
      </c>
      <c r="P19" s="305" t="s">
        <v>293</v>
      </c>
      <c r="Q19" s="305" t="s">
        <v>294</v>
      </c>
      <c r="R19" s="305" t="s">
        <v>295</v>
      </c>
      <c r="S19" s="305" t="s">
        <v>296</v>
      </c>
      <c r="T19" s="305" t="s">
        <v>297</v>
      </c>
      <c r="U19" s="305" t="s">
        <v>298</v>
      </c>
      <c r="V19" s="305" t="s">
        <v>299</v>
      </c>
      <c r="W19" s="305" t="s">
        <v>300</v>
      </c>
      <c r="X19" s="316" t="s">
        <v>301</v>
      </c>
    </row>
    <row r="20" customFormat="false" ht="10.5" hidden="false" customHeight="true" outlineLevel="0" collapsed="false">
      <c r="A20" s="307" t="s">
        <v>263</v>
      </c>
      <c r="B20" s="308" t="n">
        <f aca="false">SUM(C20:X20)</f>
        <v>1166</v>
      </c>
      <c r="C20" s="308" t="n">
        <v>53</v>
      </c>
      <c r="D20" s="308" t="n">
        <v>46</v>
      </c>
      <c r="E20" s="308" t="n">
        <v>66</v>
      </c>
      <c r="F20" s="308" t="n">
        <v>60</v>
      </c>
      <c r="G20" s="308" t="n">
        <v>58</v>
      </c>
      <c r="H20" s="308" t="n">
        <v>70</v>
      </c>
      <c r="I20" s="308" t="n">
        <v>66</v>
      </c>
      <c r="J20" s="308" t="n">
        <v>75</v>
      </c>
      <c r="K20" s="308" t="n">
        <v>57</v>
      </c>
      <c r="L20" s="308" t="n">
        <v>92</v>
      </c>
      <c r="M20" s="308" t="n">
        <v>86</v>
      </c>
      <c r="N20" s="308" t="n">
        <v>100</v>
      </c>
      <c r="O20" s="308" t="n">
        <v>94</v>
      </c>
      <c r="P20" s="308" t="n">
        <v>56</v>
      </c>
      <c r="Q20" s="308" t="n">
        <v>67</v>
      </c>
      <c r="R20" s="308" t="n">
        <v>61</v>
      </c>
      <c r="S20" s="308" t="n">
        <v>38</v>
      </c>
      <c r="T20" s="308" t="n">
        <v>15</v>
      </c>
      <c r="U20" s="308" t="n">
        <v>6</v>
      </c>
      <c r="V20" s="308" t="n">
        <v>0</v>
      </c>
      <c r="W20" s="308" t="n">
        <v>0</v>
      </c>
      <c r="X20" s="309" t="n">
        <v>0</v>
      </c>
    </row>
    <row r="21" customFormat="false" ht="12" hidden="false" customHeight="true" outlineLevel="0" collapsed="false">
      <c r="A21" s="307" t="s">
        <v>302</v>
      </c>
      <c r="B21" s="308" t="n">
        <f aca="false">SUM(C21:X21)</f>
        <v>3338</v>
      </c>
      <c r="C21" s="308" t="n">
        <v>202</v>
      </c>
      <c r="D21" s="308" t="n">
        <v>170</v>
      </c>
      <c r="E21" s="308" t="n">
        <v>155</v>
      </c>
      <c r="F21" s="308" t="n">
        <v>236</v>
      </c>
      <c r="G21" s="308" t="n">
        <v>143</v>
      </c>
      <c r="H21" s="308" t="n">
        <v>214</v>
      </c>
      <c r="I21" s="308" t="n">
        <v>272</v>
      </c>
      <c r="J21" s="308" t="n">
        <v>193</v>
      </c>
      <c r="K21" s="308" t="n">
        <v>186</v>
      </c>
      <c r="L21" s="308" t="n">
        <v>200</v>
      </c>
      <c r="M21" s="308" t="n">
        <v>229</v>
      </c>
      <c r="N21" s="308" t="n">
        <v>282</v>
      </c>
      <c r="O21" s="308" t="n">
        <v>196</v>
      </c>
      <c r="P21" s="308" t="n">
        <v>159</v>
      </c>
      <c r="Q21" s="308" t="n">
        <v>179</v>
      </c>
      <c r="R21" s="308" t="n">
        <v>175</v>
      </c>
      <c r="S21" s="308" t="n">
        <v>81</v>
      </c>
      <c r="T21" s="308" t="n">
        <v>43</v>
      </c>
      <c r="U21" s="308" t="n">
        <v>15</v>
      </c>
      <c r="V21" s="308" t="n">
        <v>6</v>
      </c>
      <c r="W21" s="308" t="n">
        <v>1</v>
      </c>
      <c r="X21" s="309" t="n">
        <v>1</v>
      </c>
    </row>
    <row r="22" customFormat="false" ht="12" hidden="false" customHeight="true" outlineLevel="0" collapsed="false">
      <c r="A22" s="307" t="s">
        <v>303</v>
      </c>
      <c r="B22" s="308" t="n">
        <f aca="false">SUM(C22:X22)</f>
        <v>2601</v>
      </c>
      <c r="C22" s="308" t="n">
        <v>137</v>
      </c>
      <c r="D22" s="308" t="n">
        <v>157</v>
      </c>
      <c r="E22" s="308" t="n">
        <v>135</v>
      </c>
      <c r="F22" s="308" t="n">
        <v>135</v>
      </c>
      <c r="G22" s="308" t="n">
        <v>128</v>
      </c>
      <c r="H22" s="308" t="n">
        <v>171</v>
      </c>
      <c r="I22" s="308" t="n">
        <v>171</v>
      </c>
      <c r="J22" s="308" t="n">
        <v>167</v>
      </c>
      <c r="K22" s="308" t="n">
        <v>167</v>
      </c>
      <c r="L22" s="308" t="n">
        <v>183</v>
      </c>
      <c r="M22" s="308" t="n">
        <v>194</v>
      </c>
      <c r="N22" s="308" t="n">
        <v>229</v>
      </c>
      <c r="O22" s="308" t="n">
        <v>165</v>
      </c>
      <c r="P22" s="308" t="n">
        <v>140</v>
      </c>
      <c r="Q22" s="308" t="n">
        <v>121</v>
      </c>
      <c r="R22" s="308" t="n">
        <v>102</v>
      </c>
      <c r="S22" s="308" t="n">
        <v>49</v>
      </c>
      <c r="T22" s="308" t="n">
        <v>31</v>
      </c>
      <c r="U22" s="308" t="n">
        <v>15</v>
      </c>
      <c r="V22" s="308" t="n">
        <v>3</v>
      </c>
      <c r="W22" s="308" t="n">
        <v>1</v>
      </c>
      <c r="X22" s="309" t="n">
        <v>0</v>
      </c>
    </row>
    <row r="23" customFormat="false" ht="12" hidden="false" customHeight="true" outlineLevel="0" collapsed="false">
      <c r="A23" s="307" t="s">
        <v>304</v>
      </c>
      <c r="B23" s="308" t="n">
        <f aca="false">SUM(C23:X23)</f>
        <v>2770</v>
      </c>
      <c r="C23" s="308" t="n">
        <v>137</v>
      </c>
      <c r="D23" s="308" t="n">
        <v>168</v>
      </c>
      <c r="E23" s="308" t="n">
        <v>161</v>
      </c>
      <c r="F23" s="308" t="n">
        <v>139</v>
      </c>
      <c r="G23" s="308" t="n">
        <v>113</v>
      </c>
      <c r="H23" s="308" t="n">
        <v>200</v>
      </c>
      <c r="I23" s="308" t="n">
        <v>238</v>
      </c>
      <c r="J23" s="308" t="n">
        <v>158</v>
      </c>
      <c r="K23" s="308" t="n">
        <v>165</v>
      </c>
      <c r="L23" s="308" t="n">
        <v>151</v>
      </c>
      <c r="M23" s="308" t="n">
        <v>203</v>
      </c>
      <c r="N23" s="308" t="n">
        <v>226</v>
      </c>
      <c r="O23" s="308" t="n">
        <v>167</v>
      </c>
      <c r="P23" s="308" t="n">
        <v>174</v>
      </c>
      <c r="Q23" s="308" t="n">
        <v>137</v>
      </c>
      <c r="R23" s="308" t="n">
        <v>104</v>
      </c>
      <c r="S23" s="308" t="n">
        <v>78</v>
      </c>
      <c r="T23" s="308" t="n">
        <v>32</v>
      </c>
      <c r="U23" s="308" t="n">
        <v>15</v>
      </c>
      <c r="V23" s="308" t="n">
        <v>4</v>
      </c>
      <c r="W23" s="308" t="n">
        <v>0</v>
      </c>
      <c r="X23" s="309" t="n">
        <v>0</v>
      </c>
    </row>
    <row r="24" customFormat="false" ht="12" hidden="false" customHeight="true" outlineLevel="0" collapsed="false">
      <c r="A24" s="307" t="s">
        <v>305</v>
      </c>
      <c r="B24" s="308" t="n">
        <f aca="false">SUM(C24:X24)</f>
        <v>1581</v>
      </c>
      <c r="C24" s="308" t="n">
        <v>59</v>
      </c>
      <c r="D24" s="308" t="n">
        <v>76</v>
      </c>
      <c r="E24" s="308" t="n">
        <v>76</v>
      </c>
      <c r="F24" s="308" t="n">
        <v>53</v>
      </c>
      <c r="G24" s="308" t="n">
        <v>65</v>
      </c>
      <c r="H24" s="308" t="n">
        <v>63</v>
      </c>
      <c r="I24" s="308" t="n">
        <v>101</v>
      </c>
      <c r="J24" s="308" t="n">
        <v>80</v>
      </c>
      <c r="K24" s="308" t="n">
        <v>94</v>
      </c>
      <c r="L24" s="308" t="n">
        <v>106</v>
      </c>
      <c r="M24" s="308" t="n">
        <v>109</v>
      </c>
      <c r="N24" s="308" t="n">
        <v>153</v>
      </c>
      <c r="O24" s="308" t="n">
        <v>107</v>
      </c>
      <c r="P24" s="308" t="n">
        <v>108</v>
      </c>
      <c r="Q24" s="308" t="n">
        <v>120</v>
      </c>
      <c r="R24" s="308" t="n">
        <v>100</v>
      </c>
      <c r="S24" s="308" t="n">
        <v>67</v>
      </c>
      <c r="T24" s="308" t="n">
        <v>28</v>
      </c>
      <c r="U24" s="308" t="n">
        <v>14</v>
      </c>
      <c r="V24" s="308" t="n">
        <v>2</v>
      </c>
      <c r="W24" s="308" t="n">
        <v>0</v>
      </c>
      <c r="X24" s="309" t="n">
        <v>0</v>
      </c>
    </row>
    <row r="25" customFormat="false" ht="12" hidden="false" customHeight="true" outlineLevel="0" collapsed="false">
      <c r="A25" s="307" t="s">
        <v>306</v>
      </c>
      <c r="B25" s="308" t="n">
        <f aca="false">SUM(C25:X25)</f>
        <v>2098</v>
      </c>
      <c r="C25" s="308" t="n">
        <v>55</v>
      </c>
      <c r="D25" s="308" t="n">
        <v>107</v>
      </c>
      <c r="E25" s="308" t="n">
        <v>149</v>
      </c>
      <c r="F25" s="308" t="n">
        <v>118</v>
      </c>
      <c r="G25" s="308" t="n">
        <v>69</v>
      </c>
      <c r="H25" s="308" t="n">
        <v>92</v>
      </c>
      <c r="I25" s="308" t="n">
        <v>111</v>
      </c>
      <c r="J25" s="308" t="n">
        <v>110</v>
      </c>
      <c r="K25" s="308" t="n">
        <v>139</v>
      </c>
      <c r="L25" s="308" t="n">
        <v>132</v>
      </c>
      <c r="M25" s="308" t="n">
        <v>134</v>
      </c>
      <c r="N25" s="308" t="n">
        <v>168</v>
      </c>
      <c r="O25" s="308" t="n">
        <v>139</v>
      </c>
      <c r="P25" s="308" t="n">
        <v>151</v>
      </c>
      <c r="Q25" s="308" t="n">
        <v>166</v>
      </c>
      <c r="R25" s="308" t="n">
        <v>130</v>
      </c>
      <c r="S25" s="308" t="n">
        <v>70</v>
      </c>
      <c r="T25" s="308" t="n">
        <v>42</v>
      </c>
      <c r="U25" s="308" t="n">
        <v>11</v>
      </c>
      <c r="V25" s="308" t="n">
        <v>5</v>
      </c>
      <c r="W25" s="308" t="n">
        <v>0</v>
      </c>
      <c r="X25" s="309" t="n">
        <v>0</v>
      </c>
    </row>
    <row r="26" customFormat="false" ht="12" hidden="false" customHeight="true" outlineLevel="0" collapsed="false">
      <c r="A26" s="307" t="s">
        <v>307</v>
      </c>
      <c r="B26" s="308" t="n">
        <f aca="false">SUM(C26:X26)</f>
        <v>543</v>
      </c>
      <c r="C26" s="308" t="n">
        <v>22</v>
      </c>
      <c r="D26" s="308" t="n">
        <v>21</v>
      </c>
      <c r="E26" s="308" t="n">
        <v>33</v>
      </c>
      <c r="F26" s="308" t="n">
        <v>32</v>
      </c>
      <c r="G26" s="308" t="n">
        <v>29</v>
      </c>
      <c r="H26" s="308" t="n">
        <v>31</v>
      </c>
      <c r="I26" s="308" t="n">
        <v>20</v>
      </c>
      <c r="J26" s="308" t="n">
        <v>22</v>
      </c>
      <c r="K26" s="308" t="n">
        <v>34</v>
      </c>
      <c r="L26" s="308" t="n">
        <v>36</v>
      </c>
      <c r="M26" s="308" t="n">
        <v>48</v>
      </c>
      <c r="N26" s="308" t="n">
        <v>46</v>
      </c>
      <c r="O26" s="308" t="n">
        <v>28</v>
      </c>
      <c r="P26" s="308" t="n">
        <v>30</v>
      </c>
      <c r="Q26" s="308" t="n">
        <v>39</v>
      </c>
      <c r="R26" s="308" t="n">
        <v>37</v>
      </c>
      <c r="S26" s="308" t="n">
        <v>27</v>
      </c>
      <c r="T26" s="308" t="n">
        <v>6</v>
      </c>
      <c r="U26" s="308" t="n">
        <v>2</v>
      </c>
      <c r="V26" s="308" t="n">
        <v>0</v>
      </c>
      <c r="W26" s="308" t="n">
        <v>0</v>
      </c>
      <c r="X26" s="309" t="n">
        <v>0</v>
      </c>
    </row>
    <row r="27" customFormat="false" ht="12" hidden="false" customHeight="true" outlineLevel="0" collapsed="false">
      <c r="A27" s="307" t="s">
        <v>270</v>
      </c>
      <c r="B27" s="308" t="n">
        <f aca="false">SUM(C27:X27)</f>
        <v>2667</v>
      </c>
      <c r="C27" s="308" t="n">
        <v>125</v>
      </c>
      <c r="D27" s="308" t="n">
        <v>160</v>
      </c>
      <c r="E27" s="308" t="n">
        <v>133</v>
      </c>
      <c r="F27" s="308" t="n">
        <v>208</v>
      </c>
      <c r="G27" s="308" t="n">
        <v>117</v>
      </c>
      <c r="H27" s="308" t="n">
        <v>166</v>
      </c>
      <c r="I27" s="308" t="n">
        <v>201</v>
      </c>
      <c r="J27" s="308" t="n">
        <v>133</v>
      </c>
      <c r="K27" s="308" t="n">
        <v>157</v>
      </c>
      <c r="L27" s="308" t="n">
        <v>159</v>
      </c>
      <c r="M27" s="308" t="n">
        <v>240</v>
      </c>
      <c r="N27" s="308" t="n">
        <v>230</v>
      </c>
      <c r="O27" s="308" t="n">
        <v>163</v>
      </c>
      <c r="P27" s="308" t="n">
        <v>142</v>
      </c>
      <c r="Q27" s="308" t="n">
        <v>125</v>
      </c>
      <c r="R27" s="308" t="n">
        <v>118</v>
      </c>
      <c r="S27" s="308" t="n">
        <v>58</v>
      </c>
      <c r="T27" s="308" t="n">
        <v>20</v>
      </c>
      <c r="U27" s="308" t="n">
        <v>11</v>
      </c>
      <c r="V27" s="308" t="n">
        <v>1</v>
      </c>
      <c r="W27" s="308" t="n">
        <v>0</v>
      </c>
      <c r="X27" s="309" t="n">
        <v>0</v>
      </c>
    </row>
    <row r="28" customFormat="false" ht="12" hidden="false" customHeight="true" outlineLevel="0" collapsed="false">
      <c r="A28" s="307" t="s">
        <v>308</v>
      </c>
      <c r="B28" s="308" t="n">
        <f aca="false">SUM(C28:X28)</f>
        <v>777</v>
      </c>
      <c r="C28" s="308" t="n">
        <v>18</v>
      </c>
      <c r="D28" s="308" t="n">
        <v>24</v>
      </c>
      <c r="E28" s="308" t="n">
        <v>31</v>
      </c>
      <c r="F28" s="308" t="n">
        <v>46</v>
      </c>
      <c r="G28" s="308" t="n">
        <v>39</v>
      </c>
      <c r="H28" s="308" t="n">
        <v>38</v>
      </c>
      <c r="I28" s="308" t="n">
        <v>36</v>
      </c>
      <c r="J28" s="308" t="n">
        <v>28</v>
      </c>
      <c r="K28" s="308" t="n">
        <v>30</v>
      </c>
      <c r="L28" s="308" t="n">
        <v>60</v>
      </c>
      <c r="M28" s="308" t="n">
        <v>72</v>
      </c>
      <c r="N28" s="308" t="n">
        <v>85</v>
      </c>
      <c r="O28" s="308" t="n">
        <v>58</v>
      </c>
      <c r="P28" s="308" t="n">
        <v>41</v>
      </c>
      <c r="Q28" s="308" t="n">
        <v>65</v>
      </c>
      <c r="R28" s="308" t="n">
        <v>56</v>
      </c>
      <c r="S28" s="308" t="n">
        <v>28</v>
      </c>
      <c r="T28" s="308" t="n">
        <v>17</v>
      </c>
      <c r="U28" s="308" t="n">
        <v>4</v>
      </c>
      <c r="V28" s="308" t="n">
        <v>1</v>
      </c>
      <c r="W28" s="308" t="n">
        <v>0</v>
      </c>
      <c r="X28" s="309" t="n">
        <v>0</v>
      </c>
    </row>
    <row r="29" customFormat="false" ht="12" hidden="false" customHeight="true" outlineLevel="0" collapsed="false">
      <c r="A29" s="307" t="s">
        <v>309</v>
      </c>
      <c r="B29" s="308" t="n">
        <f aca="false">SUM(C29:X29)</f>
        <v>1151</v>
      </c>
      <c r="C29" s="308" t="n">
        <v>41</v>
      </c>
      <c r="D29" s="308" t="n">
        <v>45</v>
      </c>
      <c r="E29" s="308" t="n">
        <v>62</v>
      </c>
      <c r="F29" s="308" t="n">
        <v>73</v>
      </c>
      <c r="G29" s="308" t="n">
        <v>56</v>
      </c>
      <c r="H29" s="308" t="n">
        <v>52</v>
      </c>
      <c r="I29" s="308" t="n">
        <v>46</v>
      </c>
      <c r="J29" s="308" t="n">
        <v>48</v>
      </c>
      <c r="K29" s="308" t="n">
        <v>61</v>
      </c>
      <c r="L29" s="308" t="n">
        <v>83</v>
      </c>
      <c r="M29" s="308" t="n">
        <v>131</v>
      </c>
      <c r="N29" s="308" t="n">
        <v>102</v>
      </c>
      <c r="O29" s="308" t="n">
        <v>68</v>
      </c>
      <c r="P29" s="308" t="n">
        <v>63</v>
      </c>
      <c r="Q29" s="308" t="n">
        <v>78</v>
      </c>
      <c r="R29" s="308" t="n">
        <v>66</v>
      </c>
      <c r="S29" s="308" t="n">
        <v>49</v>
      </c>
      <c r="T29" s="308" t="n">
        <v>16</v>
      </c>
      <c r="U29" s="308" t="n">
        <v>7</v>
      </c>
      <c r="V29" s="308" t="n">
        <v>1</v>
      </c>
      <c r="W29" s="308" t="n">
        <v>0</v>
      </c>
      <c r="X29" s="309" t="n">
        <v>3</v>
      </c>
    </row>
    <row r="30" customFormat="false" ht="12" hidden="false" customHeight="true" outlineLevel="0" collapsed="false">
      <c r="A30" s="307" t="s">
        <v>310</v>
      </c>
      <c r="B30" s="308" t="n">
        <f aca="false">SUM(C30:X30)</f>
        <v>3092</v>
      </c>
      <c r="C30" s="308" t="n">
        <v>154</v>
      </c>
      <c r="D30" s="317" t="n">
        <v>145</v>
      </c>
      <c r="E30" s="317" t="n">
        <v>173</v>
      </c>
      <c r="F30" s="317" t="n">
        <v>147</v>
      </c>
      <c r="G30" s="317" t="n">
        <v>154</v>
      </c>
      <c r="H30" s="317" t="n">
        <v>207</v>
      </c>
      <c r="I30" s="317" t="n">
        <v>214</v>
      </c>
      <c r="J30" s="317" t="n">
        <v>168</v>
      </c>
      <c r="K30" s="317" t="n">
        <v>161</v>
      </c>
      <c r="L30" s="308" t="n">
        <v>170</v>
      </c>
      <c r="M30" s="308" t="n">
        <v>249</v>
      </c>
      <c r="N30" s="318" t="n">
        <v>286</v>
      </c>
      <c r="O30" s="308" t="n">
        <v>230</v>
      </c>
      <c r="P30" s="308" t="n">
        <v>190</v>
      </c>
      <c r="Q30" s="308" t="n">
        <v>161</v>
      </c>
      <c r="R30" s="308" t="n">
        <v>122</v>
      </c>
      <c r="S30" s="308" t="n">
        <v>98</v>
      </c>
      <c r="T30" s="308" t="n">
        <v>38</v>
      </c>
      <c r="U30" s="308" t="n">
        <v>21</v>
      </c>
      <c r="V30" s="308" t="n">
        <v>2</v>
      </c>
      <c r="W30" s="308" t="n">
        <v>0</v>
      </c>
      <c r="X30" s="309" t="n">
        <v>2</v>
      </c>
    </row>
    <row r="31" customFormat="false" ht="12" hidden="false" customHeight="true" outlineLevel="0" collapsed="false">
      <c r="A31" s="310" t="s">
        <v>274</v>
      </c>
      <c r="B31" s="308" t="n">
        <f aca="false">SUM(C31:X31)</f>
        <v>850</v>
      </c>
      <c r="C31" s="317" t="n">
        <v>42</v>
      </c>
      <c r="D31" s="317" t="n">
        <v>37</v>
      </c>
      <c r="E31" s="317" t="n">
        <v>49</v>
      </c>
      <c r="F31" s="317" t="n">
        <v>44</v>
      </c>
      <c r="G31" s="317" t="n">
        <v>30</v>
      </c>
      <c r="H31" s="317" t="n">
        <v>33</v>
      </c>
      <c r="I31" s="317" t="n">
        <v>55</v>
      </c>
      <c r="J31" s="317" t="n">
        <v>45</v>
      </c>
      <c r="K31" s="317" t="n">
        <v>54</v>
      </c>
      <c r="L31" s="317" t="n">
        <v>59</v>
      </c>
      <c r="M31" s="317" t="n">
        <v>68</v>
      </c>
      <c r="N31" s="317" t="n">
        <v>72</v>
      </c>
      <c r="O31" s="317" t="n">
        <v>65</v>
      </c>
      <c r="P31" s="317" t="n">
        <v>57</v>
      </c>
      <c r="Q31" s="317" t="n">
        <v>52</v>
      </c>
      <c r="R31" s="317" t="n">
        <v>47</v>
      </c>
      <c r="S31" s="317" t="n">
        <v>23</v>
      </c>
      <c r="T31" s="317" t="n">
        <v>12</v>
      </c>
      <c r="U31" s="317" t="n">
        <v>3</v>
      </c>
      <c r="V31" s="317" t="n">
        <v>3</v>
      </c>
      <c r="W31" s="317" t="n">
        <v>0</v>
      </c>
      <c r="X31" s="319" t="n">
        <v>0</v>
      </c>
    </row>
    <row r="32" customFormat="false" ht="12" hidden="false" customHeight="true" outlineLevel="0" collapsed="false">
      <c r="A32" s="320" t="s">
        <v>311</v>
      </c>
      <c r="B32" s="308" t="n">
        <f aca="false">SUM(C32:X32)</f>
        <v>2001</v>
      </c>
      <c r="C32" s="308" t="n">
        <v>65</v>
      </c>
      <c r="D32" s="308" t="n">
        <v>100</v>
      </c>
      <c r="E32" s="308" t="n">
        <v>117</v>
      </c>
      <c r="F32" s="308" t="n">
        <v>135</v>
      </c>
      <c r="G32" s="308" t="n">
        <v>91</v>
      </c>
      <c r="H32" s="308" t="n">
        <v>92</v>
      </c>
      <c r="I32" s="308" t="n">
        <v>106</v>
      </c>
      <c r="J32" s="308" t="n">
        <v>89</v>
      </c>
      <c r="K32" s="308" t="n">
        <v>102</v>
      </c>
      <c r="L32" s="308" t="n">
        <v>132</v>
      </c>
      <c r="M32" s="308" t="n">
        <v>178</v>
      </c>
      <c r="N32" s="308" t="n">
        <v>176</v>
      </c>
      <c r="O32" s="308" t="n">
        <v>119</v>
      </c>
      <c r="P32" s="308" t="n">
        <v>124</v>
      </c>
      <c r="Q32" s="308" t="n">
        <v>129</v>
      </c>
      <c r="R32" s="308" t="n">
        <v>120</v>
      </c>
      <c r="S32" s="308" t="n">
        <v>69</v>
      </c>
      <c r="T32" s="308" t="n">
        <v>32</v>
      </c>
      <c r="U32" s="308" t="n">
        <v>22</v>
      </c>
      <c r="V32" s="308" t="n">
        <v>2</v>
      </c>
      <c r="W32" s="308" t="n">
        <v>1</v>
      </c>
      <c r="X32" s="309" t="n">
        <v>0</v>
      </c>
    </row>
    <row r="33" s="100" customFormat="true" ht="12" hidden="false" customHeight="true" outlineLevel="0" collapsed="false">
      <c r="A33" s="312" t="s">
        <v>238</v>
      </c>
      <c r="B33" s="313" t="n">
        <f aca="false">SUM(B20:B32)</f>
        <v>24635</v>
      </c>
      <c r="C33" s="313" t="n">
        <f aca="false">SUM(C20:C32)</f>
        <v>1110</v>
      </c>
      <c r="D33" s="313" t="n">
        <f aca="false">SUM(D20:D32)</f>
        <v>1256</v>
      </c>
      <c r="E33" s="313" t="n">
        <f aca="false">SUM(E20:E32)</f>
        <v>1340</v>
      </c>
      <c r="F33" s="313" t="n">
        <f aca="false">SUM(F20:F32)</f>
        <v>1426</v>
      </c>
      <c r="G33" s="313" t="n">
        <f aca="false">SUM(G20:G32)</f>
        <v>1092</v>
      </c>
      <c r="H33" s="313" t="n">
        <f aca="false">SUM(H20:H32)</f>
        <v>1429</v>
      </c>
      <c r="I33" s="313" t="n">
        <f aca="false">SUM(I20:I32)</f>
        <v>1637</v>
      </c>
      <c r="J33" s="313" t="n">
        <f aca="false">SUM(J20:J32)</f>
        <v>1316</v>
      </c>
      <c r="K33" s="313" t="n">
        <f aca="false">SUM(K20:K32)</f>
        <v>1407</v>
      </c>
      <c r="L33" s="313" t="n">
        <f aca="false">SUM(L20:L32)</f>
        <v>1563</v>
      </c>
      <c r="M33" s="313" t="n">
        <f aca="false">SUM(M20:M32)</f>
        <v>1941</v>
      </c>
      <c r="N33" s="313" t="n">
        <f aca="false">SUM(N20:N32)</f>
        <v>2155</v>
      </c>
      <c r="O33" s="313" t="n">
        <f aca="false">SUM(O20:O32)</f>
        <v>1599</v>
      </c>
      <c r="P33" s="313" t="n">
        <f aca="false">SUM(P20:P32)</f>
        <v>1435</v>
      </c>
      <c r="Q33" s="313" t="n">
        <f aca="false">SUM(Q20:Q32)</f>
        <v>1439</v>
      </c>
      <c r="R33" s="313" t="n">
        <f aca="false">SUM(R20:R32)</f>
        <v>1238</v>
      </c>
      <c r="S33" s="313" t="n">
        <f aca="false">SUM(S20:S32)</f>
        <v>735</v>
      </c>
      <c r="T33" s="313" t="n">
        <f aca="false">SUM(T20:T32)</f>
        <v>332</v>
      </c>
      <c r="U33" s="313" t="n">
        <f aca="false">SUM(U20:U32)</f>
        <v>146</v>
      </c>
      <c r="V33" s="313" t="n">
        <f aca="false">SUM(V20:V32)</f>
        <v>30</v>
      </c>
      <c r="W33" s="313" t="n">
        <f aca="false">SUM(W20:W32)</f>
        <v>3</v>
      </c>
      <c r="X33" s="314" t="n">
        <f aca="false">SUM(X20:X32)</f>
        <v>6</v>
      </c>
    </row>
    <row r="34" customFormat="false" ht="12" hidden="false" customHeight="true" outlineLevel="0" collapsed="false">
      <c r="A34" s="321" t="s">
        <v>313</v>
      </c>
      <c r="B34" s="322"/>
      <c r="C34" s="322"/>
      <c r="D34" s="322"/>
      <c r="E34" s="322"/>
      <c r="F34" s="322"/>
      <c r="G34" s="322"/>
      <c r="H34" s="322"/>
      <c r="I34" s="322"/>
      <c r="J34" s="322"/>
      <c r="K34" s="322"/>
      <c r="L34" s="322"/>
      <c r="M34" s="322"/>
      <c r="N34" s="322"/>
      <c r="O34" s="322"/>
      <c r="P34" s="322"/>
      <c r="Q34" s="322"/>
      <c r="R34" s="322"/>
      <c r="S34" s="322"/>
      <c r="T34" s="322"/>
      <c r="U34" s="322"/>
      <c r="V34" s="322"/>
      <c r="W34" s="323" t="s">
        <v>230</v>
      </c>
      <c r="X34" s="323"/>
    </row>
    <row r="35" customFormat="false" ht="12" hidden="false" customHeight="true" outlineLevel="0" collapsed="false">
      <c r="A35" s="303" t="s">
        <v>279</v>
      </c>
      <c r="B35" s="304" t="s">
        <v>238</v>
      </c>
      <c r="C35" s="305" t="s">
        <v>280</v>
      </c>
      <c r="D35" s="305" t="s">
        <v>281</v>
      </c>
      <c r="E35" s="305" t="s">
        <v>282</v>
      </c>
      <c r="F35" s="305" t="s">
        <v>283</v>
      </c>
      <c r="G35" s="305" t="s">
        <v>284</v>
      </c>
      <c r="H35" s="305" t="s">
        <v>285</v>
      </c>
      <c r="I35" s="305" t="s">
        <v>286</v>
      </c>
      <c r="J35" s="305" t="s">
        <v>287</v>
      </c>
      <c r="K35" s="305" t="s">
        <v>288</v>
      </c>
      <c r="L35" s="305" t="s">
        <v>289</v>
      </c>
      <c r="M35" s="305" t="s">
        <v>290</v>
      </c>
      <c r="N35" s="305" t="s">
        <v>291</v>
      </c>
      <c r="O35" s="305" t="s">
        <v>292</v>
      </c>
      <c r="P35" s="305" t="s">
        <v>293</v>
      </c>
      <c r="Q35" s="305" t="s">
        <v>294</v>
      </c>
      <c r="R35" s="305" t="s">
        <v>295</v>
      </c>
      <c r="S35" s="305" t="s">
        <v>296</v>
      </c>
      <c r="T35" s="305" t="s">
        <v>297</v>
      </c>
      <c r="U35" s="305" t="s">
        <v>298</v>
      </c>
      <c r="V35" s="305" t="s">
        <v>299</v>
      </c>
      <c r="W35" s="305" t="s">
        <v>300</v>
      </c>
      <c r="X35" s="316" t="s">
        <v>301</v>
      </c>
    </row>
    <row r="36" customFormat="false" ht="12" hidden="false" customHeight="true" outlineLevel="0" collapsed="false">
      <c r="A36" s="307" t="s">
        <v>263</v>
      </c>
      <c r="B36" s="308" t="n">
        <f aca="false">SUM(C36:X36)</f>
        <v>1316</v>
      </c>
      <c r="C36" s="308" t="n">
        <v>39</v>
      </c>
      <c r="D36" s="308" t="n">
        <v>56</v>
      </c>
      <c r="E36" s="308" t="n">
        <v>77</v>
      </c>
      <c r="F36" s="308" t="n">
        <v>69</v>
      </c>
      <c r="G36" s="308" t="n">
        <v>64</v>
      </c>
      <c r="H36" s="308" t="n">
        <v>62</v>
      </c>
      <c r="I36" s="308" t="n">
        <v>74</v>
      </c>
      <c r="J36" s="308" t="n">
        <v>43</v>
      </c>
      <c r="K36" s="308" t="n">
        <v>72</v>
      </c>
      <c r="L36" s="308" t="n">
        <v>98</v>
      </c>
      <c r="M36" s="308" t="n">
        <v>97</v>
      </c>
      <c r="N36" s="308" t="n">
        <v>110</v>
      </c>
      <c r="O36" s="308" t="n">
        <v>84</v>
      </c>
      <c r="P36" s="308" t="n">
        <v>78</v>
      </c>
      <c r="Q36" s="308" t="n">
        <v>87</v>
      </c>
      <c r="R36" s="308" t="n">
        <v>85</v>
      </c>
      <c r="S36" s="308" t="n">
        <v>58</v>
      </c>
      <c r="T36" s="308" t="n">
        <v>43</v>
      </c>
      <c r="U36" s="308" t="n">
        <v>16</v>
      </c>
      <c r="V36" s="308" t="n">
        <v>4</v>
      </c>
      <c r="W36" s="308" t="n">
        <v>0</v>
      </c>
      <c r="X36" s="309" t="n">
        <v>0</v>
      </c>
    </row>
    <row r="37" customFormat="false" ht="12" hidden="false" customHeight="true" outlineLevel="0" collapsed="false">
      <c r="A37" s="307" t="s">
        <v>302</v>
      </c>
      <c r="B37" s="308" t="n">
        <f aca="false">SUM(C37:X37)</f>
        <v>3938</v>
      </c>
      <c r="C37" s="308" t="n">
        <v>185</v>
      </c>
      <c r="D37" s="308" t="n">
        <v>160</v>
      </c>
      <c r="E37" s="308" t="n">
        <v>170</v>
      </c>
      <c r="F37" s="308" t="n">
        <v>261</v>
      </c>
      <c r="G37" s="308" t="n">
        <v>184</v>
      </c>
      <c r="H37" s="308" t="n">
        <v>248</v>
      </c>
      <c r="I37" s="308" t="n">
        <v>288</v>
      </c>
      <c r="J37" s="308" t="n">
        <v>215</v>
      </c>
      <c r="K37" s="308" t="n">
        <v>221</v>
      </c>
      <c r="L37" s="308" t="n">
        <v>235</v>
      </c>
      <c r="M37" s="308" t="n">
        <v>234</v>
      </c>
      <c r="N37" s="308" t="n">
        <v>279</v>
      </c>
      <c r="O37" s="308" t="n">
        <v>204</v>
      </c>
      <c r="P37" s="308" t="n">
        <v>205</v>
      </c>
      <c r="Q37" s="308" t="n">
        <v>231</v>
      </c>
      <c r="R37" s="308" t="n">
        <v>222</v>
      </c>
      <c r="S37" s="308" t="n">
        <v>182</v>
      </c>
      <c r="T37" s="308" t="n">
        <v>127</v>
      </c>
      <c r="U37" s="308" t="n">
        <v>56</v>
      </c>
      <c r="V37" s="308" t="n">
        <v>27</v>
      </c>
      <c r="W37" s="308" t="n">
        <v>1</v>
      </c>
      <c r="X37" s="309" t="n">
        <v>3</v>
      </c>
    </row>
    <row r="38" customFormat="false" ht="12" hidden="false" customHeight="true" outlineLevel="0" collapsed="false">
      <c r="A38" s="307" t="s">
        <v>303</v>
      </c>
      <c r="B38" s="308" t="n">
        <f aca="false">SUM(C38:X38)</f>
        <v>2859</v>
      </c>
      <c r="C38" s="308" t="n">
        <v>111</v>
      </c>
      <c r="D38" s="308" t="n">
        <v>129</v>
      </c>
      <c r="E38" s="308" t="n">
        <v>123</v>
      </c>
      <c r="F38" s="308" t="n">
        <v>112</v>
      </c>
      <c r="G38" s="308" t="n">
        <v>109</v>
      </c>
      <c r="H38" s="308" t="n">
        <v>186</v>
      </c>
      <c r="I38" s="308" t="n">
        <v>190</v>
      </c>
      <c r="J38" s="308" t="n">
        <v>147</v>
      </c>
      <c r="K38" s="308" t="n">
        <v>171</v>
      </c>
      <c r="L38" s="308" t="n">
        <v>153</v>
      </c>
      <c r="M38" s="308" t="n">
        <v>226</v>
      </c>
      <c r="N38" s="308" t="n">
        <v>213</v>
      </c>
      <c r="O38" s="308" t="n">
        <v>168</v>
      </c>
      <c r="P38" s="308" t="n">
        <v>138</v>
      </c>
      <c r="Q38" s="308" t="n">
        <v>164</v>
      </c>
      <c r="R38" s="308" t="n">
        <v>165</v>
      </c>
      <c r="S38" s="308" t="n">
        <v>149</v>
      </c>
      <c r="T38" s="308" t="n">
        <v>107</v>
      </c>
      <c r="U38" s="308" t="n">
        <v>64</v>
      </c>
      <c r="V38" s="308" t="n">
        <v>33</v>
      </c>
      <c r="W38" s="308" t="n">
        <v>1</v>
      </c>
      <c r="X38" s="309" t="n">
        <v>0</v>
      </c>
    </row>
    <row r="39" customFormat="false" ht="12" hidden="false" customHeight="true" outlineLevel="0" collapsed="false">
      <c r="A39" s="307" t="s">
        <v>304</v>
      </c>
      <c r="B39" s="308" t="n">
        <f aca="false">SUM(C39:X39)</f>
        <v>3269</v>
      </c>
      <c r="C39" s="308" t="n">
        <v>140</v>
      </c>
      <c r="D39" s="308" t="n">
        <v>151</v>
      </c>
      <c r="E39" s="308" t="n">
        <v>168</v>
      </c>
      <c r="F39" s="308" t="n">
        <v>168</v>
      </c>
      <c r="G39" s="308" t="n">
        <v>160</v>
      </c>
      <c r="H39" s="308" t="n">
        <v>223</v>
      </c>
      <c r="I39" s="308" t="n">
        <v>229</v>
      </c>
      <c r="J39" s="308" t="n">
        <v>178</v>
      </c>
      <c r="K39" s="308" t="n">
        <v>206</v>
      </c>
      <c r="L39" s="308" t="n">
        <v>181</v>
      </c>
      <c r="M39" s="308" t="n">
        <v>186</v>
      </c>
      <c r="N39" s="308" t="n">
        <v>241</v>
      </c>
      <c r="O39" s="308" t="n">
        <v>190</v>
      </c>
      <c r="P39" s="308" t="n">
        <v>167</v>
      </c>
      <c r="Q39" s="308" t="n">
        <v>170</v>
      </c>
      <c r="R39" s="308" t="n">
        <v>175</v>
      </c>
      <c r="S39" s="308" t="n">
        <v>128</v>
      </c>
      <c r="T39" s="308" t="n">
        <v>122</v>
      </c>
      <c r="U39" s="308" t="n">
        <v>67</v>
      </c>
      <c r="V39" s="308" t="n">
        <v>19</v>
      </c>
      <c r="W39" s="308" t="n">
        <v>0</v>
      </c>
      <c r="X39" s="309" t="n">
        <v>0</v>
      </c>
    </row>
    <row r="40" customFormat="false" ht="12" hidden="false" customHeight="true" outlineLevel="0" collapsed="false">
      <c r="A40" s="307" t="s">
        <v>305</v>
      </c>
      <c r="B40" s="308" t="n">
        <f aca="false">SUM(C40:X40)</f>
        <v>1923</v>
      </c>
      <c r="C40" s="308" t="n">
        <v>46</v>
      </c>
      <c r="D40" s="308" t="n">
        <v>65</v>
      </c>
      <c r="E40" s="308" t="n">
        <v>71</v>
      </c>
      <c r="F40" s="308" t="n">
        <v>77</v>
      </c>
      <c r="G40" s="308" t="n">
        <v>54</v>
      </c>
      <c r="H40" s="308" t="n">
        <v>72</v>
      </c>
      <c r="I40" s="308" t="n">
        <v>105</v>
      </c>
      <c r="J40" s="308" t="n">
        <v>105</v>
      </c>
      <c r="K40" s="308" t="n">
        <v>99</v>
      </c>
      <c r="L40" s="308" t="n">
        <v>96</v>
      </c>
      <c r="M40" s="308" t="n">
        <v>125</v>
      </c>
      <c r="N40" s="308" t="n">
        <v>163</v>
      </c>
      <c r="O40" s="308" t="n">
        <v>132</v>
      </c>
      <c r="P40" s="308" t="n">
        <v>140</v>
      </c>
      <c r="Q40" s="308" t="n">
        <v>165</v>
      </c>
      <c r="R40" s="308" t="n">
        <v>162</v>
      </c>
      <c r="S40" s="308" t="n">
        <v>137</v>
      </c>
      <c r="T40" s="308" t="n">
        <v>58</v>
      </c>
      <c r="U40" s="308" t="n">
        <v>38</v>
      </c>
      <c r="V40" s="308" t="n">
        <v>12</v>
      </c>
      <c r="W40" s="308" t="n">
        <v>1</v>
      </c>
      <c r="X40" s="309" t="n">
        <v>0</v>
      </c>
      <c r="Y40" s="324"/>
    </row>
    <row r="41" customFormat="false" ht="12" hidden="false" customHeight="true" outlineLevel="0" collapsed="false">
      <c r="A41" s="307" t="s">
        <v>306</v>
      </c>
      <c r="B41" s="308" t="n">
        <f aca="false">SUM(C41:X41)</f>
        <v>2469</v>
      </c>
      <c r="C41" s="308" t="n">
        <v>65</v>
      </c>
      <c r="D41" s="308" t="n">
        <v>93</v>
      </c>
      <c r="E41" s="308" t="n">
        <v>127</v>
      </c>
      <c r="F41" s="308" t="n">
        <v>97</v>
      </c>
      <c r="G41" s="308" t="n">
        <v>72</v>
      </c>
      <c r="H41" s="308" t="n">
        <v>91</v>
      </c>
      <c r="I41" s="308" t="n">
        <v>109</v>
      </c>
      <c r="J41" s="308" t="n">
        <v>106</v>
      </c>
      <c r="K41" s="308" t="n">
        <v>129</v>
      </c>
      <c r="L41" s="308" t="n">
        <v>144</v>
      </c>
      <c r="M41" s="308" t="n">
        <v>138</v>
      </c>
      <c r="N41" s="308" t="n">
        <v>184</v>
      </c>
      <c r="O41" s="308" t="n">
        <v>183</v>
      </c>
      <c r="P41" s="308" t="n">
        <v>203</v>
      </c>
      <c r="Q41" s="308" t="n">
        <v>213</v>
      </c>
      <c r="R41" s="308" t="n">
        <v>208</v>
      </c>
      <c r="S41" s="308" t="n">
        <v>152</v>
      </c>
      <c r="T41" s="308" t="n">
        <v>84</v>
      </c>
      <c r="U41" s="308" t="n">
        <v>58</v>
      </c>
      <c r="V41" s="308" t="n">
        <v>12</v>
      </c>
      <c r="W41" s="308" t="n">
        <v>1</v>
      </c>
      <c r="X41" s="309" t="n">
        <v>0</v>
      </c>
    </row>
    <row r="42" customFormat="false" ht="12" hidden="false" customHeight="true" outlineLevel="0" collapsed="false">
      <c r="A42" s="307" t="s">
        <v>307</v>
      </c>
      <c r="B42" s="308" t="n">
        <f aca="false">SUM(C42:X42)</f>
        <v>560</v>
      </c>
      <c r="C42" s="308" t="n">
        <v>10</v>
      </c>
      <c r="D42" s="308" t="n">
        <v>18</v>
      </c>
      <c r="E42" s="308" t="n">
        <v>20</v>
      </c>
      <c r="F42" s="308" t="n">
        <v>27</v>
      </c>
      <c r="G42" s="308" t="n">
        <v>23</v>
      </c>
      <c r="H42" s="308" t="n">
        <v>22</v>
      </c>
      <c r="I42" s="308" t="n">
        <v>18</v>
      </c>
      <c r="J42" s="308" t="n">
        <v>19</v>
      </c>
      <c r="K42" s="308" t="n">
        <v>32</v>
      </c>
      <c r="L42" s="308" t="n">
        <v>38</v>
      </c>
      <c r="M42" s="308" t="n">
        <v>50</v>
      </c>
      <c r="N42" s="308" t="n">
        <v>38</v>
      </c>
      <c r="O42" s="308" t="n">
        <v>27</v>
      </c>
      <c r="P42" s="308" t="n">
        <v>46</v>
      </c>
      <c r="Q42" s="308" t="n">
        <v>57</v>
      </c>
      <c r="R42" s="308" t="n">
        <v>62</v>
      </c>
      <c r="S42" s="308" t="n">
        <v>19</v>
      </c>
      <c r="T42" s="308" t="n">
        <v>15</v>
      </c>
      <c r="U42" s="308" t="n">
        <v>16</v>
      </c>
      <c r="V42" s="308" t="n">
        <v>3</v>
      </c>
      <c r="W42" s="308" t="n">
        <v>0</v>
      </c>
      <c r="X42" s="309" t="n">
        <v>0</v>
      </c>
    </row>
    <row r="43" customFormat="false" ht="12" hidden="false" customHeight="true" outlineLevel="0" collapsed="false">
      <c r="A43" s="307" t="s">
        <v>270</v>
      </c>
      <c r="B43" s="308" t="n">
        <f aca="false">SUM(C43:X43)</f>
        <v>2864</v>
      </c>
      <c r="C43" s="308" t="n">
        <v>151</v>
      </c>
      <c r="D43" s="308" t="n">
        <v>132</v>
      </c>
      <c r="E43" s="308" t="n">
        <v>149</v>
      </c>
      <c r="F43" s="308" t="n">
        <v>153</v>
      </c>
      <c r="G43" s="308" t="n">
        <v>138</v>
      </c>
      <c r="H43" s="308" t="n">
        <v>165</v>
      </c>
      <c r="I43" s="308" t="n">
        <v>187</v>
      </c>
      <c r="J43" s="308" t="n">
        <v>167</v>
      </c>
      <c r="K43" s="308" t="n">
        <v>163</v>
      </c>
      <c r="L43" s="308" t="n">
        <v>173</v>
      </c>
      <c r="M43" s="308" t="n">
        <v>249</v>
      </c>
      <c r="N43" s="308" t="n">
        <v>215</v>
      </c>
      <c r="O43" s="308" t="n">
        <v>166</v>
      </c>
      <c r="P43" s="308" t="n">
        <v>149</v>
      </c>
      <c r="Q43" s="308" t="n">
        <v>149</v>
      </c>
      <c r="R43" s="308" t="n">
        <v>153</v>
      </c>
      <c r="S43" s="308" t="n">
        <v>113</v>
      </c>
      <c r="T43" s="308" t="n">
        <v>59</v>
      </c>
      <c r="U43" s="308" t="n">
        <v>28</v>
      </c>
      <c r="V43" s="308" t="n">
        <v>5</v>
      </c>
      <c r="W43" s="308" t="n">
        <v>0</v>
      </c>
      <c r="X43" s="309" t="n">
        <v>0</v>
      </c>
    </row>
    <row r="44" customFormat="false" ht="12" hidden="false" customHeight="true" outlineLevel="0" collapsed="false">
      <c r="A44" s="307" t="s">
        <v>308</v>
      </c>
      <c r="B44" s="308" t="n">
        <f aca="false">SUM(C44:X44)</f>
        <v>826</v>
      </c>
      <c r="C44" s="308" t="n">
        <v>25</v>
      </c>
      <c r="D44" s="308" t="n">
        <v>25</v>
      </c>
      <c r="E44" s="308" t="n">
        <v>32</v>
      </c>
      <c r="F44" s="308" t="n">
        <v>45</v>
      </c>
      <c r="G44" s="308" t="n">
        <v>38</v>
      </c>
      <c r="H44" s="308" t="n">
        <v>41</v>
      </c>
      <c r="I44" s="308" t="n">
        <v>29</v>
      </c>
      <c r="J44" s="308" t="n">
        <v>24</v>
      </c>
      <c r="K44" s="308" t="n">
        <v>39</v>
      </c>
      <c r="L44" s="308" t="n">
        <v>53</v>
      </c>
      <c r="M44" s="308" t="n">
        <v>71</v>
      </c>
      <c r="N44" s="308" t="n">
        <v>74</v>
      </c>
      <c r="O44" s="308" t="n">
        <v>43</v>
      </c>
      <c r="P44" s="308" t="n">
        <v>62</v>
      </c>
      <c r="Q44" s="308" t="n">
        <v>67</v>
      </c>
      <c r="R44" s="308" t="n">
        <v>64</v>
      </c>
      <c r="S44" s="308" t="n">
        <v>55</v>
      </c>
      <c r="T44" s="308" t="n">
        <v>22</v>
      </c>
      <c r="U44" s="308" t="n">
        <v>14</v>
      </c>
      <c r="V44" s="308" t="n">
        <v>2</v>
      </c>
      <c r="W44" s="308" t="n">
        <v>1</v>
      </c>
      <c r="X44" s="309" t="n">
        <v>0</v>
      </c>
    </row>
    <row r="45" customFormat="false" ht="12" hidden="false" customHeight="true" outlineLevel="0" collapsed="false">
      <c r="A45" s="307" t="s">
        <v>309</v>
      </c>
      <c r="B45" s="308" t="n">
        <f aca="false">SUM(C45:X45)</f>
        <v>1257</v>
      </c>
      <c r="C45" s="308" t="n">
        <v>25</v>
      </c>
      <c r="D45" s="308" t="n">
        <v>52</v>
      </c>
      <c r="E45" s="308" t="n">
        <v>55</v>
      </c>
      <c r="F45" s="308" t="n">
        <v>68</v>
      </c>
      <c r="G45" s="308" t="n">
        <v>53</v>
      </c>
      <c r="H45" s="308" t="n">
        <v>54</v>
      </c>
      <c r="I45" s="308" t="n">
        <v>39</v>
      </c>
      <c r="J45" s="308" t="n">
        <v>52</v>
      </c>
      <c r="K45" s="308" t="n">
        <v>65</v>
      </c>
      <c r="L45" s="308" t="n">
        <v>93</v>
      </c>
      <c r="M45" s="308" t="n">
        <v>109</v>
      </c>
      <c r="N45" s="308" t="n">
        <v>80</v>
      </c>
      <c r="O45" s="308" t="n">
        <v>75</v>
      </c>
      <c r="P45" s="308" t="n">
        <v>82</v>
      </c>
      <c r="Q45" s="308" t="n">
        <v>101</v>
      </c>
      <c r="R45" s="308" t="n">
        <v>106</v>
      </c>
      <c r="S45" s="308" t="n">
        <v>83</v>
      </c>
      <c r="T45" s="308" t="n">
        <v>40</v>
      </c>
      <c r="U45" s="308" t="n">
        <v>15</v>
      </c>
      <c r="V45" s="308" t="n">
        <v>6</v>
      </c>
      <c r="W45" s="308" t="n">
        <v>2</v>
      </c>
      <c r="X45" s="309" t="n">
        <v>2</v>
      </c>
    </row>
    <row r="46" customFormat="false" ht="12" hidden="false" customHeight="true" outlineLevel="0" collapsed="false">
      <c r="A46" s="307" t="s">
        <v>310</v>
      </c>
      <c r="B46" s="308" t="n">
        <f aca="false">SUM(C46:X46)</f>
        <v>3532</v>
      </c>
      <c r="C46" s="308" t="n">
        <v>156</v>
      </c>
      <c r="D46" s="308" t="n">
        <v>141</v>
      </c>
      <c r="E46" s="308" t="n">
        <v>153</v>
      </c>
      <c r="F46" s="308" t="n">
        <v>173</v>
      </c>
      <c r="G46" s="308" t="n">
        <v>146</v>
      </c>
      <c r="H46" s="308" t="n">
        <v>218</v>
      </c>
      <c r="I46" s="308" t="n">
        <v>210</v>
      </c>
      <c r="J46" s="308" t="n">
        <v>172</v>
      </c>
      <c r="K46" s="308" t="n">
        <v>173</v>
      </c>
      <c r="L46" s="308" t="n">
        <v>215</v>
      </c>
      <c r="M46" s="308" t="n">
        <v>289</v>
      </c>
      <c r="N46" s="308" t="n">
        <v>301</v>
      </c>
      <c r="O46" s="308" t="n">
        <v>242</v>
      </c>
      <c r="P46" s="308" t="n">
        <v>205</v>
      </c>
      <c r="Q46" s="308" t="n">
        <v>220</v>
      </c>
      <c r="R46" s="308" t="n">
        <v>206</v>
      </c>
      <c r="S46" s="308" t="n">
        <v>167</v>
      </c>
      <c r="T46" s="308" t="n">
        <v>78</v>
      </c>
      <c r="U46" s="308" t="n">
        <v>57</v>
      </c>
      <c r="V46" s="308" t="n">
        <v>7</v>
      </c>
      <c r="W46" s="308" t="n">
        <v>1</v>
      </c>
      <c r="X46" s="309" t="n">
        <v>2</v>
      </c>
    </row>
    <row r="47" customFormat="false" ht="12" hidden="false" customHeight="true" outlineLevel="0" collapsed="false">
      <c r="A47" s="310" t="s">
        <v>274</v>
      </c>
      <c r="B47" s="317" t="n">
        <f aca="false">SUM(C47:X47)</f>
        <v>964</v>
      </c>
      <c r="C47" s="317" t="n">
        <v>27</v>
      </c>
      <c r="D47" s="317" t="n">
        <v>28</v>
      </c>
      <c r="E47" s="317" t="n">
        <v>42</v>
      </c>
      <c r="F47" s="317" t="n">
        <v>44</v>
      </c>
      <c r="G47" s="317" t="n">
        <v>52</v>
      </c>
      <c r="H47" s="317" t="n">
        <v>47</v>
      </c>
      <c r="I47" s="317" t="n">
        <v>43</v>
      </c>
      <c r="J47" s="317" t="n">
        <v>44</v>
      </c>
      <c r="K47" s="317" t="n">
        <v>51</v>
      </c>
      <c r="L47" s="317" t="n">
        <v>62</v>
      </c>
      <c r="M47" s="317" t="n">
        <v>67</v>
      </c>
      <c r="N47" s="317" t="n">
        <v>84</v>
      </c>
      <c r="O47" s="317" t="n">
        <v>58</v>
      </c>
      <c r="P47" s="317" t="n">
        <v>62</v>
      </c>
      <c r="Q47" s="317" t="n">
        <v>77</v>
      </c>
      <c r="R47" s="317" t="n">
        <v>70</v>
      </c>
      <c r="S47" s="317" t="n">
        <v>60</v>
      </c>
      <c r="T47" s="317" t="n">
        <v>30</v>
      </c>
      <c r="U47" s="317" t="n">
        <v>14</v>
      </c>
      <c r="V47" s="317" t="n">
        <v>2</v>
      </c>
      <c r="W47" s="317" t="n">
        <v>0</v>
      </c>
      <c r="X47" s="319" t="n">
        <v>0</v>
      </c>
    </row>
    <row r="48" customFormat="false" ht="12" hidden="false" customHeight="true" outlineLevel="0" collapsed="false">
      <c r="A48" s="320" t="s">
        <v>311</v>
      </c>
      <c r="B48" s="325" t="n">
        <f aca="false">SUM(C48:X48)</f>
        <v>2180</v>
      </c>
      <c r="C48" s="325" t="n">
        <v>68</v>
      </c>
      <c r="D48" s="325" t="n">
        <v>69</v>
      </c>
      <c r="E48" s="325" t="n">
        <v>99</v>
      </c>
      <c r="F48" s="325" t="n">
        <v>96</v>
      </c>
      <c r="G48" s="325" t="n">
        <v>96</v>
      </c>
      <c r="H48" s="325" t="n">
        <v>92</v>
      </c>
      <c r="I48" s="325" t="n">
        <v>94</v>
      </c>
      <c r="J48" s="325" t="n">
        <v>98</v>
      </c>
      <c r="K48" s="325" t="n">
        <v>98</v>
      </c>
      <c r="L48" s="325" t="n">
        <v>136</v>
      </c>
      <c r="M48" s="325" t="n">
        <v>149</v>
      </c>
      <c r="N48" s="325" t="n">
        <v>161</v>
      </c>
      <c r="O48" s="325" t="n">
        <v>144</v>
      </c>
      <c r="P48" s="325" t="n">
        <v>118</v>
      </c>
      <c r="Q48" s="325" t="n">
        <v>165</v>
      </c>
      <c r="R48" s="325" t="n">
        <v>184</v>
      </c>
      <c r="S48" s="325" t="n">
        <v>160</v>
      </c>
      <c r="T48" s="325" t="n">
        <v>90</v>
      </c>
      <c r="U48" s="325" t="n">
        <v>52</v>
      </c>
      <c r="V48" s="325" t="n">
        <v>9</v>
      </c>
      <c r="W48" s="325" t="n">
        <v>2</v>
      </c>
      <c r="X48" s="326" t="n">
        <v>0</v>
      </c>
    </row>
    <row r="49" customFormat="false" ht="12" hidden="false" customHeight="true" outlineLevel="0" collapsed="false">
      <c r="A49" s="312" t="s">
        <v>238</v>
      </c>
      <c r="B49" s="313" t="n">
        <f aca="false">SUM(B36:B48)</f>
        <v>27957</v>
      </c>
      <c r="C49" s="313" t="n">
        <f aca="false">SUM(C36:C48)</f>
        <v>1048</v>
      </c>
      <c r="D49" s="313" t="n">
        <f aca="false">SUM(D36:D48)</f>
        <v>1119</v>
      </c>
      <c r="E49" s="313" t="n">
        <f aca="false">SUM(E36:E48)</f>
        <v>1286</v>
      </c>
      <c r="F49" s="313" t="n">
        <f aca="false">SUM(F36:F48)</f>
        <v>1390</v>
      </c>
      <c r="G49" s="313" t="n">
        <f aca="false">SUM(G36:G48)</f>
        <v>1189</v>
      </c>
      <c r="H49" s="313" t="n">
        <f aca="false">SUM(H36:H48)</f>
        <v>1521</v>
      </c>
      <c r="I49" s="313" t="n">
        <f aca="false">SUM(I36:I48)</f>
        <v>1615</v>
      </c>
      <c r="J49" s="313" t="n">
        <f aca="false">SUM(J36:J48)</f>
        <v>1370</v>
      </c>
      <c r="K49" s="313" t="n">
        <f aca="false">SUM(K36:K48)</f>
        <v>1519</v>
      </c>
      <c r="L49" s="313" t="n">
        <f aca="false">SUM(L36:L48)</f>
        <v>1677</v>
      </c>
      <c r="M49" s="313" t="n">
        <f aca="false">SUM(M36:M48)</f>
        <v>1990</v>
      </c>
      <c r="N49" s="313" t="n">
        <f aca="false">SUM(N36:N48)</f>
        <v>2143</v>
      </c>
      <c r="O49" s="313" t="n">
        <f aca="false">SUM(O36:O48)</f>
        <v>1716</v>
      </c>
      <c r="P49" s="313" t="n">
        <f aca="false">SUM(P36:P48)</f>
        <v>1655</v>
      </c>
      <c r="Q49" s="313" t="n">
        <f aca="false">SUM(Q36:Q48)</f>
        <v>1866</v>
      </c>
      <c r="R49" s="313" t="n">
        <f aca="false">SUM(R36:R48)</f>
        <v>1862</v>
      </c>
      <c r="S49" s="313" t="n">
        <f aca="false">SUM(S36:S48)</f>
        <v>1463</v>
      </c>
      <c r="T49" s="313" t="n">
        <f aca="false">SUM(T36:T48)</f>
        <v>875</v>
      </c>
      <c r="U49" s="313" t="n">
        <f aca="false">SUM(U36:U48)</f>
        <v>495</v>
      </c>
      <c r="V49" s="313" t="n">
        <f aca="false">SUM(V36:V48)</f>
        <v>141</v>
      </c>
      <c r="W49" s="313" t="n">
        <f aca="false">SUM(W36:W48)</f>
        <v>10</v>
      </c>
      <c r="X49" s="314" t="n">
        <f aca="false">SUM(X36:X48)</f>
        <v>7</v>
      </c>
    </row>
    <row r="50" customFormat="false" ht="12" hidden="false" customHeight="true" outlineLevel="0" collapsed="false">
      <c r="A50" s="24" t="s">
        <v>225</v>
      </c>
      <c r="B50" s="100"/>
    </row>
  </sheetData>
  <mergeCells count="5">
    <mergeCell ref="A1:H1"/>
    <mergeCell ref="O2:P2"/>
    <mergeCell ref="W2:X2"/>
    <mergeCell ref="V18:X18"/>
    <mergeCell ref="W34:X34"/>
  </mergeCells>
  <printOptions headings="false" gridLines="false" gridLinesSet="true" horizontalCentered="false" verticalCentered="false"/>
  <pageMargins left="0.809722222222222" right="0.809722222222222"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　</cp:lastModifiedBy>
  <cp:lastPrinted>2011-04-21T02:03:24Z</cp:lastPrinted>
  <dcterms:modified xsi:type="dcterms:W3CDTF">2011-04-21T02:05:35Z</dcterms:modified>
  <cp:revision>0</cp:revision>
  <dc:subject/>
  <dc:title/>
</cp:coreProperties>
</file>