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終" sheetId="56" state="visible" r:id="rId57"/>
  </sheets>
  <definedNames>
    <definedName function="false" hidden="false" localSheetId="15" name="_xlnm.Print_Area" vbProcedure="false">'15'!$A$1:$J$35</definedName>
    <definedName function="false" hidden="false" localSheetId="17" name="_xlnm.Print_Area" vbProcedure="false">'17'!$A$1:$W$40</definedName>
    <definedName function="false" hidden="false" localSheetId="18" name="_xlnm.Print_Area" vbProcedure="false">'18'!$A$1:$J$42</definedName>
    <definedName function="false" hidden="false" localSheetId="34" name="_xlnm.Print_Area" vbProcedure="false">'34'!$A$1:$O$33</definedName>
    <definedName function="false" hidden="false" localSheetId="4" name="_xlnm.Print_Area" vbProcedure="false">'4'!$A$1:$J$19</definedName>
    <definedName function="false" hidden="false" localSheetId="40" name="_xlnm.Print_Area" vbProcedure="false">'40'!$A$1:$S$46</definedName>
    <definedName function="false" hidden="false" localSheetId="41" name="_xlnm.Print_Area" vbProcedure="false">'41'!$3:$65</definedName>
    <definedName function="false" hidden="false" localSheetId="52" name="_xlnm.Print_Area" vbProcedure="false">'52'!$A$1:$D$22</definedName>
    <definedName function="false" hidden="false" localSheetId="54" name="_xlnm.Print_Area" vbProcedure="false">'54'!$A$1:$E$9</definedName>
    <definedName function="false" hidden="false" localSheetId="7" name="_xlnm.Print_Area" vbProcedure="false">'7 '!$A$1:$X$49</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0" authorId="0">
      <text>
        <r>
          <rPr>
            <b val="true"/>
            <sz val="9"/>
            <color rgb="FF000000"/>
            <rFont val="DejaVu Sans"/>
            <family val="2"/>
          </rPr>
          <t xml:space="preserve">倉吉市</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17</xdr:rowOff>
              </xdr:from>
              <xdr:to>
                <xdr:col>11</xdr:col>
                <xdr:colOff>5</xdr:colOff>
                <xdr:row>31</xdr:row>
                <xdr:rowOff>17</xdr:rowOff>
              </xdr:to>
            </anchor>
          </commentPr>
        </mc:Choice>
        <mc:Fallback/>
      </mc:AlternateContent>
    </comment>
  </commentList>
</comments>
</file>

<file path=xl/sharedStrings.xml><?xml version="1.0" encoding="utf-8"?>
<sst xmlns="http://schemas.openxmlformats.org/spreadsheetml/2006/main" count="5059" uniqueCount="1919">
  <si>
    <t xml:space="preserve">自　然</t>
  </si>
  <si>
    <t xml:space="preserve">経済・行政</t>
  </si>
  <si>
    <t xml:space="preserve">  位置・市域</t>
  </si>
  <si>
    <t xml:space="preserve">1</t>
  </si>
  <si>
    <t xml:space="preserve">　上水道・下水道等の普及状況</t>
  </si>
  <si>
    <t xml:space="preserve">  面積</t>
  </si>
  <si>
    <t xml:space="preserve">　住宅の種類・戸数</t>
  </si>
  <si>
    <t xml:space="preserve">  気象</t>
  </si>
  <si>
    <t xml:space="preserve">　ごみの量・資源ごみの量</t>
  </si>
  <si>
    <t xml:space="preserve">　市税</t>
  </si>
  <si>
    <t xml:space="preserve">人　口</t>
  </si>
  <si>
    <t xml:space="preserve">　学校</t>
  </si>
  <si>
    <r>
      <rPr>
        <sz val="10"/>
        <rFont val="ＭＳ Ｐ明朝"/>
        <family val="1"/>
        <charset val="128"/>
      </rPr>
      <t xml:space="preserve">35</t>
    </r>
    <r>
      <rPr>
        <sz val="10"/>
        <rFont val="Noto Sans"/>
        <family val="2"/>
      </rPr>
      <t xml:space="preserve">・</t>
    </r>
    <r>
      <rPr>
        <sz val="10"/>
        <rFont val="ＭＳ Ｐ明朝"/>
        <family val="1"/>
        <charset val="128"/>
      </rPr>
      <t xml:space="preserve">36</t>
    </r>
  </si>
  <si>
    <t xml:space="preserve">  人口・世帯数の推移</t>
  </si>
  <si>
    <t xml:space="preserve">3</t>
  </si>
  <si>
    <t xml:space="preserve">　年金・国保</t>
  </si>
  <si>
    <t xml:space="preserve">  人口集中地区人口</t>
  </si>
  <si>
    <t xml:space="preserve">4</t>
  </si>
  <si>
    <t xml:space="preserve">　福祉施設</t>
  </si>
  <si>
    <t xml:space="preserve">  年齢別・男女別人口</t>
  </si>
  <si>
    <t xml:space="preserve">　市の財政</t>
  </si>
  <si>
    <t xml:space="preserve">  地区別人口</t>
  </si>
  <si>
    <t xml:space="preserve">6</t>
  </si>
  <si>
    <t xml:space="preserve">　行政担当者</t>
  </si>
  <si>
    <t xml:space="preserve">  地区別・年齢別人口</t>
  </si>
  <si>
    <t xml:space="preserve">7</t>
  </si>
  <si>
    <t xml:space="preserve">　行政機構</t>
  </si>
  <si>
    <t xml:space="preserve">  地区別人口・世帯数（住基）推移</t>
  </si>
  <si>
    <t xml:space="preserve">　　　　　　　　　　　　　　　　　　</t>
  </si>
  <si>
    <t xml:space="preserve">  町別人口・世帯数</t>
  </si>
  <si>
    <r>
      <rPr>
        <sz val="11"/>
        <rFont val="ＭＳ Ｐ明朝"/>
        <family val="1"/>
        <charset val="128"/>
      </rPr>
      <t xml:space="preserve">9</t>
    </r>
    <r>
      <rPr>
        <sz val="11"/>
        <rFont val="Noto Sans"/>
        <family val="2"/>
      </rPr>
      <t xml:space="preserve">～</t>
    </r>
    <r>
      <rPr>
        <sz val="11"/>
        <rFont val="ＭＳ Ｐ明朝"/>
        <family val="1"/>
        <charset val="128"/>
      </rPr>
      <t xml:space="preserve">11</t>
    </r>
  </si>
  <si>
    <t xml:space="preserve">  近隣市町村の世帯数・人口</t>
  </si>
  <si>
    <t xml:space="preserve">12</t>
  </si>
  <si>
    <t xml:space="preserve">その他</t>
  </si>
  <si>
    <t xml:space="preserve">  人口動態</t>
  </si>
  <si>
    <t xml:space="preserve">　近隣市町村勢一覧</t>
  </si>
  <si>
    <r>
      <rPr>
        <sz val="10"/>
        <rFont val="ＭＳ Ｐ明朝"/>
        <family val="1"/>
        <charset val="128"/>
      </rPr>
      <t xml:space="preserve">42</t>
    </r>
    <r>
      <rPr>
        <sz val="10"/>
        <rFont val="Noto Sans"/>
        <family val="2"/>
      </rPr>
      <t xml:space="preserve">～</t>
    </r>
    <r>
      <rPr>
        <sz val="10"/>
        <rFont val="ＭＳ Ｐ明朝"/>
        <family val="1"/>
        <charset val="128"/>
      </rPr>
      <t xml:space="preserve">44</t>
    </r>
  </si>
  <si>
    <t xml:space="preserve">  推計人口による移動者数</t>
  </si>
  <si>
    <t xml:space="preserve">　年表</t>
  </si>
  <si>
    <r>
      <rPr>
        <sz val="10"/>
        <rFont val="ＭＳ Ｐ明朝"/>
        <family val="1"/>
        <charset val="128"/>
      </rPr>
      <t xml:space="preserve">45</t>
    </r>
    <r>
      <rPr>
        <sz val="10"/>
        <rFont val="Noto Sans"/>
        <family val="2"/>
      </rPr>
      <t xml:space="preserve">～</t>
    </r>
    <r>
      <rPr>
        <sz val="10"/>
        <rFont val="ＭＳ Ｐ明朝"/>
        <family val="1"/>
        <charset val="128"/>
      </rPr>
      <t xml:space="preserve">54</t>
    </r>
  </si>
  <si>
    <t xml:space="preserve">  経済活動人口（産業別人口）の推移</t>
  </si>
  <si>
    <t xml:space="preserve">産　業</t>
  </si>
  <si>
    <t xml:space="preserve">　　</t>
  </si>
  <si>
    <t xml:space="preserve">  産業別事業所数・従業者数</t>
  </si>
  <si>
    <t xml:space="preserve">利用上の注意</t>
  </si>
  <si>
    <t xml:space="preserve">  農業人口の推移</t>
  </si>
  <si>
    <t xml:space="preserve">※単位換算または四捨五入したために、表中の総数とその内容が一致しないもの</t>
  </si>
  <si>
    <t xml:space="preserve">  農家数と経営耕地面積の推移</t>
  </si>
  <si>
    <t xml:space="preserve">   もある。</t>
  </si>
  <si>
    <t xml:space="preserve">  地区別農家数</t>
  </si>
  <si>
    <t xml:space="preserve">※本表に掲げた数のうち、これまでは発表した数と異なるものがあるのは、その後</t>
  </si>
  <si>
    <t xml:space="preserve">  地区別経営耕地種別面積</t>
  </si>
  <si>
    <r>
      <rPr>
        <sz val="10"/>
        <rFont val="ＭＳ Ｐ明朝"/>
        <family val="1"/>
        <charset val="128"/>
      </rPr>
      <t xml:space="preserve">20</t>
    </r>
    <r>
      <rPr>
        <sz val="10"/>
        <rFont val="Noto Sans"/>
        <family val="2"/>
      </rPr>
      <t xml:space="preserve">・</t>
    </r>
    <r>
      <rPr>
        <sz val="10"/>
        <rFont val="ＭＳ Ｐ明朝"/>
        <family val="1"/>
        <charset val="128"/>
      </rPr>
      <t xml:space="preserve">21</t>
    </r>
  </si>
  <si>
    <t xml:space="preserve">   修正または改訂したためである。</t>
  </si>
  <si>
    <t xml:space="preserve">  農業粗生産額</t>
  </si>
  <si>
    <t xml:space="preserve">※統計表中の符号の用法は次のとおりである。</t>
  </si>
  <si>
    <t xml:space="preserve">  農業所得</t>
  </si>
  <si>
    <t xml:space="preserve">　  －　該当数字なし </t>
  </si>
  <si>
    <t xml:space="preserve">  林野・森林面積</t>
  </si>
  <si>
    <t xml:space="preserve">　  …　不詳資料なし</t>
  </si>
  <si>
    <t xml:space="preserve">  市町村別主要農畜産物収穫量</t>
  </si>
  <si>
    <t xml:space="preserve">  　△　減少・マイナス</t>
  </si>
  <si>
    <t xml:space="preserve">  製造業（工業）の事業所数等の推移</t>
  </si>
  <si>
    <r>
      <rPr>
        <sz val="10"/>
        <rFont val="ＭＳ Ｐ明朝"/>
        <family val="1"/>
        <charset val="128"/>
      </rPr>
      <t xml:space="preserve">25</t>
    </r>
    <r>
      <rPr>
        <sz val="10"/>
        <rFont val="Noto Sans"/>
        <family val="2"/>
      </rPr>
      <t xml:space="preserve">・</t>
    </r>
    <r>
      <rPr>
        <sz val="10"/>
        <rFont val="ＭＳ Ｐ明朝"/>
        <family val="1"/>
        <charset val="128"/>
      </rPr>
      <t xml:space="preserve">26</t>
    </r>
  </si>
  <si>
    <r>
      <rPr>
        <sz val="9"/>
        <rFont val="Noto Sans"/>
        <family val="2"/>
      </rPr>
      <t xml:space="preserve"> 　  </t>
    </r>
    <r>
      <rPr>
        <sz val="9"/>
        <rFont val="ＭＳ Ｐ明朝"/>
        <family val="1"/>
        <charset val="128"/>
      </rPr>
      <t xml:space="preserve">X</t>
    </r>
    <r>
      <rPr>
        <sz val="9"/>
        <rFont val="Noto Sans"/>
        <family val="2"/>
      </rPr>
      <t xml:space="preserve">　統計法第</t>
    </r>
    <r>
      <rPr>
        <sz val="9"/>
        <rFont val="ＭＳ Ｐ明朝"/>
        <family val="1"/>
        <charset val="128"/>
      </rPr>
      <t xml:space="preserve">14</t>
    </r>
    <r>
      <rPr>
        <sz val="9"/>
        <rFont val="Noto Sans"/>
        <family val="2"/>
      </rPr>
      <t xml:space="preserve">条の秘密保護によるもの</t>
    </r>
  </si>
  <si>
    <t xml:space="preserve">  商業（卸・小売業）の商店数等の推移</t>
  </si>
  <si>
    <r>
      <rPr>
        <sz val="11"/>
        <rFont val="ＭＳ Ｐ明朝"/>
        <family val="1"/>
        <charset val="128"/>
      </rPr>
      <t xml:space="preserve">27</t>
    </r>
    <r>
      <rPr>
        <sz val="11"/>
        <rFont val="Noto Sans"/>
        <family val="2"/>
      </rPr>
      <t xml:space="preserve">～</t>
    </r>
    <r>
      <rPr>
        <sz val="11"/>
        <rFont val="ＭＳ Ｐ明朝"/>
        <family val="1"/>
        <charset val="128"/>
      </rPr>
      <t xml:space="preserve">31</t>
    </r>
  </si>
  <si>
    <t xml:space="preserve">位置・市域</t>
  </si>
  <si>
    <t xml:space="preserve">区分</t>
  </si>
  <si>
    <t xml:space="preserve">字名</t>
  </si>
  <si>
    <t xml:space="preserve">隣接町村</t>
  </si>
  <si>
    <t xml:space="preserve">経度・緯度</t>
  </si>
  <si>
    <t xml:space="preserve">距離</t>
  </si>
  <si>
    <t xml:space="preserve">極東</t>
  </si>
  <si>
    <t xml:space="preserve">栗　尾</t>
  </si>
  <si>
    <t xml:space="preserve">東郷町</t>
  </si>
  <si>
    <r>
      <rPr>
        <sz val="10.5"/>
        <rFont val="Noto Sans"/>
        <family val="2"/>
      </rPr>
      <t xml:space="preserve">東経 </t>
    </r>
    <r>
      <rPr>
        <sz val="10.5"/>
        <rFont val="ＭＳ Ｐ明朝"/>
        <family val="1"/>
        <charset val="128"/>
      </rPr>
      <t xml:space="preserve">133°53′</t>
    </r>
  </si>
  <si>
    <r>
      <rPr>
        <sz val="10.5"/>
        <rFont val="Noto Sans"/>
        <family val="2"/>
      </rPr>
      <t xml:space="preserve">　　約</t>
    </r>
    <r>
      <rPr>
        <sz val="10.5"/>
        <rFont val="ＭＳ Ｐ明朝"/>
        <family val="1"/>
        <charset val="128"/>
      </rPr>
      <t xml:space="preserve">23Km</t>
    </r>
  </si>
  <si>
    <t xml:space="preserve">極西</t>
  </si>
  <si>
    <t xml:space="preserve">河来見</t>
  </si>
  <si>
    <t xml:space="preserve">東伯町・関金町</t>
  </si>
  <si>
    <r>
      <rPr>
        <sz val="10.5"/>
        <rFont val="Noto Sans"/>
        <family val="2"/>
      </rPr>
      <t xml:space="preserve">東経 </t>
    </r>
    <r>
      <rPr>
        <sz val="10.5"/>
        <rFont val="ＭＳ Ｐ明朝"/>
        <family val="1"/>
        <charset val="128"/>
      </rPr>
      <t xml:space="preserve">133°38′</t>
    </r>
  </si>
  <si>
    <t xml:space="preserve">最南</t>
  </si>
  <si>
    <t xml:space="preserve">広　瀬</t>
  </si>
  <si>
    <t xml:space="preserve">関金町</t>
  </si>
  <si>
    <r>
      <rPr>
        <sz val="10.5"/>
        <rFont val="Noto Sans"/>
        <family val="2"/>
      </rPr>
      <t xml:space="preserve">北緯　</t>
    </r>
    <r>
      <rPr>
        <sz val="10.5"/>
        <rFont val="ＭＳ Ｐ明朝"/>
        <family val="1"/>
        <charset val="128"/>
      </rPr>
      <t xml:space="preserve">35°19′</t>
    </r>
  </si>
  <si>
    <r>
      <rPr>
        <sz val="10.5"/>
        <rFont val="Noto Sans"/>
        <family val="2"/>
      </rPr>
      <t xml:space="preserve">　　約</t>
    </r>
    <r>
      <rPr>
        <sz val="10.5"/>
        <rFont val="ＭＳ Ｐ明朝"/>
        <family val="1"/>
        <charset val="128"/>
      </rPr>
      <t xml:space="preserve">17Km</t>
    </r>
  </si>
  <si>
    <t xml:space="preserve">最北</t>
  </si>
  <si>
    <t xml:space="preserve">穴　窪</t>
  </si>
  <si>
    <t xml:space="preserve">北条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r>
      <rPr>
        <sz val="11"/>
        <rFont val="Noto Sans"/>
        <family val="2"/>
      </rPr>
      <t xml:space="preserve">地区別・地目別面積（平成</t>
    </r>
    <r>
      <rPr>
        <sz val="11"/>
        <rFont val="ＭＳ Ｐ明朝"/>
        <family val="1"/>
        <charset val="128"/>
      </rPr>
      <t xml:space="preserve">16</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　　資料：国土地理院「全国都道府県市区町村別面積調」・市税務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最深積雪（</t>
    </r>
    <r>
      <rPr>
        <sz val="11"/>
        <rFont val="ＭＳ Ｐ明朝"/>
        <family val="1"/>
        <charset val="128"/>
      </rPr>
      <t xml:space="preserve">cm</t>
    </r>
    <r>
      <rPr>
        <sz val="11"/>
        <rFont val="Noto Sans"/>
        <family val="2"/>
      </rPr>
      <t xml:space="preserve">）</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月最深</t>
  </si>
  <si>
    <t xml:space="preserve">最大</t>
  </si>
  <si>
    <t xml:space="preserve">全　　年</t>
  </si>
  <si>
    <t xml:space="preserve">気温</t>
  </si>
  <si>
    <t xml:space="preserve">起日</t>
  </si>
  <si>
    <t xml:space="preserve">降水量</t>
  </si>
  <si>
    <t xml:space="preserve">積　雪</t>
  </si>
  <si>
    <t xml:space="preserve">風速</t>
  </si>
  <si>
    <r>
      <rPr>
        <sz val="11"/>
        <rFont val="Noto Sans"/>
        <family val="2"/>
      </rPr>
      <t xml:space="preserve">平成</t>
    </r>
    <r>
      <rPr>
        <sz val="11"/>
        <rFont val="ＭＳ Ｐ明朝"/>
        <family val="1"/>
        <charset val="128"/>
      </rPr>
      <t xml:space="preserve">6</t>
    </r>
    <r>
      <rPr>
        <sz val="11"/>
        <rFont val="Noto Sans"/>
        <family val="2"/>
      </rPr>
      <t xml:space="preserve">年</t>
    </r>
  </si>
  <si>
    <t xml:space="preserve">8/12*</t>
  </si>
  <si>
    <t xml:space="preserve">15N</t>
  </si>
  <si>
    <r>
      <rPr>
        <sz val="11"/>
        <rFont val="ＭＳ Ｐ明朝"/>
        <family val="1"/>
        <charset val="128"/>
      </rPr>
      <t xml:space="preserve">7</t>
    </r>
    <r>
      <rPr>
        <sz val="11"/>
        <rFont val="Noto Sans"/>
        <family val="2"/>
      </rPr>
      <t xml:space="preserve">年</t>
    </r>
  </si>
  <si>
    <t xml:space="preserve">15NNW</t>
  </si>
  <si>
    <r>
      <rPr>
        <sz val="11"/>
        <rFont val="ＭＳ Ｐ明朝"/>
        <family val="1"/>
        <charset val="128"/>
      </rPr>
      <t xml:space="preserve">8</t>
    </r>
    <r>
      <rPr>
        <sz val="11"/>
        <rFont val="Noto Sans"/>
        <family val="2"/>
      </rPr>
      <t xml:space="preserve">年</t>
    </r>
  </si>
  <si>
    <t xml:space="preserve">14SSW</t>
  </si>
  <si>
    <r>
      <rPr>
        <sz val="11"/>
        <rFont val="ＭＳ Ｐ明朝"/>
        <family val="1"/>
        <charset val="128"/>
      </rPr>
      <t xml:space="preserve">9</t>
    </r>
    <r>
      <rPr>
        <sz val="11"/>
        <rFont val="Noto Sans"/>
        <family val="2"/>
      </rPr>
      <t xml:space="preserve">年</t>
    </r>
  </si>
  <si>
    <t xml:space="preserve">8/10*</t>
  </si>
  <si>
    <t xml:space="preserve">22NNE</t>
  </si>
  <si>
    <r>
      <rPr>
        <sz val="11"/>
        <rFont val="ＭＳ Ｐ明朝"/>
        <family val="1"/>
        <charset val="128"/>
      </rPr>
      <t xml:space="preserve">10</t>
    </r>
    <r>
      <rPr>
        <sz val="11"/>
        <rFont val="Noto Sans"/>
        <family val="2"/>
      </rPr>
      <t xml:space="preserve">年</t>
    </r>
  </si>
  <si>
    <t xml:space="preserve">7/ 4*</t>
  </si>
  <si>
    <t xml:space="preserve">14S</t>
  </si>
  <si>
    <r>
      <rPr>
        <sz val="11"/>
        <rFont val="ＭＳ Ｐ明朝"/>
        <family val="1"/>
        <charset val="128"/>
      </rPr>
      <t xml:space="preserve">11</t>
    </r>
    <r>
      <rPr>
        <sz val="11"/>
        <rFont val="Noto Sans"/>
        <family val="2"/>
      </rPr>
      <t xml:space="preserve">年</t>
    </r>
  </si>
  <si>
    <t xml:space="preserve">2/4*</t>
  </si>
  <si>
    <t xml:space="preserve">19S</t>
  </si>
  <si>
    <r>
      <rPr>
        <sz val="11"/>
        <rFont val="ＭＳ Ｐ明朝"/>
        <family val="1"/>
        <charset val="128"/>
      </rPr>
      <t xml:space="preserve">12</t>
    </r>
    <r>
      <rPr>
        <sz val="11"/>
        <rFont val="Noto Sans"/>
        <family val="2"/>
      </rPr>
      <t xml:space="preserve">年</t>
    </r>
  </si>
  <si>
    <r>
      <rPr>
        <sz val="10.5"/>
        <rFont val="ＭＳ Ｐ明朝"/>
        <family val="1"/>
        <charset val="128"/>
      </rPr>
      <t xml:space="preserve">13</t>
    </r>
    <r>
      <rPr>
        <sz val="10.5"/>
        <rFont val="Noto Sans"/>
        <family val="2"/>
      </rPr>
      <t xml:space="preserve">ＮＷ</t>
    </r>
  </si>
  <si>
    <r>
      <rPr>
        <sz val="11"/>
        <rFont val="ＭＳ Ｐ明朝"/>
        <family val="1"/>
        <charset val="128"/>
      </rPr>
      <t xml:space="preserve">13</t>
    </r>
    <r>
      <rPr>
        <sz val="11"/>
        <rFont val="Noto Sans"/>
        <family val="2"/>
      </rPr>
      <t xml:space="preserve">年</t>
    </r>
  </si>
  <si>
    <t xml:space="preserve">13NNW</t>
  </si>
  <si>
    <r>
      <rPr>
        <sz val="11"/>
        <rFont val="ＭＳ Ｐ明朝"/>
        <family val="1"/>
        <charset val="128"/>
      </rPr>
      <t xml:space="preserve">14</t>
    </r>
    <r>
      <rPr>
        <sz val="11"/>
        <rFont val="Noto Sans"/>
        <family val="2"/>
      </rPr>
      <t xml:space="preserve">年</t>
    </r>
  </si>
  <si>
    <t xml:space="preserve">12NNW</t>
  </si>
  <si>
    <r>
      <rPr>
        <sz val="11"/>
        <rFont val="ＭＳ Ｐ明朝"/>
        <family val="1"/>
        <charset val="128"/>
      </rPr>
      <t xml:space="preserve">15</t>
    </r>
    <r>
      <rPr>
        <sz val="11"/>
        <rFont val="Noto Sans"/>
        <family val="2"/>
      </rPr>
      <t xml:space="preserve">年</t>
    </r>
  </si>
  <si>
    <t xml:space="preserve">15SSW</t>
  </si>
  <si>
    <r>
      <rPr>
        <sz val="11"/>
        <rFont val="ＭＳ Ｐ明朝"/>
        <family val="1"/>
        <charset val="128"/>
      </rPr>
      <t xml:space="preserve">16</t>
    </r>
    <r>
      <rPr>
        <sz val="11"/>
        <rFont val="Noto Sans"/>
        <family val="2"/>
      </rPr>
      <t xml:space="preserve">年</t>
    </r>
  </si>
  <si>
    <t xml:space="preserve">19NNE</t>
  </si>
  <si>
    <r>
      <rPr>
        <sz val="11"/>
        <rFont val="Noto Sans"/>
        <family val="2"/>
      </rPr>
      <t xml:space="preserve">月別気象概況（平成</t>
    </r>
    <r>
      <rPr>
        <sz val="11"/>
        <rFont val="ＭＳ Ｐ明朝"/>
        <family val="1"/>
        <charset val="128"/>
      </rPr>
      <t xml:space="preserve">16</t>
    </r>
    <r>
      <rPr>
        <sz val="11"/>
        <rFont val="Noto Sans"/>
        <family val="2"/>
      </rPr>
      <t xml:space="preserve">年）</t>
    </r>
  </si>
  <si>
    <t xml:space="preserve">月</t>
  </si>
  <si>
    <t xml:space="preserve">月間総</t>
  </si>
  <si>
    <t xml:space="preserve">全　　月</t>
  </si>
  <si>
    <r>
      <rPr>
        <sz val="11"/>
        <rFont val="ＭＳ Ｐ明朝"/>
        <family val="1"/>
        <charset val="128"/>
      </rPr>
      <t xml:space="preserve">1</t>
    </r>
    <r>
      <rPr>
        <sz val="11"/>
        <rFont val="Noto Sans"/>
        <family val="2"/>
      </rPr>
      <t xml:space="preserve">月</t>
    </r>
  </si>
  <si>
    <t xml:space="preserve">11WNW</t>
  </si>
  <si>
    <r>
      <rPr>
        <sz val="11"/>
        <rFont val="ＭＳ Ｐ明朝"/>
        <family val="1"/>
        <charset val="128"/>
      </rPr>
      <t xml:space="preserve">2</t>
    </r>
    <r>
      <rPr>
        <sz val="11"/>
        <rFont val="Noto Sans"/>
        <family val="2"/>
      </rPr>
      <t xml:space="preserve">月</t>
    </r>
  </si>
  <si>
    <t xml:space="preserve">14SW</t>
  </si>
  <si>
    <r>
      <rPr>
        <sz val="11"/>
        <rFont val="ＭＳ Ｐ明朝"/>
        <family val="1"/>
        <charset val="128"/>
      </rPr>
      <t xml:space="preserve">3</t>
    </r>
    <r>
      <rPr>
        <sz val="11"/>
        <rFont val="Noto Sans"/>
        <family val="2"/>
      </rPr>
      <t xml:space="preserve">月</t>
    </r>
  </si>
  <si>
    <t xml:space="preserve">12SSW</t>
  </si>
  <si>
    <r>
      <rPr>
        <sz val="11"/>
        <rFont val="ＭＳ Ｐ明朝"/>
        <family val="1"/>
        <charset val="128"/>
      </rPr>
      <t xml:space="preserve">4</t>
    </r>
    <r>
      <rPr>
        <sz val="11"/>
        <rFont val="Noto Sans"/>
        <family val="2"/>
      </rPr>
      <t xml:space="preserve">月</t>
    </r>
  </si>
  <si>
    <t xml:space="preserve">-</t>
  </si>
  <si>
    <t xml:space="preserve">12WNW</t>
  </si>
  <si>
    <r>
      <rPr>
        <sz val="11"/>
        <rFont val="ＭＳ Ｐ明朝"/>
        <family val="1"/>
        <charset val="128"/>
      </rPr>
      <t xml:space="preserve">5</t>
    </r>
    <r>
      <rPr>
        <sz val="11"/>
        <rFont val="Noto Sans"/>
        <family val="2"/>
      </rPr>
      <t xml:space="preserve">月</t>
    </r>
  </si>
  <si>
    <t xml:space="preserve">11S</t>
  </si>
  <si>
    <r>
      <rPr>
        <sz val="11"/>
        <rFont val="ＭＳ Ｐ明朝"/>
        <family val="1"/>
        <charset val="128"/>
      </rPr>
      <t xml:space="preserve">6</t>
    </r>
    <r>
      <rPr>
        <sz val="11"/>
        <rFont val="Noto Sans"/>
        <family val="2"/>
      </rPr>
      <t xml:space="preserve">月</t>
    </r>
  </si>
  <si>
    <t xml:space="preserve">10SSE</t>
  </si>
  <si>
    <r>
      <rPr>
        <sz val="11"/>
        <rFont val="ＭＳ Ｐ明朝"/>
        <family val="1"/>
        <charset val="128"/>
      </rPr>
      <t xml:space="preserve">7</t>
    </r>
    <r>
      <rPr>
        <sz val="11"/>
        <rFont val="Noto Sans"/>
        <family val="2"/>
      </rPr>
      <t xml:space="preserve">月</t>
    </r>
  </si>
  <si>
    <t xml:space="preserve">10SSW</t>
  </si>
  <si>
    <r>
      <rPr>
        <sz val="11"/>
        <rFont val="ＭＳ Ｐ明朝"/>
        <family val="1"/>
        <charset val="128"/>
      </rPr>
      <t xml:space="preserve">8</t>
    </r>
    <r>
      <rPr>
        <sz val="11"/>
        <rFont val="Noto Sans"/>
        <family val="2"/>
      </rPr>
      <t xml:space="preserve">月</t>
    </r>
  </si>
  <si>
    <t xml:space="preserve">13W</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12N</t>
  </si>
  <si>
    <t xml:space="preserve">　　資料：「気象観測資料」　鳥取地方気象台</t>
  </si>
  <si>
    <r>
      <rPr>
        <sz val="9"/>
        <rFont val="Noto Sans"/>
        <family val="2"/>
      </rPr>
      <t xml:space="preserve">　　注意：＊は極地が</t>
    </r>
    <r>
      <rPr>
        <sz val="9"/>
        <rFont val="ＭＳ Ｐ明朝"/>
        <family val="1"/>
        <charset val="128"/>
      </rPr>
      <t xml:space="preserve">2</t>
    </r>
    <r>
      <rPr>
        <sz val="9"/>
        <rFont val="Noto Sans"/>
        <family val="2"/>
      </rPr>
      <t xml:space="preserve">つ以上あることを示し、最後の出現した日。　）は欠測を含んでいることを示す。最大風速時の風向が欠測のときは、風向きは空欄。</t>
    </r>
  </si>
  <si>
    <r>
      <rPr>
        <sz val="9"/>
        <rFont val="Noto Sans"/>
        <family val="2"/>
      </rPr>
      <t xml:space="preserve">　　観測地点：倉吉市大塚</t>
    </r>
    <r>
      <rPr>
        <sz val="9"/>
        <rFont val="ＭＳ Ｐ明朝"/>
        <family val="1"/>
        <charset val="128"/>
      </rPr>
      <t xml:space="preserve">285-2</t>
    </r>
    <r>
      <rPr>
        <sz val="9"/>
        <rFont val="Noto Sans"/>
        <family val="2"/>
      </rPr>
      <t xml:space="preserve">　（東経</t>
    </r>
    <r>
      <rPr>
        <sz val="9"/>
        <rFont val="ＭＳ Ｐ明朝"/>
        <family val="1"/>
        <charset val="128"/>
      </rPr>
      <t xml:space="preserve">133°50.5´</t>
    </r>
    <r>
      <rPr>
        <sz val="9"/>
        <rFont val="Noto Sans"/>
        <family val="2"/>
      </rPr>
      <t xml:space="preserve">･北緯</t>
    </r>
    <r>
      <rPr>
        <sz val="9"/>
        <rFont val="ＭＳ Ｐ明朝"/>
        <family val="1"/>
        <charset val="128"/>
      </rPr>
      <t xml:space="preserve">35°28.3´</t>
    </r>
    <r>
      <rPr>
        <sz val="9"/>
        <rFont val="Noto Sans"/>
        <family val="2"/>
      </rPr>
      <t xml:space="preserve">･海抜</t>
    </r>
    <r>
      <rPr>
        <sz val="9"/>
        <rFont val="ＭＳ Ｐ明朝"/>
        <family val="1"/>
        <charset val="128"/>
      </rPr>
      <t xml:space="preserve">8m</t>
    </r>
    <r>
      <rPr>
        <sz val="9"/>
        <rFont val="Noto Sans"/>
        <family val="2"/>
      </rPr>
      <t xml:space="preserve">）　</t>
    </r>
  </si>
  <si>
    <t xml:space="preserve">国勢調査による倉吉市の人口・世帯数推移</t>
  </si>
  <si>
    <t xml:space="preserve">単位：人・％・世帯</t>
  </si>
  <si>
    <r>
      <rPr>
        <sz val="11"/>
        <rFont val="Noto Sans"/>
        <family val="2"/>
      </rPr>
      <t xml:space="preserve">昭和</t>
    </r>
    <r>
      <rPr>
        <sz val="11"/>
        <rFont val="ＭＳ Ｐ明朝"/>
        <family val="1"/>
        <charset val="128"/>
      </rPr>
      <t xml:space="preserve">30</t>
    </r>
    <r>
      <rPr>
        <sz val="11"/>
        <rFont val="Noto Sans"/>
        <family val="2"/>
      </rPr>
      <t xml:space="preserve">年</t>
    </r>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人口総数</t>
  </si>
  <si>
    <t xml:space="preserve">対前回増加数</t>
  </si>
  <si>
    <t xml:space="preserve">△930</t>
  </si>
  <si>
    <t xml:space="preserve">△1,414</t>
  </si>
  <si>
    <t xml:space="preserve">△485</t>
  </si>
  <si>
    <t xml:space="preserve">△517</t>
  </si>
  <si>
    <t xml:space="preserve">△727</t>
  </si>
  <si>
    <t xml:space="preserve">△1,396</t>
  </si>
  <si>
    <t xml:space="preserve">男</t>
  </si>
  <si>
    <t xml:space="preserve">女</t>
  </si>
  <si>
    <t xml:space="preserve">（注）</t>
  </si>
  <si>
    <r>
      <rPr>
        <sz val="11"/>
        <rFont val="Noto Sans"/>
        <family val="2"/>
      </rPr>
      <t xml:space="preserve">　</t>
    </r>
    <r>
      <rPr>
        <sz val="11"/>
        <rFont val="ＭＳ Ｐ明朝"/>
        <family val="1"/>
        <charset val="128"/>
      </rPr>
      <t xml:space="preserve">15</t>
    </r>
    <r>
      <rPr>
        <sz val="11"/>
        <rFont val="Noto Sans"/>
        <family val="2"/>
      </rPr>
      <t xml:space="preserve">歳未満</t>
    </r>
  </si>
  <si>
    <r>
      <rPr>
        <sz val="11"/>
        <rFont val="Noto Sans"/>
        <family val="2"/>
      </rPr>
      <t xml:space="preserve">　</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　</t>
    </r>
    <r>
      <rPr>
        <sz val="11"/>
        <rFont val="ＭＳ Ｐ明朝"/>
        <family val="1"/>
        <charset val="128"/>
      </rPr>
      <t xml:space="preserve">65</t>
    </r>
    <r>
      <rPr>
        <sz val="11"/>
        <rFont val="Noto Sans"/>
        <family val="2"/>
      </rPr>
      <t xml:space="preserve">歳以上</t>
    </r>
  </si>
  <si>
    <r>
      <rPr>
        <sz val="11"/>
        <rFont val="ＭＳ Ｐ明朝"/>
        <family val="1"/>
        <charset val="128"/>
      </rPr>
      <t xml:space="preserve">(</t>
    </r>
    <r>
      <rPr>
        <sz val="11"/>
        <rFont val="Noto Sans"/>
        <family val="2"/>
      </rPr>
      <t xml:space="preserve">年齢別割合</t>
    </r>
    <r>
      <rPr>
        <sz val="11"/>
        <rFont val="ＭＳ Ｐ明朝"/>
        <family val="1"/>
        <charset val="128"/>
      </rPr>
      <t xml:space="preserve">)</t>
    </r>
  </si>
  <si>
    <t xml:space="preserve">世帯総数</t>
  </si>
  <si>
    <t xml:space="preserve">　一般世帯</t>
  </si>
  <si>
    <t xml:space="preserve">　一般世帯人員</t>
  </si>
  <si>
    <t xml:space="preserve">　施設等の世帯</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の除く世帯　      　　　</t>
    </r>
  </si>
  <si>
    <r>
      <rPr>
        <sz val="9"/>
        <rFont val="Noto Sans"/>
        <family val="2"/>
      </rPr>
      <t xml:space="preserve">　　注意：各年の数値は調査時の境界によるもので組換えは行っていない。</t>
    </r>
    <r>
      <rPr>
        <sz val="8"/>
        <rFont val="Noto Sans"/>
        <family val="2"/>
      </rPr>
      <t xml:space="preserve">（注）年齢不詳は除く。</t>
    </r>
  </si>
  <si>
    <t xml:space="preserve"> </t>
  </si>
  <si>
    <r>
      <rPr>
        <sz val="11"/>
        <rFont val="Noto Sans"/>
        <family val="2"/>
      </rPr>
      <t xml:space="preserve">国勢調査による倉吉市の人口集中地区人口（</t>
    </r>
    <r>
      <rPr>
        <sz val="11"/>
        <rFont val="ＭＳ Ｐ明朝"/>
        <family val="1"/>
        <charset val="128"/>
      </rPr>
      <t xml:space="preserve">DID</t>
    </r>
    <r>
      <rPr>
        <sz val="11"/>
        <rFont val="Noto Sans"/>
        <family val="2"/>
      </rPr>
      <t xml:space="preserve">人口）</t>
    </r>
  </si>
  <si>
    <r>
      <rPr>
        <sz val="10"/>
        <rFont val="Noto Sans"/>
        <family val="2"/>
      </rPr>
      <t xml:space="preserve">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t xml:space="preserve">－</t>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国勢調査」総務省</t>
  </si>
  <si>
    <r>
      <rPr>
        <sz val="9"/>
        <rFont val="Noto Sans"/>
        <family val="2"/>
      </rPr>
      <t xml:space="preserve">　　注意：昭和</t>
    </r>
    <r>
      <rPr>
        <sz val="9"/>
        <rFont val="ＭＳ Ｐ明朝"/>
        <family val="1"/>
        <charset val="128"/>
      </rPr>
      <t xml:space="preserve">60</t>
    </r>
    <r>
      <rPr>
        <sz val="9"/>
        <rFont val="Noto Sans"/>
        <family val="2"/>
      </rPr>
      <t xml:space="preserve">年以前の</t>
    </r>
    <r>
      <rPr>
        <sz val="9"/>
        <rFont val="ＭＳ Ｐ明朝"/>
        <family val="1"/>
        <charset val="128"/>
      </rPr>
      <t xml:space="preserve">DID</t>
    </r>
    <r>
      <rPr>
        <sz val="9"/>
        <rFont val="Noto Sans"/>
        <family val="2"/>
      </rPr>
      <t xml:space="preserve">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r>
      <rPr>
        <sz val="9"/>
        <rFont val="Noto Sans"/>
        <family val="2"/>
      </rPr>
      <t xml:space="preserve">　　用語の説明：○人口集中地区（</t>
    </r>
    <r>
      <rPr>
        <sz val="9"/>
        <rFont val="ＭＳ Ｐ明朝"/>
        <family val="1"/>
        <charset val="128"/>
      </rPr>
      <t xml:space="preserve">Definition of Densery Inhabited Districts)</t>
    </r>
    <r>
      <rPr>
        <sz val="9"/>
        <rFont val="Noto Sans"/>
        <family val="2"/>
      </rPr>
      <t xml:space="preserve">は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　　</t>
    </r>
  </si>
  <si>
    <r>
      <rPr>
        <sz val="9"/>
        <rFont val="Noto Sans"/>
        <family val="2"/>
      </rPr>
      <t xml:space="preserve">　　　　　　　　　 　なる地域。又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t>
    </r>
  </si>
  <si>
    <t xml:space="preserve">国勢調査による倉吉市の昼夜間人口</t>
  </si>
  <si>
    <t xml:space="preserve">単位：人</t>
  </si>
  <si>
    <r>
      <rPr>
        <sz val="11"/>
        <rFont val="Noto Sans"/>
        <family val="2"/>
      </rPr>
      <t xml:space="preserve">昼間人口</t>
    </r>
    <r>
      <rPr>
        <sz val="11"/>
        <rFont val="ＭＳ Ｐ明朝"/>
        <family val="1"/>
        <charset val="128"/>
      </rPr>
      <t xml:space="preserve">(a)</t>
    </r>
  </si>
  <si>
    <r>
      <rPr>
        <sz val="11"/>
        <rFont val="Noto Sans"/>
        <family val="2"/>
      </rPr>
      <t xml:space="preserve">常住人口</t>
    </r>
    <r>
      <rPr>
        <sz val="11"/>
        <rFont val="ＭＳ Ｐ明朝"/>
        <family val="1"/>
        <charset val="128"/>
      </rPr>
      <t xml:space="preserve">(b)</t>
    </r>
  </si>
  <si>
    <r>
      <rPr>
        <sz val="11"/>
        <rFont val="Noto Sans"/>
        <family val="2"/>
      </rPr>
      <t xml:space="preserve">流入人口</t>
    </r>
    <r>
      <rPr>
        <sz val="11"/>
        <rFont val="ＭＳ Ｐ明朝"/>
        <family val="1"/>
        <charset val="128"/>
      </rPr>
      <t xml:space="preserve">(c)</t>
    </r>
  </si>
  <si>
    <r>
      <rPr>
        <sz val="11"/>
        <rFont val="Noto Sans"/>
        <family val="2"/>
      </rPr>
      <t xml:space="preserve">流出人口</t>
    </r>
    <r>
      <rPr>
        <sz val="11"/>
        <rFont val="ＭＳ Ｐ明朝"/>
        <family val="1"/>
        <charset val="128"/>
      </rPr>
      <t xml:space="preserve">(d)</t>
    </r>
  </si>
  <si>
    <r>
      <rPr>
        <sz val="11"/>
        <rFont val="ＭＳ Ｐ明朝"/>
        <family val="1"/>
        <charset val="128"/>
      </rPr>
      <t xml:space="preserve">(a)</t>
    </r>
    <r>
      <rPr>
        <sz val="11"/>
        <rFont val="Noto Sans"/>
        <family val="2"/>
      </rPr>
      <t xml:space="preserve">／</t>
    </r>
    <r>
      <rPr>
        <sz val="11"/>
        <rFont val="ＭＳ Ｐ明朝"/>
        <family val="1"/>
        <charset val="128"/>
      </rPr>
      <t xml:space="preserve">(b)  (%)</t>
    </r>
  </si>
  <si>
    <r>
      <rPr>
        <sz val="11"/>
        <rFont val="ＭＳ Ｐ明朝"/>
        <family val="1"/>
        <charset val="128"/>
      </rPr>
      <t xml:space="preserve">(c)</t>
    </r>
    <r>
      <rPr>
        <sz val="11"/>
        <rFont val="Noto Sans"/>
        <family val="2"/>
      </rPr>
      <t xml:space="preserve">－</t>
    </r>
    <r>
      <rPr>
        <sz val="11"/>
        <rFont val="ＭＳ Ｐ明朝"/>
        <family val="1"/>
        <charset val="128"/>
      </rPr>
      <t xml:space="preserve">(d)</t>
    </r>
  </si>
  <si>
    <t xml:space="preserve">　　資料：「国勢調査」総務省  </t>
  </si>
  <si>
    <r>
      <rPr>
        <sz val="11"/>
        <rFont val="Noto Sans"/>
        <family val="2"/>
      </rPr>
      <t xml:space="preserve">国勢調査による倉吉市の年齢別（</t>
    </r>
    <r>
      <rPr>
        <sz val="11"/>
        <rFont val="ＭＳ Ｐ明朝"/>
        <family val="1"/>
        <charset val="128"/>
      </rPr>
      <t xml:space="preserve">5</t>
    </r>
    <r>
      <rPr>
        <sz val="11"/>
        <rFont val="Noto Sans"/>
        <family val="2"/>
      </rPr>
      <t xml:space="preserve">歳階級）・男女別人口</t>
    </r>
  </si>
  <si>
    <r>
      <rPr>
        <sz val="11"/>
        <rFont val="Noto Sans"/>
        <family val="2"/>
      </rPr>
      <t xml:space="preserve">昭和</t>
    </r>
    <r>
      <rPr>
        <sz val="11"/>
        <rFont val="ＭＳ Ｐ明朝"/>
        <family val="1"/>
        <charset val="128"/>
      </rPr>
      <t xml:space="preserve">30</t>
    </r>
    <r>
      <rPr>
        <sz val="11"/>
        <rFont val="Noto Sans"/>
        <family val="2"/>
      </rPr>
      <t xml:space="preserve">年 </t>
    </r>
  </si>
  <si>
    <r>
      <rPr>
        <sz val="11"/>
        <rFont val="Noto Sans"/>
        <family val="2"/>
      </rPr>
      <t xml:space="preserve">昭和</t>
    </r>
    <r>
      <rPr>
        <sz val="11"/>
        <rFont val="ＭＳ Ｐ明朝"/>
        <family val="1"/>
        <charset val="128"/>
      </rPr>
      <t xml:space="preserve">35</t>
    </r>
    <r>
      <rPr>
        <sz val="11"/>
        <rFont val="Noto Sans"/>
        <family val="2"/>
      </rPr>
      <t xml:space="preserve">年 </t>
    </r>
  </si>
  <si>
    <r>
      <rPr>
        <sz val="11"/>
        <rFont val="Noto Sans"/>
        <family val="2"/>
      </rPr>
      <t xml:space="preserve">昭和</t>
    </r>
    <r>
      <rPr>
        <sz val="11"/>
        <rFont val="ＭＳ Ｐ明朝"/>
        <family val="1"/>
        <charset val="128"/>
      </rPr>
      <t xml:space="preserve">40</t>
    </r>
    <r>
      <rPr>
        <sz val="11"/>
        <rFont val="Noto Sans"/>
        <family val="2"/>
      </rPr>
      <t xml:space="preserve">年 </t>
    </r>
  </si>
  <si>
    <r>
      <rPr>
        <sz val="11"/>
        <rFont val="Noto Sans"/>
        <family val="2"/>
      </rPr>
      <t xml:space="preserve">昭和</t>
    </r>
    <r>
      <rPr>
        <sz val="11"/>
        <rFont val="ＭＳ Ｐ明朝"/>
        <family val="1"/>
        <charset val="128"/>
      </rPr>
      <t xml:space="preserve">45</t>
    </r>
    <r>
      <rPr>
        <sz val="11"/>
        <rFont val="Noto Sans"/>
        <family val="2"/>
      </rPr>
      <t xml:space="preserve">年 </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t>
    </r>
    <r>
      <rPr>
        <sz val="11"/>
        <rFont val="Noto Sans"/>
        <family val="2"/>
      </rPr>
      <t xml:space="preserve">注</t>
    </r>
    <r>
      <rPr>
        <sz val="11"/>
        <rFont val="ＭＳ Ｐ明朝"/>
        <family val="1"/>
        <charset val="128"/>
      </rPr>
      <t xml:space="preserve">)</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t>
    </r>
    <r>
      <rPr>
        <sz val="11"/>
        <rFont val="Noto Sans"/>
        <family val="2"/>
      </rPr>
      <t xml:space="preserve">注）</t>
    </r>
  </si>
  <si>
    <r>
      <rPr>
        <sz val="10.5"/>
        <rFont val="Noto Sans"/>
        <family val="2"/>
      </rPr>
      <t xml:space="preserve">昭和</t>
    </r>
    <r>
      <rPr>
        <sz val="10.5"/>
        <rFont val="ＭＳ Ｐ明朝"/>
        <family val="1"/>
        <charset val="128"/>
      </rPr>
      <t xml:space="preserve">60</t>
    </r>
    <r>
      <rPr>
        <sz val="10.5"/>
        <rFont val="Noto Sans"/>
        <family val="2"/>
      </rPr>
      <t xml:space="preserve">年</t>
    </r>
  </si>
  <si>
    <r>
      <rPr>
        <sz val="10.5"/>
        <rFont val="Noto Sans"/>
        <family val="2"/>
      </rPr>
      <t xml:space="preserve">平成</t>
    </r>
    <r>
      <rPr>
        <sz val="10.5"/>
        <rFont val="ＭＳ Ｐ明朝"/>
        <family val="1"/>
        <charset val="128"/>
      </rPr>
      <t xml:space="preserve">12</t>
    </r>
    <r>
      <rPr>
        <sz val="10.5"/>
        <rFont val="Noto Sans"/>
        <family val="2"/>
      </rPr>
      <t xml:space="preserve">年</t>
    </r>
  </si>
  <si>
    <t xml:space="preserve">　　注意：数値は各調査時の境界による。（注）総数には、年齢不詳を含む。　　　</t>
  </si>
  <si>
    <r>
      <rPr>
        <sz val="9"/>
        <rFont val="ＭＳ Ｐ明朝"/>
        <family val="1"/>
        <charset val="128"/>
      </rPr>
      <t xml:space="preserve">*</t>
    </r>
    <r>
      <rPr>
        <sz val="9"/>
        <rFont val="Noto Sans"/>
        <family val="2"/>
      </rPr>
      <t xml:space="preserve">平成</t>
    </r>
    <r>
      <rPr>
        <sz val="9"/>
        <rFont val="ＭＳ Ｐ明朝"/>
        <family val="1"/>
        <charset val="128"/>
      </rPr>
      <t xml:space="preserve">12</t>
    </r>
    <r>
      <rPr>
        <sz val="9"/>
        <rFont val="Noto Sans"/>
        <family val="2"/>
      </rPr>
      <t xml:space="preserve">年の</t>
    </r>
    <r>
      <rPr>
        <sz val="9"/>
        <rFont val="ＭＳ Ｐ明朝"/>
        <family val="1"/>
        <charset val="128"/>
      </rPr>
      <t xml:space="preserve">75</t>
    </r>
    <r>
      <rPr>
        <sz val="9"/>
        <rFont val="Noto Sans"/>
        <family val="2"/>
      </rPr>
      <t xml:space="preserve">歳以上は年齢不詳を除く。</t>
    </r>
  </si>
  <si>
    <t xml:space="preserve">　</t>
  </si>
  <si>
    <r>
      <rPr>
        <sz val="11"/>
        <rFont val="Noto Sans"/>
        <family val="2"/>
      </rPr>
      <t xml:space="preserve">平成</t>
    </r>
    <r>
      <rPr>
        <sz val="11"/>
        <rFont val="ＭＳ Ｐ明朝"/>
        <family val="1"/>
        <charset val="128"/>
      </rPr>
      <t xml:space="preserve">12</t>
    </r>
    <r>
      <rPr>
        <sz val="11"/>
        <rFont val="Noto Sans"/>
        <family val="2"/>
      </rPr>
      <t xml:space="preserve">年国勢調査による地区別人口</t>
    </r>
  </si>
  <si>
    <t xml:space="preserve">単位：人・世帯</t>
  </si>
  <si>
    <t xml:space="preserve">上北条</t>
  </si>
  <si>
    <t xml:space="preserve">上井</t>
  </si>
  <si>
    <t xml:space="preserve">西郷</t>
  </si>
  <si>
    <t xml:space="preserve">上灘</t>
  </si>
  <si>
    <t xml:space="preserve">成徳</t>
  </si>
  <si>
    <t xml:space="preserve">明倫</t>
  </si>
  <si>
    <t xml:space="preserve">灘手</t>
  </si>
  <si>
    <t xml:space="preserve">社</t>
  </si>
  <si>
    <t xml:space="preserve">北谷</t>
  </si>
  <si>
    <t xml:space="preserve">高城</t>
  </si>
  <si>
    <t xml:space="preserve">小鴨</t>
  </si>
  <si>
    <t xml:space="preserve">上小鴨</t>
  </si>
  <si>
    <t xml:space="preserve">　　資料：「国勢調査」総務省　　</t>
  </si>
  <si>
    <r>
      <rPr>
        <sz val="10"/>
        <rFont val="Noto Sans"/>
        <family val="2"/>
      </rPr>
      <t xml:space="preserve">平成</t>
    </r>
    <r>
      <rPr>
        <sz val="10"/>
        <rFont val="ＭＳ Ｐ明朝"/>
        <family val="1"/>
        <charset val="128"/>
      </rPr>
      <t xml:space="preserve">12</t>
    </r>
    <r>
      <rPr>
        <sz val="10"/>
        <rFont val="Noto Sans"/>
        <family val="2"/>
      </rPr>
      <t xml:space="preserve">年国勢調査による地区別・年齢（</t>
    </r>
    <r>
      <rPr>
        <sz val="10"/>
        <rFont val="ＭＳ Ｐ明朝"/>
        <family val="1"/>
        <charset val="128"/>
      </rPr>
      <t xml:space="preserve">5</t>
    </r>
    <r>
      <rPr>
        <sz val="10"/>
        <rFont val="Noto Sans"/>
        <family val="2"/>
      </rPr>
      <t xml:space="preserve">歳階級）別人口</t>
    </r>
  </si>
  <si>
    <t xml:space="preserve">（１）総数</t>
  </si>
  <si>
    <t xml:space="preserve">区　分</t>
  </si>
  <si>
    <r>
      <rPr>
        <sz val="8"/>
        <rFont val="ＭＳ Ｐ明朝"/>
        <family val="1"/>
        <charset val="128"/>
      </rPr>
      <t xml:space="preserve">0</t>
    </r>
    <r>
      <rPr>
        <sz val="8"/>
        <rFont val="Noto Sans"/>
        <family val="2"/>
      </rPr>
      <t xml:space="preserve">～</t>
    </r>
    <r>
      <rPr>
        <sz val="8"/>
        <rFont val="ＭＳ Ｐ明朝"/>
        <family val="1"/>
        <charset val="128"/>
      </rPr>
      <t xml:space="preserve">4</t>
    </r>
  </si>
  <si>
    <r>
      <rPr>
        <sz val="8"/>
        <rFont val="ＭＳ Ｐ明朝"/>
        <family val="1"/>
        <charset val="128"/>
      </rPr>
      <t xml:space="preserve">5</t>
    </r>
    <r>
      <rPr>
        <sz val="8"/>
        <rFont val="Noto Sans"/>
        <family val="2"/>
      </rPr>
      <t xml:space="preserve">～</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歳以上</t>
    </r>
  </si>
  <si>
    <t xml:space="preserve">不詳</t>
  </si>
  <si>
    <t xml:space="preserve">上　井</t>
  </si>
  <si>
    <t xml:space="preserve">西　郷</t>
  </si>
  <si>
    <t xml:space="preserve">上　灘</t>
  </si>
  <si>
    <t xml:space="preserve">成　徳</t>
  </si>
  <si>
    <t xml:space="preserve">明　倫</t>
  </si>
  <si>
    <t xml:space="preserve">灘　手</t>
  </si>
  <si>
    <t xml:space="preserve">北　谷</t>
  </si>
  <si>
    <t xml:space="preserve">高　城</t>
  </si>
  <si>
    <t xml:space="preserve">小　鴨</t>
  </si>
  <si>
    <t xml:space="preserve">（２）男</t>
  </si>
  <si>
    <t xml:space="preserve">（３）女</t>
  </si>
  <si>
    <t xml:space="preserve">住民基本台帳による地区別人口推移</t>
  </si>
  <si>
    <t xml:space="preserve">外国人</t>
  </si>
  <si>
    <t xml:space="preserve">平成元年</t>
  </si>
  <si>
    <r>
      <rPr>
        <sz val="11"/>
        <rFont val="ＭＳ Ｐ明朝"/>
        <family val="1"/>
        <charset val="128"/>
      </rPr>
      <t xml:space="preserve">2</t>
    </r>
    <r>
      <rPr>
        <sz val="11"/>
        <rFont val="Noto Sans"/>
        <family val="2"/>
      </rPr>
      <t xml:space="preserve">年</t>
    </r>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r>
      <rPr>
        <sz val="11"/>
        <rFont val="ＭＳ Ｐ明朝"/>
        <family val="1"/>
        <charset val="128"/>
      </rPr>
      <t xml:space="preserve">5</t>
    </r>
    <r>
      <rPr>
        <sz val="11"/>
        <rFont val="Noto Sans"/>
        <family val="2"/>
      </rPr>
      <t xml:space="preserve">年</t>
    </r>
  </si>
  <si>
    <r>
      <rPr>
        <sz val="11"/>
        <rFont val="ＭＳ Ｐ明朝"/>
        <family val="1"/>
        <charset val="128"/>
      </rPr>
      <t xml:space="preserve">6</t>
    </r>
    <r>
      <rPr>
        <sz val="11"/>
        <rFont val="Noto Sans"/>
        <family val="2"/>
      </rPr>
      <t xml:space="preserve">年</t>
    </r>
  </si>
  <si>
    <r>
      <rPr>
        <sz val="11"/>
        <rFont val="ＭＳ Ｐ明朝"/>
        <family val="1"/>
        <charset val="128"/>
      </rPr>
      <t xml:space="preserve">17</t>
    </r>
    <r>
      <rPr>
        <sz val="11"/>
        <rFont val="Noto Sans"/>
        <family val="2"/>
      </rPr>
      <t xml:space="preserve">年</t>
    </r>
  </si>
  <si>
    <t xml:space="preserve">構成比％</t>
  </si>
  <si>
    <r>
      <rPr>
        <sz val="9"/>
        <rFont val="Noto Sans"/>
        <family val="2"/>
      </rPr>
      <t xml:space="preserve">　　資料：「住民基本台帳」市民課／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住民基本台帳による地区別世帯数推移</t>
  </si>
  <si>
    <t xml:space="preserve">単位：世帯</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人口・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1"/>
        <charset val="128"/>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1"/>
        <charset val="128"/>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1"/>
        <charset val="128"/>
      </rPr>
      <t xml:space="preserve">1</t>
    </r>
    <r>
      <rPr>
        <sz val="11"/>
        <rFont val="Noto Sans"/>
        <family val="2"/>
      </rPr>
      <t xml:space="preserve">丁目</t>
    </r>
  </si>
  <si>
    <r>
      <rPr>
        <sz val="11"/>
        <rFont val="Noto Sans"/>
        <family val="2"/>
      </rPr>
      <t xml:space="preserve">昭和町</t>
    </r>
    <r>
      <rPr>
        <sz val="11"/>
        <rFont val="ＭＳ Ｐ明朝"/>
        <family val="1"/>
        <charset val="128"/>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1"/>
        <charset val="128"/>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1"/>
        <charset val="128"/>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1"/>
        <charset val="128"/>
      </rPr>
      <t xml:space="preserve">1</t>
    </r>
    <r>
      <rPr>
        <sz val="11"/>
        <rFont val="Noto Sans"/>
        <family val="2"/>
      </rPr>
      <t xml:space="preserve">丁目</t>
    </r>
  </si>
  <si>
    <t xml:space="preserve">巌城</t>
  </si>
  <si>
    <r>
      <rPr>
        <sz val="11"/>
        <rFont val="Noto Sans"/>
        <family val="2"/>
      </rPr>
      <t xml:space="preserve">福庭町</t>
    </r>
    <r>
      <rPr>
        <sz val="11"/>
        <rFont val="ＭＳ Ｐ明朝"/>
        <family val="1"/>
        <charset val="128"/>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1"/>
        <charset val="128"/>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1"/>
        <charset val="128"/>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1"/>
        <charset val="128"/>
      </rPr>
      <t xml:space="preserve">1</t>
    </r>
    <r>
      <rPr>
        <sz val="11"/>
        <rFont val="Noto Sans"/>
        <family val="2"/>
      </rPr>
      <t xml:space="preserve">丁目</t>
    </r>
  </si>
  <si>
    <t xml:space="preserve">荒神町</t>
  </si>
  <si>
    <r>
      <rPr>
        <sz val="11"/>
        <rFont val="Noto Sans"/>
        <family val="2"/>
      </rPr>
      <t xml:space="preserve">上井町</t>
    </r>
    <r>
      <rPr>
        <sz val="11"/>
        <rFont val="ＭＳ Ｐ明朝"/>
        <family val="1"/>
        <charset val="128"/>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1"/>
        <charset val="128"/>
      </rPr>
      <t xml:space="preserve">2</t>
    </r>
    <r>
      <rPr>
        <sz val="11"/>
        <rFont val="Noto Sans"/>
        <family val="2"/>
      </rPr>
      <t xml:space="preserve">丁目</t>
    </r>
  </si>
  <si>
    <r>
      <rPr>
        <sz val="11"/>
        <rFont val="Noto Sans"/>
        <family val="2"/>
      </rPr>
      <t xml:space="preserve">堺町</t>
    </r>
    <r>
      <rPr>
        <sz val="11"/>
        <rFont val="ＭＳ Ｐ明朝"/>
        <family val="1"/>
        <charset val="128"/>
      </rPr>
      <t xml:space="preserve">1</t>
    </r>
    <r>
      <rPr>
        <sz val="11"/>
        <rFont val="Noto Sans"/>
        <family val="2"/>
      </rPr>
      <t xml:space="preserve">丁目</t>
    </r>
  </si>
  <si>
    <r>
      <rPr>
        <sz val="11"/>
        <rFont val="Noto Sans"/>
        <family val="2"/>
      </rPr>
      <t xml:space="preserve">堺町</t>
    </r>
    <r>
      <rPr>
        <sz val="11"/>
        <rFont val="ＭＳ Ｐ明朝"/>
        <family val="1"/>
        <charset val="128"/>
      </rPr>
      <t xml:space="preserve">2</t>
    </r>
    <r>
      <rPr>
        <sz val="11"/>
        <rFont val="Noto Sans"/>
        <family val="2"/>
      </rPr>
      <t xml:space="preserve">丁目</t>
    </r>
  </si>
  <si>
    <t xml:space="preserve">西郷地区</t>
  </si>
  <si>
    <r>
      <rPr>
        <sz val="11"/>
        <rFont val="Noto Sans"/>
        <family val="2"/>
      </rPr>
      <t xml:space="preserve">堺町</t>
    </r>
    <r>
      <rPr>
        <sz val="11"/>
        <rFont val="ＭＳ Ｐ明朝"/>
        <family val="1"/>
        <charset val="128"/>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1"/>
        <charset val="128"/>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1"/>
        <charset val="128"/>
      </rPr>
      <t xml:space="preserve">2</t>
    </r>
    <r>
      <rPr>
        <sz val="11"/>
        <rFont val="Noto Sans"/>
        <family val="2"/>
      </rPr>
      <t xml:space="preserve">丁目</t>
    </r>
  </si>
  <si>
    <t xml:space="preserve">栗尾</t>
  </si>
  <si>
    <r>
      <rPr>
        <sz val="11"/>
        <rFont val="Noto Sans"/>
        <family val="2"/>
      </rPr>
      <t xml:space="preserve">新町</t>
    </r>
    <r>
      <rPr>
        <sz val="11"/>
        <rFont val="ＭＳ Ｐ明朝"/>
        <family val="1"/>
        <charset val="128"/>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1"/>
        <charset val="128"/>
      </rPr>
      <t xml:space="preserve">2</t>
    </r>
    <r>
      <rPr>
        <sz val="11"/>
        <rFont val="Noto Sans"/>
        <family val="2"/>
      </rPr>
      <t xml:space="preserve">丁目</t>
    </r>
  </si>
  <si>
    <t xml:space="preserve">虹ヶ丘町</t>
  </si>
  <si>
    <r>
      <rPr>
        <sz val="11"/>
        <rFont val="Noto Sans"/>
        <family val="2"/>
      </rPr>
      <t xml:space="preserve">新町</t>
    </r>
    <r>
      <rPr>
        <sz val="11"/>
        <rFont val="ＭＳ Ｐ明朝"/>
        <family val="1"/>
        <charset val="128"/>
      </rPr>
      <t xml:space="preserve">3</t>
    </r>
    <r>
      <rPr>
        <sz val="11"/>
        <rFont val="Noto Sans"/>
        <family val="2"/>
      </rPr>
      <t xml:space="preserve">丁目</t>
    </r>
  </si>
  <si>
    <t xml:space="preserve">魚町</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1"/>
        <charset val="128"/>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1"/>
        <charset val="128"/>
      </rPr>
      <t xml:space="preserve">1</t>
    </r>
    <r>
      <rPr>
        <sz val="10"/>
        <rFont val="Noto Sans"/>
        <family val="2"/>
      </rPr>
      <t xml:space="preserve">丁目</t>
    </r>
  </si>
  <si>
    <t xml:space="preserve">福本</t>
  </si>
  <si>
    <r>
      <rPr>
        <sz val="10"/>
        <rFont val="Noto Sans"/>
        <family val="2"/>
      </rPr>
      <t xml:space="preserve">鍛冶町</t>
    </r>
    <r>
      <rPr>
        <sz val="10"/>
        <rFont val="ＭＳ Ｐ明朝"/>
        <family val="1"/>
        <charset val="128"/>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大谷茶屋</t>
  </si>
  <si>
    <t xml:space="preserve">福積</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人口・世帯数（３）</t>
    </r>
  </si>
  <si>
    <t xml:space="preserve">地区</t>
  </si>
  <si>
    <t xml:space="preserve">岡</t>
  </si>
  <si>
    <t xml:space="preserve">大立</t>
  </si>
  <si>
    <t xml:space="preserve">上大立</t>
  </si>
  <si>
    <t xml:space="preserve">般若</t>
  </si>
  <si>
    <t xml:space="preserve">椋波</t>
  </si>
  <si>
    <t xml:space="preserve">立見</t>
  </si>
  <si>
    <t xml:space="preserve">小鴨地区</t>
  </si>
  <si>
    <t xml:space="preserve">富海</t>
  </si>
  <si>
    <t xml:space="preserve">下大江</t>
  </si>
  <si>
    <t xml:space="preserve">長坂町</t>
  </si>
  <si>
    <t xml:space="preserve">上小鴨地区</t>
  </si>
  <si>
    <t xml:space="preserve">長坂新町</t>
  </si>
  <si>
    <t xml:space="preserve">東鴨</t>
  </si>
  <si>
    <t xml:space="preserve">東鴨新町</t>
  </si>
  <si>
    <t xml:space="preserve">大宮</t>
  </si>
  <si>
    <t xml:space="preserve">岩倉･菅原</t>
  </si>
  <si>
    <t xml:space="preserve">西鴨</t>
  </si>
  <si>
    <t xml:space="preserve">中河原</t>
  </si>
  <si>
    <t xml:space="preserve">生田</t>
  </si>
  <si>
    <t xml:space="preserve">丸山町</t>
  </si>
  <si>
    <t xml:space="preserve">西倉吉町</t>
  </si>
  <si>
    <t xml:space="preserve">福守町</t>
  </si>
  <si>
    <t xml:space="preserve">鴨川町</t>
  </si>
  <si>
    <t xml:space="preserve">北野</t>
  </si>
  <si>
    <t xml:space="preserve">蔵内</t>
  </si>
  <si>
    <t xml:space="preserve">上古川</t>
  </si>
  <si>
    <t xml:space="preserve">石塚</t>
  </si>
  <si>
    <t xml:space="preserve">福山</t>
  </si>
  <si>
    <t xml:space="preserve">鴨河内</t>
  </si>
  <si>
    <t xml:space="preserve">耳</t>
  </si>
  <si>
    <t xml:space="preserve">広瀬</t>
  </si>
  <si>
    <t xml:space="preserve">国勢調査による倉吉市及び近隣市町村の世帯数と人口</t>
  </si>
  <si>
    <t xml:space="preserve">単位：世帯・人・％</t>
  </si>
  <si>
    <t xml:space="preserve">市町村</t>
  </si>
  <si>
    <t xml:space="preserve">S55-60</t>
  </si>
  <si>
    <t xml:space="preserve">S60-H2</t>
  </si>
  <si>
    <r>
      <rPr>
        <sz val="11"/>
        <rFont val="ＭＳ Ｐ明朝"/>
        <family val="1"/>
        <charset val="128"/>
      </rPr>
      <t xml:space="preserve">H2</t>
    </r>
    <r>
      <rPr>
        <sz val="11"/>
        <rFont val="Noto Sans"/>
        <family val="2"/>
      </rPr>
      <t xml:space="preserve">－</t>
    </r>
    <r>
      <rPr>
        <sz val="11"/>
        <rFont val="ＭＳ Ｐ明朝"/>
        <family val="1"/>
        <charset val="128"/>
      </rPr>
      <t xml:space="preserve">H7</t>
    </r>
  </si>
  <si>
    <r>
      <rPr>
        <sz val="11"/>
        <rFont val="ＭＳ Ｐ明朝"/>
        <family val="1"/>
        <charset val="128"/>
      </rPr>
      <t xml:space="preserve">H7</t>
    </r>
    <r>
      <rPr>
        <sz val="11"/>
        <rFont val="Noto Sans"/>
        <family val="2"/>
      </rPr>
      <t xml:space="preserve">－</t>
    </r>
    <r>
      <rPr>
        <sz val="11"/>
        <rFont val="ＭＳ Ｐ明朝"/>
        <family val="1"/>
        <charset val="128"/>
      </rPr>
      <t xml:space="preserve">H12</t>
    </r>
  </si>
  <si>
    <t xml:space="preserve">人口</t>
  </si>
  <si>
    <t xml:space="preserve">増減率</t>
  </si>
  <si>
    <t xml:space="preserve">倉吉市</t>
  </si>
  <si>
    <t xml:space="preserve">鳥取市</t>
  </si>
  <si>
    <t xml:space="preserve">米子市</t>
  </si>
  <si>
    <t xml:space="preserve">境港市</t>
  </si>
  <si>
    <t xml:space="preserve">羽合町</t>
  </si>
  <si>
    <t xml:space="preserve">泊　村</t>
  </si>
  <si>
    <t xml:space="preserve">三朝町</t>
  </si>
  <si>
    <t xml:space="preserve">大栄町</t>
  </si>
  <si>
    <t xml:space="preserve">東伯町</t>
  </si>
  <si>
    <t xml:space="preserve">赤碕町</t>
  </si>
  <si>
    <t xml:space="preserve">鳥取県</t>
  </si>
  <si>
    <t xml:space="preserve">東伯郡</t>
  </si>
  <si>
    <t xml:space="preserve">倉吉市の人口動態</t>
  </si>
  <si>
    <t xml:space="preserve">単位：人・％・件</t>
  </si>
  <si>
    <t xml:space="preserve">自　然　動　態</t>
  </si>
  <si>
    <t xml:space="preserve">社　会　動　態</t>
  </si>
  <si>
    <t xml:space="preserve">転出入</t>
  </si>
  <si>
    <t xml:space="preserve">出生率</t>
  </si>
  <si>
    <t xml:space="preserve">死亡率</t>
  </si>
  <si>
    <t xml:space="preserve">婚姻</t>
  </si>
  <si>
    <t xml:space="preserve">離婚</t>
  </si>
  <si>
    <t xml:space="preserve">推計人口</t>
  </si>
  <si>
    <t xml:space="preserve">出生</t>
  </si>
  <si>
    <t xml:space="preserve">死亡</t>
  </si>
  <si>
    <t xml:space="preserve">自然増</t>
  </si>
  <si>
    <t xml:space="preserve">転入</t>
  </si>
  <si>
    <t xml:space="preserve">うち県外</t>
  </si>
  <si>
    <t xml:space="preserve">転出</t>
  </si>
  <si>
    <t xml:space="preserve">社会増</t>
  </si>
  <si>
    <t xml:space="preserve">増減</t>
  </si>
  <si>
    <t xml:space="preserve">超過率</t>
  </si>
  <si>
    <t xml:space="preserve">増加率</t>
  </si>
  <si>
    <t xml:space="preserve">*</t>
  </si>
  <si>
    <t xml:space="preserve">△135</t>
  </si>
  <si>
    <t xml:space="preserve">△320</t>
  </si>
  <si>
    <t xml:space="preserve">△45</t>
  </si>
  <si>
    <t xml:space="preserve">△203</t>
  </si>
  <si>
    <t xml:space="preserve">△102</t>
  </si>
  <si>
    <t xml:space="preserve">△244</t>
  </si>
  <si>
    <t xml:space="preserve">　　資料：「鳥取県の人口」鳥取県　市民課</t>
  </si>
  <si>
    <r>
      <rPr>
        <sz val="9"/>
        <rFont val="Noto Sans"/>
        <family val="2"/>
      </rPr>
      <t xml:space="preserve">　　用語の説明：○推計人口</t>
    </r>
    <r>
      <rPr>
        <sz val="9"/>
        <rFont val="ＭＳ Ｐ明朝"/>
        <family val="1"/>
        <charset val="128"/>
      </rPr>
      <t xml:space="preserve">=</t>
    </r>
    <r>
      <rPr>
        <sz val="9"/>
        <rFont val="Noto Sans"/>
        <family val="2"/>
      </rPr>
      <t xml:space="preserve">国勢調査人口を基に人口動態の増減による推計した人口　○人口動態</t>
    </r>
    <r>
      <rPr>
        <sz val="9"/>
        <rFont val="ＭＳ Ｐ明朝"/>
        <family val="1"/>
        <charset val="128"/>
      </rPr>
      <t xml:space="preserve">=</t>
    </r>
    <r>
      <rPr>
        <sz val="9"/>
        <rFont val="Noto Sans"/>
        <family val="2"/>
      </rPr>
      <t xml:space="preserve">自然動態及社会動態　○自然動態</t>
    </r>
    <r>
      <rPr>
        <sz val="9"/>
        <rFont val="ＭＳ Ｐ明朝"/>
        <family val="1"/>
        <charset val="128"/>
      </rPr>
      <t xml:space="preserve">=</t>
    </r>
    <r>
      <rPr>
        <sz val="9"/>
        <rFont val="Noto Sans"/>
        <family val="2"/>
      </rPr>
      <t xml:space="preserve">出生及び死亡　○社会動態</t>
    </r>
    <r>
      <rPr>
        <sz val="9"/>
        <rFont val="ＭＳ Ｐ明朝"/>
        <family val="1"/>
        <charset val="128"/>
      </rPr>
      <t xml:space="preserve">=</t>
    </r>
    <r>
      <rPr>
        <sz val="9"/>
        <rFont val="Noto Sans"/>
        <family val="2"/>
      </rPr>
      <t xml:space="preserve">住居の変更を伴</t>
    </r>
  </si>
  <si>
    <r>
      <rPr>
        <sz val="9"/>
        <rFont val="Noto Sans"/>
        <family val="2"/>
      </rPr>
      <t xml:space="preserve">　　　　　　　　　　う人口の地域間移動　○転出入超過率</t>
    </r>
    <r>
      <rPr>
        <sz val="9"/>
        <rFont val="ＭＳ Ｐ明朝"/>
        <family val="1"/>
        <charset val="128"/>
      </rPr>
      <t xml:space="preserve">=</t>
    </r>
    <r>
      <rPr>
        <sz val="9"/>
        <rFont val="Noto Sans"/>
        <family val="2"/>
      </rPr>
      <t xml:space="preserve">（転入者数</t>
    </r>
    <r>
      <rPr>
        <sz val="9"/>
        <rFont val="ＭＳ Ｐ明朝"/>
        <family val="1"/>
        <charset val="128"/>
      </rPr>
      <t xml:space="preserve">-</t>
    </r>
    <r>
      <rPr>
        <sz val="9"/>
        <rFont val="Noto Sans"/>
        <family val="2"/>
      </rPr>
      <t xml:space="preserve">転出者数）</t>
    </r>
    <r>
      <rPr>
        <sz val="9"/>
        <rFont val="ＭＳ Ｐ明朝"/>
        <family val="1"/>
        <charset val="128"/>
      </rPr>
      <t xml:space="preserve">÷</t>
    </r>
    <r>
      <rPr>
        <sz val="9"/>
        <rFont val="Noto Sans"/>
        <family val="2"/>
      </rPr>
      <t xml:space="preserve">総人口　○自然増加率</t>
    </r>
    <r>
      <rPr>
        <sz val="9"/>
        <rFont val="ＭＳ Ｐ明朝"/>
        <family val="1"/>
        <charset val="128"/>
      </rPr>
      <t xml:space="preserve">=</t>
    </r>
    <r>
      <rPr>
        <sz val="9"/>
        <rFont val="Noto Sans"/>
        <family val="2"/>
      </rPr>
      <t xml:space="preserve">（出生数－死亡数）</t>
    </r>
    <r>
      <rPr>
        <sz val="9"/>
        <rFont val="ＭＳ Ｐ明朝"/>
        <family val="1"/>
        <charset val="128"/>
      </rPr>
      <t xml:space="preserve">÷</t>
    </r>
    <r>
      <rPr>
        <sz val="9"/>
        <rFont val="Noto Sans"/>
        <family val="2"/>
      </rPr>
      <t xml:space="preserve">総人口 </t>
    </r>
  </si>
  <si>
    <r>
      <rPr>
        <sz val="9"/>
        <rFont val="Noto Sans"/>
        <family val="2"/>
      </rPr>
      <t xml:space="preserve">　　注意：人口動態は、各年</t>
    </r>
    <r>
      <rPr>
        <sz val="9"/>
        <rFont val="ＭＳ Ｐ明朝"/>
        <family val="1"/>
        <charset val="128"/>
      </rPr>
      <t xml:space="preserve">1</t>
    </r>
    <r>
      <rPr>
        <sz val="9"/>
        <rFont val="Noto Sans"/>
        <family val="2"/>
      </rPr>
      <t xml:space="preserve">月から</t>
    </r>
    <r>
      <rPr>
        <sz val="9"/>
        <rFont val="ＭＳ Ｐ明朝"/>
        <family val="1"/>
        <charset val="128"/>
      </rPr>
      <t xml:space="preserve">12</t>
    </r>
    <r>
      <rPr>
        <sz val="9"/>
        <rFont val="Noto Sans"/>
        <family val="2"/>
      </rPr>
      <t xml:space="preserve">月の年間数値である。　</t>
    </r>
    <r>
      <rPr>
        <sz val="9"/>
        <rFont val="ＭＳ Ｐ明朝"/>
        <family val="1"/>
        <charset val="128"/>
      </rPr>
      <t xml:space="preserve">*</t>
    </r>
    <r>
      <rPr>
        <sz val="9"/>
        <rFont val="Noto Sans"/>
        <family val="2"/>
      </rPr>
      <t xml:space="preserve">は国勢調査人口である。</t>
    </r>
  </si>
  <si>
    <r>
      <rPr>
        <sz val="11"/>
        <rFont val="Noto Sans"/>
        <family val="2"/>
      </rPr>
      <t xml:space="preserve">倉吉市の人口動態（月別：平成</t>
    </r>
    <r>
      <rPr>
        <sz val="11"/>
        <rFont val="ＭＳ Ｐ明朝"/>
        <family val="1"/>
        <charset val="128"/>
      </rPr>
      <t xml:space="preserve">16</t>
    </r>
    <r>
      <rPr>
        <sz val="11"/>
        <rFont val="Noto Sans"/>
        <family val="2"/>
      </rPr>
      <t xml:space="preserve">年）</t>
    </r>
  </si>
  <si>
    <t xml:space="preserve">各月１日　現在推計　人　　　口</t>
  </si>
  <si>
    <t xml:space="preserve">自　　然　　動　　態</t>
  </si>
  <si>
    <t xml:space="preserve">社　　会　　動　　態</t>
  </si>
  <si>
    <t xml:space="preserve">人　口増減数</t>
  </si>
  <si>
    <t xml:space="preserve">うち男</t>
  </si>
  <si>
    <t xml:space="preserve">転　　入</t>
  </si>
  <si>
    <t xml:space="preserve">転　　出</t>
  </si>
  <si>
    <t xml:space="preserve">県外</t>
  </si>
  <si>
    <t xml:space="preserve">　　資料：「鳥取県の人口」鳥取県</t>
  </si>
  <si>
    <t xml:space="preserve">推計人口による県外・県内移動者数（倉吉市への転入者数）</t>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t xml:space="preserve">合　　　計</t>
  </si>
  <si>
    <t xml:space="preserve">県　　　外</t>
  </si>
  <si>
    <t xml:space="preserve">県　　　内</t>
  </si>
  <si>
    <t xml:space="preserve">県内市計</t>
  </si>
  <si>
    <t xml:space="preserve">県内郡計</t>
  </si>
  <si>
    <t xml:space="preserve">泊 　村</t>
  </si>
  <si>
    <t xml:space="preserve">赤崎町</t>
  </si>
  <si>
    <r>
      <rPr>
        <sz val="9"/>
        <rFont val="Noto Sans"/>
        <family val="2"/>
      </rPr>
      <t xml:space="preserve">　　資料「鳥取県の人口」鳥取県</t>
    </r>
    <r>
      <rPr>
        <sz val="11"/>
        <rFont val="Noto Sans"/>
        <family val="2"/>
      </rPr>
      <t xml:space="preserve">　　</t>
    </r>
  </si>
  <si>
    <t xml:space="preserve">推計人口による県外・県内移動者数（倉吉市からの転出者数）</t>
  </si>
  <si>
    <t xml:space="preserve">経済活動人口の推移</t>
  </si>
  <si>
    <t xml:space="preserve">単位：人・％</t>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Noto Sans"/>
        <family val="2"/>
      </rPr>
      <t xml:space="preserve">（産業別就業者</t>
    </r>
    <r>
      <rPr>
        <sz val="11"/>
        <rFont val="ＭＳ Ｐ明朝"/>
        <family val="1"/>
        <charset val="128"/>
      </rPr>
      <t xml:space="preserve">a</t>
    </r>
    <r>
      <rPr>
        <sz val="11"/>
        <rFont val="Noto Sans"/>
        <family val="2"/>
      </rPr>
      <t xml:space="preserve">）</t>
    </r>
  </si>
  <si>
    <t xml:space="preserve">　総数</t>
  </si>
  <si>
    <t xml:space="preserve">　農業</t>
  </si>
  <si>
    <t xml:space="preserve">　林業</t>
  </si>
  <si>
    <t xml:space="preserve">　漁業</t>
  </si>
  <si>
    <t xml:space="preserve">　鉱業</t>
  </si>
  <si>
    <t xml:space="preserve">　建設業</t>
  </si>
  <si>
    <t xml:space="preserve">　製造業</t>
  </si>
  <si>
    <r>
      <rPr>
        <sz val="11"/>
        <rFont val="Noto Sans"/>
        <family val="2"/>
      </rPr>
      <t xml:space="preserve">　</t>
    </r>
    <r>
      <rPr>
        <sz val="8"/>
        <rFont val="Noto Sans"/>
        <family val="2"/>
      </rPr>
      <t xml:space="preserve">電気・ガス･ 熱供給・水道業</t>
    </r>
  </si>
  <si>
    <t xml:space="preserve">　運輸・通信業</t>
  </si>
  <si>
    <t xml:space="preserve">　卸・小売業、飲食店</t>
  </si>
  <si>
    <t xml:space="preserve">　金融・保険業</t>
  </si>
  <si>
    <t xml:space="preserve">)   338</t>
  </si>
  <si>
    <t xml:space="preserve">)   408</t>
  </si>
  <si>
    <t xml:space="preserve">　不動産業</t>
  </si>
  <si>
    <t xml:space="preserve">　サービス業</t>
  </si>
  <si>
    <r>
      <rPr>
        <sz val="11"/>
        <rFont val="Noto Sans"/>
        <family val="2"/>
      </rPr>
      <t xml:space="preserve">　</t>
    </r>
    <r>
      <rPr>
        <sz val="8"/>
        <rFont val="Noto Sans"/>
        <family val="2"/>
      </rPr>
      <t xml:space="preserve">公務（他に分類されないもの）</t>
    </r>
  </si>
  <si>
    <t xml:space="preserve">　分類不能の産業</t>
  </si>
  <si>
    <r>
      <rPr>
        <sz val="11"/>
        <rFont val="Noto Sans"/>
        <family val="2"/>
      </rPr>
      <t xml:space="preserve">（産業別就業者</t>
    </r>
    <r>
      <rPr>
        <sz val="11"/>
        <rFont val="ＭＳ Ｐ明朝"/>
        <family val="1"/>
        <charset val="128"/>
      </rPr>
      <t xml:space="preserve">b</t>
    </r>
    <r>
      <rPr>
        <sz val="11"/>
        <rFont val="Noto Sans"/>
        <family val="2"/>
      </rPr>
      <t xml:space="preserve">）</t>
    </r>
  </si>
  <si>
    <t xml:space="preserve">　第１次産業人口数</t>
  </si>
  <si>
    <t xml:space="preserve">　第２次産業人口数</t>
  </si>
  <si>
    <t xml:space="preserve">　第３次産業人口数</t>
  </si>
  <si>
    <t xml:space="preserve">　第１次産業人口比率</t>
  </si>
  <si>
    <t xml:space="preserve">　第２次産業人口比率</t>
  </si>
  <si>
    <t xml:space="preserve">　第３次産業人口比率</t>
  </si>
  <si>
    <t xml:space="preserve">（労働力状態別人口）</t>
  </si>
  <si>
    <t xml:space="preserve">　労働力人口</t>
  </si>
  <si>
    <t xml:space="preserve">　就業者人口</t>
  </si>
  <si>
    <t xml:space="preserve">　完全失業者人口</t>
  </si>
  <si>
    <t xml:space="preserve">　非労働力人口</t>
  </si>
  <si>
    <r>
      <rPr>
        <sz val="11"/>
        <rFont val="Noto Sans"/>
        <family val="2"/>
      </rPr>
      <t xml:space="preserve">　労働力率 </t>
    </r>
    <r>
      <rPr>
        <sz val="11"/>
        <rFont val="ＭＳ Ｐ明朝"/>
        <family val="1"/>
        <charset val="128"/>
      </rPr>
      <t xml:space="preserve">(%)</t>
    </r>
  </si>
  <si>
    <r>
      <rPr>
        <sz val="11"/>
        <rFont val="Noto Sans"/>
        <family val="2"/>
      </rPr>
      <t xml:space="preserve">　完全失業率 </t>
    </r>
    <r>
      <rPr>
        <sz val="11"/>
        <rFont val="ＭＳ Ｐ明朝"/>
        <family val="1"/>
        <charset val="128"/>
      </rPr>
      <t xml:space="preserve">(%)</t>
    </r>
  </si>
  <si>
    <r>
      <rPr>
        <sz val="11"/>
        <rFont val="Noto Sans"/>
        <family val="2"/>
      </rPr>
      <t xml:space="preserve">　</t>
    </r>
    <r>
      <rPr>
        <sz val="11"/>
        <rFont val="ＭＳ Ｐ明朝"/>
        <family val="1"/>
        <charset val="128"/>
      </rPr>
      <t xml:space="preserve">15</t>
    </r>
    <r>
      <rPr>
        <sz val="11"/>
        <rFont val="Noto Sans"/>
        <family val="2"/>
      </rPr>
      <t xml:space="preserve">歳以上人口</t>
    </r>
  </si>
  <si>
    <t xml:space="preserve">産業大分類別事業所数</t>
  </si>
  <si>
    <t xml:space="preserve">単位：所</t>
  </si>
  <si>
    <r>
      <rPr>
        <sz val="11"/>
        <rFont val="Noto Sans"/>
        <family val="2"/>
      </rPr>
      <t xml:space="preserve">昭和</t>
    </r>
    <r>
      <rPr>
        <sz val="11"/>
        <rFont val="ＭＳ Ｐ明朝"/>
        <family val="1"/>
        <charset val="128"/>
      </rPr>
      <t xml:space="preserve">47</t>
    </r>
    <r>
      <rPr>
        <sz val="11"/>
        <rFont val="Noto Sans"/>
        <family val="2"/>
      </rPr>
      <t xml:space="preserve">年</t>
    </r>
  </si>
  <si>
    <r>
      <rPr>
        <sz val="11"/>
        <rFont val="Noto Sans"/>
        <family val="2"/>
      </rPr>
      <t xml:space="preserve">昭和</t>
    </r>
    <r>
      <rPr>
        <sz val="11"/>
        <rFont val="ＭＳ Ｐ明朝"/>
        <family val="1"/>
        <charset val="128"/>
      </rPr>
      <t xml:space="preserve">53</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si>
  <si>
    <t xml:space="preserve">平成３年</t>
  </si>
  <si>
    <t xml:space="preserve">平成８年</t>
  </si>
  <si>
    <t xml:space="preserve">第１次産業</t>
  </si>
  <si>
    <t xml:space="preserve">第２次産業</t>
  </si>
  <si>
    <t xml:space="preserve">鉱業</t>
  </si>
  <si>
    <t xml:space="preserve">建設業</t>
  </si>
  <si>
    <t xml:space="preserve">製造業</t>
  </si>
  <si>
    <t xml:space="preserve">第３次産業</t>
  </si>
  <si>
    <t xml:space="preserve">電気・ｶﾞｽ・熱供給・水道業</t>
  </si>
  <si>
    <t xml:space="preserve">運輸・通信業</t>
  </si>
  <si>
    <t xml:space="preserve">卸売・小売業・飲食店</t>
  </si>
  <si>
    <t xml:space="preserve">金融・保険業</t>
  </si>
  <si>
    <t xml:space="preserve">不動産業</t>
  </si>
  <si>
    <t xml:space="preserve">サービス業</t>
  </si>
  <si>
    <t xml:space="preserve">公務</t>
  </si>
  <si>
    <t xml:space="preserve">　　資料：「事業所統計調査」「事業所・企業統計調査」　総務省</t>
  </si>
  <si>
    <t xml:space="preserve">産業大分類別従業者数</t>
  </si>
  <si>
    <t xml:space="preserve">倉吉市の農業人口の推移</t>
  </si>
  <si>
    <t xml:space="preserve">農家人口総数</t>
  </si>
  <si>
    <t xml:space="preserve">うち 男</t>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t xml:space="preserve">＊</t>
  </si>
  <si>
    <r>
      <rPr>
        <sz val="11"/>
        <rFont val="ＭＳ Ｐ明朝"/>
        <family val="1"/>
        <charset val="128"/>
      </rPr>
      <t xml:space="preserve">65</t>
    </r>
    <r>
      <rPr>
        <sz val="11"/>
        <rFont val="Noto Sans"/>
        <family val="2"/>
      </rPr>
      <t xml:space="preserve">歳以上</t>
    </r>
  </si>
  <si>
    <t xml:space="preserve">うち 女</t>
  </si>
  <si>
    <t xml:space="preserve">　　資料：「農業センサス」農林水産省</t>
  </si>
  <si>
    <r>
      <rPr>
        <sz val="9"/>
        <rFont val="Noto Sans"/>
        <family val="2"/>
      </rPr>
      <t xml:space="preserve">　　注意：平成</t>
    </r>
    <r>
      <rPr>
        <sz val="9"/>
        <rFont val="ＭＳ Ｐ明朝"/>
        <family val="1"/>
        <charset val="128"/>
      </rPr>
      <t xml:space="preserve">12</t>
    </r>
    <r>
      <rPr>
        <sz val="9"/>
        <rFont val="Noto Sans"/>
        <family val="2"/>
      </rPr>
      <t xml:space="preserve">年数値は概数値である。＊は</t>
    </r>
    <r>
      <rPr>
        <sz val="9"/>
        <rFont val="ＭＳ Ｐ明朝"/>
        <family val="1"/>
        <charset val="128"/>
      </rPr>
      <t xml:space="preserve">15</t>
    </r>
    <r>
      <rPr>
        <sz val="9"/>
        <rFont val="Noto Sans"/>
        <family val="2"/>
      </rPr>
      <t xml:space="preserve">歳～</t>
    </r>
    <r>
      <rPr>
        <sz val="9"/>
        <rFont val="ＭＳ Ｐ明朝"/>
        <family val="1"/>
        <charset val="128"/>
      </rPr>
      <t xml:space="preserve">59</t>
    </r>
    <r>
      <rPr>
        <sz val="9"/>
        <rFont val="Noto Sans"/>
        <family val="2"/>
      </rPr>
      <t xml:space="preserve">歳、</t>
    </r>
    <r>
      <rPr>
        <sz val="9"/>
        <rFont val="ＭＳ Ｐ明朝"/>
        <family val="1"/>
        <charset val="128"/>
      </rPr>
      <t xml:space="preserve">60</t>
    </r>
    <r>
      <rPr>
        <sz val="9"/>
        <rFont val="Noto Sans"/>
        <family val="2"/>
      </rPr>
      <t xml:space="preserve">歳以上人口　</t>
    </r>
  </si>
  <si>
    <t xml:space="preserve">農業センサスによる地区別農家人口（総数）</t>
  </si>
  <si>
    <t xml:space="preserve">１　農家人口</t>
  </si>
  <si>
    <t xml:space="preserve">倉吉</t>
  </si>
  <si>
    <r>
      <rPr>
        <sz val="10"/>
        <rFont val="Noto Sans"/>
        <family val="2"/>
      </rPr>
      <t xml:space="preserve">昭和</t>
    </r>
    <r>
      <rPr>
        <sz val="10"/>
        <rFont val="ＭＳ Ｐ明朝"/>
        <family val="1"/>
        <charset val="128"/>
      </rPr>
      <t xml:space="preserve">35</t>
    </r>
    <r>
      <rPr>
        <sz val="10"/>
        <rFont val="Noto Sans"/>
        <family val="2"/>
      </rPr>
      <t xml:space="preserve">年</t>
    </r>
  </si>
  <si>
    <r>
      <rPr>
        <sz val="10"/>
        <rFont val="Noto Sans"/>
        <family val="2"/>
      </rPr>
      <t xml:space="preserve">昭和</t>
    </r>
    <r>
      <rPr>
        <sz val="10"/>
        <rFont val="ＭＳ Ｐ明朝"/>
        <family val="1"/>
        <charset val="128"/>
      </rPr>
      <t xml:space="preserve">40</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si>
  <si>
    <t xml:space="preserve">２　就業人口</t>
  </si>
  <si>
    <t xml:space="preserve">※</t>
  </si>
  <si>
    <r>
      <rPr>
        <sz val="9"/>
        <rFont val="Noto Sans"/>
        <family val="2"/>
      </rPr>
      <t xml:space="preserve">　　用語の説明：○就業人口</t>
    </r>
    <r>
      <rPr>
        <sz val="9"/>
        <rFont val="ＭＳ Ｐ明朝"/>
        <family val="1"/>
        <charset val="128"/>
      </rPr>
      <t xml:space="preserve">=1</t>
    </r>
    <r>
      <rPr>
        <sz val="9"/>
        <rFont val="Noto Sans"/>
        <family val="2"/>
      </rPr>
      <t xml:space="preserve">年間に仕事としては主として農業に従事した者</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の就業人口である。</t>
    </r>
  </si>
  <si>
    <t xml:space="preserve">倉吉市の農家数と経営耕地面積の推移</t>
  </si>
  <si>
    <r>
      <rPr>
        <sz val="10"/>
        <rFont val="Noto Sans"/>
        <family val="2"/>
      </rPr>
      <t xml:space="preserve">単位：戸・％・</t>
    </r>
    <r>
      <rPr>
        <sz val="10"/>
        <rFont val="ＭＳ Ｐ明朝"/>
        <family val="1"/>
        <charset val="128"/>
      </rPr>
      <t xml:space="preserve">ha</t>
    </r>
  </si>
  <si>
    <r>
      <rPr>
        <sz val="11"/>
        <rFont val="ＭＳ Ｐ明朝"/>
        <family val="1"/>
        <charset val="128"/>
      </rPr>
      <t xml:space="preserve">(</t>
    </r>
    <r>
      <rPr>
        <sz val="11"/>
        <rFont val="Noto Sans"/>
        <family val="2"/>
      </rPr>
      <t xml:space="preserve">実数</t>
    </r>
    <r>
      <rPr>
        <sz val="11"/>
        <rFont val="ＭＳ Ｐ明朝"/>
        <family val="1"/>
        <charset val="128"/>
      </rPr>
      <t xml:space="preserve">)</t>
    </r>
  </si>
  <si>
    <t xml:space="preserve">　総農家戸数</t>
  </si>
  <si>
    <t xml:space="preserve">　専業農家</t>
  </si>
  <si>
    <r>
      <rPr>
        <sz val="10.5"/>
        <rFont val="ＭＳ Ｐ明朝"/>
        <family val="1"/>
        <charset val="128"/>
      </rPr>
      <t xml:space="preserve">377</t>
    </r>
    <r>
      <rPr>
        <sz val="8"/>
        <rFont val="ＭＳ Ｐ明朝"/>
        <family val="1"/>
        <charset val="128"/>
      </rPr>
      <t xml:space="preserve">※</t>
    </r>
  </si>
  <si>
    <t xml:space="preserve">　兼業農家</t>
  </si>
  <si>
    <r>
      <rPr>
        <sz val="10.5"/>
        <rFont val="ＭＳ Ｐ明朝"/>
        <family val="1"/>
        <charset val="128"/>
      </rPr>
      <t xml:space="preserve">1,836</t>
    </r>
    <r>
      <rPr>
        <sz val="8"/>
        <rFont val="ＭＳ Ｐ明朝"/>
        <family val="1"/>
        <charset val="128"/>
      </rPr>
      <t xml:space="preserve">※</t>
    </r>
  </si>
  <si>
    <t xml:space="preserve">　　うち第１種</t>
  </si>
  <si>
    <r>
      <rPr>
        <sz val="10.5"/>
        <rFont val="ＭＳ Ｐ明朝"/>
        <family val="1"/>
        <charset val="128"/>
      </rPr>
      <t xml:space="preserve">348</t>
    </r>
    <r>
      <rPr>
        <sz val="8"/>
        <rFont val="ＭＳ Ｐ明朝"/>
        <family val="1"/>
        <charset val="128"/>
      </rPr>
      <t xml:space="preserve">※</t>
    </r>
  </si>
  <si>
    <t xml:space="preserve">　　うち第２種</t>
  </si>
  <si>
    <r>
      <rPr>
        <sz val="10.5"/>
        <rFont val="ＭＳ Ｐ明朝"/>
        <family val="1"/>
        <charset val="128"/>
      </rPr>
      <t xml:space="preserve">1,488</t>
    </r>
    <r>
      <rPr>
        <sz val="8"/>
        <rFont val="ＭＳ Ｐ明朝"/>
        <family val="1"/>
        <charset val="128"/>
      </rPr>
      <t xml:space="preserve">※</t>
    </r>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0.5"/>
        <rFont val="ＭＳ Ｐ明朝"/>
        <family val="1"/>
        <charset val="128"/>
      </rPr>
      <t xml:space="preserve">100.0</t>
    </r>
    <r>
      <rPr>
        <sz val="8"/>
        <rFont val="ＭＳ Ｐ明朝"/>
        <family val="1"/>
        <charset val="128"/>
      </rPr>
      <t xml:space="preserve">※</t>
    </r>
  </si>
  <si>
    <r>
      <rPr>
        <sz val="10.5"/>
        <rFont val="ＭＳ Ｐ明朝"/>
        <family val="1"/>
        <charset val="128"/>
      </rPr>
      <t xml:space="preserve">17.0</t>
    </r>
    <r>
      <rPr>
        <sz val="8"/>
        <rFont val="ＭＳ Ｐ明朝"/>
        <family val="1"/>
        <charset val="128"/>
      </rPr>
      <t xml:space="preserve">※</t>
    </r>
  </si>
  <si>
    <r>
      <rPr>
        <sz val="10.5"/>
        <rFont val="ＭＳ Ｐ明朝"/>
        <family val="1"/>
        <charset val="128"/>
      </rPr>
      <t xml:space="preserve">83.0</t>
    </r>
    <r>
      <rPr>
        <sz val="8"/>
        <rFont val="ＭＳ Ｐ明朝"/>
        <family val="1"/>
        <charset val="128"/>
      </rPr>
      <t xml:space="preserve">※</t>
    </r>
  </si>
  <si>
    <r>
      <rPr>
        <sz val="10.5"/>
        <rFont val="ＭＳ Ｐ明朝"/>
        <family val="1"/>
        <charset val="128"/>
      </rPr>
      <t xml:space="preserve">15.7</t>
    </r>
    <r>
      <rPr>
        <sz val="8"/>
        <rFont val="ＭＳ Ｐ明朝"/>
        <family val="1"/>
        <charset val="128"/>
      </rPr>
      <t xml:space="preserve">※</t>
    </r>
  </si>
  <si>
    <r>
      <rPr>
        <sz val="10.5"/>
        <rFont val="ＭＳ Ｐ明朝"/>
        <family val="1"/>
        <charset val="128"/>
      </rPr>
      <t xml:space="preserve">67.2</t>
    </r>
    <r>
      <rPr>
        <sz val="8"/>
        <rFont val="ＭＳ Ｐ明朝"/>
        <family val="1"/>
        <charset val="128"/>
      </rPr>
      <t xml:space="preserve">※</t>
    </r>
  </si>
  <si>
    <t xml:space="preserve">　総経営耕地総面積</t>
  </si>
  <si>
    <t xml:space="preserve">　田</t>
  </si>
  <si>
    <t xml:space="preserve">　畑</t>
  </si>
  <si>
    <t xml:space="preserve">　樹園地</t>
  </si>
  <si>
    <t xml:space="preserve">　　うち果樹園</t>
  </si>
  <si>
    <t xml:space="preserve">　　うち桑畑</t>
  </si>
  <si>
    <t xml:space="preserve">　　うち茶園</t>
  </si>
  <si>
    <t xml:space="preserve">　　うちその他</t>
  </si>
  <si>
    <t xml:space="preserve">　総経営耕地面積</t>
  </si>
  <si>
    <t xml:space="preserve">　農家一戸当面積</t>
  </si>
  <si>
    <t xml:space="preserve">経営耕地規模別農家数</t>
  </si>
  <si>
    <t xml:space="preserve">　例外規定</t>
  </si>
  <si>
    <r>
      <rPr>
        <sz val="11"/>
        <rFont val="Noto Sans"/>
        <family val="2"/>
      </rPr>
      <t xml:space="preserve">　</t>
    </r>
    <r>
      <rPr>
        <sz val="11"/>
        <rFont val="ＭＳ Ｐ明朝"/>
        <family val="1"/>
        <charset val="128"/>
      </rPr>
      <t xml:space="preserve">0.1-0.3ha</t>
    </r>
  </si>
  <si>
    <r>
      <rPr>
        <sz val="11"/>
        <rFont val="Noto Sans"/>
        <family val="2"/>
      </rPr>
      <t xml:space="preserve">　</t>
    </r>
    <r>
      <rPr>
        <sz val="11"/>
        <rFont val="ＭＳ Ｐ明朝"/>
        <family val="1"/>
        <charset val="128"/>
      </rPr>
      <t xml:space="preserve">0.3-0.5ha</t>
    </r>
  </si>
  <si>
    <r>
      <rPr>
        <sz val="11"/>
        <rFont val="Noto Sans"/>
        <family val="2"/>
      </rPr>
      <t xml:space="preserve">　</t>
    </r>
    <r>
      <rPr>
        <sz val="11"/>
        <rFont val="ＭＳ Ｐ明朝"/>
        <family val="1"/>
        <charset val="128"/>
      </rPr>
      <t xml:space="preserve">0.5-1.0ha</t>
    </r>
  </si>
  <si>
    <r>
      <rPr>
        <sz val="11"/>
        <rFont val="Noto Sans"/>
        <family val="2"/>
      </rPr>
      <t xml:space="preserve">　</t>
    </r>
    <r>
      <rPr>
        <sz val="11"/>
        <rFont val="ＭＳ Ｐ明朝"/>
        <family val="1"/>
        <charset val="128"/>
      </rPr>
      <t xml:space="preserve">1.0-1.5ha</t>
    </r>
  </si>
  <si>
    <r>
      <rPr>
        <sz val="11"/>
        <rFont val="Noto Sans"/>
        <family val="2"/>
      </rPr>
      <t xml:space="preserve">　</t>
    </r>
    <r>
      <rPr>
        <sz val="11"/>
        <rFont val="ＭＳ Ｐ明朝"/>
        <family val="1"/>
        <charset val="128"/>
      </rPr>
      <t xml:space="preserve">1.5-2.0ha</t>
    </r>
  </si>
  <si>
    <r>
      <rPr>
        <sz val="11"/>
        <rFont val="Noto Sans"/>
        <family val="2"/>
      </rPr>
      <t xml:space="preserve">　</t>
    </r>
    <r>
      <rPr>
        <sz val="11"/>
        <rFont val="ＭＳ Ｐ明朝"/>
        <family val="1"/>
        <charset val="128"/>
      </rPr>
      <t xml:space="preserve">2.0-2.5ha</t>
    </r>
  </si>
  <si>
    <r>
      <rPr>
        <sz val="11"/>
        <rFont val="Noto Sans"/>
        <family val="2"/>
      </rPr>
      <t xml:space="preserve">　</t>
    </r>
    <r>
      <rPr>
        <sz val="11"/>
        <rFont val="ＭＳ Ｐ明朝"/>
        <family val="1"/>
        <charset val="128"/>
      </rPr>
      <t xml:space="preserve">2.5-3.0ha</t>
    </r>
  </si>
  <si>
    <r>
      <rPr>
        <sz val="11"/>
        <rFont val="Noto Sans"/>
        <family val="2"/>
      </rPr>
      <t xml:space="preserve">　</t>
    </r>
    <r>
      <rPr>
        <sz val="11"/>
        <rFont val="ＭＳ Ｐ明朝"/>
        <family val="1"/>
        <charset val="128"/>
      </rPr>
      <t xml:space="preserve">3.0ha </t>
    </r>
    <r>
      <rPr>
        <sz val="11"/>
        <rFont val="Noto Sans"/>
        <family val="2"/>
      </rPr>
      <t xml:space="preserve">以上</t>
    </r>
  </si>
  <si>
    <r>
      <rPr>
        <sz val="9"/>
        <rFont val="Noto Sans"/>
        <family val="2"/>
      </rPr>
      <t xml:space="preserve">　　用語の説明：○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農業を主としている農家　○第</t>
    </r>
    <r>
      <rPr>
        <sz val="9"/>
        <rFont val="ＭＳ Ｐ明朝"/>
        <family val="1"/>
        <charset val="128"/>
      </rPr>
      <t xml:space="preserve">2</t>
    </r>
    <r>
      <rPr>
        <sz val="9"/>
        <rFont val="Noto Sans"/>
        <family val="2"/>
      </rPr>
      <t xml:space="preserve">種兼業農家</t>
    </r>
    <r>
      <rPr>
        <sz val="9"/>
        <rFont val="ＭＳ Ｐ明朝"/>
        <family val="1"/>
        <charset val="128"/>
      </rPr>
      <t xml:space="preserve">=</t>
    </r>
    <r>
      <rPr>
        <sz val="9"/>
        <rFont val="Noto Sans"/>
        <family val="2"/>
      </rPr>
      <t xml:space="preserve">兼業を主としている農家</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による数値である。</t>
    </r>
  </si>
  <si>
    <t xml:space="preserve">農業センサスによる地区別農家数</t>
  </si>
  <si>
    <t xml:space="preserve">（１）農家総数</t>
  </si>
  <si>
    <t xml:space="preserve">単位：戸</t>
  </si>
  <si>
    <t xml:space="preserve">平成 ２年</t>
  </si>
  <si>
    <t xml:space="preserve">平成 ７年</t>
  </si>
  <si>
    <t xml:space="preserve">（２）専業農家</t>
  </si>
  <si>
    <r>
      <rPr>
        <sz val="10.5"/>
        <rFont val="ＭＳ Ｐ明朝"/>
        <family val="1"/>
        <charset val="128"/>
      </rPr>
      <t xml:space="preserve">21</t>
    </r>
    <r>
      <rPr>
        <sz val="8"/>
        <rFont val="ＭＳ Ｐ明朝"/>
        <family val="1"/>
        <charset val="128"/>
      </rPr>
      <t xml:space="preserve">※</t>
    </r>
  </si>
  <si>
    <r>
      <rPr>
        <sz val="10.5"/>
        <rFont val="ＭＳ Ｐ明朝"/>
        <family val="1"/>
        <charset val="128"/>
      </rPr>
      <t xml:space="preserve">11</t>
    </r>
    <r>
      <rPr>
        <sz val="8"/>
        <rFont val="ＭＳ Ｐ明朝"/>
        <family val="1"/>
        <charset val="128"/>
      </rPr>
      <t xml:space="preserve">※</t>
    </r>
  </si>
  <si>
    <r>
      <rPr>
        <sz val="10.5"/>
        <rFont val="ＭＳ Ｐ明朝"/>
        <family val="1"/>
        <charset val="128"/>
      </rPr>
      <t xml:space="preserve">13</t>
    </r>
    <r>
      <rPr>
        <sz val="8"/>
        <rFont val="ＭＳ Ｐ明朝"/>
        <family val="1"/>
        <charset val="128"/>
      </rPr>
      <t xml:space="preserve">※</t>
    </r>
  </si>
  <si>
    <r>
      <rPr>
        <sz val="10.5"/>
        <rFont val="ＭＳ Ｐ明朝"/>
        <family val="1"/>
        <charset val="128"/>
      </rPr>
      <t xml:space="preserve">7</t>
    </r>
    <r>
      <rPr>
        <sz val="8"/>
        <rFont val="ＭＳ Ｐ明朝"/>
        <family val="1"/>
        <charset val="128"/>
      </rPr>
      <t xml:space="preserve">※</t>
    </r>
  </si>
  <si>
    <r>
      <rPr>
        <sz val="10.5"/>
        <rFont val="ＭＳ Ｐ明朝"/>
        <family val="1"/>
        <charset val="128"/>
      </rPr>
      <t xml:space="preserve">30</t>
    </r>
    <r>
      <rPr>
        <sz val="8"/>
        <rFont val="ＭＳ Ｐ明朝"/>
        <family val="1"/>
        <charset val="128"/>
      </rPr>
      <t xml:space="preserve">※</t>
    </r>
  </si>
  <si>
    <r>
      <rPr>
        <sz val="10.5"/>
        <rFont val="ＭＳ Ｐ明朝"/>
        <family val="1"/>
        <charset val="128"/>
      </rPr>
      <t xml:space="preserve">56</t>
    </r>
    <r>
      <rPr>
        <sz val="8"/>
        <rFont val="ＭＳ Ｐ明朝"/>
        <family val="1"/>
        <charset val="128"/>
      </rPr>
      <t xml:space="preserve">※</t>
    </r>
  </si>
  <si>
    <r>
      <rPr>
        <sz val="10.5"/>
        <rFont val="ＭＳ Ｐ明朝"/>
        <family val="1"/>
        <charset val="128"/>
      </rPr>
      <t xml:space="preserve">72</t>
    </r>
    <r>
      <rPr>
        <sz val="8"/>
        <rFont val="ＭＳ Ｐ明朝"/>
        <family val="1"/>
        <charset val="128"/>
      </rPr>
      <t xml:space="preserve">※</t>
    </r>
  </si>
  <si>
    <r>
      <rPr>
        <sz val="10.5"/>
        <rFont val="ＭＳ Ｐ明朝"/>
        <family val="1"/>
        <charset val="128"/>
      </rPr>
      <t xml:space="preserve">73</t>
    </r>
    <r>
      <rPr>
        <sz val="8"/>
        <rFont val="ＭＳ Ｐ明朝"/>
        <family val="1"/>
        <charset val="128"/>
      </rPr>
      <t xml:space="preserve">※</t>
    </r>
  </si>
  <si>
    <r>
      <rPr>
        <sz val="10.5"/>
        <rFont val="ＭＳ Ｐ明朝"/>
        <family val="1"/>
        <charset val="128"/>
      </rPr>
      <t xml:space="preserve">55</t>
    </r>
    <r>
      <rPr>
        <sz val="8"/>
        <rFont val="ＭＳ Ｐ明朝"/>
        <family val="1"/>
        <charset val="128"/>
      </rPr>
      <t xml:space="preserve">※</t>
    </r>
  </si>
  <si>
    <r>
      <rPr>
        <sz val="10.5"/>
        <rFont val="ＭＳ Ｐ明朝"/>
        <family val="1"/>
        <charset val="128"/>
      </rPr>
      <t xml:space="preserve">39</t>
    </r>
    <r>
      <rPr>
        <sz val="8"/>
        <rFont val="ＭＳ Ｐ明朝"/>
        <family val="1"/>
        <charset val="128"/>
      </rPr>
      <t xml:space="preserve">※</t>
    </r>
  </si>
  <si>
    <t xml:space="preserve">（３）兼業農家</t>
  </si>
  <si>
    <r>
      <rPr>
        <sz val="10.5"/>
        <rFont val="ＭＳ Ｐ明朝"/>
        <family val="1"/>
        <charset val="128"/>
      </rPr>
      <t xml:space="preserve">146</t>
    </r>
    <r>
      <rPr>
        <sz val="8"/>
        <rFont val="ＭＳ Ｐ明朝"/>
        <family val="1"/>
        <charset val="128"/>
      </rPr>
      <t xml:space="preserve">※</t>
    </r>
  </si>
  <si>
    <r>
      <rPr>
        <sz val="10.5"/>
        <rFont val="ＭＳ Ｐ明朝"/>
        <family val="1"/>
        <charset val="128"/>
      </rPr>
      <t xml:space="preserve">59</t>
    </r>
    <r>
      <rPr>
        <sz val="8"/>
        <rFont val="ＭＳ Ｐ明朝"/>
        <family val="1"/>
        <charset val="128"/>
      </rPr>
      <t xml:space="preserve">※</t>
    </r>
  </si>
  <si>
    <r>
      <rPr>
        <sz val="10.5"/>
        <rFont val="ＭＳ Ｐ明朝"/>
        <family val="1"/>
        <charset val="128"/>
      </rPr>
      <t xml:space="preserve">77</t>
    </r>
    <r>
      <rPr>
        <sz val="8"/>
        <rFont val="ＭＳ Ｐ明朝"/>
        <family val="1"/>
        <charset val="128"/>
      </rPr>
      <t xml:space="preserve">※</t>
    </r>
  </si>
  <si>
    <r>
      <rPr>
        <sz val="10.5"/>
        <rFont val="ＭＳ Ｐ明朝"/>
        <family val="1"/>
        <charset val="128"/>
      </rPr>
      <t xml:space="preserve">52</t>
    </r>
    <r>
      <rPr>
        <sz val="8"/>
        <rFont val="ＭＳ Ｐ明朝"/>
        <family val="1"/>
        <charset val="128"/>
      </rPr>
      <t xml:space="preserve">※</t>
    </r>
  </si>
  <si>
    <r>
      <rPr>
        <sz val="10.5"/>
        <rFont val="ＭＳ Ｐ明朝"/>
        <family val="1"/>
        <charset val="128"/>
      </rPr>
      <t xml:space="preserve">148</t>
    </r>
    <r>
      <rPr>
        <sz val="8"/>
        <rFont val="ＭＳ Ｐ明朝"/>
        <family val="1"/>
        <charset val="128"/>
      </rPr>
      <t xml:space="preserve">※</t>
    </r>
  </si>
  <si>
    <r>
      <rPr>
        <sz val="10.5"/>
        <rFont val="ＭＳ Ｐ明朝"/>
        <family val="1"/>
        <charset val="128"/>
      </rPr>
      <t xml:space="preserve">273</t>
    </r>
    <r>
      <rPr>
        <sz val="8"/>
        <rFont val="ＭＳ Ｐ明朝"/>
        <family val="1"/>
        <charset val="128"/>
      </rPr>
      <t xml:space="preserve">※</t>
    </r>
  </si>
  <si>
    <r>
      <rPr>
        <sz val="10.5"/>
        <rFont val="ＭＳ Ｐ明朝"/>
        <family val="1"/>
        <charset val="128"/>
      </rPr>
      <t xml:space="preserve">235</t>
    </r>
    <r>
      <rPr>
        <sz val="8"/>
        <rFont val="ＭＳ Ｐ明朝"/>
        <family val="1"/>
        <charset val="128"/>
      </rPr>
      <t xml:space="preserve">※</t>
    </r>
  </si>
  <si>
    <r>
      <rPr>
        <sz val="10.5"/>
        <rFont val="ＭＳ Ｐ明朝"/>
        <family val="1"/>
        <charset val="128"/>
      </rPr>
      <t xml:space="preserve">336</t>
    </r>
    <r>
      <rPr>
        <sz val="8"/>
        <rFont val="ＭＳ Ｐ明朝"/>
        <family val="1"/>
        <charset val="128"/>
      </rPr>
      <t xml:space="preserve">※</t>
    </r>
  </si>
  <si>
    <r>
      <rPr>
        <sz val="10.5"/>
        <rFont val="ＭＳ Ｐ明朝"/>
        <family val="1"/>
        <charset val="128"/>
      </rPr>
      <t xml:space="preserve">276</t>
    </r>
    <r>
      <rPr>
        <sz val="8"/>
        <rFont val="ＭＳ Ｐ明朝"/>
        <family val="1"/>
        <charset val="128"/>
      </rPr>
      <t xml:space="preserve">※</t>
    </r>
  </si>
  <si>
    <r>
      <rPr>
        <sz val="10.5"/>
        <rFont val="ＭＳ Ｐ明朝"/>
        <family val="1"/>
        <charset val="128"/>
      </rPr>
      <t xml:space="preserve">234</t>
    </r>
    <r>
      <rPr>
        <sz val="8"/>
        <rFont val="ＭＳ Ｐ明朝"/>
        <family val="1"/>
        <charset val="128"/>
      </rPr>
      <t xml:space="preserve">※</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による数値である。</t>
    </r>
  </si>
  <si>
    <t xml:space="preserve">農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２）田</t>
  </si>
  <si>
    <t xml:space="preserve">（３）畑</t>
  </si>
  <si>
    <t xml:space="preserve">（４）樹園地</t>
  </si>
  <si>
    <t xml:space="preserve">単位：ｈａ</t>
  </si>
  <si>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1</t>
    </r>
    <r>
      <rPr>
        <sz val="11"/>
        <rFont val="Noto Sans"/>
        <family val="2"/>
      </rPr>
      <t xml:space="preserve">）樹園地のうち果樹園</t>
    </r>
  </si>
  <si>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2</t>
    </r>
    <r>
      <rPr>
        <sz val="11"/>
        <rFont val="Noto Sans"/>
        <family val="2"/>
      </rPr>
      <t xml:space="preserve">）樹園地のうち桑園</t>
    </r>
  </si>
  <si>
    <t xml:space="preserve">農業生産の推移</t>
  </si>
  <si>
    <t xml:space="preserve">（１）農業産出額</t>
  </si>
  <si>
    <t xml:space="preserve">単位：千万円</t>
  </si>
  <si>
    <t xml:space="preserve">平成９年</t>
  </si>
  <si>
    <r>
      <rPr>
        <sz val="11"/>
        <rFont val="Noto Sans"/>
        <family val="2"/>
      </rPr>
      <t xml:space="preserve">平成</t>
    </r>
    <r>
      <rPr>
        <sz val="11"/>
        <rFont val="ＭＳ Ｐ明朝"/>
        <family val="1"/>
        <charset val="128"/>
      </rPr>
      <t xml:space="preserve">10 </t>
    </r>
    <r>
      <rPr>
        <sz val="11"/>
        <rFont val="Noto Sans"/>
        <family val="2"/>
      </rPr>
      <t xml:space="preserve">年</t>
    </r>
  </si>
  <si>
    <r>
      <rPr>
        <sz val="11"/>
        <rFont val="Noto Sans"/>
        <family val="2"/>
      </rPr>
      <t xml:space="preserve">平成</t>
    </r>
    <r>
      <rPr>
        <sz val="11"/>
        <rFont val="ＭＳ Ｐ明朝"/>
        <family val="1"/>
        <charset val="128"/>
      </rPr>
      <t xml:space="preserve">11 </t>
    </r>
    <r>
      <rPr>
        <sz val="11"/>
        <rFont val="Noto Sans"/>
        <family val="2"/>
      </rPr>
      <t xml:space="preserve">年</t>
    </r>
  </si>
  <si>
    <r>
      <rPr>
        <sz val="11"/>
        <rFont val="Noto Sans"/>
        <family val="2"/>
      </rPr>
      <t xml:space="preserve">平成</t>
    </r>
    <r>
      <rPr>
        <sz val="11"/>
        <rFont val="ＭＳ Ｐ明朝"/>
        <family val="1"/>
        <charset val="128"/>
      </rPr>
      <t xml:space="preserve">12 </t>
    </r>
    <r>
      <rPr>
        <sz val="11"/>
        <rFont val="Noto Sans"/>
        <family val="2"/>
      </rPr>
      <t xml:space="preserve">年</t>
    </r>
  </si>
  <si>
    <t xml:space="preserve">耕作小計</t>
  </si>
  <si>
    <t xml:space="preserve">　米</t>
  </si>
  <si>
    <t xml:space="preserve">　麦類</t>
  </si>
  <si>
    <t xml:space="preserve">　雑穀・豆類</t>
  </si>
  <si>
    <t xml:space="preserve">　いも類</t>
  </si>
  <si>
    <t xml:space="preserve">　野菜</t>
  </si>
  <si>
    <t xml:space="preserve">　果実</t>
  </si>
  <si>
    <t xml:space="preserve">　花き</t>
  </si>
  <si>
    <t xml:space="preserve">　工芸農作物</t>
  </si>
  <si>
    <t xml:space="preserve">　種苗・苗木他</t>
  </si>
  <si>
    <t xml:space="preserve">養蚕</t>
  </si>
  <si>
    <t xml:space="preserve">畜産小計</t>
  </si>
  <si>
    <t xml:space="preserve">　肉用牛</t>
  </si>
  <si>
    <t xml:space="preserve">　乳用牛</t>
  </si>
  <si>
    <t xml:space="preserve">　豚</t>
  </si>
  <si>
    <t xml:space="preserve">　にわとり</t>
  </si>
  <si>
    <t xml:space="preserve">ｘ</t>
  </si>
  <si>
    <t xml:space="preserve">　他の畜産物</t>
  </si>
  <si>
    <t xml:space="preserve">加工農産物</t>
  </si>
  <si>
    <t xml:space="preserve">（２）個別農産物粗生産額の順位</t>
  </si>
  <si>
    <t xml:space="preserve">単位：百万円</t>
  </si>
  <si>
    <t xml:space="preserve">第１位</t>
  </si>
  <si>
    <t xml:space="preserve">米</t>
  </si>
  <si>
    <t xml:space="preserve">第２位</t>
  </si>
  <si>
    <t xml:space="preserve">なし</t>
  </si>
  <si>
    <t xml:space="preserve">すいか</t>
  </si>
  <si>
    <t xml:space="preserve">第３位</t>
  </si>
  <si>
    <t xml:space="preserve">第４位</t>
  </si>
  <si>
    <t xml:space="preserve">肉用牛</t>
  </si>
  <si>
    <t xml:space="preserve">生乳</t>
  </si>
  <si>
    <t xml:space="preserve">第５位</t>
  </si>
  <si>
    <t xml:space="preserve">豚</t>
  </si>
  <si>
    <t xml:space="preserve">　　資料：「鳥取農林水産統計年報」中四国農政局統計情報事務所</t>
  </si>
  <si>
    <t xml:space="preserve">農業所得の推移</t>
  </si>
  <si>
    <t xml:space="preserve">区分 </t>
  </si>
  <si>
    <t xml:space="preserve"> 生産農業所得</t>
  </si>
  <si>
    <r>
      <rPr>
        <sz val="11"/>
        <rFont val="ＭＳ Ｐ明朝"/>
        <family val="1"/>
        <charset val="128"/>
      </rPr>
      <t xml:space="preserve">(</t>
    </r>
    <r>
      <rPr>
        <sz val="11"/>
        <rFont val="Noto Sans"/>
        <family val="2"/>
      </rPr>
      <t xml:space="preserve">千万円</t>
    </r>
    <r>
      <rPr>
        <sz val="11"/>
        <rFont val="ＭＳ Ｐ明朝"/>
        <family val="1"/>
        <charset val="128"/>
      </rPr>
      <t xml:space="preserve">) </t>
    </r>
  </si>
  <si>
    <t xml:space="preserve">農家１戸当り       生産農業所得</t>
  </si>
  <si>
    <r>
      <rPr>
        <sz val="11"/>
        <rFont val="Noto Sans"/>
        <family val="2"/>
      </rPr>
      <t xml:space="preserve">（千円</t>
    </r>
    <r>
      <rPr>
        <sz val="11"/>
        <rFont val="ＭＳ Ｐ明朝"/>
        <family val="1"/>
        <charset val="128"/>
      </rPr>
      <t xml:space="preserve">) </t>
    </r>
  </si>
  <si>
    <t xml:space="preserve">就業者１人当り   農業所得</t>
  </si>
  <si>
    <r>
      <rPr>
        <sz val="11"/>
        <rFont val="ＭＳ Ｐ明朝"/>
        <family val="1"/>
        <charset val="128"/>
      </rPr>
      <t xml:space="preserve">(</t>
    </r>
    <r>
      <rPr>
        <sz val="11"/>
        <rFont val="Noto Sans"/>
        <family val="2"/>
      </rPr>
      <t xml:space="preserve">千円）</t>
    </r>
  </si>
  <si>
    <t xml:space="preserve">林業の推移</t>
  </si>
  <si>
    <t xml:space="preserve">（１）所有形態別林野面積</t>
  </si>
  <si>
    <r>
      <rPr>
        <sz val="11"/>
        <rFont val="Noto Sans"/>
        <family val="2"/>
      </rPr>
      <t xml:space="preserve">平成</t>
    </r>
    <r>
      <rPr>
        <sz val="11"/>
        <rFont val="ＭＳ Ｐ明朝"/>
        <family val="1"/>
        <charset val="128"/>
      </rPr>
      <t xml:space="preserve">1</t>
    </r>
    <r>
      <rPr>
        <sz val="11"/>
        <rFont val="Noto Sans"/>
        <family val="2"/>
      </rPr>
      <t xml:space="preserve">２年</t>
    </r>
  </si>
  <si>
    <t xml:space="preserve">林野庁所管</t>
  </si>
  <si>
    <t xml:space="preserve">　国　有</t>
  </si>
  <si>
    <t xml:space="preserve">他の官庁</t>
  </si>
  <si>
    <t xml:space="preserve"> 　　  －</t>
  </si>
  <si>
    <t xml:space="preserve">森林開発公社</t>
  </si>
  <si>
    <t xml:space="preserve">　公　有</t>
  </si>
  <si>
    <t xml:space="preserve">　私　有</t>
  </si>
  <si>
    <t xml:space="preserve">（２）林種別森林面積</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　　資料：「鳥取県農林水産年報」中四国農政局統計情報事務所・「世界農林業センサス」農林水産省</t>
  </si>
  <si>
    <r>
      <rPr>
        <sz val="11"/>
        <rFont val="Noto Sans"/>
        <family val="2"/>
      </rPr>
      <t xml:space="preserve">市町村別主要農畜産物収穫量等（平成</t>
    </r>
    <r>
      <rPr>
        <sz val="11"/>
        <rFont val="ＭＳ Ｐ明朝"/>
        <family val="1"/>
        <charset val="128"/>
      </rPr>
      <t xml:space="preserve">15</t>
    </r>
    <r>
      <rPr>
        <sz val="11"/>
        <rFont val="Noto Sans"/>
        <family val="2"/>
      </rPr>
      <t xml:space="preserve">年）</t>
    </r>
  </si>
  <si>
    <t xml:space="preserve">耕地面積　　　 　　※</t>
  </si>
  <si>
    <t xml:space="preserve">ha</t>
  </si>
  <si>
    <t xml:space="preserve">☆倉吉市</t>
  </si>
  <si>
    <t xml:space="preserve">日南町</t>
  </si>
  <si>
    <t xml:space="preserve">田面積　　　　　　　※</t>
  </si>
  <si>
    <t xml:space="preserve">〃</t>
  </si>
  <si>
    <t xml:space="preserve">大山町</t>
  </si>
  <si>
    <t xml:space="preserve">普通畑面積　　　　※</t>
  </si>
  <si>
    <t xml:space="preserve">名和町</t>
  </si>
  <si>
    <t xml:space="preserve">樹園地面積　　　　※</t>
  </si>
  <si>
    <t xml:space="preserve">佐治村・東伯町</t>
  </si>
  <si>
    <t xml:space="preserve">郡家町</t>
  </si>
  <si>
    <t xml:space="preserve">八東町</t>
  </si>
  <si>
    <t xml:space="preserve">水稲作付け面積　＊</t>
  </si>
  <si>
    <r>
      <rPr>
        <sz val="11"/>
        <rFont val="Noto Sans"/>
        <family val="2"/>
      </rPr>
      <t xml:space="preserve">〃</t>
    </r>
    <r>
      <rPr>
        <sz val="11"/>
        <rFont val="ＭＳ Ｐ明朝"/>
        <family val="1"/>
        <charset val="128"/>
      </rPr>
      <t xml:space="preserve">10a </t>
    </r>
    <r>
      <rPr>
        <sz val="11"/>
        <rFont val="Noto Sans"/>
        <family val="2"/>
      </rPr>
      <t xml:space="preserve">当たり収量 ＊</t>
    </r>
  </si>
  <si>
    <t xml:space="preserve">Kg</t>
  </si>
  <si>
    <t xml:space="preserve">淀江町</t>
  </si>
  <si>
    <t xml:space="preserve">岸本町</t>
  </si>
  <si>
    <t xml:space="preserve">江府町</t>
  </si>
  <si>
    <t xml:space="preserve">〃収穫量　　　　　 ＊</t>
  </si>
  <si>
    <t xml:space="preserve">ｔ</t>
  </si>
  <si>
    <t xml:space="preserve">キャベツ収穫量</t>
  </si>
  <si>
    <t xml:space="preserve">たまねぎ　〃</t>
  </si>
  <si>
    <t xml:space="preserve">露地メロン〃</t>
  </si>
  <si>
    <t xml:space="preserve">中山町</t>
  </si>
  <si>
    <t xml:space="preserve">すいか　〃</t>
  </si>
  <si>
    <t xml:space="preserve">大　　豆  〃　　　　＊</t>
  </si>
  <si>
    <t xml:space="preserve">日本なし　〃</t>
  </si>
  <si>
    <t xml:space="preserve">佐治村</t>
  </si>
  <si>
    <t xml:space="preserve">かんしょ　〃　　　　＊</t>
  </si>
  <si>
    <t xml:space="preserve">きゅうり　〃</t>
  </si>
  <si>
    <t xml:space="preserve">気高町</t>
  </si>
  <si>
    <t xml:space="preserve">な    す　〃</t>
  </si>
  <si>
    <t xml:space="preserve">ピーマン　〃</t>
  </si>
  <si>
    <t xml:space="preserve">ね　　ぎ　〃</t>
  </si>
  <si>
    <t xml:space="preserve">か    き　〃</t>
  </si>
  <si>
    <t xml:space="preserve">会見町</t>
  </si>
  <si>
    <t xml:space="preserve">はくさい　〃</t>
  </si>
  <si>
    <t xml:space="preserve">ﾌﾞﾛｯｺﾘｰ　〃</t>
  </si>
  <si>
    <t xml:space="preserve">ﾎｳﾚﾝｿｳ　〃</t>
  </si>
  <si>
    <t xml:space="preserve">いちご　〃</t>
  </si>
  <si>
    <t xml:space="preserve">東伯町・河原町</t>
  </si>
  <si>
    <t xml:space="preserve">だいこん　〃</t>
  </si>
  <si>
    <t xml:space="preserve">若桜町</t>
  </si>
  <si>
    <t xml:space="preserve">にんじん　〃</t>
  </si>
  <si>
    <t xml:space="preserve">さといも　〃</t>
  </si>
  <si>
    <t xml:space="preserve">溝口町</t>
  </si>
  <si>
    <t xml:space="preserve">やまのいも　〃</t>
  </si>
  <si>
    <t xml:space="preserve">国府町</t>
  </si>
  <si>
    <t xml:space="preserve">トマト　〃</t>
  </si>
  <si>
    <t xml:space="preserve">らっきょう　〃</t>
  </si>
  <si>
    <t xml:space="preserve">福部村</t>
  </si>
  <si>
    <t xml:space="preserve">ぶどう　〃</t>
  </si>
  <si>
    <t xml:space="preserve">りんご　〃</t>
  </si>
  <si>
    <t xml:space="preserve">乳用牛飼養頭数</t>
  </si>
  <si>
    <t xml:space="preserve">頭</t>
  </si>
  <si>
    <t xml:space="preserve">肉用牛飼養頭数</t>
  </si>
  <si>
    <t xml:space="preserve">豚飼養頭数</t>
  </si>
  <si>
    <r>
      <rPr>
        <sz val="9"/>
        <rFont val="Noto Sans"/>
        <family val="2"/>
      </rPr>
      <t xml:space="preserve">　　資料：「平成</t>
    </r>
    <r>
      <rPr>
        <sz val="9"/>
        <rFont val="ＭＳ Ｐ明朝"/>
        <family val="1"/>
        <charset val="128"/>
      </rPr>
      <t xml:space="preserve">15</t>
    </r>
    <r>
      <rPr>
        <sz val="9"/>
        <rFont val="Noto Sans"/>
        <family val="2"/>
      </rPr>
      <t xml:space="preserve">年耕地・農畜産物市町村別デ－タ」鳥取農林統計協会　　　　　　　　※耕地面積は、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5</t>
    </r>
    <r>
      <rPr>
        <sz val="9"/>
        <rFont val="Noto Sans"/>
        <family val="2"/>
      </rPr>
      <t xml:space="preserve">日現在の現況。  ＊水稲・大豆・かんしょは平成</t>
    </r>
    <r>
      <rPr>
        <sz val="9"/>
        <rFont val="ＭＳ Ｐゴシック"/>
        <family val="3"/>
        <charset val="128"/>
      </rPr>
      <t xml:space="preserve">16</t>
    </r>
    <r>
      <rPr>
        <sz val="9"/>
        <rFont val="Noto Sans"/>
        <family val="2"/>
      </rPr>
      <t xml:space="preserve">年産。</t>
    </r>
  </si>
  <si>
    <r>
      <rPr>
        <sz val="11"/>
        <rFont val="Noto Sans"/>
        <family val="2"/>
      </rPr>
      <t xml:space="preserve">製造業（従業者</t>
    </r>
    <r>
      <rPr>
        <sz val="11"/>
        <rFont val="ＭＳ Ｐ明朝"/>
        <family val="1"/>
        <charset val="128"/>
      </rPr>
      <t xml:space="preserve">4</t>
    </r>
    <r>
      <rPr>
        <sz val="11"/>
        <rFont val="Noto Sans"/>
        <family val="2"/>
      </rPr>
      <t xml:space="preserve">人以上の事業所）の推移</t>
    </r>
  </si>
  <si>
    <t xml:space="preserve">（１）事業所数</t>
  </si>
  <si>
    <t xml:space="preserve">食料</t>
  </si>
  <si>
    <t xml:space="preserve">繊維</t>
  </si>
  <si>
    <t xml:space="preserve">製材</t>
  </si>
  <si>
    <t xml:space="preserve">家具</t>
  </si>
  <si>
    <t xml:space="preserve">紙</t>
  </si>
  <si>
    <t xml:space="preserve">印刷</t>
  </si>
  <si>
    <t xml:space="preserve">石油</t>
  </si>
  <si>
    <t xml:space="preserve">ﾌﾟﾗｽ</t>
  </si>
  <si>
    <t xml:space="preserve">皮革</t>
  </si>
  <si>
    <t xml:space="preserve">窯業</t>
  </si>
  <si>
    <t xml:space="preserve">鉄鋼</t>
  </si>
  <si>
    <t xml:space="preserve">金属</t>
  </si>
  <si>
    <t xml:space="preserve">機械</t>
  </si>
  <si>
    <t xml:space="preserve">電気</t>
  </si>
  <si>
    <t xml:space="preserve">輸送</t>
  </si>
  <si>
    <t xml:space="preserve">情報</t>
  </si>
  <si>
    <t xml:space="preserve">電子</t>
  </si>
  <si>
    <t xml:space="preserve">飲料</t>
  </si>
  <si>
    <t xml:space="preserve">衣服</t>
  </si>
  <si>
    <t xml:space="preserve">パルプ</t>
  </si>
  <si>
    <t xml:space="preserve">化学</t>
  </si>
  <si>
    <t xml:space="preserve">ﾁｯｸ</t>
  </si>
  <si>
    <t xml:space="preserve">土石</t>
  </si>
  <si>
    <t xml:space="preserve">非鉄</t>
  </si>
  <si>
    <t xml:space="preserve">精密</t>
  </si>
  <si>
    <t xml:space="preserve">通信</t>
  </si>
  <si>
    <t xml:space="preserve">部品</t>
  </si>
  <si>
    <r>
      <rPr>
        <sz val="11"/>
        <rFont val="Noto Sans"/>
        <family val="2"/>
      </rPr>
      <t xml:space="preserve">昭和</t>
    </r>
    <r>
      <rPr>
        <sz val="11"/>
        <rFont val="ＭＳ Ｐ明朝"/>
        <family val="1"/>
        <charset val="128"/>
      </rPr>
      <t xml:space="preserve">63</t>
    </r>
    <r>
      <rPr>
        <sz val="11"/>
        <rFont val="Noto Sans"/>
        <family val="2"/>
      </rPr>
      <t xml:space="preserve">年</t>
    </r>
  </si>
  <si>
    <t xml:space="preserve">（２）従業者数</t>
  </si>
  <si>
    <r>
      <rPr>
        <sz val="10"/>
        <rFont val="Noto Sans"/>
        <family val="2"/>
      </rPr>
      <t xml:space="preserve">単位</t>
    </r>
    <r>
      <rPr>
        <sz val="10"/>
        <rFont val="ＭＳ Ｐ明朝"/>
        <family val="1"/>
        <charset val="128"/>
      </rPr>
      <t xml:space="preserve">:</t>
    </r>
    <r>
      <rPr>
        <sz val="10"/>
        <rFont val="Noto Sans"/>
        <family val="2"/>
      </rPr>
      <t xml:space="preserve">人</t>
    </r>
  </si>
  <si>
    <t xml:space="preserve">x</t>
  </si>
  <si>
    <t xml:space="preserve">　　資料：「工業統計調査」経済産業省・「鳥取県工業統計調査結果報告書」鳥取県</t>
  </si>
  <si>
    <r>
      <rPr>
        <sz val="9"/>
        <rFont val="Noto Sans"/>
        <family val="2"/>
      </rPr>
      <t xml:space="preserve">※平成</t>
    </r>
    <r>
      <rPr>
        <sz val="9"/>
        <rFont val="ＭＳ Ｐ明朝"/>
        <family val="1"/>
        <charset val="128"/>
      </rPr>
      <t xml:space="preserve">14</t>
    </r>
    <r>
      <rPr>
        <sz val="9"/>
        <rFont val="Noto Sans"/>
        <family val="2"/>
      </rPr>
      <t xml:space="preserve">年より電気と電子部品を別に分類。</t>
    </r>
  </si>
  <si>
    <r>
      <rPr>
        <sz val="11"/>
        <rFont val="Noto Sans"/>
        <family val="2"/>
      </rPr>
      <t xml:space="preserve">（</t>
    </r>
    <r>
      <rPr>
        <sz val="11"/>
        <rFont val="ＭＳ Ｐ明朝"/>
        <family val="1"/>
        <charset val="128"/>
      </rPr>
      <t xml:space="preserve">3</t>
    </r>
    <r>
      <rPr>
        <sz val="11"/>
        <rFont val="Noto Sans"/>
        <family val="2"/>
      </rPr>
      <t xml:space="preserve">）製造出荷額</t>
    </r>
  </si>
  <si>
    <t xml:space="preserve">総額</t>
  </si>
  <si>
    <t xml:space="preserve">商業（卸売、小売別）商店数の推移</t>
  </si>
  <si>
    <t xml:space="preserve">単位：店</t>
  </si>
  <si>
    <r>
      <rPr>
        <sz val="11"/>
        <rFont val="Noto Sans"/>
        <family val="2"/>
      </rPr>
      <t xml:space="preserve">昭和</t>
    </r>
    <r>
      <rPr>
        <sz val="11"/>
        <rFont val="ＭＳ Ｐ明朝"/>
        <family val="1"/>
        <charset val="128"/>
      </rPr>
      <t xml:space="preserve">51</t>
    </r>
    <r>
      <rPr>
        <sz val="11"/>
        <rFont val="Noto Sans"/>
        <family val="2"/>
      </rPr>
      <t xml:space="preserve">年</t>
    </r>
  </si>
  <si>
    <r>
      <rPr>
        <sz val="11"/>
        <rFont val="Noto Sans"/>
        <family val="2"/>
      </rPr>
      <t xml:space="preserve">昭和</t>
    </r>
    <r>
      <rPr>
        <sz val="11"/>
        <rFont val="ＭＳ Ｐ明朝"/>
        <family val="1"/>
        <charset val="128"/>
      </rPr>
      <t xml:space="preserve">54</t>
    </r>
    <r>
      <rPr>
        <sz val="11"/>
        <rFont val="Noto Sans"/>
        <family val="2"/>
      </rPr>
      <t xml:space="preserve">年</t>
    </r>
  </si>
  <si>
    <r>
      <rPr>
        <sz val="11"/>
        <rFont val="Noto Sans"/>
        <family val="2"/>
      </rPr>
      <t xml:space="preserve">昭和</t>
    </r>
    <r>
      <rPr>
        <sz val="11"/>
        <rFont val="ＭＳ Ｐ明朝"/>
        <family val="1"/>
        <charset val="128"/>
      </rPr>
      <t xml:space="preserve">57</t>
    </r>
    <r>
      <rPr>
        <sz val="11"/>
        <rFont val="Noto Sans"/>
        <family val="2"/>
      </rPr>
      <t xml:space="preserve">年</t>
    </r>
  </si>
  <si>
    <t xml:space="preserve">平成６年</t>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　呉服・服地・寝具小売業</t>
  </si>
  <si>
    <t xml:space="preserve">　男子洋服小売業</t>
  </si>
  <si>
    <t xml:space="preserve">　婦人・子供服小売業</t>
  </si>
  <si>
    <t xml:space="preserve">　靴・履物小売業</t>
  </si>
  <si>
    <t xml:space="preserve">　その他の身の回り品小売業</t>
  </si>
  <si>
    <t xml:space="preserve">　各種食料品小売業</t>
  </si>
  <si>
    <t xml:space="preserve">　酒・調味料小売業　　　　　＊</t>
  </si>
  <si>
    <t xml:space="preserve">　食肉小売業</t>
  </si>
  <si>
    <t xml:space="preserve">　鮮魚小売業</t>
  </si>
  <si>
    <t xml:space="preserve">　乾物小売業　　　　　　　　　＊</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　　　　　＊</t>
  </si>
  <si>
    <t xml:space="preserve">　陶磁器・ガラス器小売業　＊</t>
  </si>
  <si>
    <t xml:space="preserve">　家庭用機械器具小売業</t>
  </si>
  <si>
    <t xml:space="preserve">　その他のじゅう器小売業</t>
  </si>
  <si>
    <t xml:space="preserve">　医薬品・化粧品小売業</t>
  </si>
  <si>
    <t xml:space="preserve">　農耕用品小売業</t>
  </si>
  <si>
    <t xml:space="preserve">　燃料小売業</t>
  </si>
  <si>
    <t xml:space="preserve">　書籍・文房具小売業</t>
  </si>
  <si>
    <r>
      <rPr>
        <sz val="11"/>
        <rFont val="Noto Sans"/>
        <family val="2"/>
      </rPr>
      <t xml:space="preserve">　ｽﾎﾟｰﾂ用品・玩具小売業（注</t>
    </r>
    <r>
      <rPr>
        <sz val="11"/>
        <rFont val="ＭＳ Ｐ明朝"/>
        <family val="1"/>
        <charset val="128"/>
      </rPr>
      <t xml:space="preserve">)</t>
    </r>
  </si>
  <si>
    <t xml:space="preserve">　その他の小売業</t>
  </si>
  <si>
    <t xml:space="preserve">　　資料：「商業統計調査」経済産業省</t>
  </si>
  <si>
    <r>
      <rPr>
        <sz val="9"/>
        <rFont val="Noto Sans"/>
        <family val="2"/>
      </rPr>
      <t xml:space="preserve"> ＊平成</t>
    </r>
    <r>
      <rPr>
        <sz val="9"/>
        <rFont val="ＭＳ Ｐ明朝"/>
        <family val="1"/>
        <charset val="128"/>
      </rPr>
      <t xml:space="preserve">14</t>
    </r>
    <r>
      <rPr>
        <sz val="9"/>
        <rFont val="Noto Sans"/>
        <family val="2"/>
      </rPr>
      <t xml:space="preserve">年より乾物小売業、調味料小売業はその他飲食料小売業へ、金物・荒物小売業。陶磁器・ガラス器小売業はその他のじゅう器小売業へ分類</t>
    </r>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従業者数の推移</t>
  </si>
  <si>
    <t xml:space="preserve">　酒・調味料小売業＊</t>
  </si>
  <si>
    <t xml:space="preserve">　乾物小売業＊</t>
  </si>
  <si>
    <t xml:space="preserve">　金物・荒物小売業＊</t>
  </si>
  <si>
    <t xml:space="preserve">　陶磁器・ガラス器小売業＊</t>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年間商品販売額の推移</t>
  </si>
  <si>
    <t xml:space="preserve">単位：万円</t>
  </si>
  <si>
    <t xml:space="preserve">　酒・調味料小売業</t>
  </si>
  <si>
    <t xml:space="preserve">　乾物小売業</t>
  </si>
  <si>
    <t xml:space="preserve">　金物・荒物小売業</t>
  </si>
  <si>
    <t xml:space="preserve">　陶磁器・ガラス器小売業</t>
  </si>
  <si>
    <t xml:space="preserve">商業（卸売、小売別）商品手持額の推移</t>
  </si>
  <si>
    <r>
      <rPr>
        <sz val="11"/>
        <rFont val="Noto Sans"/>
        <family val="2"/>
      </rPr>
      <t xml:space="preserve">平成</t>
    </r>
    <r>
      <rPr>
        <sz val="11"/>
        <rFont val="ＭＳ Ｐ明朝"/>
        <family val="1"/>
        <charset val="128"/>
      </rPr>
      <t xml:space="preserve">14</t>
    </r>
    <r>
      <rPr>
        <sz val="11"/>
        <rFont val="Noto Sans"/>
        <family val="2"/>
      </rPr>
      <t xml:space="preserve">年度</t>
    </r>
  </si>
  <si>
    <t xml:space="preserve">商業（卸売、小売別）売場面積の推移</t>
  </si>
  <si>
    <t xml:space="preserve">単位：㎡</t>
  </si>
  <si>
    <r>
      <rPr>
        <sz val="11"/>
        <rFont val="Noto Sans"/>
        <family val="2"/>
      </rPr>
      <t xml:space="preserve">上水道給水状況（各年４月１日～翌年３月</t>
    </r>
    <r>
      <rPr>
        <sz val="11"/>
        <rFont val="ＭＳ Ｐ明朝"/>
        <family val="1"/>
        <charset val="128"/>
      </rPr>
      <t xml:space="preserve">31</t>
    </r>
    <r>
      <rPr>
        <sz val="11"/>
        <rFont val="Noto Sans"/>
        <family val="2"/>
      </rPr>
      <t xml:space="preserve">日）</t>
    </r>
  </si>
  <si>
    <t xml:space="preserve">給水人口</t>
  </si>
  <si>
    <t xml:space="preserve">給水戸数</t>
  </si>
  <si>
    <t xml:space="preserve">給水区域</t>
  </si>
  <si>
    <t xml:space="preserve">配水量</t>
  </si>
  <si>
    <t xml:space="preserve">有収水量</t>
  </si>
  <si>
    <t xml:space="preserve">１日最大</t>
  </si>
  <si>
    <t xml:space="preserve">１日平均</t>
  </si>
  <si>
    <t xml:space="preserve">１人１日</t>
  </si>
  <si>
    <t xml:space="preserve">普及率</t>
  </si>
  <si>
    <t xml:space="preserve">最大配水量</t>
  </si>
  <si>
    <t xml:space="preserve">平均配水量</t>
  </si>
  <si>
    <t xml:space="preserve">人</t>
  </si>
  <si>
    <t xml:space="preserve">戸</t>
  </si>
  <si>
    <t xml:space="preserve">％</t>
  </si>
  <si>
    <t xml:space="preserve">㎥</t>
  </si>
  <si>
    <t xml:space="preserve">㍑</t>
  </si>
  <si>
    <t xml:space="preserve">　　資料：市水道局</t>
  </si>
  <si>
    <r>
      <rPr>
        <sz val="11"/>
        <rFont val="Noto Sans"/>
        <family val="2"/>
      </rPr>
      <t xml:space="preserve">簡易水道給水状況（各年４月１日～翌年３月</t>
    </r>
    <r>
      <rPr>
        <sz val="11"/>
        <rFont val="ＭＳ Ｐ明朝"/>
        <family val="1"/>
        <charset val="128"/>
      </rPr>
      <t xml:space="preserve">31</t>
    </r>
    <r>
      <rPr>
        <sz val="11"/>
        <rFont val="Noto Sans"/>
        <family val="2"/>
      </rPr>
      <t xml:space="preserve">日）</t>
    </r>
  </si>
  <si>
    <r>
      <rPr>
        <sz val="9"/>
        <rFont val="Noto Sans"/>
        <family val="2"/>
      </rPr>
      <t xml:space="preserve">　　資料：市環境課（平成</t>
    </r>
    <r>
      <rPr>
        <sz val="9"/>
        <rFont val="ＭＳ Ｐ明朝"/>
        <family val="1"/>
        <charset val="128"/>
      </rPr>
      <t xml:space="preserve">14</t>
    </r>
    <r>
      <rPr>
        <sz val="9"/>
        <rFont val="Noto Sans"/>
        <family val="2"/>
      </rPr>
      <t xml:space="preserve">年以降は水道局）</t>
    </r>
  </si>
  <si>
    <r>
      <rPr>
        <sz val="11"/>
        <rFont val="Noto Sans"/>
        <family val="2"/>
      </rPr>
      <t xml:space="preserve">下水道の普及状況（各年４月１日～翌年３月</t>
    </r>
    <r>
      <rPr>
        <sz val="11"/>
        <rFont val="ＭＳ Ｐ明朝"/>
        <family val="1"/>
        <charset val="128"/>
      </rPr>
      <t xml:space="preserve">31</t>
    </r>
    <r>
      <rPr>
        <sz val="11"/>
        <rFont val="Noto Sans"/>
        <family val="2"/>
      </rPr>
      <t xml:space="preserve">日</t>
    </r>
    <r>
      <rPr>
        <sz val="11"/>
        <rFont val="ＭＳ Ｐ明朝"/>
        <family val="1"/>
        <charset val="128"/>
      </rPr>
      <t xml:space="preserve">) </t>
    </r>
  </si>
  <si>
    <t xml:space="preserve">供用開始面積</t>
  </si>
  <si>
    <t xml:space="preserve">供用開始世帯数</t>
  </si>
  <si>
    <r>
      <rPr>
        <sz val="11"/>
        <rFont val="Noto Sans"/>
        <family val="2"/>
      </rPr>
      <t xml:space="preserve">住民基本台帳人口（</t>
    </r>
    <r>
      <rPr>
        <sz val="11"/>
        <rFont val="ＭＳ Ｐ明朝"/>
        <family val="1"/>
        <charset val="128"/>
      </rPr>
      <t xml:space="preserve">3</t>
    </r>
    <r>
      <rPr>
        <sz val="11"/>
        <rFont val="Noto Sans"/>
        <family val="2"/>
      </rPr>
      <t xml:space="preserve">月末）</t>
    </r>
  </si>
  <si>
    <t xml:space="preserve">水洗化人口</t>
  </si>
  <si>
    <t xml:space="preserve">処理可能区域</t>
  </si>
  <si>
    <t xml:space="preserve">水洗化済</t>
  </si>
  <si>
    <t xml:space="preserve">水洗化率</t>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t xml:space="preserve">世帯</t>
  </si>
  <si>
    <t xml:space="preserve">　　資料：市下水道課</t>
  </si>
  <si>
    <t xml:space="preserve">.</t>
  </si>
  <si>
    <t xml:space="preserve">住宅の種類・所有関係別住宅数</t>
  </si>
  <si>
    <t xml:space="preserve">単位：戸・世帯・人・室・畳・㎡</t>
  </si>
  <si>
    <t xml:space="preserve">住宅の種類　　　　　住宅の所有</t>
  </si>
  <si>
    <t xml:space="preserve">住宅数</t>
  </si>
  <si>
    <t xml:space="preserve">世帯人員</t>
  </si>
  <si>
    <t xml:space="preserve">１住宅当たり</t>
  </si>
  <si>
    <t xml:space="preserve">１人当たり</t>
  </si>
  <si>
    <t xml:space="preserve">１室当たり</t>
  </si>
  <si>
    <t xml:space="preserve">居住室数</t>
  </si>
  <si>
    <t xml:space="preserve">居住室の畳数</t>
  </si>
  <si>
    <t xml:space="preserve">延べ面積</t>
  </si>
  <si>
    <t xml:space="preserve">人員</t>
  </si>
  <si>
    <r>
      <rPr>
        <sz val="10"/>
        <rFont val="Noto Sans"/>
        <family val="2"/>
      </rPr>
      <t xml:space="preserve">平成</t>
    </r>
    <r>
      <rPr>
        <sz val="10"/>
        <rFont val="ＭＳ Ｐ明朝"/>
        <family val="1"/>
        <charset val="128"/>
      </rPr>
      <t xml:space="preserve">10</t>
    </r>
    <r>
      <rPr>
        <sz val="10"/>
        <rFont val="Noto Sans"/>
        <family val="2"/>
      </rPr>
      <t xml:space="preserve">年</t>
    </r>
  </si>
  <si>
    <r>
      <rPr>
        <sz val="10"/>
        <rFont val="Noto Sans"/>
        <family val="2"/>
      </rPr>
      <t xml:space="preserve">平成</t>
    </r>
    <r>
      <rPr>
        <sz val="10"/>
        <rFont val="ＭＳ Ｐ明朝"/>
        <family val="1"/>
        <charset val="128"/>
      </rPr>
      <t xml:space="preserve">15</t>
    </r>
    <r>
      <rPr>
        <sz val="10"/>
        <rFont val="Noto Sans"/>
        <family val="2"/>
      </rPr>
      <t xml:space="preserve">年</t>
    </r>
  </si>
  <si>
    <t xml:space="preserve">　うち持ち家</t>
  </si>
  <si>
    <t xml:space="preserve">　うち借家</t>
  </si>
  <si>
    <t xml:space="preserve">専用住宅</t>
  </si>
  <si>
    <t xml:space="preserve">農業漁業併用住宅</t>
  </si>
  <si>
    <t xml:space="preserve">店舗等の併用住宅</t>
  </si>
  <si>
    <t xml:space="preserve">　　資料：「住宅統計・土地調査」総務省　</t>
  </si>
  <si>
    <t xml:space="preserve">ごみの量・資源ごみの量</t>
  </si>
  <si>
    <r>
      <rPr>
        <sz val="9"/>
        <rFont val="Noto Sans"/>
        <family val="2"/>
      </rPr>
      <t xml:space="preserve">単位：</t>
    </r>
    <r>
      <rPr>
        <sz val="9"/>
        <rFont val="ＭＳ Ｐ明朝"/>
        <family val="1"/>
        <charset val="128"/>
      </rPr>
      <t xml:space="preserve">t</t>
    </r>
  </si>
  <si>
    <t xml:space="preserve">　年度</t>
  </si>
  <si>
    <t xml:space="preserve">可燃物</t>
  </si>
  <si>
    <t xml:space="preserve">びん・缶類</t>
  </si>
  <si>
    <t xml:space="preserve">不燃物</t>
  </si>
  <si>
    <t xml:space="preserve">可燃性粗大</t>
  </si>
  <si>
    <t xml:space="preserve">不燃性粗大</t>
  </si>
  <si>
    <t xml:space="preserve">資源ごみ</t>
  </si>
  <si>
    <t xml:space="preserve">家庭系</t>
  </si>
  <si>
    <t xml:space="preserve">事業系</t>
  </si>
  <si>
    <t xml:space="preserve">家庭系　びん</t>
  </si>
  <si>
    <t xml:space="preserve">新聞紙</t>
  </si>
  <si>
    <t xml:space="preserve">雑誌</t>
  </si>
  <si>
    <t xml:space="preserve">段ﾎﾞｰﾙ</t>
  </si>
  <si>
    <t xml:space="preserve">牛乳パック</t>
  </si>
  <si>
    <t xml:space="preserve">古着</t>
  </si>
  <si>
    <t xml:space="preserve">発泡スチロール</t>
  </si>
  <si>
    <t xml:space="preserve">ペットボトル</t>
  </si>
  <si>
    <r>
      <rPr>
        <sz val="11"/>
        <rFont val="Noto Sans"/>
        <family val="2"/>
      </rPr>
      <t xml:space="preserve">　　平成 </t>
    </r>
    <r>
      <rPr>
        <sz val="11"/>
        <rFont val="ＭＳ Ｐ明朝"/>
        <family val="1"/>
        <charset val="128"/>
      </rPr>
      <t xml:space="preserve">11</t>
    </r>
    <r>
      <rPr>
        <sz val="11"/>
        <rFont val="Noto Sans"/>
        <family val="2"/>
      </rPr>
      <t xml:space="preserve">年度</t>
    </r>
  </si>
  <si>
    <r>
      <rPr>
        <sz val="11"/>
        <rFont val="Noto Sans"/>
        <family val="2"/>
      </rPr>
      <t xml:space="preserve">　　 </t>
    </r>
    <r>
      <rPr>
        <sz val="11"/>
        <rFont val="ＭＳ Ｐ明朝"/>
        <family val="1"/>
        <charset val="128"/>
      </rPr>
      <t xml:space="preserve">12</t>
    </r>
    <r>
      <rPr>
        <sz val="11"/>
        <rFont val="Noto Sans"/>
        <family val="2"/>
      </rPr>
      <t xml:space="preserve">年度</t>
    </r>
  </si>
  <si>
    <r>
      <rPr>
        <sz val="10"/>
        <rFont val="Noto Sans"/>
        <family val="2"/>
      </rPr>
      <t xml:space="preserve">（</t>
    </r>
    <r>
      <rPr>
        <sz val="10"/>
        <rFont val="ＭＳ Ｐ明朝"/>
        <family val="1"/>
        <charset val="128"/>
      </rPr>
      <t xml:space="preserve">11</t>
    </r>
    <r>
      <rPr>
        <sz val="10"/>
        <rFont val="Noto Sans"/>
        <family val="2"/>
      </rPr>
      <t xml:space="preserve">月～ </t>
    </r>
    <r>
      <rPr>
        <sz val="10"/>
        <rFont val="ＭＳ Ｐ明朝"/>
        <family val="1"/>
        <charset val="128"/>
      </rPr>
      <t xml:space="preserve">3</t>
    </r>
    <r>
      <rPr>
        <sz val="10"/>
        <rFont val="Noto Sans"/>
        <family val="2"/>
      </rPr>
      <t xml:space="preserve">月）    </t>
    </r>
    <r>
      <rPr>
        <sz val="10"/>
        <rFont val="ＭＳ Ｐ明朝"/>
        <family val="1"/>
        <charset val="128"/>
      </rPr>
      <t xml:space="preserve">6.8</t>
    </r>
  </si>
  <si>
    <r>
      <rPr>
        <sz val="11"/>
        <rFont val="Noto Sans"/>
        <family val="2"/>
      </rPr>
      <t xml:space="preserve">　　 </t>
    </r>
    <r>
      <rPr>
        <sz val="11"/>
        <rFont val="ＭＳ Ｐ明朝"/>
        <family val="1"/>
        <charset val="128"/>
      </rPr>
      <t xml:space="preserve">13</t>
    </r>
    <r>
      <rPr>
        <sz val="11"/>
        <rFont val="Noto Sans"/>
        <family val="2"/>
      </rPr>
      <t xml:space="preserve">年度</t>
    </r>
  </si>
  <si>
    <r>
      <rPr>
        <sz val="11"/>
        <rFont val="Noto Sans"/>
        <family val="2"/>
      </rPr>
      <t xml:space="preserve">　　 </t>
    </r>
    <r>
      <rPr>
        <sz val="11"/>
        <rFont val="ＭＳ Ｐ明朝"/>
        <family val="1"/>
        <charset val="128"/>
      </rPr>
      <t xml:space="preserve">14</t>
    </r>
    <r>
      <rPr>
        <sz val="11"/>
        <rFont val="Noto Sans"/>
        <family val="2"/>
      </rPr>
      <t xml:space="preserve">年度</t>
    </r>
  </si>
  <si>
    <r>
      <rPr>
        <sz val="11"/>
        <rFont val="ＭＳ Ｐ明朝"/>
        <family val="1"/>
        <charset val="128"/>
      </rPr>
      <t xml:space="preserve">15</t>
    </r>
    <r>
      <rPr>
        <sz val="11"/>
        <rFont val="Noto Sans"/>
        <family val="2"/>
      </rPr>
      <t xml:space="preserve">年度</t>
    </r>
  </si>
  <si>
    <r>
      <rPr>
        <sz val="10"/>
        <rFont val="Noto Sans"/>
        <family val="2"/>
      </rPr>
      <t xml:space="preserve">＊</t>
    </r>
    <r>
      <rPr>
        <sz val="10"/>
        <rFont val="ＭＳ Ｐ明朝"/>
        <family val="1"/>
        <charset val="128"/>
      </rPr>
      <t xml:space="preserve">501.8</t>
    </r>
  </si>
  <si>
    <r>
      <rPr>
        <sz val="10"/>
        <rFont val="Noto Sans"/>
        <family val="2"/>
      </rPr>
      <t xml:space="preserve">＊</t>
    </r>
    <r>
      <rPr>
        <sz val="10"/>
        <rFont val="ＭＳ Ｐ明朝"/>
        <family val="1"/>
        <charset val="128"/>
      </rPr>
      <t xml:space="preserve">72.2</t>
    </r>
  </si>
  <si>
    <r>
      <rPr>
        <sz val="9"/>
        <rFont val="Noto Sans"/>
        <family val="2"/>
      </rPr>
      <t xml:space="preserve">　　資料：市環境課　　　　※平成</t>
    </r>
    <r>
      <rPr>
        <sz val="9"/>
        <rFont val="ＭＳ Ｐ明朝"/>
        <family val="1"/>
        <charset val="128"/>
      </rPr>
      <t xml:space="preserve">14</t>
    </r>
    <r>
      <rPr>
        <sz val="9"/>
        <rFont val="Noto Sans"/>
        <family val="2"/>
      </rPr>
      <t xml:space="preserve">年度より発泡スチロ－ルは換算率を</t>
    </r>
    <r>
      <rPr>
        <sz val="9"/>
        <rFont val="ＭＳ Ｐ明朝"/>
        <family val="1"/>
        <charset val="128"/>
      </rPr>
      <t xml:space="preserve">20kg/</t>
    </r>
    <r>
      <rPr>
        <sz val="9"/>
        <rFont val="Noto Sans"/>
        <family val="2"/>
      </rPr>
      <t xml:space="preserve">㎥から</t>
    </r>
    <r>
      <rPr>
        <sz val="9"/>
        <rFont val="ＭＳ Ｐ明朝"/>
        <family val="1"/>
        <charset val="128"/>
      </rPr>
      <t xml:space="preserve">8kg/</t>
    </r>
    <r>
      <rPr>
        <sz val="9"/>
        <rFont val="Noto Sans"/>
        <family val="2"/>
      </rPr>
      <t xml:space="preserve">㎥に変更。　</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より家庭系びんは分別収集することとした。</t>
    </r>
  </si>
  <si>
    <t xml:space="preserve">市民税の課税状況</t>
  </si>
  <si>
    <t xml:space="preserve">単位：人・千円</t>
  </si>
  <si>
    <t xml:space="preserve">年度</t>
  </si>
  <si>
    <t xml:space="preserve">給与所得者</t>
  </si>
  <si>
    <t xml:space="preserve">営業所得者</t>
  </si>
  <si>
    <t xml:space="preserve">農業所得者</t>
  </si>
  <si>
    <t xml:space="preserve">その他事業所得者</t>
  </si>
  <si>
    <t xml:space="preserve">その他所得者</t>
  </si>
  <si>
    <t xml:space="preserve">分離課税者</t>
  </si>
  <si>
    <t xml:space="preserve">１人平均</t>
  </si>
  <si>
    <t xml:space="preserve">課税標準額</t>
  </si>
  <si>
    <r>
      <rPr>
        <sz val="11"/>
        <rFont val="Noto Sans"/>
        <family val="2"/>
      </rPr>
      <t xml:space="preserve">平成</t>
    </r>
    <r>
      <rPr>
        <sz val="11"/>
        <rFont val="ＭＳ Ｐ明朝"/>
        <family val="1"/>
        <charset val="128"/>
      </rPr>
      <t xml:space="preserve">6</t>
    </r>
    <r>
      <rPr>
        <sz val="11"/>
        <rFont val="Noto Sans"/>
        <family val="2"/>
      </rPr>
      <t xml:space="preserve">年度</t>
    </r>
  </si>
  <si>
    <r>
      <rPr>
        <sz val="11"/>
        <rFont val="ＭＳ Ｐ明朝"/>
        <family val="1"/>
        <charset val="128"/>
      </rPr>
      <t xml:space="preserve">7</t>
    </r>
    <r>
      <rPr>
        <sz val="11"/>
        <rFont val="Noto Sans"/>
        <family val="2"/>
      </rPr>
      <t xml:space="preserve">年度</t>
    </r>
  </si>
  <si>
    <r>
      <rPr>
        <sz val="11"/>
        <rFont val="ＭＳ Ｐ明朝"/>
        <family val="1"/>
        <charset val="128"/>
      </rPr>
      <t xml:space="preserve">8</t>
    </r>
    <r>
      <rPr>
        <sz val="11"/>
        <rFont val="Noto Sans"/>
        <family val="2"/>
      </rPr>
      <t xml:space="preserve">年度</t>
    </r>
  </si>
  <si>
    <r>
      <rPr>
        <sz val="11"/>
        <rFont val="ＭＳ Ｐ明朝"/>
        <family val="1"/>
        <charset val="128"/>
      </rPr>
      <t xml:space="preserve">9</t>
    </r>
    <r>
      <rPr>
        <sz val="11"/>
        <rFont val="Noto Sans"/>
        <family val="2"/>
      </rPr>
      <t xml:space="preserve">年度</t>
    </r>
  </si>
  <si>
    <r>
      <rPr>
        <sz val="11"/>
        <rFont val="ＭＳ Ｐ明朝"/>
        <family val="1"/>
        <charset val="128"/>
      </rPr>
      <t xml:space="preserve">10</t>
    </r>
    <r>
      <rPr>
        <sz val="11"/>
        <rFont val="Noto Sans"/>
        <family val="2"/>
      </rPr>
      <t xml:space="preserve">年度</t>
    </r>
  </si>
  <si>
    <r>
      <rPr>
        <sz val="11"/>
        <rFont val="ＭＳ Ｐ明朝"/>
        <family val="1"/>
        <charset val="128"/>
      </rPr>
      <t xml:space="preserve">11</t>
    </r>
    <r>
      <rPr>
        <sz val="11"/>
        <rFont val="Noto Sans"/>
        <family val="2"/>
      </rPr>
      <t xml:space="preserve">年度</t>
    </r>
  </si>
  <si>
    <r>
      <rPr>
        <sz val="11"/>
        <rFont val="ＭＳ Ｐ明朝"/>
        <family val="1"/>
        <charset val="128"/>
      </rPr>
      <t xml:space="preserve">12</t>
    </r>
    <r>
      <rPr>
        <sz val="11"/>
        <rFont val="Noto Sans"/>
        <family val="2"/>
      </rPr>
      <t xml:space="preserve">年度</t>
    </r>
  </si>
  <si>
    <r>
      <rPr>
        <sz val="11"/>
        <rFont val="ＭＳ Ｐ明朝"/>
        <family val="1"/>
        <charset val="128"/>
      </rPr>
      <t xml:space="preserve">13</t>
    </r>
    <r>
      <rPr>
        <sz val="11"/>
        <rFont val="Noto Sans"/>
        <family val="2"/>
      </rPr>
      <t xml:space="preserve">年度</t>
    </r>
  </si>
  <si>
    <r>
      <rPr>
        <sz val="11"/>
        <rFont val="ＭＳ Ｐ明朝"/>
        <family val="1"/>
        <charset val="128"/>
      </rPr>
      <t xml:space="preserve">14</t>
    </r>
    <r>
      <rPr>
        <sz val="11"/>
        <rFont val="Noto Sans"/>
        <family val="2"/>
      </rPr>
      <t xml:space="preserve">年度</t>
    </r>
  </si>
  <si>
    <r>
      <rPr>
        <sz val="10"/>
        <rFont val="Noto Sans"/>
        <family val="2"/>
      </rPr>
      <t xml:space="preserve">　※平成</t>
    </r>
    <r>
      <rPr>
        <sz val="10"/>
        <rFont val="ＭＳ Ｐ明朝"/>
        <family val="1"/>
        <charset val="128"/>
      </rPr>
      <t xml:space="preserve">14</t>
    </r>
    <r>
      <rPr>
        <sz val="10"/>
        <rFont val="Noto Sans"/>
        <family val="2"/>
      </rPr>
      <t xml:space="preserve">年度より</t>
    </r>
  </si>
  <si>
    <t xml:space="preserve">営業所得者に含む</t>
  </si>
  <si>
    <t xml:space="preserve">市税等の状況</t>
  </si>
  <si>
    <t xml:space="preserve">単位：千円・％</t>
  </si>
  <si>
    <r>
      <rPr>
        <sz val="11"/>
        <rFont val="Noto Sans"/>
        <family val="2"/>
      </rPr>
      <t xml:space="preserve">平成</t>
    </r>
    <r>
      <rPr>
        <sz val="11"/>
        <rFont val="ＭＳ Ｐ明朝"/>
        <family val="1"/>
        <charset val="128"/>
      </rPr>
      <t xml:space="preserve">9</t>
    </r>
    <r>
      <rPr>
        <sz val="11"/>
        <rFont val="Noto Sans"/>
        <family val="2"/>
      </rPr>
      <t xml:space="preserve">年度</t>
    </r>
  </si>
  <si>
    <r>
      <rPr>
        <sz val="11"/>
        <rFont val="Noto Sans"/>
        <family val="2"/>
      </rPr>
      <t xml:space="preserve">平成</t>
    </r>
    <r>
      <rPr>
        <sz val="11"/>
        <rFont val="ＭＳ Ｐ明朝"/>
        <family val="1"/>
        <charset val="128"/>
      </rPr>
      <t xml:space="preserve">10</t>
    </r>
    <r>
      <rPr>
        <sz val="11"/>
        <rFont val="Noto Sans"/>
        <family val="2"/>
      </rPr>
      <t xml:space="preserve">年度</t>
    </r>
  </si>
  <si>
    <r>
      <rPr>
        <sz val="11"/>
        <rFont val="Noto Sans"/>
        <family val="2"/>
      </rPr>
      <t xml:space="preserve">平成</t>
    </r>
    <r>
      <rPr>
        <sz val="11"/>
        <rFont val="ＭＳ Ｐ明朝"/>
        <family val="1"/>
        <charset val="128"/>
      </rPr>
      <t xml:space="preserve">11</t>
    </r>
    <r>
      <rPr>
        <sz val="11"/>
        <rFont val="Noto Sans"/>
        <family val="2"/>
      </rPr>
      <t xml:space="preserve">年度</t>
    </r>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t xml:space="preserve">賦課額</t>
  </si>
  <si>
    <t xml:space="preserve">収納率</t>
  </si>
  <si>
    <t xml:space="preserve">市民税個人</t>
  </si>
  <si>
    <t xml:space="preserve">市民税法人</t>
  </si>
  <si>
    <t xml:space="preserve">99.04</t>
  </si>
  <si>
    <t xml:space="preserve">固定資産税</t>
  </si>
  <si>
    <t xml:space="preserve">固定資産税交付金</t>
  </si>
  <si>
    <t xml:space="preserve">特別土地保有税</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t>
  </si>
  <si>
    <t xml:space="preserve">国保退職者被保険分</t>
  </si>
  <si>
    <t xml:space="preserve">94.02</t>
  </si>
  <si>
    <t xml:space="preserve">自動車取得交付金</t>
  </si>
  <si>
    <t xml:space="preserve">　　資料：市税務課</t>
  </si>
  <si>
    <t xml:space="preserve">　　注意：各年度の賦課額及び収納率には、当該年度分のほか、繰越分を含む。</t>
  </si>
  <si>
    <t xml:space="preserve">小学校概況（各年５月１日現在）</t>
  </si>
  <si>
    <t xml:space="preserve">学校数（校）</t>
  </si>
  <si>
    <t xml:space="preserve">　うち本校</t>
  </si>
  <si>
    <t xml:space="preserve">　うち分校</t>
  </si>
  <si>
    <t xml:space="preserve">学級数（総数）</t>
  </si>
  <si>
    <t xml:space="preserve">　うち単式</t>
  </si>
  <si>
    <t xml:space="preserve">　うち複式</t>
  </si>
  <si>
    <r>
      <rPr>
        <sz val="11"/>
        <rFont val="Noto Sans"/>
        <family val="2"/>
      </rPr>
      <t xml:space="preserve">　うち</t>
    </r>
    <r>
      <rPr>
        <sz val="11"/>
        <rFont val="ＭＳ Ｐ明朝"/>
        <family val="1"/>
        <charset val="128"/>
      </rPr>
      <t xml:space="preserve">75</t>
    </r>
    <r>
      <rPr>
        <sz val="11"/>
        <rFont val="Noto Sans"/>
        <family val="2"/>
      </rPr>
      <t xml:space="preserve">条</t>
    </r>
  </si>
  <si>
    <t xml:space="preserve">児童数（総数）</t>
  </si>
  <si>
    <t xml:space="preserve">　うち男</t>
  </si>
  <si>
    <t xml:space="preserve">　うち女</t>
  </si>
  <si>
    <t xml:space="preserve">第一学年（総数）</t>
  </si>
  <si>
    <t xml:space="preserve">第二学年（総数）</t>
  </si>
  <si>
    <t xml:space="preserve">第三学年（総数）</t>
  </si>
  <si>
    <t xml:space="preserve">第四学年（総数）</t>
  </si>
  <si>
    <t xml:space="preserve">第五学年（総数）</t>
  </si>
  <si>
    <t xml:space="preserve">第六学年（総数）</t>
  </si>
  <si>
    <t xml:space="preserve">教員数（総数）</t>
  </si>
  <si>
    <t xml:space="preserve">１教員当たり児童数</t>
  </si>
  <si>
    <t xml:space="preserve">13.5</t>
  </si>
  <si>
    <t xml:space="preserve">１学級当たり児童数</t>
  </si>
  <si>
    <t xml:space="preserve">22.0</t>
  </si>
  <si>
    <t xml:space="preserve">　　資料：「学校基本調査」文部科学省</t>
  </si>
  <si>
    <t xml:space="preserve">中学校概況（各年５月１日現在）</t>
  </si>
  <si>
    <t xml:space="preserve">生徒数（総数）</t>
  </si>
  <si>
    <t xml:space="preserve">14.3</t>
  </si>
  <si>
    <t xml:space="preserve">30.9</t>
  </si>
  <si>
    <r>
      <rPr>
        <sz val="11"/>
        <rFont val="Noto Sans"/>
        <family val="2"/>
      </rPr>
      <t xml:space="preserve">年金等受給状況（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拠出年金</t>
  </si>
  <si>
    <t xml:space="preserve">福祉年金</t>
  </si>
  <si>
    <t xml:space="preserve">敬老年金</t>
  </si>
  <si>
    <t xml:space="preserve">受給権者</t>
  </si>
  <si>
    <t xml:space="preserve">年金額</t>
  </si>
  <si>
    <t xml:space="preserve">千円</t>
  </si>
  <si>
    <t xml:space="preserve">　　資料：市民課</t>
  </si>
  <si>
    <r>
      <rPr>
        <sz val="11"/>
        <rFont val="Noto Sans"/>
        <family val="2"/>
      </rPr>
      <t xml:space="preserve">国民健康保険の概要（各年</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1"/>
        <charset val="128"/>
      </rPr>
      <t xml:space="preserve">1</t>
    </r>
    <r>
      <rPr>
        <sz val="11"/>
        <rFont val="Noto Sans"/>
        <family val="2"/>
      </rPr>
      <t xml:space="preserve">世帯当たり</t>
    </r>
  </si>
  <si>
    <r>
      <rPr>
        <sz val="11"/>
        <rFont val="Noto Sans"/>
        <family val="2"/>
      </rPr>
      <t xml:space="preserve">被保険者</t>
    </r>
    <r>
      <rPr>
        <sz val="11"/>
        <rFont val="ＭＳ Ｐ明朝"/>
        <family val="1"/>
        <charset val="128"/>
      </rPr>
      <t xml:space="preserve">1</t>
    </r>
    <r>
      <rPr>
        <sz val="11"/>
        <rFont val="Noto Sans"/>
        <family val="2"/>
      </rPr>
      <t xml:space="preserve">人当たり</t>
    </r>
  </si>
  <si>
    <t xml:space="preserve">件</t>
  </si>
  <si>
    <t xml:space="preserve">円</t>
  </si>
  <si>
    <r>
      <rPr>
        <sz val="11"/>
        <rFont val="Noto Sans"/>
        <family val="2"/>
      </rPr>
      <t xml:space="preserve">医療施設の状況（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療養型</t>
  </si>
  <si>
    <t xml:space="preserve">精神</t>
  </si>
  <si>
    <t xml:space="preserve">感染</t>
  </si>
  <si>
    <t xml:space="preserve">施設数</t>
  </si>
  <si>
    <t xml:space="preserve">診療所数</t>
  </si>
  <si>
    <t xml:space="preserve">技工所数</t>
  </si>
  <si>
    <t xml:space="preserve">　　資料：倉吉保健所</t>
  </si>
  <si>
    <t xml:space="preserve">保育所・母子生活支援施設・助産施設の状況</t>
  </si>
  <si>
    <t xml:space="preserve">（１）公立</t>
  </si>
  <si>
    <r>
      <rPr>
        <sz val="11"/>
        <rFont val="Noto Sans"/>
        <family val="2"/>
      </rPr>
      <t xml:space="preserve">保育所（各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母子生活支援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r>
      <rPr>
        <sz val="11"/>
        <rFont val="Noto Sans"/>
        <family val="2"/>
      </rPr>
      <t xml:space="preserve">助産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定員</t>
  </si>
  <si>
    <t xml:space="preserve">入所児童数</t>
  </si>
  <si>
    <t xml:space="preserve">職員数</t>
  </si>
  <si>
    <t xml:space="preserve">設置数</t>
  </si>
  <si>
    <t xml:space="preserve">定員世帯</t>
  </si>
  <si>
    <t xml:space="preserve">入所世帯</t>
  </si>
  <si>
    <t xml:space="preserve">入所人員</t>
  </si>
  <si>
    <t xml:space="preserve">措置人員</t>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5</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4</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5</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0</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1</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2</t>
    </r>
  </si>
  <si>
    <t xml:space="preserve">（２）私立</t>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17</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22</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0</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4</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39</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52</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44</t>
    </r>
  </si>
  <si>
    <t xml:space="preserve">　　資料：福祉課</t>
  </si>
  <si>
    <t xml:space="preserve">会計別当初予算状況</t>
  </si>
  <si>
    <t xml:space="preserve">単位：千円</t>
  </si>
  <si>
    <t xml:space="preserve">一般会計</t>
  </si>
  <si>
    <t xml:space="preserve">国民健康保険事業</t>
  </si>
  <si>
    <t xml:space="preserve">介護保険事業</t>
  </si>
  <si>
    <t xml:space="preserve">老人保健事業</t>
  </si>
  <si>
    <t xml:space="preserve">簡易水道事業</t>
  </si>
  <si>
    <t xml:space="preserve">住宅資金貸付事業</t>
  </si>
  <si>
    <t xml:space="preserve">高齢者・障害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二土地区画整理事業</t>
  </si>
  <si>
    <t xml:space="preserve">上井羽合線沿道土地区画整理事業</t>
  </si>
  <si>
    <t xml:space="preserve">下水道事業</t>
  </si>
  <si>
    <t xml:space="preserve">駐車場事業</t>
  </si>
  <si>
    <t xml:space="preserve">農業集落排水事業</t>
  </si>
  <si>
    <t xml:space="preserve">高城財産区</t>
  </si>
  <si>
    <t xml:space="preserve">小鴨財産区</t>
  </si>
  <si>
    <t xml:space="preserve">北谷財産区</t>
  </si>
  <si>
    <t xml:space="preserve">上北条財産区</t>
  </si>
  <si>
    <t xml:space="preserve">水道事業会計</t>
  </si>
  <si>
    <t xml:space="preserve">（収入）</t>
  </si>
  <si>
    <t xml:space="preserve">（支出）</t>
  </si>
  <si>
    <t xml:space="preserve">　　資料：市財政課「倉吉市予算書」</t>
  </si>
  <si>
    <t xml:space="preserve">交付税額の推移</t>
  </si>
  <si>
    <t xml:space="preserve">交付税額</t>
  </si>
  <si>
    <r>
      <rPr>
        <sz val="11"/>
        <rFont val="Noto Sans"/>
        <family val="2"/>
      </rPr>
      <t xml:space="preserve">指数（昭和</t>
    </r>
    <r>
      <rPr>
        <sz val="11"/>
        <rFont val="ＭＳ Ｐ明朝"/>
        <family val="1"/>
        <charset val="128"/>
      </rPr>
      <t xml:space="preserve">55</t>
    </r>
    <r>
      <rPr>
        <sz val="11"/>
        <rFont val="Noto Sans"/>
        <family val="2"/>
      </rPr>
      <t xml:space="preserve">年を</t>
    </r>
    <r>
      <rPr>
        <sz val="11"/>
        <rFont val="ＭＳ Ｐ明朝"/>
        <family val="1"/>
        <charset val="128"/>
      </rPr>
      <t xml:space="preserve">100)</t>
    </r>
  </si>
  <si>
    <t xml:space="preserve">普通交付税</t>
  </si>
  <si>
    <t xml:space="preserve">特別交付税</t>
  </si>
  <si>
    <r>
      <rPr>
        <sz val="11"/>
        <rFont val="Noto Sans"/>
        <family val="2"/>
      </rPr>
      <t xml:space="preserve">基準財政需要額</t>
    </r>
    <r>
      <rPr>
        <sz val="11"/>
        <rFont val="ＭＳ Ｐ明朝"/>
        <family val="1"/>
        <charset val="128"/>
      </rPr>
      <t xml:space="preserve">A</t>
    </r>
  </si>
  <si>
    <r>
      <rPr>
        <sz val="11"/>
        <rFont val="Noto Sans"/>
        <family val="2"/>
      </rPr>
      <t xml:space="preserve">基準財政収入額</t>
    </r>
    <r>
      <rPr>
        <sz val="11"/>
        <rFont val="ＭＳ Ｐ明朝"/>
        <family val="1"/>
        <charset val="128"/>
      </rPr>
      <t xml:space="preserve">B</t>
    </r>
  </si>
  <si>
    <r>
      <rPr>
        <sz val="11"/>
        <rFont val="Noto Sans"/>
        <family val="2"/>
      </rPr>
      <t xml:space="preserve">財政力指数</t>
    </r>
    <r>
      <rPr>
        <sz val="11"/>
        <rFont val="ＭＳ Ｐ明朝"/>
        <family val="1"/>
        <charset val="128"/>
      </rPr>
      <t xml:space="preserve">B/A</t>
    </r>
  </si>
  <si>
    <t xml:space="preserve">　　資料：市財政課</t>
  </si>
  <si>
    <r>
      <rPr>
        <sz val="12"/>
        <rFont val="Noto Sans"/>
        <family val="2"/>
      </rPr>
      <t xml:space="preserve">歴代行政担当者（平成</t>
    </r>
    <r>
      <rPr>
        <sz val="12"/>
        <rFont val="ＭＳ Ｐ明朝"/>
        <family val="1"/>
        <charset val="128"/>
      </rPr>
      <t xml:space="preserve">17</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市長</t>
  </si>
  <si>
    <t xml:space="preserve">氏名</t>
  </si>
  <si>
    <t xml:space="preserve">任期</t>
  </si>
  <si>
    <t xml:space="preserve">教育長</t>
  </si>
  <si>
    <t xml:space="preserve">副議長</t>
  </si>
  <si>
    <t xml:space="preserve">初代</t>
  </si>
  <si>
    <t xml:space="preserve">早川　忠篤</t>
  </si>
  <si>
    <t xml:space="preserve">～</t>
  </si>
  <si>
    <t xml:space="preserve">浜辺　正規</t>
  </si>
  <si>
    <t xml:space="preserve">伊藤　武夫</t>
  </si>
  <si>
    <t xml:space="preserve">２代</t>
  </si>
  <si>
    <t xml:space="preserve">小谷　善高</t>
  </si>
  <si>
    <t xml:space="preserve">尾崎　茂</t>
  </si>
  <si>
    <t xml:space="preserve">朝倉米太郎</t>
  </si>
  <si>
    <t xml:space="preserve">３代</t>
  </si>
  <si>
    <t xml:space="preserve">牧田　実夫</t>
  </si>
  <si>
    <t xml:space="preserve">福井　忠利</t>
  </si>
  <si>
    <t xml:space="preserve">野儀　久市</t>
  </si>
  <si>
    <t xml:space="preserve">４代</t>
  </si>
  <si>
    <t xml:space="preserve">早川　芳忠</t>
  </si>
  <si>
    <t xml:space="preserve">丸井　晴美</t>
  </si>
  <si>
    <r>
      <rPr>
        <sz val="10"/>
        <rFont val="ＭＳ Ｐ明朝"/>
        <family val="1"/>
        <charset val="128"/>
      </rPr>
      <t xml:space="preserve">5</t>
    </r>
    <r>
      <rPr>
        <sz val="10"/>
        <rFont val="Noto Sans"/>
        <family val="2"/>
      </rPr>
      <t xml:space="preserve">代</t>
    </r>
  </si>
  <si>
    <t xml:space="preserve">長谷川　稔</t>
  </si>
  <si>
    <t xml:space="preserve">現在</t>
  </si>
  <si>
    <t xml:space="preserve">５代</t>
  </si>
  <si>
    <t xml:space="preserve">福井　逹夫</t>
  </si>
  <si>
    <t xml:space="preserve">駒井喜久蔵</t>
  </si>
  <si>
    <t xml:space="preserve">６代</t>
  </si>
  <si>
    <t xml:space="preserve">福井　寛</t>
  </si>
  <si>
    <t xml:space="preserve">山脇　明</t>
  </si>
  <si>
    <t xml:space="preserve">助役</t>
  </si>
  <si>
    <t xml:space="preserve">７代</t>
  </si>
  <si>
    <t xml:space="preserve">小川　幸人</t>
  </si>
  <si>
    <t xml:space="preserve">小谷　義雄</t>
  </si>
  <si>
    <t xml:space="preserve">森本　京蔵</t>
  </si>
  <si>
    <t xml:space="preserve">８代</t>
  </si>
  <si>
    <t xml:space="preserve">足羽　一昭</t>
  </si>
  <si>
    <t xml:space="preserve">藤原　善夫</t>
  </si>
  <si>
    <t xml:space="preserve">穐山　正美</t>
  </si>
  <si>
    <t xml:space="preserve">９代</t>
  </si>
  <si>
    <t xml:space="preserve">八田洋太郎</t>
  </si>
  <si>
    <t xml:space="preserve">～　</t>
  </si>
  <si>
    <t xml:space="preserve">山口　博</t>
  </si>
  <si>
    <t xml:space="preserve">小林　正隆</t>
  </si>
  <si>
    <r>
      <rPr>
        <sz val="10"/>
        <rFont val="ＭＳ Ｐ明朝"/>
        <family val="1"/>
        <charset val="128"/>
      </rPr>
      <t xml:space="preserve">10</t>
    </r>
    <r>
      <rPr>
        <sz val="10"/>
        <rFont val="Noto Sans"/>
        <family val="2"/>
      </rPr>
      <t xml:space="preserve">代</t>
    </r>
  </si>
  <si>
    <t xml:space="preserve">福光　純一</t>
  </si>
  <si>
    <t xml:space="preserve">山田　芳美</t>
  </si>
  <si>
    <r>
      <rPr>
        <sz val="10"/>
        <rFont val="ＭＳ Ｐ明朝"/>
        <family val="1"/>
        <charset val="128"/>
      </rPr>
      <t xml:space="preserve">11</t>
    </r>
    <r>
      <rPr>
        <sz val="10"/>
        <rFont val="Noto Sans"/>
        <family val="2"/>
      </rPr>
      <t xml:space="preserve">代</t>
    </r>
  </si>
  <si>
    <t xml:space="preserve">増田　昭</t>
  </si>
  <si>
    <t xml:space="preserve">石田　稔</t>
  </si>
  <si>
    <r>
      <rPr>
        <sz val="10"/>
        <rFont val="ＭＳ Ｐ明朝"/>
        <family val="1"/>
        <charset val="128"/>
      </rPr>
      <t xml:space="preserve">12</t>
    </r>
    <r>
      <rPr>
        <sz val="10"/>
        <rFont val="Noto Sans"/>
        <family val="2"/>
      </rPr>
      <t xml:space="preserve">代</t>
    </r>
  </si>
  <si>
    <t xml:space="preserve">清水小弥太</t>
  </si>
  <si>
    <t xml:space="preserve">佐々木早苗</t>
  </si>
  <si>
    <t xml:space="preserve">議長</t>
  </si>
  <si>
    <r>
      <rPr>
        <sz val="10"/>
        <rFont val="ＭＳ Ｐ明朝"/>
        <family val="1"/>
        <charset val="128"/>
      </rPr>
      <t xml:space="preserve">13</t>
    </r>
    <r>
      <rPr>
        <sz val="10"/>
        <rFont val="Noto Sans"/>
        <family val="2"/>
      </rPr>
      <t xml:space="preserve">代</t>
    </r>
  </si>
  <si>
    <t xml:space="preserve">大嶋　巌</t>
  </si>
  <si>
    <t xml:space="preserve">池田　幸人</t>
  </si>
  <si>
    <t xml:space="preserve">倉繁　忠吉</t>
  </si>
  <si>
    <r>
      <rPr>
        <sz val="10"/>
        <rFont val="ＭＳ Ｐ明朝"/>
        <family val="1"/>
        <charset val="128"/>
      </rPr>
      <t xml:space="preserve">14</t>
    </r>
    <r>
      <rPr>
        <sz val="10"/>
        <rFont val="Noto Sans"/>
        <family val="2"/>
      </rPr>
      <t xml:space="preserve">代</t>
    </r>
  </si>
  <si>
    <t xml:space="preserve">吉田　勤</t>
  </si>
  <si>
    <t xml:space="preserve">尾崎　八郎</t>
  </si>
  <si>
    <r>
      <rPr>
        <sz val="10"/>
        <rFont val="ＭＳ Ｐ明朝"/>
        <family val="1"/>
        <charset val="128"/>
      </rPr>
      <t xml:space="preserve">15</t>
    </r>
    <r>
      <rPr>
        <sz val="10"/>
        <rFont val="Noto Sans"/>
        <family val="2"/>
      </rPr>
      <t xml:space="preserve">代</t>
    </r>
  </si>
  <si>
    <t xml:space="preserve">藤原　栄喜</t>
  </si>
  <si>
    <t xml:space="preserve">健代　浩理</t>
  </si>
  <si>
    <t xml:space="preserve">山本　寿雄</t>
  </si>
  <si>
    <r>
      <rPr>
        <sz val="10"/>
        <rFont val="ＭＳ Ｐ明朝"/>
        <family val="1"/>
        <charset val="128"/>
      </rPr>
      <t xml:space="preserve">16</t>
    </r>
    <r>
      <rPr>
        <sz val="10"/>
        <rFont val="Noto Sans"/>
        <family val="2"/>
      </rPr>
      <t xml:space="preserve">代</t>
    </r>
  </si>
  <si>
    <t xml:space="preserve">杉根　修</t>
  </si>
  <si>
    <t xml:space="preserve">秋藤　宏之</t>
  </si>
  <si>
    <t xml:space="preserve">広吉　収</t>
  </si>
  <si>
    <r>
      <rPr>
        <sz val="10"/>
        <rFont val="ＭＳ Ｐ明朝"/>
        <family val="1"/>
        <charset val="128"/>
      </rPr>
      <t xml:space="preserve">17</t>
    </r>
    <r>
      <rPr>
        <sz val="10"/>
        <rFont val="Noto Sans"/>
        <family val="2"/>
      </rPr>
      <t xml:space="preserve">代</t>
    </r>
  </si>
  <si>
    <t xml:space="preserve">佐々木　敬</t>
  </si>
  <si>
    <t xml:space="preserve">柴田　一彦</t>
  </si>
  <si>
    <r>
      <rPr>
        <sz val="10"/>
        <rFont val="ＭＳ Ｐ明朝"/>
        <family val="1"/>
        <charset val="128"/>
      </rPr>
      <t xml:space="preserve">18</t>
    </r>
    <r>
      <rPr>
        <sz val="10"/>
        <rFont val="Noto Sans"/>
        <family val="2"/>
      </rPr>
      <t xml:space="preserve">代</t>
    </r>
  </si>
  <si>
    <t xml:space="preserve">福田　勝頼</t>
  </si>
  <si>
    <t xml:space="preserve">岡崎　功</t>
  </si>
  <si>
    <r>
      <rPr>
        <sz val="10"/>
        <rFont val="ＭＳ Ｐ明朝"/>
        <family val="1"/>
        <charset val="128"/>
      </rPr>
      <t xml:space="preserve">19</t>
    </r>
    <r>
      <rPr>
        <sz val="10"/>
        <rFont val="Noto Sans"/>
        <family val="2"/>
      </rPr>
      <t xml:space="preserve">代</t>
    </r>
  </si>
  <si>
    <t xml:space="preserve">杉原　義人</t>
  </si>
  <si>
    <t xml:space="preserve">安木　睦夫</t>
  </si>
  <si>
    <t xml:space="preserve">大橋　二郎</t>
  </si>
  <si>
    <r>
      <rPr>
        <sz val="10"/>
        <rFont val="ＭＳ Ｐ明朝"/>
        <family val="1"/>
        <charset val="128"/>
      </rPr>
      <t xml:space="preserve">20</t>
    </r>
    <r>
      <rPr>
        <sz val="10"/>
        <rFont val="Noto Sans"/>
        <family val="2"/>
      </rPr>
      <t xml:space="preserve">代</t>
    </r>
  </si>
  <si>
    <t xml:space="preserve">熊谷　一男</t>
  </si>
  <si>
    <t xml:space="preserve">宮本　薫</t>
  </si>
  <si>
    <r>
      <rPr>
        <sz val="10"/>
        <rFont val="ＭＳ Ｐ明朝"/>
        <family val="1"/>
        <charset val="128"/>
      </rPr>
      <t xml:space="preserve">21</t>
    </r>
    <r>
      <rPr>
        <sz val="10"/>
        <rFont val="Noto Sans"/>
        <family val="2"/>
      </rPr>
      <t xml:space="preserve">代</t>
    </r>
  </si>
  <si>
    <t xml:space="preserve">福井　康夫</t>
  </si>
  <si>
    <t xml:space="preserve">収入役</t>
  </si>
  <si>
    <r>
      <rPr>
        <sz val="10"/>
        <rFont val="ＭＳ Ｐ明朝"/>
        <family val="1"/>
        <charset val="128"/>
      </rPr>
      <t xml:space="preserve">22</t>
    </r>
    <r>
      <rPr>
        <sz val="10"/>
        <rFont val="Noto Sans"/>
        <family val="2"/>
      </rPr>
      <t xml:space="preserve">代</t>
    </r>
  </si>
  <si>
    <t xml:space="preserve">興治　英夫</t>
  </si>
  <si>
    <t xml:space="preserve">中川　利夫</t>
  </si>
  <si>
    <t xml:space="preserve">八渡　吉永</t>
  </si>
  <si>
    <r>
      <rPr>
        <sz val="10"/>
        <rFont val="ＭＳ Ｐ明朝"/>
        <family val="1"/>
        <charset val="128"/>
      </rPr>
      <t xml:space="preserve">23</t>
    </r>
    <r>
      <rPr>
        <sz val="10"/>
        <rFont val="Noto Sans"/>
        <family val="2"/>
      </rPr>
      <t xml:space="preserve">代</t>
    </r>
  </si>
  <si>
    <t xml:space="preserve">福井　孝良</t>
  </si>
  <si>
    <t xml:space="preserve">沖江　亀治</t>
  </si>
  <si>
    <t xml:space="preserve">矢野　英夫</t>
  </si>
  <si>
    <r>
      <rPr>
        <sz val="10"/>
        <rFont val="ＭＳ Ｐ明朝"/>
        <family val="1"/>
        <charset val="128"/>
      </rPr>
      <t xml:space="preserve">24</t>
    </r>
    <r>
      <rPr>
        <sz val="10"/>
        <rFont val="Noto Sans"/>
        <family val="2"/>
      </rPr>
      <t xml:space="preserve">代</t>
    </r>
  </si>
  <si>
    <t xml:space="preserve">石田　政彦</t>
  </si>
  <si>
    <r>
      <rPr>
        <sz val="10"/>
        <rFont val="ＭＳ Ｐ明朝"/>
        <family val="1"/>
        <charset val="128"/>
      </rPr>
      <t xml:space="preserve">25</t>
    </r>
    <r>
      <rPr>
        <sz val="10"/>
        <rFont val="Noto Sans"/>
        <family val="2"/>
      </rPr>
      <t xml:space="preserve">代</t>
    </r>
  </si>
  <si>
    <t xml:space="preserve">山口　博敬</t>
  </si>
  <si>
    <r>
      <rPr>
        <sz val="10"/>
        <rFont val="ＭＳ Ｐ明朝"/>
        <family val="1"/>
        <charset val="128"/>
      </rPr>
      <t xml:space="preserve">26</t>
    </r>
    <r>
      <rPr>
        <sz val="10"/>
        <rFont val="Noto Sans"/>
        <family val="2"/>
      </rPr>
      <t xml:space="preserve">代</t>
    </r>
  </si>
  <si>
    <t xml:space="preserve">枠島　和江</t>
  </si>
  <si>
    <t xml:space="preserve">吉田　忠良</t>
  </si>
  <si>
    <t xml:space="preserve">宍戸　春清</t>
  </si>
  <si>
    <t xml:space="preserve">田民　義明</t>
  </si>
  <si>
    <t xml:space="preserve">森　義男</t>
  </si>
  <si>
    <t xml:space="preserve">松井　良孝</t>
  </si>
  <si>
    <t xml:space="preserve">福井　春光</t>
  </si>
  <si>
    <t xml:space="preserve">谷本　修一</t>
  </si>
  <si>
    <t xml:space="preserve">松井　一郎</t>
  </si>
  <si>
    <t xml:space="preserve">多賀　正樹</t>
  </si>
  <si>
    <t xml:space="preserve">　資料：市職員課・市議会事務局</t>
  </si>
  <si>
    <r>
      <rPr>
        <sz val="11"/>
        <rFont val="Noto Sans"/>
        <family val="2"/>
      </rPr>
      <t xml:space="preserve">倉吉市の行政機構図（平成</t>
    </r>
    <r>
      <rPr>
        <sz val="11"/>
        <rFont val="ＭＳ Ｐ明朝"/>
        <family val="1"/>
        <charset val="128"/>
      </rPr>
      <t xml:space="preserve">17</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　務　課</t>
  </si>
  <si>
    <t xml:space="preserve">℡22-8162</t>
  </si>
  <si>
    <t xml:space="preserve">議　　会</t>
  </si>
  <si>
    <t xml:space="preserve">事務局</t>
  </si>
  <si>
    <t xml:space="preserve">℡22-8145</t>
  </si>
  <si>
    <t xml:space="preserve">検査専門監</t>
  </si>
  <si>
    <t xml:space="preserve">℡22-8125</t>
  </si>
  <si>
    <t xml:space="preserve">選挙管理委員会</t>
  </si>
  <si>
    <t xml:space="preserve">℡22-8119</t>
  </si>
  <si>
    <t xml:space="preserve">総務部</t>
  </si>
  <si>
    <t xml:space="preserve">職　員　課</t>
  </si>
  <si>
    <t xml:space="preserve">℡22-8164</t>
  </si>
  <si>
    <t xml:space="preserve">財　政　課</t>
  </si>
  <si>
    <t xml:space="preserve">℡22-8163</t>
  </si>
  <si>
    <t xml:space="preserve">監査委員</t>
  </si>
  <si>
    <t xml:space="preserve">税　務　課</t>
  </si>
  <si>
    <t xml:space="preserve">℡22-8114</t>
  </si>
  <si>
    <t xml:space="preserve">公平委員会</t>
  </si>
  <si>
    <t xml:space="preserve">企　画　課</t>
  </si>
  <si>
    <t xml:space="preserve">℡22-8161</t>
  </si>
  <si>
    <t xml:space="preserve">企画部</t>
  </si>
  <si>
    <t xml:space="preserve">秘書広報課</t>
  </si>
  <si>
    <t xml:space="preserve">℡22-8160</t>
  </si>
  <si>
    <t xml:space="preserve">農業委員会</t>
  </si>
  <si>
    <t xml:space="preserve">℡22-8171</t>
  </si>
  <si>
    <t xml:space="preserve">情報政策課</t>
  </si>
  <si>
    <t xml:space="preserve">℡22-8150</t>
  </si>
  <si>
    <t xml:space="preserve">環　境　課</t>
  </si>
  <si>
    <t xml:space="preserve">℡22-8168</t>
  </si>
  <si>
    <r>
      <rPr>
        <sz val="9"/>
        <rFont val="Noto Sans"/>
        <family val="2"/>
      </rPr>
      <t xml:space="preserve">学校給食センター　　　℡</t>
    </r>
    <r>
      <rPr>
        <sz val="10"/>
        <rFont val="ＭＳ Ｐ明朝"/>
        <family val="1"/>
        <charset val="128"/>
      </rPr>
      <t xml:space="preserve">28-3343</t>
    </r>
    <r>
      <rPr>
        <sz val="9"/>
        <rFont val="Noto Sans"/>
        <family val="2"/>
      </rPr>
      <t xml:space="preserve">　　　　　　　</t>
    </r>
  </si>
  <si>
    <t xml:space="preserve">市　長</t>
  </si>
  <si>
    <t xml:space="preserve">助　役</t>
  </si>
  <si>
    <t xml:space="preserve">市　民　課</t>
  </si>
  <si>
    <t xml:space="preserve">℡22-8155</t>
  </si>
  <si>
    <t xml:space="preserve">生活環境部</t>
  </si>
  <si>
    <t xml:space="preserve">人権政策課</t>
  </si>
  <si>
    <t xml:space="preserve">℡22-4891</t>
  </si>
  <si>
    <r>
      <rPr>
        <sz val="9"/>
        <rFont val="Noto Sans"/>
        <family val="2"/>
      </rPr>
      <t xml:space="preserve">図書館</t>
    </r>
    <r>
      <rPr>
        <sz val="8"/>
        <rFont val="Noto Sans"/>
        <family val="2"/>
      </rPr>
      <t xml:space="preserve">　　　　　　　　　　</t>
    </r>
    <r>
      <rPr>
        <sz val="9"/>
        <rFont val="Noto Sans"/>
        <family val="2"/>
      </rPr>
      <t xml:space="preserve">　℡</t>
    </r>
    <r>
      <rPr>
        <sz val="10"/>
        <rFont val="ＭＳ Ｐ明朝"/>
        <family val="1"/>
        <charset val="128"/>
      </rPr>
      <t xml:space="preserve">47-1183</t>
    </r>
  </si>
  <si>
    <t xml:space="preserve">人権文化ｾﾝﾀｰ</t>
  </si>
  <si>
    <t xml:space="preserve">℡22-4768</t>
  </si>
  <si>
    <t xml:space="preserve">福　祉　課</t>
  </si>
  <si>
    <t xml:space="preserve">℡22-8118</t>
  </si>
  <si>
    <t xml:space="preserve">保育園</t>
  </si>
  <si>
    <r>
      <rPr>
        <sz val="9"/>
        <rFont val="Noto Sans"/>
        <family val="2"/>
      </rPr>
      <t xml:space="preserve">博物館　　　　　　　　　　℡</t>
    </r>
    <r>
      <rPr>
        <sz val="10"/>
        <rFont val="ＭＳ Ｐ明朝"/>
        <family val="1"/>
        <charset val="128"/>
      </rPr>
      <t xml:space="preserve">22-4409</t>
    </r>
  </si>
  <si>
    <t xml:space="preserve">市民福祉部</t>
  </si>
  <si>
    <t xml:space="preserve">長寿社会課</t>
  </si>
  <si>
    <t xml:space="preserve">℡22-7851</t>
  </si>
  <si>
    <t xml:space="preserve">農　林　課</t>
  </si>
  <si>
    <t xml:space="preserve">℡22-8157</t>
  </si>
  <si>
    <t xml:space="preserve">産業部</t>
  </si>
  <si>
    <t xml:space="preserve">農村整備課</t>
  </si>
  <si>
    <t xml:space="preserve">℡22-8159</t>
  </si>
  <si>
    <t xml:space="preserve">商工観光課</t>
  </si>
  <si>
    <t xml:space="preserve">℡22-8158</t>
  </si>
  <si>
    <t xml:space="preserve">大阪事務所</t>
  </si>
  <si>
    <t xml:space="preserve">℡06-6341-0170</t>
  </si>
  <si>
    <t xml:space="preserve">都市計画課</t>
  </si>
  <si>
    <t xml:space="preserve">℡22-8174</t>
  </si>
  <si>
    <t xml:space="preserve">建　築　課</t>
  </si>
  <si>
    <t xml:space="preserve">℡22-8175</t>
  </si>
  <si>
    <t xml:space="preserve">建設部</t>
  </si>
  <si>
    <t xml:space="preserve">建　設　課</t>
  </si>
  <si>
    <t xml:space="preserve">℡22-8169</t>
  </si>
  <si>
    <t xml:space="preserve">下水道課</t>
  </si>
  <si>
    <t xml:space="preserve">℡22-8176</t>
  </si>
  <si>
    <t xml:space="preserve">会　計　課</t>
  </si>
  <si>
    <t xml:space="preserve">℡22-8154</t>
  </si>
  <si>
    <t xml:space="preserve">業　務　課</t>
  </si>
  <si>
    <t xml:space="preserve">℡26-1031</t>
  </si>
  <si>
    <t xml:space="preserve">水道局</t>
  </si>
  <si>
    <t xml:space="preserve">小・中学校</t>
  </si>
  <si>
    <t xml:space="preserve">教育総務課</t>
  </si>
  <si>
    <t xml:space="preserve">℡22-8165</t>
  </si>
  <si>
    <t xml:space="preserve">生涯学習課</t>
  </si>
  <si>
    <t xml:space="preserve">℡47-1181</t>
  </si>
  <si>
    <t xml:space="preserve">教育委員会</t>
  </si>
  <si>
    <t xml:space="preserve">  </t>
  </si>
  <si>
    <t xml:space="preserve">体育振興課</t>
  </si>
  <si>
    <t xml:space="preserve">℡22-8167</t>
  </si>
  <si>
    <t xml:space="preserve">文化課　</t>
  </si>
  <si>
    <t xml:space="preserve">℡22-4419</t>
  </si>
  <si>
    <t xml:space="preserve">学校教育課</t>
  </si>
  <si>
    <t xml:space="preserve">℡22-8166</t>
  </si>
  <si>
    <t xml:space="preserve">　　　</t>
  </si>
  <si>
    <t xml:space="preserve">　　資料：市職員課</t>
  </si>
  <si>
    <t xml:space="preserve">近隣の市町村勢一覧（１）</t>
  </si>
  <si>
    <t xml:space="preserve">市町村役場</t>
  </si>
  <si>
    <r>
      <rPr>
        <sz val="10"/>
        <rFont val="Noto Sans"/>
        <family val="2"/>
      </rPr>
      <t xml:space="preserve">面積
（</t>
    </r>
    <r>
      <rPr>
        <sz val="10"/>
        <rFont val="ＭＳ Ｐ明朝"/>
        <family val="1"/>
        <charset val="128"/>
      </rPr>
      <t xml:space="preserve">14.10.1</t>
    </r>
    <r>
      <rPr>
        <sz val="10"/>
        <rFont val="Noto Sans"/>
        <family val="2"/>
      </rPr>
      <t xml:space="preserve">）
（注</t>
    </r>
    <r>
      <rPr>
        <sz val="10"/>
        <rFont val="ＭＳ Ｐ明朝"/>
        <family val="1"/>
        <charset val="128"/>
      </rPr>
      <t xml:space="preserve">1)</t>
    </r>
  </si>
  <si>
    <r>
      <rPr>
        <sz val="10"/>
        <rFont val="Noto Sans"/>
        <family val="2"/>
      </rPr>
      <t xml:space="preserve">国勢調査（</t>
    </r>
    <r>
      <rPr>
        <sz val="10"/>
        <rFont val="ＭＳ Ｐ明朝"/>
        <family val="1"/>
        <charset val="128"/>
      </rPr>
      <t xml:space="preserve">12.10.1</t>
    </r>
    <r>
      <rPr>
        <sz val="10"/>
        <rFont val="Noto Sans"/>
        <family val="2"/>
      </rPr>
      <t xml:space="preserve">）
  </t>
    </r>
  </si>
  <si>
    <r>
      <rPr>
        <sz val="10"/>
        <rFont val="Noto Sans"/>
        <family val="2"/>
      </rPr>
      <t xml:space="preserve">産業別１５歳以上就業者数
（</t>
    </r>
    <r>
      <rPr>
        <sz val="10"/>
        <rFont val="ＭＳ Ｐ明朝"/>
        <family val="1"/>
        <charset val="128"/>
      </rPr>
      <t xml:space="preserve">12</t>
    </r>
    <r>
      <rPr>
        <sz val="10"/>
        <rFont val="Noto Sans"/>
        <family val="2"/>
      </rPr>
      <t xml:space="preserve">年国勢調査）（注</t>
    </r>
    <r>
      <rPr>
        <sz val="10"/>
        <rFont val="ＭＳ Ｐ明朝"/>
        <family val="1"/>
        <charset val="128"/>
      </rPr>
      <t xml:space="preserve">2</t>
    </r>
    <r>
      <rPr>
        <sz val="10"/>
        <rFont val="Noto Sans"/>
        <family val="2"/>
      </rPr>
      <t xml:space="preserve">）</t>
    </r>
  </si>
  <si>
    <r>
      <rPr>
        <sz val="10"/>
        <rFont val="Noto Sans"/>
        <family val="2"/>
      </rPr>
      <t xml:space="preserve">自然動態
（</t>
    </r>
    <r>
      <rPr>
        <sz val="10"/>
        <rFont val="ＭＳ Ｐ明朝"/>
        <family val="1"/>
        <charset val="128"/>
      </rPr>
      <t xml:space="preserve">16</t>
    </r>
    <r>
      <rPr>
        <sz val="10"/>
        <rFont val="Noto Sans"/>
        <family val="2"/>
      </rPr>
      <t xml:space="preserve">年）（注</t>
    </r>
    <r>
      <rPr>
        <sz val="10"/>
        <rFont val="ＭＳ Ｐ明朝"/>
        <family val="1"/>
        <charset val="128"/>
      </rPr>
      <t xml:space="preserve">3</t>
    </r>
    <r>
      <rPr>
        <sz val="10"/>
        <rFont val="Noto Sans"/>
        <family val="2"/>
      </rPr>
      <t xml:space="preserve">）</t>
    </r>
  </si>
  <si>
    <t xml:space="preserve">所在地</t>
  </si>
  <si>
    <t xml:space="preserve">郵便番号</t>
  </si>
  <si>
    <t xml:space="preserve">電話番号
（代表）</t>
  </si>
  <si>
    <r>
      <rPr>
        <sz val="10"/>
        <rFont val="ＭＳ Ｐ明朝"/>
        <family val="1"/>
        <charset val="128"/>
      </rPr>
      <t xml:space="preserve">FAX</t>
    </r>
    <r>
      <rPr>
        <sz val="10"/>
        <rFont val="Noto Sans"/>
        <family val="2"/>
      </rPr>
      <t xml:space="preserve">番号</t>
    </r>
  </si>
  <si>
    <r>
      <rPr>
        <sz val="10"/>
        <rFont val="Noto Sans"/>
        <family val="2"/>
      </rPr>
      <t xml:space="preserve">総数
（注</t>
    </r>
    <r>
      <rPr>
        <sz val="10"/>
        <rFont val="ＭＳ Ｐ明朝"/>
        <family val="1"/>
        <charset val="128"/>
      </rPr>
      <t xml:space="preserve">3</t>
    </r>
    <r>
      <rPr>
        <sz val="10"/>
        <rFont val="Noto Sans"/>
        <family val="2"/>
      </rPr>
      <t xml:space="preserve">）</t>
    </r>
  </si>
  <si>
    <t xml:space="preserve">第１次
産　業</t>
  </si>
  <si>
    <t xml:space="preserve">第２次
産　業</t>
  </si>
  <si>
    <t xml:space="preserve">第３次
産　業</t>
  </si>
  <si>
    <t xml:space="preserve">自然
増減</t>
  </si>
  <si>
    <t xml:space="preserve">ｋ㎡</t>
  </si>
  <si>
    <r>
      <rPr>
        <sz val="10"/>
        <rFont val="Noto Sans"/>
        <family val="2"/>
      </rPr>
      <t xml:space="preserve">鳥取市東町
</t>
    </r>
    <r>
      <rPr>
        <sz val="10"/>
        <rFont val="ＭＳ Ｐ明朝"/>
        <family val="1"/>
        <charset val="128"/>
      </rPr>
      <t xml:space="preserve">1-220</t>
    </r>
  </si>
  <si>
    <t xml:space="preserve">680-8570</t>
  </si>
  <si>
    <t xml:space="preserve">0857-26-7111</t>
  </si>
  <si>
    <t xml:space="preserve">3,507.20</t>
  </si>
  <si>
    <t xml:space="preserve">市計</t>
  </si>
  <si>
    <t xml:space="preserve">郡計</t>
  </si>
  <si>
    <r>
      <rPr>
        <sz val="10"/>
        <rFont val="Noto Sans"/>
        <family val="2"/>
      </rPr>
      <t xml:space="preserve">尚徳町</t>
    </r>
    <r>
      <rPr>
        <sz val="10"/>
        <rFont val="ＭＳ Ｐ明朝"/>
        <family val="1"/>
        <charset val="128"/>
      </rPr>
      <t xml:space="preserve">116</t>
    </r>
  </si>
  <si>
    <t xml:space="preserve">680-8571</t>
  </si>
  <si>
    <t xml:space="preserve">0857-22-8111</t>
  </si>
  <si>
    <t xml:space="preserve">27-3066</t>
  </si>
  <si>
    <r>
      <rPr>
        <sz val="10"/>
        <rFont val="Noto Sans"/>
        <family val="2"/>
      </rPr>
      <t xml:space="preserve">加茂町</t>
    </r>
    <r>
      <rPr>
        <sz val="10"/>
        <rFont val="ＭＳ Ｐ明朝"/>
        <family val="1"/>
        <charset val="128"/>
      </rPr>
      <t xml:space="preserve">1-1</t>
    </r>
  </si>
  <si>
    <t xml:space="preserve">683-8686</t>
  </si>
  <si>
    <t xml:space="preserve">0859-22-7111</t>
  </si>
  <si>
    <t xml:space="preserve">34-2525</t>
  </si>
  <si>
    <r>
      <rPr>
        <sz val="10"/>
        <rFont val="Noto Sans"/>
        <family val="2"/>
      </rPr>
      <t xml:space="preserve">葵町</t>
    </r>
    <r>
      <rPr>
        <sz val="10"/>
        <rFont val="ＭＳ Ｐ明朝"/>
        <family val="1"/>
        <charset val="128"/>
      </rPr>
      <t xml:space="preserve">722</t>
    </r>
  </si>
  <si>
    <t xml:space="preserve">682-8611</t>
  </si>
  <si>
    <t xml:space="preserve">0858-22-8111</t>
  </si>
  <si>
    <t xml:space="preserve">22-1087</t>
  </si>
  <si>
    <r>
      <rPr>
        <sz val="10"/>
        <rFont val="Noto Sans"/>
        <family val="2"/>
      </rPr>
      <t xml:space="preserve">上道町</t>
    </r>
    <r>
      <rPr>
        <sz val="10"/>
        <rFont val="ＭＳ Ｐ明朝"/>
        <family val="1"/>
        <charset val="128"/>
      </rPr>
      <t xml:space="preserve">3000</t>
    </r>
  </si>
  <si>
    <t xml:space="preserve">684-8501</t>
  </si>
  <si>
    <t xml:space="preserve">0859-44-2111</t>
  </si>
  <si>
    <t xml:space="preserve">44-3001</t>
  </si>
  <si>
    <t xml:space="preserve">28.75</t>
  </si>
  <si>
    <t xml:space="preserve">（湯梨浜町）</t>
  </si>
  <si>
    <r>
      <rPr>
        <sz val="10"/>
        <rFont val="Noto Sans"/>
        <family val="2"/>
      </rPr>
      <t xml:space="preserve"> 久留</t>
    </r>
    <r>
      <rPr>
        <sz val="10"/>
        <rFont val="ＭＳ Ｐ明朝"/>
        <family val="1"/>
        <charset val="128"/>
      </rPr>
      <t xml:space="preserve">19-1</t>
    </r>
  </si>
  <si>
    <t xml:space="preserve">682-0723</t>
  </si>
  <si>
    <t xml:space="preserve">0858-35-3111</t>
  </si>
  <si>
    <t xml:space="preserve">35-3697</t>
  </si>
  <si>
    <r>
      <rPr>
        <sz val="10"/>
        <rFont val="Noto Sans"/>
        <family val="2"/>
      </rPr>
      <t xml:space="preserve">大瀬</t>
    </r>
    <r>
      <rPr>
        <sz val="10"/>
        <rFont val="ＭＳ Ｐ明朝"/>
        <family val="1"/>
        <charset val="128"/>
      </rPr>
      <t xml:space="preserve">999-2</t>
    </r>
  </si>
  <si>
    <t xml:space="preserve">682-0195</t>
  </si>
  <si>
    <t xml:space="preserve">0858-43-1111</t>
  </si>
  <si>
    <t xml:space="preserve">43-0647</t>
  </si>
  <si>
    <t xml:space="preserve">（倉吉市）</t>
  </si>
  <si>
    <r>
      <rPr>
        <sz val="10"/>
        <rFont val="Noto Sans"/>
        <family val="2"/>
      </rPr>
      <t xml:space="preserve">大鳥居</t>
    </r>
    <r>
      <rPr>
        <sz val="10"/>
        <rFont val="ＭＳ Ｐ明朝"/>
        <family val="1"/>
        <charset val="128"/>
      </rPr>
      <t xml:space="preserve">193-1</t>
    </r>
  </si>
  <si>
    <t xml:space="preserve">682-0498</t>
  </si>
  <si>
    <t xml:space="preserve">0858-45-2111</t>
  </si>
  <si>
    <t xml:space="preserve">45-3964</t>
  </si>
  <si>
    <r>
      <rPr>
        <sz val="10"/>
        <rFont val="Noto Sans"/>
        <family val="2"/>
      </rPr>
      <t xml:space="preserve">土下</t>
    </r>
    <r>
      <rPr>
        <sz val="10"/>
        <rFont val="ＭＳ Ｐ明朝"/>
        <family val="1"/>
        <charset val="128"/>
      </rPr>
      <t xml:space="preserve">112</t>
    </r>
  </si>
  <si>
    <t xml:space="preserve">689-2111</t>
  </si>
  <si>
    <t xml:space="preserve">0858-36-3111</t>
  </si>
  <si>
    <t xml:space="preserve">36-4595</t>
  </si>
  <si>
    <r>
      <rPr>
        <sz val="10"/>
        <rFont val="Noto Sans"/>
        <family val="2"/>
      </rPr>
      <t xml:space="preserve">由良宿</t>
    </r>
    <r>
      <rPr>
        <sz val="10"/>
        <rFont val="ＭＳ Ｐ明朝"/>
        <family val="1"/>
        <charset val="128"/>
      </rPr>
      <t xml:space="preserve">423-1</t>
    </r>
  </si>
  <si>
    <t xml:space="preserve">689-2292</t>
  </si>
  <si>
    <t xml:space="preserve">0858-37-3111</t>
  </si>
  <si>
    <t xml:space="preserve">37-5339</t>
  </si>
  <si>
    <t xml:space="preserve">（琴浦町）</t>
  </si>
  <si>
    <r>
      <rPr>
        <sz val="10"/>
        <rFont val="Noto Sans"/>
        <family val="2"/>
      </rPr>
      <t xml:space="preserve">徳万</t>
    </r>
    <r>
      <rPr>
        <sz val="10"/>
        <rFont val="ＭＳ Ｐ明朝"/>
        <family val="1"/>
        <charset val="128"/>
      </rPr>
      <t xml:space="preserve">591-2</t>
    </r>
  </si>
  <si>
    <t xml:space="preserve">689-2392</t>
  </si>
  <si>
    <t xml:space="preserve">0858-52-2111</t>
  </si>
  <si>
    <t xml:space="preserve">49-0000</t>
  </si>
  <si>
    <t xml:space="preserve">岩美郡</t>
  </si>
  <si>
    <t xml:space="preserve">八頭郡</t>
  </si>
  <si>
    <t xml:space="preserve">気高郡</t>
  </si>
  <si>
    <t xml:space="preserve">（鳥取市）</t>
  </si>
  <si>
    <t xml:space="preserve">西伯郡</t>
  </si>
  <si>
    <t xml:space="preserve">日野郡</t>
  </si>
  <si>
    <t xml:space="preserve">資料出所</t>
  </si>
  <si>
    <t xml:space="preserve">県市町村振興課</t>
  </si>
  <si>
    <t xml:space="preserve">国土地理院</t>
  </si>
  <si>
    <t xml:space="preserve">総務省統計局</t>
  </si>
  <si>
    <t xml:space="preserve">県統計課</t>
  </si>
  <si>
    <t xml:space="preserve">　　注意：</t>
  </si>
  <si>
    <r>
      <rPr>
        <sz val="9"/>
        <rFont val="Noto Sans"/>
        <family val="2"/>
      </rPr>
      <t xml:space="preserve">（注</t>
    </r>
    <r>
      <rPr>
        <sz val="9"/>
        <rFont val="ＭＳ Ｐ明朝"/>
        <family val="1"/>
        <charset val="128"/>
      </rPr>
      <t xml:space="preserve">1</t>
    </r>
    <r>
      <rPr>
        <sz val="9"/>
        <rFont val="Noto Sans"/>
        <family val="2"/>
      </rPr>
      <t xml:space="preserve">）赤碕町及び中山町は境界未定（合計</t>
    </r>
    <r>
      <rPr>
        <sz val="9"/>
        <rFont val="ＭＳ Ｐ明朝"/>
        <family val="1"/>
        <charset val="128"/>
      </rPr>
      <t xml:space="preserve">118.02k</t>
    </r>
    <r>
      <rPr>
        <sz val="9"/>
        <rFont val="Noto Sans"/>
        <family val="2"/>
      </rPr>
      <t xml:space="preserve">㎡）。東郷池（</t>
    </r>
    <r>
      <rPr>
        <sz val="9"/>
        <rFont val="ＭＳ Ｐ明朝"/>
        <family val="1"/>
        <charset val="128"/>
      </rPr>
      <t xml:space="preserve">4.08</t>
    </r>
    <r>
      <rPr>
        <sz val="9"/>
        <rFont val="Noto Sans"/>
        <family val="2"/>
      </rPr>
      <t xml:space="preserve">ｋ㎡）は境界未定のため、羽合町及び東郷町の面積には含まれない。大山町及び名和町は境界</t>
    </r>
  </si>
  <si>
    <r>
      <rPr>
        <sz val="9"/>
        <rFont val="Noto Sans"/>
        <family val="2"/>
      </rPr>
      <t xml:space="preserve">未定（合計</t>
    </r>
    <r>
      <rPr>
        <sz val="9"/>
        <rFont val="ＭＳ Ｐ明朝"/>
        <family val="1"/>
        <charset val="128"/>
      </rPr>
      <t xml:space="preserve">129.47k</t>
    </r>
    <r>
      <rPr>
        <sz val="9"/>
        <rFont val="Noto Sans"/>
        <family val="2"/>
      </rPr>
      <t xml:space="preserve">㎡）。</t>
    </r>
  </si>
  <si>
    <r>
      <rPr>
        <sz val="9"/>
        <rFont val="Noto Sans"/>
        <family val="2"/>
      </rPr>
      <t xml:space="preserve">（注</t>
    </r>
    <r>
      <rPr>
        <sz val="9"/>
        <rFont val="ＭＳ Ｐ明朝"/>
        <family val="1"/>
        <charset val="128"/>
      </rPr>
      <t xml:space="preserve">2</t>
    </r>
    <r>
      <rPr>
        <sz val="9"/>
        <rFont val="Noto Sans"/>
        <family val="2"/>
      </rPr>
      <t xml:space="preserve">）総数には、分類不能の産業を含む。</t>
    </r>
  </si>
  <si>
    <r>
      <rPr>
        <sz val="9"/>
        <rFont val="Noto Sans"/>
        <family val="2"/>
      </rPr>
      <t xml:space="preserve">（注</t>
    </r>
    <r>
      <rPr>
        <sz val="9"/>
        <rFont val="ＭＳ Ｐ明朝"/>
        <family val="1"/>
        <charset val="128"/>
      </rPr>
      <t xml:space="preserve">3</t>
    </r>
    <r>
      <rPr>
        <sz val="9"/>
        <rFont val="Noto Sans"/>
        <family val="2"/>
      </rPr>
      <t xml:space="preserve">）自然動態の各数値は合併前団体の合算。</t>
    </r>
  </si>
  <si>
    <t xml:space="preserve">近隣の市町村勢一覧（２）</t>
  </si>
  <si>
    <r>
      <rPr>
        <sz val="10"/>
        <rFont val="Noto Sans"/>
        <family val="2"/>
      </rPr>
      <t xml:space="preserve">社会動態
（</t>
    </r>
    <r>
      <rPr>
        <sz val="10"/>
        <rFont val="ＭＳ Ｐ明朝"/>
        <family val="1"/>
        <charset val="128"/>
      </rPr>
      <t xml:space="preserve">16</t>
    </r>
    <r>
      <rPr>
        <sz val="10"/>
        <rFont val="Noto Sans"/>
        <family val="2"/>
      </rPr>
      <t xml:space="preserve">年）（注</t>
    </r>
    <r>
      <rPr>
        <sz val="10"/>
        <rFont val="ＭＳ Ｐ明朝"/>
        <family val="1"/>
        <charset val="128"/>
      </rPr>
      <t xml:space="preserve">4</t>
    </r>
    <r>
      <rPr>
        <sz val="10"/>
        <rFont val="Noto Sans"/>
        <family val="2"/>
      </rPr>
      <t xml:space="preserve">）</t>
    </r>
  </si>
  <si>
    <r>
      <rPr>
        <sz val="10"/>
        <rFont val="Noto Sans"/>
        <family val="2"/>
      </rPr>
      <t xml:space="preserve">農家数
（</t>
    </r>
    <r>
      <rPr>
        <sz val="10"/>
        <rFont val="ＭＳ Ｐ明朝"/>
        <family val="1"/>
        <charset val="128"/>
      </rPr>
      <t xml:space="preserve">12.2.1</t>
    </r>
    <r>
      <rPr>
        <sz val="10"/>
        <rFont val="Noto Sans"/>
        <family val="2"/>
      </rPr>
      <t xml:space="preserve">）</t>
    </r>
  </si>
  <si>
    <r>
      <rPr>
        <sz val="10"/>
        <rFont val="Noto Sans"/>
        <family val="2"/>
      </rPr>
      <t xml:space="preserve">農家人口
（</t>
    </r>
    <r>
      <rPr>
        <sz val="10"/>
        <rFont val="ＭＳ Ｐ明朝"/>
        <family val="1"/>
        <charset val="128"/>
      </rPr>
      <t xml:space="preserve">12.2.1</t>
    </r>
    <r>
      <rPr>
        <sz val="10"/>
        <rFont val="Noto Sans"/>
        <family val="2"/>
      </rPr>
      <t xml:space="preserve">）</t>
    </r>
  </si>
  <si>
    <r>
      <rPr>
        <sz val="10"/>
        <rFont val="Noto Sans"/>
        <family val="2"/>
      </rPr>
      <t xml:space="preserve">耕地面積
（</t>
    </r>
    <r>
      <rPr>
        <sz val="10"/>
        <rFont val="ＭＳ Ｐ明朝"/>
        <family val="1"/>
        <charset val="128"/>
      </rPr>
      <t xml:space="preserve">16.7.15</t>
    </r>
    <r>
      <rPr>
        <sz val="10"/>
        <rFont val="Noto Sans"/>
        <family val="2"/>
      </rPr>
      <t xml:space="preserve">）</t>
    </r>
  </si>
  <si>
    <r>
      <rPr>
        <sz val="10"/>
        <rFont val="Noto Sans"/>
        <family val="2"/>
      </rPr>
      <t xml:space="preserve">米
（水稲・</t>
    </r>
    <r>
      <rPr>
        <sz val="10"/>
        <rFont val="ＭＳ Ｐ明朝"/>
        <family val="1"/>
        <charset val="128"/>
      </rPr>
      <t xml:space="preserve">16</t>
    </r>
    <r>
      <rPr>
        <sz val="10"/>
        <rFont val="Noto Sans"/>
        <family val="2"/>
      </rPr>
      <t xml:space="preserve">年）</t>
    </r>
  </si>
  <si>
    <r>
      <rPr>
        <sz val="10"/>
        <rFont val="Noto Sans"/>
        <family val="2"/>
      </rPr>
      <t xml:space="preserve">林野面積
（</t>
    </r>
    <r>
      <rPr>
        <sz val="10"/>
        <rFont val="ＭＳ Ｐ明朝"/>
        <family val="1"/>
        <charset val="128"/>
      </rPr>
      <t xml:space="preserve">12.8.1</t>
    </r>
    <r>
      <rPr>
        <sz val="10"/>
        <rFont val="Noto Sans"/>
        <family val="2"/>
      </rPr>
      <t xml:space="preserve">）</t>
    </r>
  </si>
  <si>
    <r>
      <rPr>
        <sz val="10"/>
        <rFont val="Noto Sans"/>
        <family val="2"/>
      </rPr>
      <t xml:space="preserve">農　業
産出額
（</t>
    </r>
    <r>
      <rPr>
        <sz val="10"/>
        <rFont val="ＭＳ Ｐ明朝"/>
        <family val="1"/>
        <charset val="128"/>
      </rPr>
      <t xml:space="preserve">15</t>
    </r>
    <r>
      <rPr>
        <sz val="10"/>
        <rFont val="Noto Sans"/>
        <family val="2"/>
      </rPr>
      <t xml:space="preserve">年）</t>
    </r>
  </si>
  <si>
    <r>
      <rPr>
        <sz val="10"/>
        <rFont val="Noto Sans"/>
        <family val="2"/>
      </rPr>
      <t xml:space="preserve">労働力状態
（</t>
    </r>
    <r>
      <rPr>
        <sz val="10"/>
        <rFont val="ＭＳ Ｐ明朝"/>
        <family val="1"/>
        <charset val="128"/>
      </rPr>
      <t xml:space="preserve">12</t>
    </r>
    <r>
      <rPr>
        <sz val="10"/>
        <rFont val="Noto Sans"/>
        <family val="2"/>
      </rPr>
      <t xml:space="preserve">年国勢調査）</t>
    </r>
  </si>
  <si>
    <r>
      <rPr>
        <sz val="10"/>
        <rFont val="Noto Sans"/>
        <family val="2"/>
      </rPr>
      <t xml:space="preserve">事業所
（</t>
    </r>
    <r>
      <rPr>
        <sz val="10"/>
        <rFont val="ＭＳ Ｐ明朝"/>
        <family val="1"/>
        <charset val="128"/>
      </rPr>
      <t xml:space="preserve">13.10.1</t>
    </r>
    <r>
      <rPr>
        <sz val="10"/>
        <rFont val="Noto Sans"/>
        <family val="2"/>
      </rPr>
      <t xml:space="preserve">）</t>
    </r>
  </si>
  <si>
    <t xml:space="preserve">社会増減</t>
  </si>
  <si>
    <t xml:space="preserve">うち専業</t>
  </si>
  <si>
    <t xml:space="preserve">作付面積</t>
  </si>
  <si>
    <t xml:space="preserve">収穫量</t>
  </si>
  <si>
    <t xml:space="preserve">労働力
人口</t>
  </si>
  <si>
    <t xml:space="preserve">労働力
率</t>
  </si>
  <si>
    <t xml:space="preserve">事業所</t>
  </si>
  <si>
    <t xml:space="preserve">従業者</t>
  </si>
  <si>
    <t xml:space="preserve">t</t>
  </si>
  <si>
    <t xml:space="preserve">千万円</t>
  </si>
  <si>
    <t xml:space="preserve">所</t>
  </si>
  <si>
    <r>
      <rPr>
        <sz val="10"/>
        <rFont val="Noto Sans"/>
        <family val="2"/>
      </rPr>
      <t xml:space="preserve">（湯梨浜町）    </t>
    </r>
    <r>
      <rPr>
        <sz val="10"/>
        <rFont val="ＭＳ Ｐ明朝"/>
        <family val="1"/>
        <charset val="128"/>
      </rPr>
      <t xml:space="preserve">712 </t>
    </r>
  </si>
  <si>
    <r>
      <rPr>
        <sz val="10"/>
        <rFont val="Noto Sans"/>
        <family val="2"/>
      </rPr>
      <t xml:space="preserve">（琴浦町）         </t>
    </r>
    <r>
      <rPr>
        <sz val="10"/>
        <rFont val="ＭＳ Ｐ明朝"/>
        <family val="1"/>
        <charset val="128"/>
      </rPr>
      <t xml:space="preserve">617</t>
    </r>
  </si>
  <si>
    <r>
      <rPr>
        <sz val="10"/>
        <rFont val="Noto Sans"/>
        <family val="2"/>
      </rPr>
      <t xml:space="preserve">農林水産省（注</t>
    </r>
    <r>
      <rPr>
        <sz val="10"/>
        <rFont val="ＭＳ Ｐ明朝"/>
        <family val="1"/>
        <charset val="128"/>
      </rPr>
      <t xml:space="preserve">5</t>
    </r>
    <r>
      <rPr>
        <sz val="10"/>
        <rFont val="Noto Sans"/>
        <family val="2"/>
      </rPr>
      <t xml:space="preserve">）</t>
    </r>
  </si>
  <si>
    <r>
      <rPr>
        <sz val="9"/>
        <rFont val="Noto Sans"/>
        <family val="2"/>
      </rPr>
      <t xml:space="preserve">（注</t>
    </r>
    <r>
      <rPr>
        <sz val="9"/>
        <rFont val="ＭＳ Ｐ明朝"/>
        <family val="1"/>
        <charset val="128"/>
      </rPr>
      <t xml:space="preserve">4</t>
    </r>
    <r>
      <rPr>
        <sz val="9"/>
        <rFont val="Noto Sans"/>
        <family val="2"/>
      </rPr>
      <t xml:space="preserve">）社会動態の各数値は合併前団体の合算。</t>
    </r>
  </si>
  <si>
    <r>
      <rPr>
        <sz val="9"/>
        <rFont val="Noto Sans"/>
        <family val="2"/>
      </rPr>
      <t xml:space="preserve">（注</t>
    </r>
    <r>
      <rPr>
        <sz val="9"/>
        <rFont val="ＭＳ Ｐ明朝"/>
        <family val="1"/>
        <charset val="128"/>
      </rPr>
      <t xml:space="preserve">5</t>
    </r>
    <r>
      <rPr>
        <sz val="9"/>
        <rFont val="Noto Sans"/>
        <family val="2"/>
      </rPr>
      <t xml:space="preserve">）ラウンドのため、計と内訳が一致しない場合がある。</t>
    </r>
  </si>
  <si>
    <t xml:space="preserve">近隣の市町村勢一覧（３）</t>
  </si>
  <si>
    <r>
      <rPr>
        <sz val="10"/>
        <rFont val="Noto Sans"/>
        <family val="2"/>
      </rPr>
      <t xml:space="preserve">商業（</t>
    </r>
    <r>
      <rPr>
        <sz val="10"/>
        <rFont val="ＭＳ Ｐ明朝"/>
        <family val="1"/>
        <charset val="128"/>
      </rPr>
      <t xml:space="preserve">14.6.1</t>
    </r>
    <r>
      <rPr>
        <sz val="10"/>
        <rFont val="Noto Sans"/>
        <family val="2"/>
      </rPr>
      <t xml:space="preserve">）　　   　　　　　（注</t>
    </r>
    <r>
      <rPr>
        <sz val="10"/>
        <rFont val="ＭＳ Ｐ明朝"/>
        <family val="1"/>
        <charset val="128"/>
      </rPr>
      <t xml:space="preserve">6</t>
    </r>
    <r>
      <rPr>
        <sz val="10"/>
        <rFont val="Noto Sans"/>
        <family val="2"/>
      </rPr>
      <t xml:space="preserve">）</t>
    </r>
  </si>
  <si>
    <r>
      <rPr>
        <sz val="10"/>
        <rFont val="Noto Sans"/>
        <family val="2"/>
      </rPr>
      <t xml:space="preserve">市町村財政　　　   　　　　　　（普通会計・</t>
    </r>
    <r>
      <rPr>
        <sz val="10"/>
        <rFont val="ＭＳ Ｐ明朝"/>
        <family val="1"/>
        <charset val="128"/>
      </rPr>
      <t xml:space="preserve">15</t>
    </r>
    <r>
      <rPr>
        <sz val="10"/>
        <rFont val="Noto Sans"/>
        <family val="2"/>
      </rPr>
      <t xml:space="preserve">年度）</t>
    </r>
  </si>
  <si>
    <r>
      <rPr>
        <sz val="10"/>
        <rFont val="Noto Sans"/>
        <family val="2"/>
      </rPr>
      <t xml:space="preserve">国民健康保険（</t>
    </r>
    <r>
      <rPr>
        <sz val="10"/>
        <rFont val="ＭＳ Ｐ明朝"/>
        <family val="1"/>
        <charset val="128"/>
      </rPr>
      <t xml:space="preserve">14</t>
    </r>
    <r>
      <rPr>
        <sz val="10"/>
        <rFont val="Noto Sans"/>
        <family val="2"/>
      </rPr>
      <t xml:space="preserve">年度）  （注</t>
    </r>
    <r>
      <rPr>
        <sz val="10"/>
        <rFont val="ＭＳ Ｐ明朝"/>
        <family val="1"/>
        <charset val="128"/>
      </rPr>
      <t xml:space="preserve">7</t>
    </r>
    <r>
      <rPr>
        <sz val="10"/>
        <rFont val="Noto Sans"/>
        <family val="2"/>
      </rPr>
      <t xml:space="preserve">）</t>
    </r>
  </si>
  <si>
    <r>
      <rPr>
        <sz val="10"/>
        <rFont val="Noto Sans"/>
        <family val="2"/>
      </rPr>
      <t xml:space="preserve">水道（</t>
    </r>
    <r>
      <rPr>
        <sz val="10"/>
        <rFont val="ＭＳ Ｐ明朝"/>
        <family val="1"/>
        <charset val="128"/>
      </rPr>
      <t xml:space="preserve">15.3.31</t>
    </r>
    <r>
      <rPr>
        <sz val="10"/>
        <rFont val="Noto Sans"/>
        <family val="2"/>
      </rPr>
      <t xml:space="preserve">）   （注</t>
    </r>
    <r>
      <rPr>
        <sz val="10"/>
        <rFont val="ＭＳ Ｐ明朝"/>
        <family val="1"/>
        <charset val="128"/>
      </rPr>
      <t xml:space="preserve">8</t>
    </r>
    <r>
      <rPr>
        <sz val="10"/>
        <rFont val="Noto Sans"/>
        <family val="2"/>
      </rPr>
      <t xml:space="preserve">）</t>
    </r>
  </si>
  <si>
    <r>
      <rPr>
        <sz val="10"/>
        <rFont val="Noto Sans"/>
        <family val="2"/>
      </rPr>
      <t xml:space="preserve">選挙人名簿登録者数（</t>
    </r>
    <r>
      <rPr>
        <sz val="10"/>
        <rFont val="ＭＳ Ｐ明朝"/>
        <family val="1"/>
        <charset val="128"/>
      </rPr>
      <t xml:space="preserve">16.6.2</t>
    </r>
    <r>
      <rPr>
        <sz val="10"/>
        <rFont val="Noto Sans"/>
        <family val="2"/>
      </rPr>
      <t xml:space="preserve">）</t>
    </r>
  </si>
  <si>
    <r>
      <rPr>
        <sz val="10"/>
        <rFont val="Noto Sans"/>
        <family val="2"/>
      </rPr>
      <t xml:space="preserve">児童・生徒数（</t>
    </r>
    <r>
      <rPr>
        <sz val="10"/>
        <rFont val="ＭＳ Ｐ明朝"/>
        <family val="1"/>
        <charset val="128"/>
      </rPr>
      <t xml:space="preserve">16.5.1)</t>
    </r>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9</t>
    </r>
    <r>
      <rPr>
        <sz val="10"/>
        <rFont val="Noto Sans"/>
        <family val="2"/>
      </rPr>
      <t xml:space="preserve">）</t>
    </r>
  </si>
  <si>
    <r>
      <rPr>
        <sz val="10"/>
        <rFont val="Noto Sans"/>
        <family val="2"/>
      </rPr>
      <t xml:space="preserve">自動車
保有台数（注</t>
    </r>
    <r>
      <rPr>
        <sz val="10"/>
        <rFont val="ＭＳ Ｐ明朝"/>
        <family val="1"/>
        <charset val="128"/>
      </rPr>
      <t xml:space="preserve">10</t>
    </r>
    <r>
      <rPr>
        <sz val="10"/>
        <rFont val="Noto Sans"/>
        <family val="2"/>
      </rPr>
      <t xml:space="preserve">）
</t>
    </r>
  </si>
  <si>
    <t xml:space="preserve">商店数</t>
  </si>
  <si>
    <t xml:space="preserve">年間商品
販売額</t>
  </si>
  <si>
    <t xml:space="preserve">歳　入
決算額</t>
  </si>
  <si>
    <t xml:space="preserve">うち
市町村税</t>
  </si>
  <si>
    <t xml:space="preserve">歳　出
決算額</t>
  </si>
  <si>
    <t xml:space="preserve">年度末被
保険者数</t>
  </si>
  <si>
    <r>
      <rPr>
        <sz val="10"/>
        <rFont val="Noto Sans"/>
        <family val="2"/>
      </rPr>
      <t xml:space="preserve">保険料</t>
    </r>
    <r>
      <rPr>
        <sz val="10"/>
        <rFont val="ＭＳ Ｐ明朝"/>
        <family val="1"/>
        <charset val="128"/>
      </rPr>
      <t xml:space="preserve">(</t>
    </r>
    <r>
      <rPr>
        <sz val="10"/>
        <rFont val="Noto Sans"/>
        <family val="2"/>
      </rPr>
      <t xml:space="preserve">税</t>
    </r>
    <r>
      <rPr>
        <sz val="10"/>
        <rFont val="ＭＳ Ｐ明朝"/>
        <family val="1"/>
        <charset val="128"/>
      </rPr>
      <t xml:space="preserve">)
</t>
    </r>
    <r>
      <rPr>
        <sz val="10"/>
        <rFont val="Noto Sans"/>
        <family val="2"/>
      </rPr>
      <t xml:space="preserve">調定額</t>
    </r>
  </si>
  <si>
    <t xml:space="preserve">小学校</t>
  </si>
  <si>
    <t xml:space="preserve">中学校</t>
  </si>
  <si>
    <r>
      <rPr>
        <sz val="10"/>
        <rFont val="Noto Sans"/>
        <family val="2"/>
      </rPr>
      <t xml:space="preserve">（</t>
    </r>
    <r>
      <rPr>
        <sz val="10"/>
        <rFont val="ＭＳ Ｐ明朝"/>
        <family val="1"/>
        <charset val="128"/>
      </rPr>
      <t xml:space="preserve">16.3.31)</t>
    </r>
  </si>
  <si>
    <t xml:space="preserve">店</t>
  </si>
  <si>
    <t xml:space="preserve">百万円</t>
  </si>
  <si>
    <t xml:space="preserve">台</t>
  </si>
  <si>
    <t xml:space="preserve">経済産業省</t>
  </si>
  <si>
    <t xml:space="preserve">県長寿社会課</t>
  </si>
  <si>
    <t xml:space="preserve">県環境政策課</t>
  </si>
  <si>
    <t xml:space="preserve">県選挙管理委員会</t>
  </si>
  <si>
    <t xml:space="preserve">陸運支局</t>
  </si>
  <si>
    <t xml:space="preserve">　　注意：　</t>
  </si>
  <si>
    <r>
      <rPr>
        <sz val="9"/>
        <rFont val="Noto Sans"/>
        <family val="2"/>
      </rPr>
      <t xml:space="preserve">（注</t>
    </r>
    <r>
      <rPr>
        <sz val="9"/>
        <rFont val="ＭＳ Ｐ明朝"/>
        <family val="1"/>
        <charset val="128"/>
      </rPr>
      <t xml:space="preserve">6</t>
    </r>
    <r>
      <rPr>
        <sz val="9"/>
        <rFont val="Noto Sans"/>
        <family val="2"/>
      </rPr>
      <t xml:space="preserve">）飲食店を除く。　（注</t>
    </r>
    <r>
      <rPr>
        <sz val="9"/>
        <rFont val="ＭＳ Ｐ明朝"/>
        <family val="1"/>
        <charset val="128"/>
      </rPr>
      <t xml:space="preserve">7</t>
    </r>
    <r>
      <rPr>
        <sz val="9"/>
        <rFont val="Noto Sans"/>
        <family val="2"/>
      </rPr>
      <t xml:space="preserve">）県計には医師国保を含む。　（注</t>
    </r>
    <r>
      <rPr>
        <sz val="9"/>
        <rFont val="ＭＳ Ｐ明朝"/>
        <family val="1"/>
        <charset val="128"/>
      </rPr>
      <t xml:space="preserve">8</t>
    </r>
    <r>
      <rPr>
        <sz val="9"/>
        <rFont val="Noto Sans"/>
        <family val="2"/>
      </rPr>
      <t xml:space="preserve">）飲料水供給施設を含まない。　（注</t>
    </r>
    <r>
      <rPr>
        <sz val="9"/>
        <rFont val="ＭＳ Ｐ明朝"/>
        <family val="1"/>
        <charset val="128"/>
      </rPr>
      <t xml:space="preserve">9</t>
    </r>
    <r>
      <rPr>
        <sz val="9"/>
        <rFont val="Noto Sans"/>
        <family val="2"/>
      </rPr>
      <t xml:space="preserve">）国立及び組合立の学校は所在する市町村に含めた。</t>
    </r>
  </si>
  <si>
    <r>
      <rPr>
        <sz val="9"/>
        <rFont val="Noto Sans"/>
        <family val="2"/>
      </rPr>
      <t xml:space="preserve">（注</t>
    </r>
    <r>
      <rPr>
        <sz val="9"/>
        <rFont val="ＭＳ Ｐ明朝"/>
        <family val="1"/>
        <charset val="128"/>
      </rPr>
      <t xml:space="preserve">10</t>
    </r>
    <r>
      <rPr>
        <sz val="9"/>
        <rFont val="Noto Sans"/>
        <family val="2"/>
      </rPr>
      <t xml:space="preserve">）軽二輪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1"/>
        <charset val="128"/>
      </rPr>
      <t xml:space="preserve">5000</t>
    </r>
    <r>
      <rPr>
        <sz val="9"/>
        <rFont val="Noto Sans"/>
        <family val="2"/>
      </rPr>
      <t xml:space="preserve">～</t>
    </r>
    <r>
      <rPr>
        <sz val="9"/>
        <rFont val="ＭＳ Ｐ明朝"/>
        <family val="1"/>
        <charset val="128"/>
      </rPr>
      <t xml:space="preserve">3000</t>
    </r>
  </si>
  <si>
    <t xml:space="preserve">○無土器時代</t>
  </si>
  <si>
    <t xml:space="preserve">○県下で８個の銅鐸が発見された</t>
  </si>
  <si>
    <r>
      <rPr>
        <sz val="9"/>
        <rFont val="Noto Sans"/>
        <family val="2"/>
      </rPr>
      <t xml:space="preserve">前</t>
    </r>
    <r>
      <rPr>
        <sz val="9"/>
        <rFont val="ＭＳ Ｐ明朝"/>
        <family val="1"/>
        <charset val="128"/>
      </rPr>
      <t xml:space="preserve">3000</t>
    </r>
    <r>
      <rPr>
        <sz val="9"/>
        <rFont val="Noto Sans"/>
        <family val="2"/>
      </rPr>
      <t xml:space="preserve">～</t>
    </r>
    <r>
      <rPr>
        <sz val="9"/>
        <rFont val="ＭＳ Ｐ明朝"/>
        <family val="1"/>
        <charset val="128"/>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1"/>
        <charset val="128"/>
      </rPr>
      <t xml:space="preserve">2000</t>
    </r>
    <r>
      <rPr>
        <sz val="9"/>
        <rFont val="Noto Sans"/>
        <family val="2"/>
      </rPr>
      <t xml:space="preserve">～後</t>
    </r>
    <r>
      <rPr>
        <sz val="9"/>
        <rFont val="ＭＳ Ｐ明朝"/>
        <family val="1"/>
        <charset val="128"/>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1"/>
        <charset val="128"/>
      </rPr>
      <t xml:space="preserve">721</t>
    </r>
    <r>
      <rPr>
        <sz val="9"/>
        <rFont val="Noto Sans"/>
        <family val="2"/>
      </rPr>
      <t xml:space="preserve">（養老５）</t>
    </r>
  </si>
  <si>
    <t xml:space="preserve">○長谷寺を建立したという</t>
  </si>
  <si>
    <r>
      <rPr>
        <sz val="9"/>
        <rFont val="ＭＳ Ｐ明朝"/>
        <family val="1"/>
        <charset val="128"/>
      </rPr>
      <t xml:space="preserve">757</t>
    </r>
    <r>
      <rPr>
        <sz val="9"/>
        <rFont val="Noto Sans"/>
        <family val="2"/>
      </rPr>
      <t xml:space="preserve">（天平頃）</t>
    </r>
  </si>
  <si>
    <t xml:space="preserve">○伯耆国分寺を創建（旧社村）</t>
  </si>
  <si>
    <r>
      <rPr>
        <sz val="9"/>
        <rFont val="ＭＳ Ｐ明朝"/>
        <family val="1"/>
        <charset val="128"/>
      </rPr>
      <t xml:space="preserve">947</t>
    </r>
    <r>
      <rPr>
        <sz val="9"/>
        <rFont val="Noto Sans"/>
        <family val="2"/>
      </rPr>
      <t xml:space="preserve">（天暦元）</t>
    </r>
  </si>
  <si>
    <t xml:space="preserve">○国分寺を焼失</t>
  </si>
  <si>
    <r>
      <rPr>
        <sz val="9"/>
        <rFont val="ＭＳ Ｐ明朝"/>
        <family val="1"/>
        <charset val="128"/>
      </rPr>
      <t xml:space="preserve">1185</t>
    </r>
    <r>
      <rPr>
        <sz val="9"/>
        <rFont val="Noto Sans"/>
        <family val="2"/>
      </rPr>
      <t xml:space="preserve">（文治元）</t>
    </r>
  </si>
  <si>
    <t xml:space="preserve">○平家残党が河来見に隠れ住むとか</t>
  </si>
  <si>
    <t xml:space="preserve">○壇ノ浦の戦で平氏滅亡</t>
  </si>
  <si>
    <r>
      <rPr>
        <sz val="9"/>
        <rFont val="ＭＳ Ｐ明朝"/>
        <family val="1"/>
        <charset val="128"/>
      </rPr>
      <t xml:space="preserve">1258</t>
    </r>
    <r>
      <rPr>
        <sz val="9"/>
        <rFont val="Noto Sans"/>
        <family val="2"/>
      </rPr>
      <t xml:space="preserve">（正嘉２）</t>
    </r>
  </si>
  <si>
    <t xml:space="preserve">○東郷庄園中分絵図をつくる</t>
  </si>
  <si>
    <r>
      <rPr>
        <sz val="9"/>
        <rFont val="ＭＳ Ｐ明朝"/>
        <family val="1"/>
        <charset val="128"/>
      </rPr>
      <t xml:space="preserve">1333</t>
    </r>
    <r>
      <rPr>
        <sz val="9"/>
        <rFont val="Noto Sans"/>
        <family val="2"/>
      </rPr>
      <t xml:space="preserve">（元弘３）</t>
    </r>
  </si>
  <si>
    <t xml:space="preserve">○上神直行など名和勢に加わる</t>
  </si>
  <si>
    <t xml:space="preserve">○鎌倉幕府亡ぶ</t>
  </si>
  <si>
    <r>
      <rPr>
        <sz val="9"/>
        <rFont val="ＭＳ Ｐ明朝"/>
        <family val="1"/>
        <charset val="128"/>
      </rPr>
      <t xml:space="preserve">1341</t>
    </r>
    <r>
      <rPr>
        <sz val="9"/>
        <rFont val="Noto Sans"/>
        <family val="2"/>
      </rPr>
      <t xml:space="preserve">（暦応４）</t>
    </r>
  </si>
  <si>
    <t xml:space="preserve">○山名時氏が因幡伯耆守護となり田内城をつくる</t>
  </si>
  <si>
    <r>
      <rPr>
        <sz val="9"/>
        <rFont val="ＭＳ Ｐ明朝"/>
        <family val="1"/>
        <charset val="128"/>
      </rPr>
      <t xml:space="preserve">1356</t>
    </r>
    <r>
      <rPr>
        <sz val="9"/>
        <rFont val="Noto Sans"/>
        <family val="2"/>
      </rPr>
      <t xml:space="preserve">（文和</t>
    </r>
    <r>
      <rPr>
        <sz val="9"/>
        <rFont val="ＭＳ Ｐ明朝"/>
        <family val="1"/>
        <charset val="128"/>
      </rPr>
      <t xml:space="preserve">5</t>
    </r>
    <r>
      <rPr>
        <sz val="9"/>
        <rFont val="Noto Sans"/>
        <family val="2"/>
      </rPr>
      <t xml:space="preserve">）</t>
    </r>
  </si>
  <si>
    <t xml:space="preserve">○山名師義が打吹城をつくる</t>
  </si>
  <si>
    <r>
      <rPr>
        <sz val="9"/>
        <rFont val="ＭＳ Ｐ明朝"/>
        <family val="1"/>
        <charset val="128"/>
      </rPr>
      <t xml:space="preserve">1524</t>
    </r>
    <r>
      <rPr>
        <sz val="9"/>
        <rFont val="Noto Sans"/>
        <family val="2"/>
      </rPr>
      <t xml:space="preserve">（大永４）</t>
    </r>
  </si>
  <si>
    <t xml:space="preserve">○尼子軍乱入（５月崩れ）</t>
  </si>
  <si>
    <r>
      <rPr>
        <sz val="9"/>
        <rFont val="ＭＳ Ｐ明朝"/>
        <family val="1"/>
        <charset val="128"/>
      </rPr>
      <t xml:space="preserve">1544</t>
    </r>
    <r>
      <rPr>
        <sz val="9"/>
        <rFont val="Noto Sans"/>
        <family val="2"/>
      </rPr>
      <t xml:space="preserve">（天文</t>
    </r>
    <r>
      <rPr>
        <sz val="9"/>
        <rFont val="ＭＳ Ｐ明朝"/>
        <family val="1"/>
        <charset val="128"/>
      </rPr>
      <t xml:space="preserve">13</t>
    </r>
    <r>
      <rPr>
        <sz val="9"/>
        <rFont val="Noto Sans"/>
        <family val="2"/>
      </rPr>
      <t xml:space="preserve">）</t>
    </r>
  </si>
  <si>
    <t xml:space="preserve">○洪水（甲辰の水）で見日市・鹿首村などを流失</t>
  </si>
  <si>
    <r>
      <rPr>
        <sz val="9"/>
        <rFont val="ＭＳ Ｐ明朝"/>
        <family val="1"/>
        <charset val="128"/>
      </rPr>
      <t xml:space="preserve">1632</t>
    </r>
    <r>
      <rPr>
        <sz val="9"/>
        <rFont val="Noto Sans"/>
        <family val="2"/>
      </rPr>
      <t xml:space="preserve">（寛永９）</t>
    </r>
  </si>
  <si>
    <r>
      <rPr>
        <sz val="9"/>
        <rFont val="Noto Sans"/>
        <family val="2"/>
      </rPr>
      <t xml:space="preserve">○荒尾志摩守がきて、以後</t>
    </r>
    <r>
      <rPr>
        <sz val="9"/>
        <rFont val="ＭＳ Ｐ明朝"/>
        <family val="1"/>
        <charset val="128"/>
      </rPr>
      <t xml:space="preserve">12</t>
    </r>
    <r>
      <rPr>
        <sz val="9"/>
        <rFont val="Noto Sans"/>
        <family val="2"/>
      </rPr>
      <t xml:space="preserve">代のあいだこの地を領有する</t>
    </r>
  </si>
  <si>
    <r>
      <rPr>
        <sz val="9"/>
        <rFont val="ＭＳ Ｐ明朝"/>
        <family val="1"/>
        <charset val="128"/>
      </rPr>
      <t xml:space="preserve">1680</t>
    </r>
    <r>
      <rPr>
        <sz val="9"/>
        <rFont val="Noto Sans"/>
        <family val="2"/>
      </rPr>
      <t xml:space="preserve">（延宝</t>
    </r>
    <r>
      <rPr>
        <sz val="9"/>
        <rFont val="ＭＳ Ｐ明朝"/>
        <family val="1"/>
        <charset val="128"/>
      </rPr>
      <t xml:space="preserve">8</t>
    </r>
    <r>
      <rPr>
        <sz val="9"/>
        <rFont val="Noto Sans"/>
        <family val="2"/>
      </rPr>
      <t xml:space="preserve">）</t>
    </r>
  </si>
  <si>
    <t xml:space="preserve">○藩の銀札を濫発し困った</t>
  </si>
  <si>
    <r>
      <rPr>
        <sz val="9"/>
        <rFont val="ＭＳ Ｐ明朝"/>
        <family val="1"/>
        <charset val="128"/>
      </rPr>
      <t xml:space="preserve">1693</t>
    </r>
    <r>
      <rPr>
        <sz val="9"/>
        <rFont val="Noto Sans"/>
        <family val="2"/>
      </rPr>
      <t xml:space="preserve">（元禄６）</t>
    </r>
  </si>
  <si>
    <t xml:space="preserve">○佐平が堺から稲こき千刃の製法を伝える</t>
  </si>
  <si>
    <r>
      <rPr>
        <sz val="9"/>
        <rFont val="ＭＳ Ｐ明朝"/>
        <family val="1"/>
        <charset val="128"/>
      </rPr>
      <t xml:space="preserve">1742</t>
    </r>
    <r>
      <rPr>
        <sz val="9"/>
        <rFont val="Noto Sans"/>
        <family val="2"/>
      </rPr>
      <t xml:space="preserve">（寛保２）</t>
    </r>
  </si>
  <si>
    <r>
      <rPr>
        <sz val="9"/>
        <rFont val="Noto Sans"/>
        <family val="2"/>
      </rPr>
      <t xml:space="preserve">○松岡布政が伯耆民談記を著す（この頃２郡・</t>
    </r>
    <r>
      <rPr>
        <sz val="9"/>
        <rFont val="ＭＳ Ｐ明朝"/>
        <family val="1"/>
        <charset val="128"/>
      </rPr>
      <t xml:space="preserve">11</t>
    </r>
    <r>
      <rPr>
        <sz val="9"/>
        <rFont val="Noto Sans"/>
        <family val="2"/>
      </rPr>
      <t xml:space="preserve">郷・ </t>
    </r>
    <r>
      <rPr>
        <sz val="9"/>
        <rFont val="ＭＳ Ｐ明朝"/>
        <family val="1"/>
        <charset val="128"/>
      </rPr>
      <t xml:space="preserve">101</t>
    </r>
    <r>
      <rPr>
        <sz val="9"/>
        <rFont val="Noto Sans"/>
        <family val="2"/>
      </rPr>
      <t xml:space="preserve">村）○源徳院浩禅が寺子屋を開くという</t>
    </r>
  </si>
  <si>
    <r>
      <rPr>
        <sz val="9"/>
        <rFont val="ＭＳ Ｐ明朝"/>
        <family val="1"/>
        <charset val="128"/>
      </rPr>
      <t xml:space="preserve">1750</t>
    </r>
    <r>
      <rPr>
        <sz val="9"/>
        <rFont val="Noto Sans"/>
        <family val="2"/>
      </rPr>
      <t xml:space="preserve">（寛延３）</t>
    </r>
  </si>
  <si>
    <r>
      <rPr>
        <sz val="9"/>
        <rFont val="Noto Sans"/>
        <family val="2"/>
      </rPr>
      <t xml:space="preserve">○倉吉の大火（ </t>
    </r>
    <r>
      <rPr>
        <sz val="9"/>
        <rFont val="ＭＳ Ｐ明朝"/>
        <family val="1"/>
        <charset val="128"/>
      </rPr>
      <t xml:space="preserve">700</t>
    </r>
    <r>
      <rPr>
        <sz val="9"/>
        <rFont val="Noto Sans"/>
        <family val="2"/>
      </rPr>
      <t xml:space="preserve">戸を焼く）</t>
    </r>
  </si>
  <si>
    <r>
      <rPr>
        <sz val="9"/>
        <rFont val="ＭＳ Ｐ明朝"/>
        <family val="1"/>
        <charset val="128"/>
      </rPr>
      <t xml:space="preserve">1751</t>
    </r>
    <r>
      <rPr>
        <sz val="9"/>
        <rFont val="Noto Sans"/>
        <family val="2"/>
      </rPr>
      <t xml:space="preserve">（寛延４）</t>
    </r>
  </si>
  <si>
    <t xml:space="preserve">○茂島真意が寺子屋を開く</t>
  </si>
  <si>
    <r>
      <rPr>
        <sz val="9"/>
        <rFont val="ＭＳ Ｐ明朝"/>
        <family val="1"/>
        <charset val="128"/>
      </rPr>
      <t xml:space="preserve">1812</t>
    </r>
    <r>
      <rPr>
        <sz val="9"/>
        <rFont val="Noto Sans"/>
        <family val="2"/>
      </rPr>
      <t xml:space="preserve">（文化</t>
    </r>
    <r>
      <rPr>
        <sz val="9"/>
        <rFont val="ＭＳ Ｐ明朝"/>
        <family val="1"/>
        <charset val="128"/>
      </rPr>
      <t xml:space="preserve">9</t>
    </r>
    <r>
      <rPr>
        <sz val="9"/>
        <rFont val="Noto Sans"/>
        <family val="2"/>
      </rPr>
      <t xml:space="preserve">）</t>
    </r>
  </si>
  <si>
    <r>
      <rPr>
        <sz val="9"/>
        <rFont val="Noto Sans"/>
        <family val="2"/>
      </rPr>
      <t xml:space="preserve">○大江盤代君の死（</t>
    </r>
    <r>
      <rPr>
        <sz val="9"/>
        <rFont val="ＭＳ Ｐ明朝"/>
        <family val="1"/>
        <charset val="128"/>
      </rPr>
      <t xml:space="preserve">69</t>
    </r>
    <r>
      <rPr>
        <sz val="9"/>
        <rFont val="Noto Sans"/>
        <family val="2"/>
      </rPr>
      <t xml:space="preserve">歳）</t>
    </r>
  </si>
  <si>
    <r>
      <rPr>
        <sz val="9"/>
        <rFont val="ＭＳ Ｐ明朝"/>
        <family val="1"/>
        <charset val="128"/>
      </rPr>
      <t xml:space="preserve">1836</t>
    </r>
    <r>
      <rPr>
        <sz val="9"/>
        <rFont val="Noto Sans"/>
        <family val="2"/>
      </rPr>
      <t xml:space="preserve">（天保７）</t>
    </r>
  </si>
  <si>
    <r>
      <rPr>
        <sz val="9"/>
        <rFont val="Noto Sans"/>
        <family val="2"/>
      </rPr>
      <t xml:space="preserve">○申歳の大がしん（市内の死者 </t>
    </r>
    <r>
      <rPr>
        <sz val="9"/>
        <rFont val="ＭＳ Ｐ明朝"/>
        <family val="1"/>
        <charset val="128"/>
      </rPr>
      <t xml:space="preserve">1,600</t>
    </r>
    <r>
      <rPr>
        <sz val="9"/>
        <rFont val="Noto Sans"/>
        <family val="2"/>
      </rPr>
      <t xml:space="preserve">～ </t>
    </r>
    <r>
      <rPr>
        <sz val="9"/>
        <rFont val="ＭＳ Ｐ明朝"/>
        <family val="1"/>
        <charset val="128"/>
      </rPr>
      <t xml:space="preserve">1,700</t>
    </r>
    <r>
      <rPr>
        <sz val="9"/>
        <rFont val="Noto Sans"/>
        <family val="2"/>
      </rPr>
      <t xml:space="preserve">人）</t>
    </r>
  </si>
  <si>
    <r>
      <rPr>
        <sz val="9"/>
        <rFont val="Noto Sans"/>
        <family val="2"/>
      </rPr>
      <t xml:space="preserve">○因伯の死者は約</t>
    </r>
    <r>
      <rPr>
        <sz val="9"/>
        <rFont val="ＭＳ Ｐ明朝"/>
        <family val="1"/>
        <charset val="128"/>
      </rPr>
      <t xml:space="preserve">20,000</t>
    </r>
    <r>
      <rPr>
        <sz val="9"/>
        <rFont val="Noto Sans"/>
        <family val="2"/>
      </rPr>
      <t xml:space="preserve">人</t>
    </r>
  </si>
  <si>
    <r>
      <rPr>
        <sz val="9"/>
        <rFont val="ＭＳ Ｐ明朝"/>
        <family val="1"/>
        <charset val="128"/>
      </rPr>
      <t xml:space="preserve">1852</t>
    </r>
    <r>
      <rPr>
        <sz val="9"/>
        <rFont val="Noto Sans"/>
        <family val="2"/>
      </rPr>
      <t xml:space="preserve">（嘉永５）</t>
    </r>
  </si>
  <si>
    <r>
      <rPr>
        <sz val="9"/>
        <rFont val="Noto Sans"/>
        <family val="2"/>
      </rPr>
      <t xml:space="preserve">○大阪木綿問屋（５人）と倉吉の木綿問屋（</t>
    </r>
    <r>
      <rPr>
        <sz val="9"/>
        <rFont val="ＭＳ Ｐ明朝"/>
        <family val="1"/>
        <charset val="128"/>
      </rPr>
      <t xml:space="preserve">13</t>
    </r>
    <r>
      <rPr>
        <sz val="9"/>
        <rFont val="Noto Sans"/>
        <family val="2"/>
      </rPr>
      <t xml:space="preserve">人</t>
    </r>
    <r>
      <rPr>
        <sz val="9"/>
        <rFont val="ＭＳ Ｐ明朝"/>
        <family val="1"/>
        <charset val="128"/>
      </rPr>
      <t xml:space="preserve">) </t>
    </r>
    <r>
      <rPr>
        <sz val="9"/>
        <rFont val="Noto Sans"/>
        <family val="2"/>
      </rPr>
      <t xml:space="preserve">が商業契約を結ぶ</t>
    </r>
  </si>
  <si>
    <r>
      <rPr>
        <sz val="9"/>
        <rFont val="ＭＳ Ｐ明朝"/>
        <family val="1"/>
        <charset val="128"/>
      </rPr>
      <t xml:space="preserve">1853</t>
    </r>
    <r>
      <rPr>
        <sz val="9"/>
        <rFont val="Noto Sans"/>
        <family val="2"/>
      </rPr>
      <t xml:space="preserve">（嘉永６）</t>
    </r>
  </si>
  <si>
    <t xml:space="preserve">○永井良平が倉吉絣を織りだす</t>
  </si>
  <si>
    <t xml:space="preserve">○ペリーがくる</t>
  </si>
  <si>
    <r>
      <rPr>
        <sz val="9"/>
        <rFont val="ＭＳ Ｐ明朝"/>
        <family val="1"/>
        <charset val="128"/>
      </rPr>
      <t xml:space="preserve">1867</t>
    </r>
    <r>
      <rPr>
        <sz val="9"/>
        <rFont val="Noto Sans"/>
        <family val="2"/>
      </rPr>
      <t xml:space="preserve">（慶応３）</t>
    </r>
  </si>
  <si>
    <t xml:space="preserve">○農兵に砲術のけいこを始める</t>
  </si>
  <si>
    <t xml:space="preserve">○大政奉還</t>
  </si>
  <si>
    <r>
      <rPr>
        <sz val="9"/>
        <rFont val="ＭＳ Ｐ明朝"/>
        <family val="1"/>
        <charset val="128"/>
      </rPr>
      <t xml:space="preserve">1869</t>
    </r>
    <r>
      <rPr>
        <sz val="9"/>
        <rFont val="Noto Sans"/>
        <family val="2"/>
      </rPr>
      <t xml:space="preserve">（明治２）</t>
    </r>
  </si>
  <si>
    <t xml:space="preserve">○藩校総学局倉吉分局を開く</t>
  </si>
  <si>
    <t xml:space="preserve">○関所を廃止</t>
  </si>
  <si>
    <r>
      <rPr>
        <sz val="9"/>
        <rFont val="ＭＳ Ｐ明朝"/>
        <family val="1"/>
        <charset val="128"/>
      </rPr>
      <t xml:space="preserve">1871</t>
    </r>
    <r>
      <rPr>
        <sz val="9"/>
        <rFont val="Noto Sans"/>
        <family val="2"/>
      </rPr>
      <t xml:space="preserve">（明治４）</t>
    </r>
  </si>
  <si>
    <t xml:space="preserve">○鍛冶町のちょんまげ騒動</t>
  </si>
  <si>
    <t xml:space="preserve">○戸籍法公布</t>
  </si>
  <si>
    <r>
      <rPr>
        <sz val="9"/>
        <rFont val="ＭＳ Ｐ明朝"/>
        <family val="1"/>
        <charset val="128"/>
      </rPr>
      <t xml:space="preserve">1872</t>
    </r>
    <r>
      <rPr>
        <sz val="9"/>
        <rFont val="Noto Sans"/>
        <family val="2"/>
      </rPr>
      <t xml:space="preserve">（明治５）</t>
    </r>
  </si>
  <si>
    <t xml:space="preserve">○大庄屋が郡長に、庄屋が村長になる○倉吉郵便取扱所が設置される</t>
  </si>
  <si>
    <t xml:space="preserve">○東京～大阪に電信開通○太陽暦採用○徴兵公布</t>
  </si>
  <si>
    <r>
      <rPr>
        <sz val="9"/>
        <rFont val="ＭＳ Ｐ明朝"/>
        <family val="1"/>
        <charset val="128"/>
      </rPr>
      <t xml:space="preserve">1873</t>
    </r>
    <r>
      <rPr>
        <sz val="9"/>
        <rFont val="Noto Sans"/>
        <family val="2"/>
      </rPr>
      <t xml:space="preserve">（明治６）</t>
    </r>
  </si>
  <si>
    <t xml:space="preserve">○久米・河村・八橋郡役所をおく○各地区に単位学校をつくる</t>
  </si>
  <si>
    <t xml:space="preserve">○紀元節制定</t>
  </si>
  <si>
    <r>
      <rPr>
        <sz val="9"/>
        <rFont val="ＭＳ Ｐ明朝"/>
        <family val="1"/>
        <charset val="128"/>
      </rPr>
      <t xml:space="preserve">1876</t>
    </r>
    <r>
      <rPr>
        <sz val="9"/>
        <rFont val="Noto Sans"/>
        <family val="2"/>
      </rPr>
      <t xml:space="preserve">（明治９）</t>
    </r>
  </si>
  <si>
    <t xml:space="preserve">○鳥取県を廃し、島根県に編入</t>
  </si>
  <si>
    <t xml:space="preserve">○はい刀禁止</t>
  </si>
  <si>
    <r>
      <rPr>
        <sz val="9"/>
        <rFont val="ＭＳ Ｐ明朝"/>
        <family val="1"/>
        <charset val="128"/>
      </rPr>
      <t xml:space="preserve">1878</t>
    </r>
    <r>
      <rPr>
        <sz val="9"/>
        <rFont val="Noto Sans"/>
        <family val="2"/>
      </rPr>
      <t xml:space="preserve">（明治</t>
    </r>
    <r>
      <rPr>
        <sz val="9"/>
        <rFont val="ＭＳ Ｐ明朝"/>
        <family val="1"/>
        <charset val="128"/>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1"/>
        <charset val="128"/>
      </rPr>
      <t xml:space="preserve">1881</t>
    </r>
    <r>
      <rPr>
        <sz val="9"/>
        <rFont val="Noto Sans"/>
        <family val="2"/>
      </rPr>
      <t xml:space="preserve">（明治</t>
    </r>
    <r>
      <rPr>
        <sz val="9"/>
        <rFont val="ＭＳ Ｐ明朝"/>
        <family val="1"/>
        <charset val="128"/>
      </rPr>
      <t xml:space="preserve">14</t>
    </r>
    <r>
      <rPr>
        <sz val="9"/>
        <rFont val="Noto Sans"/>
        <family val="2"/>
      </rPr>
      <t xml:space="preserve">）</t>
    </r>
  </si>
  <si>
    <r>
      <rPr>
        <sz val="9"/>
        <rFont val="Noto Sans"/>
        <family val="2"/>
      </rPr>
      <t xml:space="preserve">○久米河村農学校（</t>
    </r>
    <r>
      <rPr>
        <sz val="9"/>
        <rFont val="ＭＳ Ｐ明朝"/>
        <family val="1"/>
        <charset val="128"/>
      </rPr>
      <t xml:space="preserve">1885</t>
    </r>
    <r>
      <rPr>
        <sz val="9"/>
        <rFont val="Noto Sans"/>
        <family val="2"/>
      </rPr>
      <t xml:space="preserve">県立）設立○奨恵社設立○鳥取県を再置</t>
    </r>
  </si>
  <si>
    <t xml:space="preserve">○大日本農会うまれる</t>
  </si>
  <si>
    <r>
      <rPr>
        <sz val="9"/>
        <rFont val="ＭＳ Ｐ明朝"/>
        <family val="1"/>
        <charset val="128"/>
      </rPr>
      <t xml:space="preserve">1883</t>
    </r>
    <r>
      <rPr>
        <sz val="9"/>
        <rFont val="Noto Sans"/>
        <family val="2"/>
      </rPr>
      <t xml:space="preserve">（明治</t>
    </r>
    <r>
      <rPr>
        <sz val="9"/>
        <rFont val="ＭＳ Ｐ明朝"/>
        <family val="1"/>
        <charset val="128"/>
      </rPr>
      <t xml:space="preserve">16</t>
    </r>
    <r>
      <rPr>
        <sz val="9"/>
        <rFont val="Noto Sans"/>
        <family val="2"/>
      </rPr>
      <t xml:space="preserve">）</t>
    </r>
  </si>
  <si>
    <t xml:space="preserve">○斉木製糸場できる</t>
  </si>
  <si>
    <r>
      <rPr>
        <sz val="9"/>
        <rFont val="ＭＳ Ｐ明朝"/>
        <family val="1"/>
        <charset val="128"/>
      </rPr>
      <t xml:space="preserve">1887</t>
    </r>
    <r>
      <rPr>
        <sz val="9"/>
        <rFont val="Noto Sans"/>
        <family val="2"/>
      </rPr>
      <t xml:space="preserve">（明治</t>
    </r>
    <r>
      <rPr>
        <sz val="9"/>
        <rFont val="ＭＳ Ｐ明朝"/>
        <family val="1"/>
        <charset val="128"/>
      </rPr>
      <t xml:space="preserve">20</t>
    </r>
    <r>
      <rPr>
        <sz val="9"/>
        <rFont val="Noto Sans"/>
        <family val="2"/>
      </rPr>
      <t xml:space="preserve">）</t>
    </r>
  </si>
  <si>
    <t xml:space="preserve">○倉吉融通会社設立○久米河村二郡高等小学校設置○東伯郡蚕糸同業組合創設</t>
  </si>
  <si>
    <t xml:space="preserve">○東京に電燈がつく</t>
  </si>
  <si>
    <r>
      <rPr>
        <sz val="9"/>
        <rFont val="ＭＳ Ｐ明朝"/>
        <family val="1"/>
        <charset val="128"/>
      </rPr>
      <t xml:space="preserve">1888</t>
    </r>
    <r>
      <rPr>
        <sz val="9"/>
        <rFont val="Noto Sans"/>
        <family val="2"/>
      </rPr>
      <t xml:space="preserve">（明治</t>
    </r>
    <r>
      <rPr>
        <sz val="9"/>
        <rFont val="ＭＳ Ｐ明朝"/>
        <family val="1"/>
        <charset val="128"/>
      </rPr>
      <t xml:space="preserve">21</t>
    </r>
    <r>
      <rPr>
        <sz val="9"/>
        <rFont val="Noto Sans"/>
        <family val="2"/>
      </rPr>
      <t xml:space="preserve">）</t>
    </r>
  </si>
  <si>
    <t xml:space="preserve">○倉吉電信局開設</t>
  </si>
  <si>
    <r>
      <rPr>
        <sz val="9"/>
        <rFont val="ＭＳ Ｐ明朝"/>
        <family val="1"/>
        <charset val="128"/>
      </rPr>
      <t xml:space="preserve">1889</t>
    </r>
    <r>
      <rPr>
        <sz val="9"/>
        <rFont val="Noto Sans"/>
        <family val="2"/>
      </rPr>
      <t xml:space="preserve">（明治</t>
    </r>
    <r>
      <rPr>
        <sz val="9"/>
        <rFont val="ＭＳ Ｐ明朝"/>
        <family val="1"/>
        <charset val="128"/>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1"/>
        <charset val="128"/>
      </rPr>
      <t xml:space="preserve">1892</t>
    </r>
    <r>
      <rPr>
        <sz val="9"/>
        <rFont val="Noto Sans"/>
        <family val="2"/>
      </rPr>
      <t xml:space="preserve">（明治</t>
    </r>
    <r>
      <rPr>
        <sz val="9"/>
        <rFont val="ＭＳ Ｐ明朝"/>
        <family val="1"/>
        <charset val="128"/>
      </rPr>
      <t xml:space="preserve">25</t>
    </r>
    <r>
      <rPr>
        <sz val="9"/>
        <rFont val="Noto Sans"/>
        <family val="2"/>
      </rPr>
      <t xml:space="preserve">）</t>
    </r>
  </si>
  <si>
    <t xml:space="preserve">○太一車の発明（水田除草機―発明者は中井太一郎）</t>
  </si>
  <si>
    <r>
      <rPr>
        <sz val="9"/>
        <rFont val="ＭＳ Ｐ明朝"/>
        <family val="1"/>
        <charset val="128"/>
      </rPr>
      <t xml:space="preserve">1893</t>
    </r>
    <r>
      <rPr>
        <sz val="9"/>
        <rFont val="Noto Sans"/>
        <family val="2"/>
      </rPr>
      <t xml:space="preserve">（明治</t>
    </r>
    <r>
      <rPr>
        <sz val="9"/>
        <rFont val="ＭＳ Ｐ明朝"/>
        <family val="1"/>
        <charset val="128"/>
      </rPr>
      <t xml:space="preserve">26</t>
    </r>
    <r>
      <rPr>
        <sz val="9"/>
        <rFont val="Noto Sans"/>
        <family val="2"/>
      </rPr>
      <t xml:space="preserve">）</t>
    </r>
  </si>
  <si>
    <r>
      <rPr>
        <sz val="9"/>
        <rFont val="Noto Sans"/>
        <family val="2"/>
      </rPr>
      <t xml:space="preserve">○大洪水（死傷者 </t>
    </r>
    <r>
      <rPr>
        <sz val="9"/>
        <rFont val="ＭＳ Ｐ明朝"/>
        <family val="1"/>
        <charset val="128"/>
      </rPr>
      <t xml:space="preserve">500</t>
    </r>
    <r>
      <rPr>
        <sz val="9"/>
        <rFont val="Noto Sans"/>
        <family val="2"/>
      </rPr>
      <t xml:space="preserve">人）</t>
    </r>
  </si>
  <si>
    <r>
      <rPr>
        <sz val="9"/>
        <rFont val="ＭＳ Ｐ明朝"/>
        <family val="1"/>
        <charset val="128"/>
      </rPr>
      <t xml:space="preserve">1894</t>
    </r>
    <r>
      <rPr>
        <sz val="9"/>
        <rFont val="Noto Sans"/>
        <family val="2"/>
      </rPr>
      <t xml:space="preserve">（明治</t>
    </r>
    <r>
      <rPr>
        <sz val="9"/>
        <rFont val="ＭＳ Ｐ明朝"/>
        <family val="1"/>
        <charset val="128"/>
      </rPr>
      <t xml:space="preserve">27</t>
    </r>
    <r>
      <rPr>
        <sz val="9"/>
        <rFont val="Noto Sans"/>
        <family val="2"/>
      </rPr>
      <t xml:space="preserve">）</t>
    </r>
  </si>
  <si>
    <t xml:space="preserve">○私設消防団が公設消防団となる</t>
  </si>
  <si>
    <t xml:space="preserve">○日清戦争</t>
  </si>
  <si>
    <r>
      <rPr>
        <sz val="9"/>
        <rFont val="ＭＳ Ｐ明朝"/>
        <family val="1"/>
        <charset val="128"/>
      </rPr>
      <t xml:space="preserve">1897</t>
    </r>
    <r>
      <rPr>
        <sz val="9"/>
        <rFont val="Noto Sans"/>
        <family val="2"/>
      </rPr>
      <t xml:space="preserve">（明治</t>
    </r>
    <r>
      <rPr>
        <sz val="9"/>
        <rFont val="ＭＳ Ｐ明朝"/>
        <family val="1"/>
        <charset val="128"/>
      </rPr>
      <t xml:space="preserve">30</t>
    </r>
    <r>
      <rPr>
        <sz val="9"/>
        <rFont val="Noto Sans"/>
        <family val="2"/>
      </rPr>
      <t xml:space="preserve">）</t>
    </r>
  </si>
  <si>
    <t xml:space="preserve">○倉吉絣同業組合設立○河北高等小学校（のちの河北農）が設置される○研志塾設置</t>
  </si>
  <si>
    <t xml:space="preserve">○新貨幣法実施</t>
  </si>
  <si>
    <r>
      <rPr>
        <sz val="9"/>
        <rFont val="ＭＳ Ｐ明朝"/>
        <family val="1"/>
        <charset val="128"/>
      </rPr>
      <t xml:space="preserve">1903</t>
    </r>
    <r>
      <rPr>
        <sz val="9"/>
        <rFont val="Noto Sans"/>
        <family val="2"/>
      </rPr>
      <t xml:space="preserve">（明治</t>
    </r>
    <r>
      <rPr>
        <sz val="9"/>
        <rFont val="ＭＳ Ｐ明朝"/>
        <family val="1"/>
        <charset val="128"/>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1"/>
        <charset val="128"/>
      </rPr>
      <t xml:space="preserve">4,832</t>
    </r>
    <r>
      <rPr>
        <sz val="9"/>
        <rFont val="Noto Sans"/>
        <family val="2"/>
      </rPr>
      <t xml:space="preserve">万人となる</t>
    </r>
  </si>
  <si>
    <r>
      <rPr>
        <sz val="9"/>
        <rFont val="ＭＳ Ｐ明朝"/>
        <family val="1"/>
        <charset val="128"/>
      </rPr>
      <t xml:space="preserve">1904</t>
    </r>
    <r>
      <rPr>
        <sz val="9"/>
        <rFont val="Noto Sans"/>
        <family val="2"/>
      </rPr>
      <t xml:space="preserve">（明治</t>
    </r>
    <r>
      <rPr>
        <sz val="9"/>
        <rFont val="ＭＳ Ｐ明朝"/>
        <family val="1"/>
        <charset val="128"/>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1"/>
        <charset val="128"/>
      </rPr>
      <t xml:space="preserve">12</t>
    </r>
    <r>
      <rPr>
        <sz val="9"/>
        <rFont val="Noto Sans"/>
        <family val="2"/>
      </rPr>
      <t xml:space="preserve">円</t>
    </r>
    <r>
      <rPr>
        <sz val="9"/>
        <rFont val="ＭＳ Ｐ明朝"/>
        <family val="1"/>
        <charset val="128"/>
      </rPr>
      <t xml:space="preserve">89</t>
    </r>
    <r>
      <rPr>
        <sz val="9"/>
        <rFont val="Noto Sans"/>
        <family val="2"/>
      </rPr>
      <t xml:space="preserve">銭</t>
    </r>
  </si>
  <si>
    <r>
      <rPr>
        <sz val="9"/>
        <rFont val="ＭＳ Ｐ明朝"/>
        <family val="1"/>
        <charset val="128"/>
      </rPr>
      <t xml:space="preserve">1906</t>
    </r>
    <r>
      <rPr>
        <sz val="9"/>
        <rFont val="Noto Sans"/>
        <family val="2"/>
      </rPr>
      <t xml:space="preserve">（明治</t>
    </r>
    <r>
      <rPr>
        <sz val="9"/>
        <rFont val="ＭＳ Ｐ明朝"/>
        <family val="1"/>
        <charset val="128"/>
      </rPr>
      <t xml:space="preserve">39</t>
    </r>
    <r>
      <rPr>
        <sz val="9"/>
        <rFont val="Noto Sans"/>
        <family val="2"/>
      </rPr>
      <t xml:space="preserve">）</t>
    </r>
  </si>
  <si>
    <t xml:space="preserve">○私立倉吉幼稚園設立</t>
  </si>
  <si>
    <t xml:space="preserve">年表（２）</t>
  </si>
  <si>
    <r>
      <rPr>
        <sz val="9"/>
        <rFont val="ＭＳ Ｐ明朝"/>
        <family val="1"/>
        <charset val="128"/>
      </rPr>
      <t xml:space="preserve">1907</t>
    </r>
    <r>
      <rPr>
        <sz val="9"/>
        <rFont val="Noto Sans"/>
        <family val="2"/>
      </rPr>
      <t xml:space="preserve">（明治</t>
    </r>
    <r>
      <rPr>
        <sz val="9"/>
        <rFont val="ＭＳ Ｐ明朝"/>
        <family val="1"/>
        <charset val="128"/>
      </rPr>
      <t xml:space="preserve">40</t>
    </r>
    <r>
      <rPr>
        <sz val="9"/>
        <rFont val="Noto Sans"/>
        <family val="2"/>
      </rPr>
      <t xml:space="preserve">）</t>
    </r>
  </si>
  <si>
    <t xml:space="preserve">○天神野耕地整理組合が発足</t>
  </si>
  <si>
    <r>
      <rPr>
        <sz val="9"/>
        <rFont val="ＭＳ Ｐ明朝"/>
        <family val="1"/>
        <charset val="128"/>
      </rPr>
      <t xml:space="preserve">1908</t>
    </r>
    <r>
      <rPr>
        <sz val="9"/>
        <rFont val="Noto Sans"/>
        <family val="2"/>
      </rPr>
      <t xml:space="preserve">（明治</t>
    </r>
    <r>
      <rPr>
        <sz val="9"/>
        <rFont val="ＭＳ Ｐ明朝"/>
        <family val="1"/>
        <charset val="128"/>
      </rPr>
      <t xml:space="preserve">41</t>
    </r>
    <r>
      <rPr>
        <sz val="9"/>
        <rFont val="Noto Sans"/>
        <family val="2"/>
      </rPr>
      <t xml:space="preserve">）</t>
    </r>
  </si>
  <si>
    <r>
      <rPr>
        <sz val="9"/>
        <rFont val="Noto Sans"/>
        <family val="2"/>
      </rPr>
      <t xml:space="preserve">○倉吉女学校うまれる（</t>
    </r>
    <r>
      <rPr>
        <sz val="9"/>
        <rFont val="ＭＳ Ｐ明朝"/>
        <family val="1"/>
        <charset val="128"/>
      </rPr>
      <t xml:space="preserve">1921</t>
    </r>
    <r>
      <rPr>
        <sz val="9"/>
        <rFont val="Noto Sans"/>
        <family val="2"/>
      </rPr>
      <t xml:space="preserve">県立）</t>
    </r>
  </si>
  <si>
    <r>
      <rPr>
        <sz val="9"/>
        <rFont val="ＭＳ Ｐ明朝"/>
        <family val="1"/>
        <charset val="128"/>
      </rPr>
      <t xml:space="preserve">1909</t>
    </r>
    <r>
      <rPr>
        <sz val="9"/>
        <rFont val="Noto Sans"/>
        <family val="2"/>
      </rPr>
      <t xml:space="preserve">（明治</t>
    </r>
    <r>
      <rPr>
        <sz val="9"/>
        <rFont val="ＭＳ Ｐ明朝"/>
        <family val="1"/>
        <charset val="128"/>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1"/>
        <charset val="128"/>
      </rPr>
      <t xml:space="preserve">11</t>
    </r>
    <r>
      <rPr>
        <sz val="9"/>
        <rFont val="Noto Sans"/>
        <family val="2"/>
      </rPr>
      <t xml:space="preserve">円</t>
    </r>
  </si>
  <si>
    <r>
      <rPr>
        <sz val="9"/>
        <rFont val="ＭＳ Ｐ明朝"/>
        <family val="1"/>
        <charset val="128"/>
      </rPr>
      <t xml:space="preserve">1912</t>
    </r>
    <r>
      <rPr>
        <sz val="9"/>
        <rFont val="Noto Sans"/>
        <family val="2"/>
      </rPr>
      <t xml:space="preserve">（明治</t>
    </r>
    <r>
      <rPr>
        <sz val="9"/>
        <rFont val="ＭＳ Ｐ明朝"/>
        <family val="1"/>
        <charset val="128"/>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1"/>
        <charset val="128"/>
      </rPr>
      <t xml:space="preserve">23</t>
    </r>
    <r>
      <rPr>
        <sz val="9"/>
        <rFont val="Noto Sans"/>
        <family val="2"/>
      </rPr>
      <t xml:space="preserve">円</t>
    </r>
  </si>
  <si>
    <r>
      <rPr>
        <sz val="9"/>
        <rFont val="ＭＳ Ｐ明朝"/>
        <family val="1"/>
        <charset val="128"/>
      </rPr>
      <t xml:space="preserve">1913</t>
    </r>
    <r>
      <rPr>
        <sz val="9"/>
        <rFont val="Noto Sans"/>
        <family val="2"/>
      </rPr>
      <t xml:space="preserve">（大正２）</t>
    </r>
  </si>
  <si>
    <t xml:space="preserve">○県産業組合連合会を倉吉におく</t>
  </si>
  <si>
    <t xml:space="preserve">○第１次世界大戦</t>
  </si>
  <si>
    <r>
      <rPr>
        <sz val="9"/>
        <rFont val="ＭＳ Ｐ明朝"/>
        <family val="1"/>
        <charset val="128"/>
      </rPr>
      <t xml:space="preserve">1920</t>
    </r>
    <r>
      <rPr>
        <sz val="9"/>
        <rFont val="Noto Sans"/>
        <family val="2"/>
      </rPr>
      <t xml:space="preserve">（大正９）</t>
    </r>
  </si>
  <si>
    <t xml:space="preserve">○芸術団体（砂丘社）がうまれる</t>
  </si>
  <si>
    <t xml:space="preserve">○第１回メーデー（東京）○第１回国勢調査（人口</t>
  </si>
  <si>
    <r>
      <rPr>
        <sz val="9"/>
        <rFont val="ＭＳ Ｐ明朝"/>
        <family val="1"/>
        <charset val="128"/>
      </rPr>
      <t xml:space="preserve">1921</t>
    </r>
    <r>
      <rPr>
        <sz val="9"/>
        <rFont val="Noto Sans"/>
        <family val="2"/>
      </rPr>
      <t xml:space="preserve">（大正</t>
    </r>
    <r>
      <rPr>
        <sz val="9"/>
        <rFont val="ＭＳ Ｐ明朝"/>
        <family val="1"/>
        <charset val="128"/>
      </rPr>
      <t xml:space="preserve">10</t>
    </r>
    <r>
      <rPr>
        <sz val="9"/>
        <rFont val="Noto Sans"/>
        <family val="2"/>
      </rPr>
      <t xml:space="preserve">）</t>
    </r>
  </si>
  <si>
    <t xml:space="preserve">○倉吉にはじめて映画館ができた</t>
  </si>
  <si>
    <r>
      <rPr>
        <sz val="9"/>
        <rFont val="ＭＳ Ｐ明朝"/>
        <family val="1"/>
        <charset val="128"/>
      </rPr>
      <t xml:space="preserve">5,596</t>
    </r>
    <r>
      <rPr>
        <sz val="9"/>
        <rFont val="Noto Sans"/>
        <family val="2"/>
      </rPr>
      <t xml:space="preserve">万）○健康保険法公布</t>
    </r>
  </si>
  <si>
    <r>
      <rPr>
        <sz val="9"/>
        <rFont val="ＭＳ Ｐ明朝"/>
        <family val="1"/>
        <charset val="128"/>
      </rPr>
      <t xml:space="preserve">1922</t>
    </r>
    <r>
      <rPr>
        <sz val="9"/>
        <rFont val="Noto Sans"/>
        <family val="2"/>
      </rPr>
      <t xml:space="preserve">（大正</t>
    </r>
    <r>
      <rPr>
        <sz val="9"/>
        <rFont val="ＭＳ Ｐ明朝"/>
        <family val="1"/>
        <charset val="128"/>
      </rPr>
      <t xml:space="preserve">11</t>
    </r>
    <r>
      <rPr>
        <sz val="9"/>
        <rFont val="Noto Sans"/>
        <family val="2"/>
      </rPr>
      <t xml:space="preserve">）</t>
    </r>
  </si>
  <si>
    <t xml:space="preserve">○大谷公設運動場建設○（中国オリンピック大会開く）</t>
  </si>
  <si>
    <r>
      <rPr>
        <sz val="9"/>
        <rFont val="ＭＳ Ｐ明朝"/>
        <family val="1"/>
        <charset val="128"/>
      </rPr>
      <t xml:space="preserve">1927</t>
    </r>
    <r>
      <rPr>
        <sz val="9"/>
        <rFont val="Noto Sans"/>
        <family val="2"/>
      </rPr>
      <t xml:space="preserve">（昭和２）</t>
    </r>
  </si>
  <si>
    <t xml:space="preserve">○地主による東伯土地㏍うまれる○東伯小作連合会を結成○西郷小学校を全焼</t>
  </si>
  <si>
    <r>
      <rPr>
        <sz val="9"/>
        <rFont val="ＭＳ Ｐ明朝"/>
        <family val="1"/>
        <charset val="128"/>
      </rPr>
      <t xml:space="preserve">1928</t>
    </r>
    <r>
      <rPr>
        <sz val="9"/>
        <rFont val="Noto Sans"/>
        <family val="2"/>
      </rPr>
      <t xml:space="preserve">（昭和３）</t>
    </r>
  </si>
  <si>
    <t xml:space="preserve">○厚生病院（産業組合営）できる</t>
  </si>
  <si>
    <t xml:space="preserve">○はじめての普通選挙実施○満洲事変おこる</t>
  </si>
  <si>
    <r>
      <rPr>
        <sz val="9"/>
        <rFont val="ＭＳ Ｐ明朝"/>
        <family val="1"/>
        <charset val="128"/>
      </rPr>
      <t xml:space="preserve">1932</t>
    </r>
    <r>
      <rPr>
        <sz val="9"/>
        <rFont val="Noto Sans"/>
        <family val="2"/>
      </rPr>
      <t xml:space="preserve">（昭和７）</t>
    </r>
  </si>
  <si>
    <t xml:space="preserve">○倉吉町上水道ができる</t>
  </si>
  <si>
    <t xml:space="preserve">○５・１５事件</t>
  </si>
  <si>
    <r>
      <rPr>
        <sz val="9"/>
        <rFont val="ＭＳ Ｐ明朝"/>
        <family val="1"/>
        <charset val="128"/>
      </rPr>
      <t xml:space="preserve">1935</t>
    </r>
    <r>
      <rPr>
        <sz val="9"/>
        <rFont val="Noto Sans"/>
        <family val="2"/>
      </rPr>
      <t xml:space="preserve">（昭和</t>
    </r>
    <r>
      <rPr>
        <sz val="9"/>
        <rFont val="ＭＳ Ｐ明朝"/>
        <family val="1"/>
        <charset val="128"/>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1"/>
        <charset val="128"/>
      </rPr>
      <t xml:space="preserve">1940</t>
    </r>
    <r>
      <rPr>
        <sz val="9"/>
        <rFont val="Noto Sans"/>
        <family val="2"/>
      </rPr>
      <t xml:space="preserve">（昭和</t>
    </r>
    <r>
      <rPr>
        <sz val="9"/>
        <rFont val="ＭＳ Ｐ明朝"/>
        <family val="1"/>
        <charset val="128"/>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1"/>
        <charset val="128"/>
      </rPr>
      <t xml:space="preserve">1941</t>
    </r>
    <r>
      <rPr>
        <sz val="9"/>
        <rFont val="Noto Sans"/>
        <family val="2"/>
      </rPr>
      <t xml:space="preserve">（昭和</t>
    </r>
    <r>
      <rPr>
        <sz val="9"/>
        <rFont val="ＭＳ Ｐ明朝"/>
        <family val="1"/>
        <charset val="128"/>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1"/>
        <charset val="128"/>
      </rPr>
      <t xml:space="preserve">1943</t>
    </r>
    <r>
      <rPr>
        <sz val="9"/>
        <rFont val="Noto Sans"/>
        <family val="2"/>
      </rPr>
      <t xml:space="preserve">（昭和</t>
    </r>
    <r>
      <rPr>
        <sz val="9"/>
        <rFont val="ＭＳ Ｐ明朝"/>
        <family val="1"/>
        <charset val="128"/>
      </rPr>
      <t xml:space="preserve">18</t>
    </r>
    <r>
      <rPr>
        <sz val="9"/>
        <rFont val="Noto Sans"/>
        <family val="2"/>
      </rPr>
      <t xml:space="preserve">）</t>
    </r>
  </si>
  <si>
    <t xml:space="preserve">○鳥取大地震発生</t>
  </si>
  <si>
    <r>
      <rPr>
        <sz val="9"/>
        <rFont val="ＭＳ Ｐ明朝"/>
        <family val="1"/>
        <charset val="128"/>
      </rPr>
      <t xml:space="preserve">1944</t>
    </r>
    <r>
      <rPr>
        <sz val="9"/>
        <rFont val="Noto Sans"/>
        <family val="2"/>
      </rPr>
      <t xml:space="preserve">（昭和</t>
    </r>
    <r>
      <rPr>
        <sz val="9"/>
        <rFont val="ＭＳ Ｐ明朝"/>
        <family val="1"/>
        <charset val="128"/>
      </rPr>
      <t xml:space="preserve">19</t>
    </r>
    <r>
      <rPr>
        <sz val="9"/>
        <rFont val="Noto Sans"/>
        <family val="2"/>
      </rPr>
      <t xml:space="preserve">）</t>
    </r>
  </si>
  <si>
    <t xml:space="preserve">○日下村が上井町に○学徒動員</t>
  </si>
  <si>
    <t xml:space="preserve">○１７歳以上を兵役に</t>
  </si>
  <si>
    <r>
      <rPr>
        <sz val="9"/>
        <rFont val="ＭＳ Ｐ明朝"/>
        <family val="1"/>
        <charset val="128"/>
      </rPr>
      <t xml:space="preserve">1945</t>
    </r>
    <r>
      <rPr>
        <sz val="9"/>
        <rFont val="Noto Sans"/>
        <family val="2"/>
      </rPr>
      <t xml:space="preserve">（昭和</t>
    </r>
    <r>
      <rPr>
        <sz val="9"/>
        <rFont val="ＭＳ Ｐ明朝"/>
        <family val="1"/>
        <charset val="128"/>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1"/>
        <charset val="128"/>
      </rPr>
      <t xml:space="preserve">1947</t>
    </r>
    <r>
      <rPr>
        <sz val="9"/>
        <rFont val="Noto Sans"/>
        <family val="2"/>
      </rPr>
      <t xml:space="preserve">（昭和</t>
    </r>
    <r>
      <rPr>
        <sz val="9"/>
        <rFont val="ＭＳ Ｐ明朝"/>
        <family val="1"/>
        <charset val="128"/>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t xml:space="preserve">○教育基本法公布（６・３制実施）○「大日本帝国」を「日本政府」に</t>
  </si>
  <si>
    <r>
      <rPr>
        <sz val="9"/>
        <rFont val="ＭＳ Ｐ明朝"/>
        <family val="1"/>
        <charset val="128"/>
      </rPr>
      <t xml:space="preserve">1948</t>
    </r>
    <r>
      <rPr>
        <sz val="9"/>
        <rFont val="Noto Sans"/>
        <family val="2"/>
      </rPr>
      <t xml:space="preserve">（昭和</t>
    </r>
    <r>
      <rPr>
        <sz val="9"/>
        <rFont val="ＭＳ Ｐ明朝"/>
        <family val="1"/>
        <charset val="128"/>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1"/>
        <charset val="128"/>
      </rPr>
      <t xml:space="preserve">1949</t>
    </r>
    <r>
      <rPr>
        <sz val="9"/>
        <rFont val="Noto Sans"/>
        <family val="2"/>
      </rPr>
      <t xml:space="preserve">（昭和</t>
    </r>
    <r>
      <rPr>
        <sz val="9"/>
        <rFont val="ＭＳ Ｐ明朝"/>
        <family val="1"/>
        <charset val="128"/>
      </rPr>
      <t xml:space="preserve">24</t>
    </r>
    <r>
      <rPr>
        <sz val="9"/>
        <rFont val="Noto Sans"/>
        <family val="2"/>
      </rPr>
      <t xml:space="preserve">）</t>
    </r>
  </si>
  <si>
    <t xml:space="preserve">○青年師範を鳥取大学に加える</t>
  </si>
  <si>
    <t xml:space="preserve">○新制大学発足</t>
  </si>
  <si>
    <r>
      <rPr>
        <sz val="9"/>
        <rFont val="ＭＳ Ｐ明朝"/>
        <family val="1"/>
        <charset val="128"/>
      </rPr>
      <t xml:space="preserve">1950</t>
    </r>
    <r>
      <rPr>
        <sz val="9"/>
        <rFont val="Noto Sans"/>
        <family val="2"/>
      </rPr>
      <t xml:space="preserve">（昭和</t>
    </r>
    <r>
      <rPr>
        <sz val="9"/>
        <rFont val="ＭＳ Ｐ明朝"/>
        <family val="1"/>
        <charset val="128"/>
      </rPr>
      <t xml:space="preserve">25</t>
    </r>
    <r>
      <rPr>
        <sz val="9"/>
        <rFont val="Noto Sans"/>
        <family val="2"/>
      </rPr>
      <t xml:space="preserve">）</t>
    </r>
  </si>
  <si>
    <r>
      <rPr>
        <sz val="9"/>
        <rFont val="Noto Sans"/>
        <family val="2"/>
      </rPr>
      <t xml:space="preserve">○第</t>
    </r>
    <r>
      <rPr>
        <sz val="9"/>
        <rFont val="ＭＳ Ｐ明朝"/>
        <family val="1"/>
        <charset val="128"/>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1"/>
        <charset val="128"/>
      </rPr>
      <t xml:space="preserve">1951</t>
    </r>
    <r>
      <rPr>
        <sz val="9"/>
        <rFont val="Noto Sans"/>
        <family val="2"/>
      </rPr>
      <t xml:space="preserve">（昭和</t>
    </r>
    <r>
      <rPr>
        <sz val="9"/>
        <rFont val="ＭＳ Ｐ明朝"/>
        <family val="1"/>
        <charset val="128"/>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1"/>
        <charset val="128"/>
      </rPr>
      <t xml:space="preserve">1952</t>
    </r>
    <r>
      <rPr>
        <sz val="9"/>
        <rFont val="Noto Sans"/>
        <family val="2"/>
      </rPr>
      <t xml:space="preserve">（昭和</t>
    </r>
    <r>
      <rPr>
        <sz val="9"/>
        <rFont val="ＭＳ Ｐ明朝"/>
        <family val="1"/>
        <charset val="128"/>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1"/>
        <charset val="128"/>
      </rPr>
      <t xml:space="preserve">1953</t>
    </r>
    <r>
      <rPr>
        <sz val="9"/>
        <rFont val="Noto Sans"/>
        <family val="2"/>
      </rPr>
      <t xml:space="preserve">（昭和</t>
    </r>
    <r>
      <rPr>
        <sz val="9"/>
        <rFont val="ＭＳ Ｐ明朝"/>
        <family val="1"/>
        <charset val="128"/>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1"/>
        <charset val="128"/>
      </rPr>
      <t xml:space="preserve">10</t>
    </r>
    <r>
      <rPr>
        <sz val="9"/>
        <rFont val="Noto Sans"/>
        <family val="2"/>
      </rPr>
      <t xml:space="preserve">月１日（倉吉町・上井町・西郷村・上北条村・社村・高城村・北谷村・上小鴨村・灘手村の一部 人口</t>
    </r>
    <r>
      <rPr>
        <sz val="9"/>
        <rFont val="ＭＳ Ｐ明朝"/>
        <family val="1"/>
        <charset val="128"/>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1"/>
        <charset val="128"/>
      </rPr>
      <t xml:space="preserve">1954</t>
    </r>
    <r>
      <rPr>
        <sz val="9"/>
        <rFont val="Noto Sans"/>
        <family val="2"/>
      </rPr>
      <t xml:space="preserve">（昭和</t>
    </r>
    <r>
      <rPr>
        <sz val="9"/>
        <rFont val="ＭＳ Ｐ明朝"/>
        <family val="1"/>
        <charset val="128"/>
      </rPr>
      <t xml:space="preserve">29</t>
    </r>
    <r>
      <rPr>
        <sz val="9"/>
        <rFont val="Noto Sans"/>
        <family val="2"/>
      </rPr>
      <t xml:space="preserve">）</t>
    </r>
  </si>
  <si>
    <t xml:space="preserve">○市章・市歌を制定○市金庫を設置○市自治連合会発足○市営公益質屋を設置○市社会福祉協議会うまれる○上灘保育園完成○市民生児童委員協議会発足○市教育目標を決定○市公民館連絡協議会を結成○第１回市美術展開く○倉吉物産作州展示会開く</t>
  </si>
  <si>
    <r>
      <rPr>
        <sz val="9"/>
        <rFont val="ＭＳ Ｐ明朝"/>
        <family val="1"/>
        <charset val="128"/>
      </rPr>
      <t xml:space="preserve">1955</t>
    </r>
    <r>
      <rPr>
        <sz val="9"/>
        <rFont val="Noto Sans"/>
        <family val="2"/>
      </rPr>
      <t xml:space="preserve">（昭和</t>
    </r>
    <r>
      <rPr>
        <sz val="9"/>
        <rFont val="ＭＳ Ｐ明朝"/>
        <family val="1"/>
        <charset val="128"/>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1"/>
        <charset val="128"/>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1"/>
        <charset val="128"/>
      </rPr>
      <t xml:space="preserve">1956</t>
    </r>
    <r>
      <rPr>
        <sz val="9"/>
        <rFont val="Noto Sans"/>
        <family val="2"/>
      </rPr>
      <t xml:space="preserve">（昭和</t>
    </r>
    <r>
      <rPr>
        <sz val="9"/>
        <rFont val="ＭＳ Ｐ明朝"/>
        <family val="1"/>
        <charset val="128"/>
      </rPr>
      <t xml:space="preserve">31</t>
    </r>
    <r>
      <rPr>
        <sz val="9"/>
        <rFont val="Noto Sans"/>
        <family val="2"/>
      </rPr>
      <t xml:space="preserve">）</t>
    </r>
  </si>
  <si>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３コ団に改める</t>
  </si>
  <si>
    <t xml:space="preserve">○売春防止法うまれる○日本が国連に加盟する</t>
  </si>
  <si>
    <r>
      <rPr>
        <sz val="9"/>
        <rFont val="ＭＳ Ｐ明朝"/>
        <family val="1"/>
        <charset val="128"/>
      </rPr>
      <t xml:space="preserve">1957</t>
    </r>
    <r>
      <rPr>
        <sz val="9"/>
        <rFont val="Noto Sans"/>
        <family val="2"/>
      </rPr>
      <t xml:space="preserve">（昭和</t>
    </r>
    <r>
      <rPr>
        <sz val="9"/>
        <rFont val="ＭＳ Ｐ明朝"/>
        <family val="1"/>
        <charset val="128"/>
      </rPr>
      <t xml:space="preserve">32</t>
    </r>
    <r>
      <rPr>
        <sz val="9"/>
        <rFont val="Noto Sans"/>
        <family val="2"/>
      </rPr>
      <t xml:space="preserve">）</t>
    </r>
  </si>
  <si>
    <r>
      <rPr>
        <sz val="9"/>
        <rFont val="Noto Sans"/>
        <family val="2"/>
      </rPr>
      <t xml:space="preserve">○新農業委員選挙○第</t>
    </r>
    <r>
      <rPr>
        <sz val="9"/>
        <rFont val="ＭＳ Ｐ明朝"/>
        <family val="1"/>
        <charset val="128"/>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1"/>
        <charset val="128"/>
      </rPr>
      <t xml:space="preserve">1958</t>
    </r>
    <r>
      <rPr>
        <sz val="9"/>
        <rFont val="Noto Sans"/>
        <family val="2"/>
      </rPr>
      <t xml:space="preserve">（昭和</t>
    </r>
    <r>
      <rPr>
        <sz val="9"/>
        <rFont val="ＭＳ Ｐ明朝"/>
        <family val="1"/>
        <charset val="128"/>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1"/>
        <charset val="128"/>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1"/>
        <charset val="128"/>
      </rPr>
      <t xml:space="preserve">1959</t>
    </r>
    <r>
      <rPr>
        <sz val="9"/>
        <rFont val="Noto Sans"/>
        <family val="2"/>
      </rPr>
      <t xml:space="preserve">（昭和</t>
    </r>
    <r>
      <rPr>
        <sz val="9"/>
        <rFont val="ＭＳ Ｐ明朝"/>
        <family val="1"/>
        <charset val="128"/>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1"/>
        <charset val="128"/>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1"/>
        <charset val="128"/>
      </rPr>
      <t xml:space="preserve">1960</t>
    </r>
    <r>
      <rPr>
        <sz val="9"/>
        <rFont val="Noto Sans"/>
        <family val="2"/>
      </rPr>
      <t xml:space="preserve">（昭和</t>
    </r>
    <r>
      <rPr>
        <sz val="9"/>
        <rFont val="ＭＳ Ｐ明朝"/>
        <family val="1"/>
        <charset val="128"/>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1"/>
        <charset val="128"/>
      </rPr>
      <t xml:space="preserve">13</t>
    </r>
    <r>
      <rPr>
        <sz val="9"/>
        <rFont val="Noto Sans"/>
        <family val="2"/>
      </rPr>
      <t xml:space="preserve">回中国高等学校陸上競技大会開催○灘手簡易水道完成○第</t>
    </r>
    <r>
      <rPr>
        <sz val="9"/>
        <rFont val="ＭＳ Ｐ明朝"/>
        <family val="1"/>
        <charset val="128"/>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1"/>
        <charset val="128"/>
      </rPr>
      <t xml:space="preserve">1961</t>
    </r>
    <r>
      <rPr>
        <sz val="9"/>
        <rFont val="Noto Sans"/>
        <family val="2"/>
      </rPr>
      <t xml:space="preserve">（昭和</t>
    </r>
    <r>
      <rPr>
        <sz val="9"/>
        <rFont val="ＭＳ Ｐ明朝"/>
        <family val="1"/>
        <charset val="128"/>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t xml:space="preserve">○農業基本法制度○米・キューバ断交○ソ連有人衛星ボストーク１号地球一周</t>
  </si>
  <si>
    <r>
      <rPr>
        <sz val="9"/>
        <rFont val="ＭＳ Ｐ明朝"/>
        <family val="1"/>
        <charset val="128"/>
      </rPr>
      <t xml:space="preserve">1962</t>
    </r>
    <r>
      <rPr>
        <sz val="9"/>
        <rFont val="Noto Sans"/>
        <family val="2"/>
      </rPr>
      <t xml:space="preserve">（昭和</t>
    </r>
    <r>
      <rPr>
        <sz val="9"/>
        <rFont val="ＭＳ Ｐ明朝"/>
        <family val="1"/>
        <charset val="128"/>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1"/>
        <charset val="128"/>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1"/>
        <charset val="128"/>
      </rPr>
      <t xml:space="preserve">1963</t>
    </r>
    <r>
      <rPr>
        <sz val="9"/>
        <rFont val="Noto Sans"/>
        <family val="2"/>
      </rPr>
      <t xml:space="preserve">（昭和</t>
    </r>
    <r>
      <rPr>
        <sz val="9"/>
        <rFont val="ＭＳ Ｐ明朝"/>
        <family val="1"/>
        <charset val="128"/>
      </rPr>
      <t xml:space="preserve">38</t>
    </r>
    <r>
      <rPr>
        <sz val="9"/>
        <rFont val="Noto Sans"/>
        <family val="2"/>
      </rPr>
      <t xml:space="preserve">）</t>
    </r>
  </si>
  <si>
    <r>
      <rPr>
        <sz val="9"/>
        <rFont val="Noto Sans"/>
        <family val="2"/>
      </rPr>
      <t xml:space="preserve">○倉吉福祉会館完成２月から開館○河北中学校校舎改築完成○大塚橋完成○西町商店街アーケード完成○倉吉電報電話局局舎新築完成○電話自動化○八幡住宅団地造成おわる○農業協同組合合併統合なる○第２次建設計画きまる○市制</t>
    </r>
    <r>
      <rPr>
        <sz val="9"/>
        <rFont val="ＭＳ Ｐ明朝"/>
        <family val="1"/>
        <charset val="128"/>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1"/>
        <charset val="128"/>
      </rPr>
      <t xml:space="preserve">1964</t>
    </r>
    <r>
      <rPr>
        <sz val="9"/>
        <rFont val="Noto Sans"/>
        <family val="2"/>
      </rPr>
      <t xml:space="preserve">（昭和</t>
    </r>
    <r>
      <rPr>
        <sz val="9"/>
        <rFont val="ＭＳ Ｐ明朝"/>
        <family val="1"/>
        <charset val="128"/>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1"/>
        <charset val="128"/>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1"/>
        <charset val="128"/>
      </rPr>
      <t xml:space="preserve">1965</t>
    </r>
    <r>
      <rPr>
        <sz val="9"/>
        <rFont val="Noto Sans"/>
        <family val="2"/>
      </rPr>
      <t xml:space="preserve">（昭和</t>
    </r>
    <r>
      <rPr>
        <sz val="9"/>
        <rFont val="ＭＳ Ｐ明朝"/>
        <family val="1"/>
        <charset val="128"/>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1"/>
        <charset val="128"/>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1"/>
        <charset val="128"/>
      </rPr>
      <t xml:space="preserve">1966</t>
    </r>
    <r>
      <rPr>
        <sz val="9"/>
        <rFont val="Noto Sans"/>
        <family val="2"/>
      </rPr>
      <t xml:space="preserve">（昭和</t>
    </r>
    <r>
      <rPr>
        <sz val="9"/>
        <rFont val="ＭＳ Ｐ明朝"/>
        <family val="1"/>
        <charset val="128"/>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２６号関東中部を襲い死者行方不明 </t>
    </r>
    <r>
      <rPr>
        <sz val="9"/>
        <rFont val="ＭＳ Ｐ明朝"/>
        <family val="1"/>
        <charset val="128"/>
      </rPr>
      <t xml:space="preserve">314</t>
    </r>
    <r>
      <rPr>
        <sz val="9"/>
        <rFont val="Noto Sans"/>
        <family val="2"/>
      </rPr>
      <t xml:space="preserve">人○全日空・カナダ航空・ＢＯＡＣ飛行機事故頻発○「建国記念の日」を制定</t>
    </r>
  </si>
  <si>
    <r>
      <rPr>
        <sz val="9"/>
        <rFont val="ＭＳ Ｐ明朝"/>
        <family val="1"/>
        <charset val="128"/>
      </rPr>
      <t xml:space="preserve">1967</t>
    </r>
    <r>
      <rPr>
        <sz val="9"/>
        <rFont val="Noto Sans"/>
        <family val="2"/>
      </rPr>
      <t xml:space="preserve">（昭和</t>
    </r>
    <r>
      <rPr>
        <sz val="9"/>
        <rFont val="ＭＳ Ｐ明朝"/>
        <family val="1"/>
        <charset val="128"/>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1"/>
        <charset val="128"/>
      </rPr>
      <t xml:space="preserve">128ha</t>
    </r>
    <r>
      <rPr>
        <sz val="9"/>
        <rFont val="Noto Sans"/>
        <family val="2"/>
      </rPr>
      <t xml:space="preserve">・被害額５千８百</t>
    </r>
    <r>
      <rPr>
        <sz val="9"/>
        <rFont val="ＭＳ Ｐ明朝"/>
        <family val="1"/>
        <charset val="128"/>
      </rPr>
      <t xml:space="preserve">80</t>
    </r>
    <r>
      <rPr>
        <sz val="9"/>
        <rFont val="Noto Sans"/>
        <family val="2"/>
      </rPr>
      <t xml:space="preserve">万円）○家庭児童相談室を新設○倉吉電報電話局にパラボラアンテナ設置さる○大規模な倉吉変電所を建設○第１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1"/>
        <charset val="128"/>
      </rPr>
      <t xml:space="preserve">1968</t>
    </r>
    <r>
      <rPr>
        <sz val="9"/>
        <rFont val="Noto Sans"/>
        <family val="2"/>
      </rPr>
      <t xml:space="preserve">（昭和</t>
    </r>
    <r>
      <rPr>
        <sz val="9"/>
        <rFont val="ＭＳ Ｐ明朝"/>
        <family val="1"/>
        <charset val="128"/>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1"/>
        <charset val="128"/>
      </rPr>
      <t xml:space="preserve">179</t>
    </r>
    <r>
      <rPr>
        <sz val="9"/>
        <rFont val="Noto Sans"/>
        <family val="2"/>
      </rPr>
      <t xml:space="preserve">号線立体交差橋完成○組合立ゴミ処理場建設○市制</t>
    </r>
    <r>
      <rPr>
        <sz val="9"/>
        <rFont val="ＭＳ Ｐ明朝"/>
        <family val="1"/>
        <charset val="128"/>
      </rPr>
      <t xml:space="preserve">15</t>
    </r>
    <r>
      <rPr>
        <sz val="9"/>
        <rFont val="Noto Sans"/>
        <family val="2"/>
      </rPr>
      <t xml:space="preserve">周年記念事業実施（市花・市民憲章の制定など）○倉吉線廃止反対運動始まる○国民宿舎東大山せきがね荘完成</t>
    </r>
  </si>
  <si>
    <t xml:space="preserve">○小笠原諸島日本復帰○沖縄首長公選○郵便番号制度発足○参議院にタレント議員登場○札幌医大で初の心臓移植手術○川端康成氏ノーベル文学賞受賞○東京府中で３億円強奪事件発生</t>
  </si>
  <si>
    <r>
      <rPr>
        <sz val="9"/>
        <rFont val="ＭＳ Ｐ明朝"/>
        <family val="1"/>
        <charset val="128"/>
      </rPr>
      <t xml:space="preserve">1969</t>
    </r>
    <r>
      <rPr>
        <sz val="9"/>
        <rFont val="Noto Sans"/>
        <family val="2"/>
      </rPr>
      <t xml:space="preserve">（昭和</t>
    </r>
    <r>
      <rPr>
        <sz val="9"/>
        <rFont val="ＭＳ Ｐ明朝"/>
        <family val="1"/>
        <charset val="128"/>
      </rPr>
      <t xml:space="preserve">44</t>
    </r>
    <r>
      <rPr>
        <sz val="9"/>
        <rFont val="Noto Sans"/>
        <family val="2"/>
      </rPr>
      <t xml:space="preserve">）</t>
    </r>
  </si>
  <si>
    <t xml:space="preserve">○第１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１回体育功労者の表彰○中国高等学生陸上競技大会開く○ホームヘルパーの設置○鴨川改良工事に着手○向山ゴミ処理場完成</t>
  </si>
  <si>
    <t xml:space="preserve">○学園紛争激化○東名高速道路開通○国民総生産資本主義社会で世界第２位に躍進○人類初めて月面に着陸する○公害病対象地域６ケ所を決定</t>
  </si>
  <si>
    <r>
      <rPr>
        <sz val="9"/>
        <rFont val="ＭＳ Ｐ明朝"/>
        <family val="1"/>
        <charset val="128"/>
      </rPr>
      <t xml:space="preserve">1970</t>
    </r>
    <r>
      <rPr>
        <sz val="9"/>
        <rFont val="Noto Sans"/>
        <family val="2"/>
      </rPr>
      <t xml:space="preserve">（昭和</t>
    </r>
    <r>
      <rPr>
        <sz val="9"/>
        <rFont val="ＭＳ Ｐ明朝"/>
        <family val="1"/>
        <charset val="128"/>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1"/>
        <charset val="128"/>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t xml:space="preserve">○日本医師会全国一斉休診○国産衛星第１号「おおすみ」打上げ○日本万国博開く○日本赤軍「よど号」乗っ取り○東京で歩行者天国・光化学スモッグ発生○三島由紀夫割腹自殺</t>
  </si>
  <si>
    <t xml:space="preserve">年表（４）</t>
  </si>
  <si>
    <r>
      <rPr>
        <sz val="9"/>
        <rFont val="ＭＳ Ｐ明朝"/>
        <family val="1"/>
        <charset val="128"/>
      </rPr>
      <t xml:space="preserve">1971</t>
    </r>
    <r>
      <rPr>
        <sz val="9"/>
        <rFont val="Noto Sans"/>
        <family val="2"/>
      </rPr>
      <t xml:space="preserve">（昭和</t>
    </r>
    <r>
      <rPr>
        <sz val="9"/>
        <rFont val="ＭＳ Ｐ明朝"/>
        <family val="1"/>
        <charset val="128"/>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t xml:space="preserve">○中国国連加盟○成田新空港着手○ニクソン大統領訪中○自衛隊機と日航機衝突○青函トンネル工事着工アポロ１５号月面探査○ソ連の火星３号軟着陸に成功○竹入委員長暴漢に刺される</t>
  </si>
  <si>
    <r>
      <rPr>
        <sz val="9"/>
        <rFont val="ＭＳ Ｐ明朝"/>
        <family val="1"/>
        <charset val="128"/>
      </rPr>
      <t xml:space="preserve">1972</t>
    </r>
    <r>
      <rPr>
        <sz val="9"/>
        <rFont val="Noto Sans"/>
        <family val="2"/>
      </rPr>
      <t xml:space="preserve">（昭和</t>
    </r>
    <r>
      <rPr>
        <sz val="9"/>
        <rFont val="ＭＳ Ｐ明朝"/>
        <family val="1"/>
        <charset val="128"/>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1"/>
        <charset val="128"/>
      </rPr>
      <t xml:space="preserve">100</t>
    </r>
    <r>
      <rPr>
        <sz val="9"/>
        <rFont val="Noto Sans"/>
        <family val="2"/>
      </rPr>
      <t xml:space="preserve">年○市民相談車設置○不燃物破砕施設できる○県営新町駐車場が開設○集中豪雨３億５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1"/>
        <charset val="128"/>
      </rPr>
      <t xml:space="preserve">2,100</t>
    </r>
    <r>
      <rPr>
        <sz val="9"/>
        <rFont val="Noto Sans"/>
        <family val="2"/>
      </rPr>
      <t xml:space="preserve">年前の遺体発見</t>
    </r>
  </si>
  <si>
    <r>
      <rPr>
        <sz val="9"/>
        <rFont val="ＭＳ Ｐ明朝"/>
        <family val="1"/>
        <charset val="128"/>
      </rPr>
      <t xml:space="preserve">1973</t>
    </r>
    <r>
      <rPr>
        <sz val="9"/>
        <rFont val="Noto Sans"/>
        <family val="2"/>
      </rPr>
      <t xml:space="preserve">（昭和</t>
    </r>
    <r>
      <rPr>
        <sz val="9"/>
        <rFont val="ＭＳ Ｐ明朝"/>
        <family val="1"/>
        <charset val="128"/>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1"/>
        <charset val="128"/>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1"/>
        <charset val="128"/>
      </rPr>
      <t xml:space="preserve">20</t>
    </r>
    <r>
      <rPr>
        <sz val="9"/>
        <rFont val="Noto Sans"/>
        <family val="2"/>
      </rPr>
      <t xml:space="preserve">周年記念事業実施（夏の祭典・市の木「ツバキ」制定・フラワーポット設置など）○西中武道館完成○１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５月）○生活物資対策室設置○テニスコート６画完成○菊人形展開く○公共・流域下水道事業調査○第１回部落解放研究集会開く</t>
    </r>
  </si>
  <si>
    <r>
      <rPr>
        <sz val="9"/>
        <rFont val="Noto Sans"/>
        <family val="2"/>
      </rPr>
      <t xml:space="preserve">○国労動労スト、史上最大のゼネスト、乗客の暴動おこる○金大中事件発生○伊勢神宮</t>
    </r>
    <r>
      <rPr>
        <sz val="9"/>
        <rFont val="ＭＳ Ｐ明朝"/>
        <family val="1"/>
        <charset val="128"/>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1"/>
        <charset val="128"/>
      </rPr>
      <t xml:space="preserve">1974</t>
    </r>
    <r>
      <rPr>
        <sz val="9"/>
        <rFont val="Noto Sans"/>
        <family val="2"/>
      </rPr>
      <t xml:space="preserve">（昭和</t>
    </r>
    <r>
      <rPr>
        <sz val="9"/>
        <rFont val="ＭＳ Ｐ明朝"/>
        <family val="1"/>
        <charset val="128"/>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1"/>
        <charset val="128"/>
      </rPr>
      <t xml:space="preserve">SL</t>
    </r>
    <r>
      <rPr>
        <sz val="9"/>
        <rFont val="Noto Sans"/>
        <family val="2"/>
      </rPr>
      <t xml:space="preserve">走る○倉吉博物館オープン○新田橋架替起工○上北条診療所改築○不入岡橋完成○第２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1"/>
        <charset val="128"/>
      </rPr>
      <t xml:space="preserve">1975</t>
    </r>
    <r>
      <rPr>
        <sz val="9"/>
        <rFont val="Noto Sans"/>
        <family val="2"/>
      </rPr>
      <t xml:space="preserve">（昭和</t>
    </r>
    <r>
      <rPr>
        <sz val="9"/>
        <rFont val="ＭＳ Ｐ明朝"/>
        <family val="1"/>
        <charset val="128"/>
      </rPr>
      <t xml:space="preserve">50</t>
    </r>
    <r>
      <rPr>
        <sz val="9"/>
        <rFont val="Noto Sans"/>
        <family val="2"/>
      </rPr>
      <t xml:space="preserve">）</t>
    </r>
  </si>
  <si>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７億７千万円の被害○市財政危機を迎える○上灘小校舎完成○社小プール完成○玉川にコイを放流○東中武道館完成○養護学校建設きまる○ライスセンター設置○大型店お目見え○自主財政再建計画策定（赤字解消）○第１回解放文化祭開く</t>
  </si>
  <si>
    <r>
      <rPr>
        <sz val="9"/>
        <rFont val="ＭＳ Ｐ明朝"/>
        <family val="1"/>
        <charset val="128"/>
      </rPr>
      <t xml:space="preserve">1976</t>
    </r>
    <r>
      <rPr>
        <sz val="9"/>
        <rFont val="Noto Sans"/>
        <family val="2"/>
      </rPr>
      <t xml:space="preserve">（昭和</t>
    </r>
    <r>
      <rPr>
        <sz val="9"/>
        <rFont val="ＭＳ Ｐ明朝"/>
        <family val="1"/>
        <charset val="128"/>
      </rPr>
      <t xml:space="preserve">51</t>
    </r>
    <r>
      <rPr>
        <sz val="9"/>
        <rFont val="Noto Sans"/>
        <family val="2"/>
      </rPr>
      <t xml:space="preserve">）</t>
    </r>
  </si>
  <si>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４次総合開発計画策定○上井配水池完成○養護学校建設着工○山陰放送ラジオ中継局完成○人形峠トンネル工事着工○伯耆国庁跡を確認</t>
  </si>
  <si>
    <r>
      <rPr>
        <sz val="9"/>
        <rFont val="Noto Sans"/>
        <family val="2"/>
      </rPr>
      <t xml:space="preserve">○ロッキード事件で前総理ら逮捕○バイキング機火星着陸○天皇在位</t>
    </r>
    <r>
      <rPr>
        <sz val="9"/>
        <rFont val="ＭＳ Ｐ明朝"/>
        <family val="1"/>
        <charset val="128"/>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1"/>
        <charset val="128"/>
      </rPr>
      <t xml:space="preserve">1977</t>
    </r>
    <r>
      <rPr>
        <sz val="9"/>
        <rFont val="Noto Sans"/>
        <family val="2"/>
      </rPr>
      <t xml:space="preserve">（昭和</t>
    </r>
    <r>
      <rPr>
        <sz val="9"/>
        <rFont val="ＭＳ Ｐ明朝"/>
        <family val="1"/>
        <charset val="128"/>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１回倉吉打吹まつりが開かれる○伯耆国分寺跡を中心とする歴史公園の整備すすむ○市議会議員選挙が行われる○中央公民館が旧明倫小学校跡に移転○国道 </t>
    </r>
    <r>
      <rPr>
        <sz val="9"/>
        <rFont val="ＭＳ Ｐ明朝"/>
        <family val="1"/>
        <charset val="128"/>
      </rPr>
      <t xml:space="preserve">179</t>
    </r>
    <r>
      <rPr>
        <sz val="9"/>
        <rFont val="Noto Sans"/>
        <family val="2"/>
      </rPr>
      <t xml:space="preserve">号人形峠トンネルの工事はじまる</t>
    </r>
  </si>
  <si>
    <r>
      <rPr>
        <sz val="9"/>
        <rFont val="ＭＳ Ｐ明朝"/>
        <family val="1"/>
        <charset val="128"/>
      </rPr>
      <t xml:space="preserve">1978</t>
    </r>
    <r>
      <rPr>
        <sz val="9"/>
        <rFont val="Noto Sans"/>
        <family val="2"/>
      </rPr>
      <t xml:space="preserve">（昭和</t>
    </r>
    <r>
      <rPr>
        <sz val="9"/>
        <rFont val="ＭＳ Ｐ明朝"/>
        <family val="1"/>
        <charset val="128"/>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1"/>
        <charset val="128"/>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1"/>
        <charset val="128"/>
      </rPr>
      <t xml:space="preserve">25</t>
    </r>
    <r>
      <rPr>
        <sz val="9"/>
        <rFont val="Noto Sans"/>
        <family val="2"/>
      </rPr>
      <t xml:space="preserve">周年記念、第２回倉吉打吹まつりにぎわう○はじめての夏の成人式実施○市立養護学校新校舎が長坂新町に完成し移転○倉吉でワインづくりはじまる○市制</t>
    </r>
    <r>
      <rPr>
        <sz val="9"/>
        <rFont val="ＭＳ Ｐ明朝"/>
        <family val="1"/>
        <charset val="128"/>
      </rPr>
      <t xml:space="preserve">25</t>
    </r>
    <r>
      <rPr>
        <sz val="9"/>
        <rFont val="Noto Sans"/>
        <family val="2"/>
      </rPr>
      <t xml:space="preserve">周年記念式典を挙行、倉吉初の名誉市民が４名誕生、音楽祭など各種行事開催</t>
    </r>
  </si>
  <si>
    <r>
      <rPr>
        <sz val="9"/>
        <rFont val="Noto Sans"/>
        <family val="2"/>
      </rPr>
      <t xml:space="preserve">○円高不況（１ドル＝ </t>
    </r>
    <r>
      <rPr>
        <sz val="9"/>
        <rFont val="ＭＳ Ｐ明朝"/>
        <family val="1"/>
        <charset val="128"/>
      </rPr>
      <t xml:space="preserve">180</t>
    </r>
    <r>
      <rPr>
        <sz val="9"/>
        <rFont val="Noto Sans"/>
        <family val="2"/>
      </rPr>
      <t xml:space="preserve">円）○日中平和友好条約の締結</t>
    </r>
  </si>
  <si>
    <r>
      <rPr>
        <sz val="11"/>
        <rFont val="Noto Sans"/>
        <family val="2"/>
      </rPr>
      <t xml:space="preserve">年表（</t>
    </r>
    <r>
      <rPr>
        <sz val="11"/>
        <rFont val="ＭＳ Ｐ明朝"/>
        <family val="1"/>
        <charset val="128"/>
      </rPr>
      <t xml:space="preserve">5</t>
    </r>
    <r>
      <rPr>
        <sz val="11"/>
        <rFont val="Noto Sans"/>
        <family val="2"/>
      </rPr>
      <t xml:space="preserve">）</t>
    </r>
  </si>
  <si>
    <r>
      <rPr>
        <sz val="9"/>
        <rFont val="ＭＳ Ｐ明朝"/>
        <family val="1"/>
        <charset val="128"/>
      </rPr>
      <t xml:space="preserve">1979</t>
    </r>
    <r>
      <rPr>
        <sz val="9"/>
        <rFont val="Noto Sans"/>
        <family val="2"/>
      </rPr>
      <t xml:space="preserve">（昭和</t>
    </r>
    <r>
      <rPr>
        <sz val="9"/>
        <rFont val="ＭＳ Ｐ明朝"/>
        <family val="1"/>
        <charset val="128"/>
      </rPr>
      <t xml:space="preserve">54</t>
    </r>
    <r>
      <rPr>
        <sz val="9"/>
        <rFont val="Noto Sans"/>
        <family val="2"/>
      </rPr>
      <t xml:space="preserve">）</t>
    </r>
  </si>
  <si>
    <r>
      <rPr>
        <sz val="9"/>
        <rFont val="Noto Sans"/>
        <family val="2"/>
      </rPr>
      <t xml:space="preserve">○累積赤字を昭和</t>
    </r>
    <r>
      <rPr>
        <sz val="9"/>
        <rFont val="ＭＳ Ｐ明朝"/>
        <family val="1"/>
        <charset val="128"/>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２度目の選抜高校野球大会出場でベスト８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1"/>
        <charset val="128"/>
      </rPr>
      <t xml:space="preserve">1980</t>
    </r>
    <r>
      <rPr>
        <sz val="9"/>
        <rFont val="Noto Sans"/>
        <family val="2"/>
      </rPr>
      <t xml:space="preserve">（昭和</t>
    </r>
    <r>
      <rPr>
        <sz val="9"/>
        <rFont val="ＭＳ Ｐ明朝"/>
        <family val="1"/>
        <charset val="128"/>
      </rPr>
      <t xml:space="preserve">55</t>
    </r>
    <r>
      <rPr>
        <sz val="9"/>
        <rFont val="Noto Sans"/>
        <family val="2"/>
      </rPr>
      <t xml:space="preserve">）</t>
    </r>
  </si>
  <si>
    <r>
      <rPr>
        <sz val="9"/>
        <rFont val="Noto Sans"/>
        <family val="2"/>
      </rPr>
      <t xml:space="preserve">○倉吉市第５次総合開発計画ならびにモデル定住圏計画を策定○</t>
    </r>
    <r>
      <rPr>
        <sz val="9"/>
        <rFont val="ＭＳ Ｐ明朝"/>
        <family val="1"/>
        <charset val="128"/>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1"/>
        <charset val="128"/>
      </rPr>
      <t xml:space="preserve">54</t>
    </r>
    <r>
      <rPr>
        <sz val="9"/>
        <rFont val="Noto Sans"/>
        <family val="2"/>
      </rPr>
      <t xml:space="preserve">年）上灘児童遊園地を設置○山上憶良の歌碑を建設○市民憲章制定</t>
    </r>
    <r>
      <rPr>
        <sz val="9"/>
        <rFont val="ＭＳ Ｐ明朝"/>
        <family val="1"/>
        <charset val="128"/>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1"/>
        <charset val="128"/>
      </rPr>
      <t xml:space="preserve">15</t>
    </r>
    <r>
      <rPr>
        <sz val="9"/>
        <rFont val="Noto Sans"/>
        <family val="2"/>
      </rPr>
      <t xml:space="preserve">億円○被害農家には約３億６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1"/>
        <charset val="128"/>
      </rPr>
      <t xml:space="preserve">1981</t>
    </r>
    <r>
      <rPr>
        <sz val="9"/>
        <rFont val="Noto Sans"/>
        <family val="2"/>
      </rPr>
      <t xml:space="preserve">（昭和</t>
    </r>
    <r>
      <rPr>
        <sz val="9"/>
        <rFont val="ＭＳ Ｐ明朝"/>
        <family val="1"/>
        <charset val="128"/>
      </rPr>
      <t xml:space="preserve">56</t>
    </r>
    <r>
      <rPr>
        <sz val="9"/>
        <rFont val="Noto Sans"/>
        <family val="2"/>
      </rPr>
      <t xml:space="preserve">）</t>
    </r>
  </si>
  <si>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４○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si>
  <si>
    <r>
      <rPr>
        <sz val="9"/>
        <rFont val="Noto Sans"/>
        <family val="2"/>
      </rPr>
      <t xml:space="preserve">○鈴木首相ＡＳＥＡＮ歴訪○米国第</t>
    </r>
    <r>
      <rPr>
        <sz val="9"/>
        <rFont val="ＭＳ Ｐ明朝"/>
        <family val="1"/>
        <charset val="128"/>
      </rPr>
      <t xml:space="preserve">40</t>
    </r>
    <r>
      <rPr>
        <sz val="9"/>
        <rFont val="Noto Sans"/>
        <family val="2"/>
      </rPr>
      <t xml:space="preserve">代大統領にレーガン氏就任○ローマ法王パウロ二世来日○神戸ポートピア</t>
    </r>
    <r>
      <rPr>
        <sz val="9"/>
        <rFont val="ＭＳ Ｐ明朝"/>
        <family val="1"/>
        <charset val="128"/>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1"/>
        <charset val="128"/>
      </rPr>
      <t xml:space="preserve">1982</t>
    </r>
    <r>
      <rPr>
        <sz val="9"/>
        <rFont val="Noto Sans"/>
        <family val="2"/>
      </rPr>
      <t xml:space="preserve">（昭和</t>
    </r>
    <r>
      <rPr>
        <sz val="9"/>
        <rFont val="ＭＳ Ｐ明朝"/>
        <family val="1"/>
        <charset val="128"/>
      </rPr>
      <t xml:space="preserve">57</t>
    </r>
    <r>
      <rPr>
        <sz val="9"/>
        <rFont val="Noto Sans"/>
        <family val="2"/>
      </rPr>
      <t xml:space="preserve">）</t>
    </r>
  </si>
  <si>
    <r>
      <rPr>
        <sz val="9"/>
        <rFont val="Noto Sans"/>
        <family val="2"/>
      </rPr>
      <t xml:space="preserve">○連続４期、</t>
    </r>
    <r>
      <rPr>
        <sz val="9"/>
        <rFont val="ＭＳ Ｐ明朝"/>
        <family val="1"/>
        <charset val="128"/>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1"/>
        <charset val="128"/>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一回市民ふれあい広場」を開催○市の上水道創設</t>
    </r>
    <r>
      <rPr>
        <sz val="9"/>
        <rFont val="ＭＳ Ｐ明朝"/>
        <family val="1"/>
        <charset val="128"/>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1"/>
        <charset val="128"/>
      </rPr>
      <t xml:space="preserve">24</t>
    </r>
    <r>
      <rPr>
        <sz val="9"/>
        <rFont val="Noto Sans"/>
        <family val="2"/>
      </rPr>
      <t xml:space="preserve">名負傷者 </t>
    </r>
    <r>
      <rPr>
        <sz val="9"/>
        <rFont val="ＭＳ Ｐ明朝"/>
        <family val="1"/>
        <charset val="128"/>
      </rPr>
      <t xml:space="preserve">147</t>
    </r>
    <r>
      <rPr>
        <sz val="9"/>
        <rFont val="Noto Sans"/>
        <family val="2"/>
      </rPr>
      <t xml:space="preserve">名をだす○ </t>
    </r>
    <r>
      <rPr>
        <sz val="9"/>
        <rFont val="ＭＳ Ｐ明朝"/>
        <family val="1"/>
        <charset val="128"/>
      </rPr>
      <t xml:space="preserve">1,000</t>
    </r>
    <r>
      <rPr>
        <sz val="9"/>
        <rFont val="Noto Sans"/>
        <family val="2"/>
      </rPr>
      <t xml:space="preserve">年振りに惑星直列、太陽からみて</t>
    </r>
    <r>
      <rPr>
        <sz val="9"/>
        <rFont val="ＭＳ Ｐ明朝"/>
        <family val="1"/>
        <charset val="128"/>
      </rPr>
      <t xml:space="preserve">95</t>
    </r>
    <r>
      <rPr>
        <sz val="9"/>
        <rFont val="Noto Sans"/>
        <family val="2"/>
      </rPr>
      <t xml:space="preserve">度の扇形内に惑星が並ぶ○新５百円硬貨発行○趙紫陽中国首相が政府公賓として初めて来日○ソ連ブレジネフ書記長死去○上越新幹線大宮～新潟間営業運転開始○中曽根内閣発足</t>
    </r>
  </si>
  <si>
    <r>
      <rPr>
        <sz val="9"/>
        <rFont val="ＭＳ Ｐ明朝"/>
        <family val="1"/>
        <charset val="128"/>
      </rPr>
      <t xml:space="preserve">1983</t>
    </r>
    <r>
      <rPr>
        <sz val="9"/>
        <rFont val="Noto Sans"/>
        <family val="2"/>
      </rPr>
      <t xml:space="preserve">（昭和</t>
    </r>
    <r>
      <rPr>
        <sz val="9"/>
        <rFont val="ＭＳ Ｐ明朝"/>
        <family val="1"/>
        <charset val="128"/>
      </rPr>
      <t xml:space="preserve">58</t>
    </r>
    <r>
      <rPr>
        <sz val="9"/>
        <rFont val="Noto Sans"/>
        <family val="2"/>
      </rPr>
      <t xml:space="preserve">）</t>
    </r>
  </si>
  <si>
    <r>
      <rPr>
        <sz val="9"/>
        <rFont val="Noto Sans"/>
        <family val="2"/>
      </rPr>
      <t xml:space="preserve">○市制施行</t>
    </r>
    <r>
      <rPr>
        <sz val="9"/>
        <rFont val="ＭＳ Ｐ明朝"/>
        <family val="1"/>
        <charset val="128"/>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1"/>
        <charset val="128"/>
      </rPr>
      <t xml:space="preserve">60</t>
    </r>
    <r>
      <rPr>
        <sz val="9"/>
        <rFont val="Noto Sans"/>
        <family val="2"/>
      </rPr>
      <t xml:space="preserve">年わかとり国体を２年後にひかえ、リハーサル大会（ラグビーフットボール）開催○参議院の全国区選挙に比例代表制が採用される○伯耆自転車道が一部開通○倉吉武道館完成○市制</t>
    </r>
    <r>
      <rPr>
        <sz val="9"/>
        <rFont val="ＭＳ Ｐ明朝"/>
        <family val="1"/>
        <charset val="128"/>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４年の判決○アキノ氏マニラ空港で暗殺される○青函トンネル貫通○秋田沖地震</t>
    </r>
    <r>
      <rPr>
        <sz val="9"/>
        <rFont val="ＭＳ Ｐ明朝"/>
        <family val="1"/>
        <charset val="128"/>
      </rPr>
      <t xml:space="preserve">M7.7</t>
    </r>
    <r>
      <rPr>
        <sz val="9"/>
        <rFont val="Noto Sans"/>
        <family val="2"/>
      </rPr>
      <t xml:space="preserve">発生○島根県に集中豪雨、死者 </t>
    </r>
    <r>
      <rPr>
        <sz val="9"/>
        <rFont val="ＭＳ Ｐ明朝"/>
        <family val="1"/>
        <charset val="128"/>
      </rPr>
      <t xml:space="preserve">102</t>
    </r>
    <r>
      <rPr>
        <sz val="9"/>
        <rFont val="Noto Sans"/>
        <family val="2"/>
      </rPr>
      <t xml:space="preserve">名にのぼる</t>
    </r>
  </si>
  <si>
    <r>
      <rPr>
        <sz val="9"/>
        <rFont val="ＭＳ Ｐ明朝"/>
        <family val="1"/>
        <charset val="128"/>
      </rPr>
      <t xml:space="preserve">1984</t>
    </r>
    <r>
      <rPr>
        <sz val="9"/>
        <rFont val="Noto Sans"/>
        <family val="2"/>
      </rPr>
      <t xml:space="preserve">（昭和</t>
    </r>
    <r>
      <rPr>
        <sz val="9"/>
        <rFont val="ＭＳ Ｐ明朝"/>
        <family val="1"/>
        <charset val="128"/>
      </rPr>
      <t xml:space="preserve">59</t>
    </r>
    <r>
      <rPr>
        <sz val="9"/>
        <rFont val="Noto Sans"/>
        <family val="2"/>
      </rPr>
      <t xml:space="preserve">）</t>
    </r>
  </si>
  <si>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四種目のリハーサル大会（テニス、バレーボール、自転車、高校野球）を開催○西郷小プール完成○倉吉地区総合防災訓練を実施○倉吉線問題はバス転換の方向を決定</t>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1"/>
        <charset val="128"/>
      </rPr>
      <t xml:space="preserve">1985</t>
    </r>
    <r>
      <rPr>
        <sz val="9"/>
        <rFont val="Noto Sans"/>
        <family val="2"/>
      </rPr>
      <t xml:space="preserve">（昭和</t>
    </r>
    <r>
      <rPr>
        <sz val="9"/>
        <rFont val="ＭＳ Ｐ明朝"/>
        <family val="1"/>
        <charset val="128"/>
      </rPr>
      <t xml:space="preserve">60</t>
    </r>
    <r>
      <rPr>
        <sz val="9"/>
        <rFont val="Noto Sans"/>
        <family val="2"/>
      </rPr>
      <t xml:space="preserve">）</t>
    </r>
  </si>
  <si>
    <r>
      <rPr>
        <sz val="9"/>
        <rFont val="Noto Sans"/>
        <family val="2"/>
      </rPr>
      <t xml:space="preserve">○明治</t>
    </r>
    <r>
      <rPr>
        <sz val="9"/>
        <rFont val="ＭＳ Ｐ明朝"/>
        <family val="1"/>
        <charset val="128"/>
      </rPr>
      <t xml:space="preserve">45</t>
    </r>
    <r>
      <rPr>
        <sz val="9"/>
        <rFont val="Noto Sans"/>
        <family val="2"/>
      </rPr>
      <t xml:space="preserve">年上井－倉吉間に軽便鉄道が開通して以来市民に親しまれてきた倉吉線が廃止される○市の緑を守り育てる条例を制定し、第１回緑のフェスティバルが開催される○倉吉の鋳物師が国の重要有形文化財、伯耆国庁跡付法華寺畑遺跡、国庁跡、子持ち壺須恵器二種が国の重要文化財に指定される○社小学校、河北小学校の校舎の改築が完成する○第１回土蔵まつり開催○倉吉大橋の開通○第６次総合開発計画決定○市議会議員選挙実施○第</t>
    </r>
    <r>
      <rPr>
        <sz val="9"/>
        <rFont val="ＭＳ Ｐ明朝"/>
        <family val="1"/>
        <charset val="128"/>
      </rPr>
      <t xml:space="preserve">40</t>
    </r>
    <r>
      <rPr>
        <sz val="9"/>
        <rFont val="Noto Sans"/>
        <family val="2"/>
      </rPr>
      <t xml:space="preserve">回国民体育大会で倉吉市５競技実施○天皇陛下</t>
    </r>
    <r>
      <rPr>
        <sz val="9"/>
        <rFont val="ＭＳ Ｐ明朝"/>
        <family val="1"/>
        <charset val="128"/>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1"/>
        <charset val="128"/>
      </rPr>
      <t xml:space="preserve">40</t>
    </r>
    <r>
      <rPr>
        <sz val="9"/>
        <rFont val="Noto Sans"/>
        <family val="2"/>
      </rPr>
      <t xml:space="preserve">回国民体育大会わかとり国体が開催され、鳥取県が天皇杯、皇后杯を獲得</t>
    </r>
  </si>
  <si>
    <r>
      <rPr>
        <sz val="11"/>
        <rFont val="Noto Sans"/>
        <family val="2"/>
      </rPr>
      <t xml:space="preserve">年表（</t>
    </r>
    <r>
      <rPr>
        <sz val="11"/>
        <rFont val="ＭＳ Ｐ明朝"/>
        <family val="1"/>
        <charset val="128"/>
      </rPr>
      <t xml:space="preserve">6</t>
    </r>
    <r>
      <rPr>
        <sz val="11"/>
        <rFont val="Noto Sans"/>
        <family val="2"/>
      </rPr>
      <t xml:space="preserve">）</t>
    </r>
  </si>
  <si>
    <r>
      <rPr>
        <sz val="9"/>
        <rFont val="ＭＳ Ｐ明朝"/>
        <family val="1"/>
        <charset val="128"/>
      </rPr>
      <t xml:space="preserve">1986</t>
    </r>
    <r>
      <rPr>
        <sz val="9"/>
        <rFont val="Noto Sans"/>
        <family val="2"/>
      </rPr>
      <t xml:space="preserve">（昭和</t>
    </r>
    <r>
      <rPr>
        <sz val="9"/>
        <rFont val="ＭＳ Ｐ明朝"/>
        <family val="1"/>
        <charset val="128"/>
      </rPr>
      <t xml:space="preserve">61</t>
    </r>
    <r>
      <rPr>
        <sz val="9"/>
        <rFont val="Noto Sans"/>
        <family val="2"/>
      </rPr>
      <t xml:space="preserve">）</t>
    </r>
  </si>
  <si>
    <r>
      <rPr>
        <sz val="9"/>
        <rFont val="Noto Sans"/>
        <family val="2"/>
      </rPr>
      <t xml:space="preserve">○倉吉市長に牧田実夫氏が再選される○打吹山が緑の文明学会から森林浴の森日本 </t>
    </r>
    <r>
      <rPr>
        <sz val="9"/>
        <rFont val="ＭＳ Ｐ明朝"/>
        <family val="1"/>
        <charset val="128"/>
      </rPr>
      <t xml:space="preserve">100</t>
    </r>
    <r>
      <rPr>
        <sz val="9"/>
        <rFont val="Noto Sans"/>
        <family val="2"/>
      </rPr>
      <t xml:space="preserve">選に選ばれる○興和紡績倉吉工場を閉鎖○山陰路観光キャンペーンが繰り広げられる○南部忠平杯第１回くらよし女子駅伝が開催○国鉄改革法案可決、成立で山陰の鉄道も分割民営化へ○市役所線定期路線バス運行開始○円高不況が県内でも深刻化○倉吉市にオンキョー進出</t>
    </r>
  </si>
  <si>
    <r>
      <rPr>
        <sz val="9"/>
        <rFont val="Noto Sans"/>
        <family val="2"/>
      </rPr>
      <t xml:space="preserve">○アメリカでスペースシャトルの爆発○フィリピンでアキノ女史による政権発足○公務員</t>
    </r>
    <r>
      <rPr>
        <sz val="9"/>
        <rFont val="ＭＳ Ｐ明朝"/>
        <family val="1"/>
        <charset val="128"/>
      </rPr>
      <t xml:space="preserve">60</t>
    </r>
    <r>
      <rPr>
        <sz val="9"/>
        <rFont val="Noto Sans"/>
        <family val="2"/>
      </rPr>
      <t xml:space="preserve">歳定年法成立○円１ドル </t>
    </r>
    <r>
      <rPr>
        <sz val="9"/>
        <rFont val="ＭＳ Ｐ明朝"/>
        <family val="1"/>
        <charset val="128"/>
      </rPr>
      <t xml:space="preserve">160</t>
    </r>
    <r>
      <rPr>
        <sz val="9"/>
        <rFont val="Noto Sans"/>
        <family val="2"/>
      </rPr>
      <t xml:space="preserve">円に急騰○社会党委員長に土井たか子氏就任○伊豆大島三原山噴火○余部鉄橋事故発生</t>
    </r>
  </si>
  <si>
    <r>
      <rPr>
        <sz val="9"/>
        <rFont val="ＭＳ Ｐ明朝"/>
        <family val="1"/>
        <charset val="128"/>
      </rPr>
      <t xml:space="preserve">1987</t>
    </r>
    <r>
      <rPr>
        <sz val="9"/>
        <rFont val="Noto Sans"/>
        <family val="2"/>
      </rPr>
      <t xml:space="preserve">（昭和</t>
    </r>
    <r>
      <rPr>
        <sz val="9"/>
        <rFont val="ＭＳ Ｐ明朝"/>
        <family val="1"/>
        <charset val="128"/>
      </rPr>
      <t xml:space="preserve">62</t>
    </r>
    <r>
      <rPr>
        <sz val="9"/>
        <rFont val="Noto Sans"/>
        <family val="2"/>
      </rPr>
      <t xml:space="preserve">）</t>
    </r>
  </si>
  <si>
    <r>
      <rPr>
        <sz val="9"/>
        <rFont val="Noto Sans"/>
        <family val="2"/>
      </rPr>
      <t xml:space="preserve">○第１回くらよしふるさと風のまつり開催○鳥取オンキョー㈱が竣工、操業開始○鳥取県身体障害者スポーツ大会が開催○倉吉東中学校の新校舎完成○倉吉市シルバー人材センターが発足○台風</t>
    </r>
    <r>
      <rPr>
        <sz val="9"/>
        <rFont val="ＭＳ Ｐ明朝"/>
        <family val="1"/>
        <charset val="128"/>
      </rPr>
      <t xml:space="preserve">19</t>
    </r>
    <r>
      <rPr>
        <sz val="9"/>
        <rFont val="Noto Sans"/>
        <family val="2"/>
      </rPr>
      <t xml:space="preserve">号が </t>
    </r>
    <r>
      <rPr>
        <sz val="9"/>
        <rFont val="ＭＳ Ｐ明朝"/>
        <family val="1"/>
        <charset val="128"/>
      </rPr>
      <t xml:space="preserve">357</t>
    </r>
    <r>
      <rPr>
        <sz val="9"/>
        <rFont val="Noto Sans"/>
        <family val="2"/>
      </rPr>
      <t xml:space="preserve">ミリの豪雨を降らし、倉吉市で</t>
    </r>
    <r>
      <rPr>
        <sz val="9"/>
        <rFont val="ＭＳ Ｐ明朝"/>
        <family val="1"/>
        <charset val="128"/>
      </rPr>
      <t xml:space="preserve">14</t>
    </r>
    <r>
      <rPr>
        <sz val="9"/>
        <rFont val="Noto Sans"/>
        <family val="2"/>
      </rPr>
      <t xml:space="preserve">億５千万円の被害額をだす○養護老人ホームの改築工事が河北地区土地区画整理事業区域内ではじまる○東橋が完成○第３回トイレシンポジウムで打吹公園のトイレがグッドトイレ</t>
    </r>
    <r>
      <rPr>
        <sz val="9"/>
        <rFont val="ＭＳ Ｐ明朝"/>
        <family val="1"/>
        <charset val="128"/>
      </rPr>
      <t xml:space="preserve">10</t>
    </r>
    <r>
      <rPr>
        <sz val="9"/>
        <rFont val="Noto Sans"/>
        <family val="2"/>
      </rPr>
      <t xml:space="preserve">に入る○地方自治法施行</t>
    </r>
    <r>
      <rPr>
        <sz val="9"/>
        <rFont val="ＭＳ Ｐ明朝"/>
        <family val="1"/>
        <charset val="128"/>
      </rPr>
      <t xml:space="preserve">40</t>
    </r>
    <r>
      <rPr>
        <sz val="9"/>
        <rFont val="Noto Sans"/>
        <family val="2"/>
      </rPr>
      <t xml:space="preserve">周年、自治制公布百年記念にあたり、優れた市町村経営により自治大臣から表彰される○印鑑証明業務の電算化開始</t>
    </r>
  </si>
  <si>
    <r>
      <rPr>
        <sz val="9"/>
        <rFont val="Noto Sans"/>
        <family val="2"/>
      </rPr>
      <t xml:space="preserve">○国鉄がＪＲとしてスタート○東京の地価が暴落○世界の人口が</t>
    </r>
    <r>
      <rPr>
        <sz val="9"/>
        <rFont val="ＭＳ Ｐ明朝"/>
        <family val="1"/>
        <charset val="128"/>
      </rPr>
      <t xml:space="preserve">50</t>
    </r>
    <r>
      <rPr>
        <sz val="9"/>
        <rFont val="Noto Sans"/>
        <family val="2"/>
      </rPr>
      <t xml:space="preserve">万人を突破する○霊感商法の被害者が１万４千人に達する○天皇陛下慢性すい炎で手術○新電電３社サービス開始○日本人７人目のノーベル賞受賞者に利根川進氏が決定○世界で株価の暴落○大韓航空機撃墜○天皇陛下が公務に復帰</t>
    </r>
  </si>
  <si>
    <r>
      <rPr>
        <sz val="9"/>
        <rFont val="ＭＳ Ｐ明朝"/>
        <family val="1"/>
        <charset val="128"/>
      </rPr>
      <t xml:space="preserve">1988</t>
    </r>
    <r>
      <rPr>
        <sz val="9"/>
        <rFont val="Noto Sans"/>
        <family val="2"/>
      </rPr>
      <t xml:space="preserve">（昭和</t>
    </r>
    <r>
      <rPr>
        <sz val="9"/>
        <rFont val="ＭＳ Ｐ明朝"/>
        <family val="1"/>
        <charset val="128"/>
      </rPr>
      <t xml:space="preserve">63</t>
    </r>
    <r>
      <rPr>
        <sz val="9"/>
        <rFont val="Noto Sans"/>
        <family val="2"/>
      </rPr>
      <t xml:space="preserve">）</t>
    </r>
  </si>
  <si>
    <r>
      <rPr>
        <sz val="9"/>
        <rFont val="Noto Sans"/>
        <family val="2"/>
      </rPr>
      <t xml:space="preserve">○倉吉市立養護老人ホームの名称が「シルバー倉吉」ときまる○倉吉緑の彫刻賞の第１回受賞作品２点「こっとい」、「帽子を被ったら歩いてみよう」が倉吉大橋の親柱にすえつけられ除幕○３月定例議会で市議会議員定数を２名減の</t>
    </r>
    <r>
      <rPr>
        <sz val="9"/>
        <rFont val="ＭＳ Ｐ明朝"/>
        <family val="1"/>
        <charset val="128"/>
      </rPr>
      <t xml:space="preserve">28</t>
    </r>
    <r>
      <rPr>
        <sz val="9"/>
        <rFont val="Noto Sans"/>
        <family val="2"/>
      </rPr>
      <t xml:space="preserve">名として可決また、農業委員の定数を</t>
    </r>
    <r>
      <rPr>
        <sz val="9"/>
        <rFont val="ＭＳ Ｐ明朝"/>
        <family val="1"/>
        <charset val="128"/>
      </rPr>
      <t xml:space="preserve">10</t>
    </r>
    <r>
      <rPr>
        <sz val="9"/>
        <rFont val="Noto Sans"/>
        <family val="2"/>
      </rPr>
      <t xml:space="preserve">人減少して定数</t>
    </r>
    <r>
      <rPr>
        <sz val="9"/>
        <rFont val="ＭＳ Ｐ明朝"/>
        <family val="1"/>
        <charset val="128"/>
      </rPr>
      <t xml:space="preserve">20</t>
    </r>
    <r>
      <rPr>
        <sz val="9"/>
        <rFont val="Noto Sans"/>
        <family val="2"/>
      </rPr>
      <t xml:space="preserve">人になる○倉吉東高校が選抜高校野球に出場する○博物館前お手洗い、成徳前ポケットパークのさわやかトイレが完成○打吹山の展望台がやぐら風に改装○北谷小学校「倉吉緑の少年砂漠黄河学習団」が中国を訪問○森林浴の森全国協議会総会が倉吉市で開会○倉吉市立養護老人ホームが河北地区土地区画整理事業区域内に完成○水道料金が平均</t>
    </r>
    <r>
      <rPr>
        <sz val="9"/>
        <rFont val="ＭＳ Ｐ明朝"/>
        <family val="1"/>
        <charset val="128"/>
      </rPr>
      <t xml:space="preserve">18.73%</t>
    </r>
    <r>
      <rPr>
        <sz val="9"/>
        <rFont val="Noto Sans"/>
        <family val="2"/>
      </rPr>
      <t xml:space="preserve">増の料金改訂○日韓親善高校野球大会開催○㈱丸三レックス、マルサンレックス㈱が倉吉市に進出○第４回全国トイレシンポジウムが盛大に開催○明治町の市営住宅が約１億７千万円で完成○倉吉市ディ・サービスセンターがオープン</t>
    </r>
  </si>
  <si>
    <r>
      <rPr>
        <sz val="9"/>
        <rFont val="Noto Sans"/>
        <family val="2"/>
      </rPr>
      <t xml:space="preserve">○ソ連外相がアフガニスタンから撤兵の意向表明○東京ドーム落成○青函トンネル開通○瀬戸大橋開通○中海・宍道湖の淡水化を凍結○海上自衛隊潜水艦が釣り船に衝突し</t>
    </r>
    <r>
      <rPr>
        <sz val="9"/>
        <rFont val="ＭＳ Ｐ明朝"/>
        <family val="1"/>
        <charset val="128"/>
      </rPr>
      <t xml:space="preserve">30</t>
    </r>
    <r>
      <rPr>
        <sz val="9"/>
        <rFont val="Noto Sans"/>
        <family val="2"/>
      </rPr>
      <t xml:space="preserve">人死亡○ソウルオリンピック開幕○リクルートに強制捜査○消費税法案成立○十勝岳噴火</t>
    </r>
  </si>
  <si>
    <r>
      <rPr>
        <sz val="9"/>
        <rFont val="ＭＳ Ｐ明朝"/>
        <family val="1"/>
        <charset val="128"/>
      </rPr>
      <t xml:space="preserve">1989</t>
    </r>
    <r>
      <rPr>
        <sz val="9"/>
        <rFont val="Noto Sans"/>
        <family val="2"/>
      </rPr>
      <t xml:space="preserve">（平成元</t>
    </r>
    <r>
      <rPr>
        <sz val="9"/>
        <rFont val="ＭＳ Ｐ明朝"/>
        <family val="1"/>
        <charset val="128"/>
      </rPr>
      <t xml:space="preserve">)</t>
    </r>
  </si>
  <si>
    <t xml:space="preserve">○北谷小学校屋内運動場が完成○高城小学校校舎が完成○市役所で第２、４土曜日が閉庁となる○新町１、２３丁目の新町通りがカラー舗装となる○倉吉ふるさと物産館が成徳前ポケットパークに完成○打吹山の峠の広場に展望台トイレが完成○倉吉市立図書館がオープン○打吹公園が日本都市公園百選に選ばれる○全国中学校相撲選手権大会が倉吉市で開催○高松宮杯全日本軟式野球大会が倉吉市で開催○福吉町生田線が開通</t>
  </si>
  <si>
    <r>
      <rPr>
        <sz val="9"/>
        <rFont val="Noto Sans"/>
        <family val="2"/>
      </rPr>
      <t xml:space="preserve">○昭和天皇崩御、元号が「平成」になる○リクルートの江副前会長逮捕○消費税</t>
    </r>
    <r>
      <rPr>
        <sz val="9"/>
        <rFont val="ＭＳ Ｐ明朝"/>
        <family val="1"/>
        <charset val="128"/>
      </rPr>
      <t xml:space="preserve">(3%)</t>
    </r>
    <r>
      <rPr>
        <sz val="9"/>
        <rFont val="Noto Sans"/>
        <family val="2"/>
      </rPr>
      <t xml:space="preserve">スタート○ゴルバチョフ書記長が国家元首に○北京天安門広場のデモが</t>
    </r>
    <r>
      <rPr>
        <sz val="9"/>
        <rFont val="ＭＳ Ｐ明朝"/>
        <family val="1"/>
        <charset val="128"/>
      </rPr>
      <t xml:space="preserve">100</t>
    </r>
    <r>
      <rPr>
        <sz val="9"/>
        <rFont val="Noto Sans"/>
        <family val="2"/>
      </rPr>
      <t xml:space="preserve">万人規模になる○宇野首相退陣○鳥取世界おもちゃ博開催○ベルリンの壁解放</t>
    </r>
  </si>
  <si>
    <r>
      <rPr>
        <sz val="9"/>
        <rFont val="ＭＳ Ｐ明朝"/>
        <family val="1"/>
        <charset val="128"/>
      </rPr>
      <t xml:space="preserve">1990</t>
    </r>
    <r>
      <rPr>
        <sz val="9"/>
        <rFont val="Noto Sans"/>
        <family val="2"/>
      </rPr>
      <t xml:space="preserve">（平成２）</t>
    </r>
  </si>
  <si>
    <r>
      <rPr>
        <sz val="9"/>
        <rFont val="Noto Sans"/>
        <family val="2"/>
      </rPr>
      <t xml:space="preserve">○打吹公園飛龍閣の一角にメロディボックスを設置○旧倉吉線跡地が「緑の彫刻プロムナード」として一部開通○めいりん通りお手洗い完成○余戸谷町水源地改築完了○上北条小学校開校○打吹公園がさくらの名所百選に選ばれる○倉吉市長に早川芳忠氏が就任○台風</t>
    </r>
    <r>
      <rPr>
        <sz val="9"/>
        <rFont val="ＭＳ Ｐ明朝"/>
        <family val="1"/>
        <charset val="128"/>
      </rPr>
      <t xml:space="preserve">19</t>
    </r>
    <r>
      <rPr>
        <sz val="9"/>
        <rFont val="Noto Sans"/>
        <family val="2"/>
      </rPr>
      <t xml:space="preserve">号襲来、</t>
    </r>
    <r>
      <rPr>
        <sz val="9"/>
        <rFont val="ＭＳ Ｐ明朝"/>
        <family val="1"/>
        <charset val="128"/>
      </rPr>
      <t xml:space="preserve">18</t>
    </r>
    <r>
      <rPr>
        <sz val="9"/>
        <rFont val="Noto Sans"/>
        <family val="2"/>
      </rPr>
      <t xml:space="preserve">億円以上の被害となる○倉吉総合卸売市場が清谷に完成○北谷小学校に日本一の地球儀ができる</t>
    </r>
  </si>
  <si>
    <t xml:space="preserve">○南アで黒人指導者マンデラ氏釈放○礼宮さまご結婚紀子さまブーム○日本人初の宇宙飛行士誕生○ペルーで世界初の日系人大統領誕生○イラクがクウェートに侵攻し湾岸危機発生</t>
  </si>
  <si>
    <r>
      <rPr>
        <sz val="9"/>
        <rFont val="ＭＳ Ｐ明朝"/>
        <family val="1"/>
        <charset val="128"/>
      </rPr>
      <t xml:space="preserve">1991</t>
    </r>
    <r>
      <rPr>
        <sz val="9"/>
        <rFont val="Noto Sans"/>
        <family val="2"/>
      </rPr>
      <t xml:space="preserve">（平成３）</t>
    </r>
  </si>
  <si>
    <r>
      <rPr>
        <sz val="9"/>
        <rFont val="Noto Sans"/>
        <family val="2"/>
      </rPr>
      <t xml:space="preserve">○上井第一雨水幹線構造工事着工○河北小学校の屋内運動場が完成○まちかどステーション・上灘コンフォートステーション・倉吉鉄道記念館完成○三明寺老人憩いの家完成○倉吉ユネスコ協会設立○伯耆ニューライフビレッジセンター建設工事着工○水と緑と文化のまちづくり協議会を「倉吉まちづくり協議会」へ改名する○農業博覧会事務局を設置○最大風速</t>
    </r>
    <r>
      <rPr>
        <sz val="9"/>
        <rFont val="ＭＳ Ｐ明朝"/>
        <family val="1"/>
        <charset val="128"/>
      </rPr>
      <t xml:space="preserve">45.9</t>
    </r>
    <r>
      <rPr>
        <sz val="9"/>
        <rFont val="Noto Sans"/>
        <family val="2"/>
      </rPr>
      <t xml:space="preserve">㍍の台風</t>
    </r>
    <r>
      <rPr>
        <sz val="9"/>
        <rFont val="ＭＳ Ｐ明朝"/>
        <family val="1"/>
        <charset val="128"/>
      </rPr>
      <t xml:space="preserve">19</t>
    </r>
    <r>
      <rPr>
        <sz val="9"/>
        <rFont val="Noto Sans"/>
        <family val="2"/>
      </rPr>
      <t xml:space="preserve">号で大被害○第１回倉吉はごろもクロスカントリー大会開催○成徳前パークが都市景観大賞に輝く</t>
    </r>
  </si>
  <si>
    <t xml:space="preserve">○湾岸戦争でイラクが大敗○九州雲仙普賢岳噴火で避難生活長期化○ソ連政変、連邦解体○南北朝鮮が国連加盟○海部首相退陣、宮沢政権発足○バブル経済崩壊で大型好景気に陰り、地価下落</t>
  </si>
  <si>
    <r>
      <rPr>
        <sz val="9"/>
        <rFont val="ＭＳ Ｐ明朝"/>
        <family val="1"/>
        <charset val="128"/>
      </rPr>
      <t xml:space="preserve">1992</t>
    </r>
    <r>
      <rPr>
        <sz val="9"/>
        <rFont val="Noto Sans"/>
        <family val="2"/>
      </rPr>
      <t xml:space="preserve">（平成４）</t>
    </r>
  </si>
  <si>
    <r>
      <rPr>
        <sz val="9"/>
        <rFont val="Noto Sans"/>
        <family val="2"/>
      </rPr>
      <t xml:space="preserve">○倉吉農業博覧会「フルーツコレクション倉吉</t>
    </r>
    <r>
      <rPr>
        <sz val="9"/>
        <rFont val="ＭＳ Ｐ明朝"/>
        <family val="1"/>
        <charset val="128"/>
      </rPr>
      <t xml:space="preserve">93</t>
    </r>
    <r>
      <rPr>
        <sz val="9"/>
        <rFont val="Noto Sans"/>
        <family val="2"/>
      </rPr>
      <t xml:space="preserve">」のマスコットキャラクター募集に全国から千点以上の応募がくる○博覧会シンボルマークが決定○博覧会の会場が正式に市営ラグビー場周辺の約５万８千平方㍍と決まる○倉吉日本リスの会結成○博覧会フルーツ大使決定○博覧会マスコットキャラクターの名称が決定○上井第一雨水幹線構造工事の仮水路 </t>
    </r>
    <r>
      <rPr>
        <sz val="9"/>
        <rFont val="ＭＳ Ｐ明朝"/>
        <family val="1"/>
        <charset val="128"/>
      </rPr>
      <t xml:space="preserve">1,172</t>
    </r>
    <r>
      <rPr>
        <sz val="9"/>
        <rFont val="Noto Sans"/>
        <family val="2"/>
      </rPr>
      <t xml:space="preserve">㍍完成○旧倉吉警察署跡に勤労青少年ホームが移転○明倫小学校体育館が完成○天神野、西鴨に老人憩いの家が完成○博覧会マスコット「おいしいなっちゃん」がデビュー○山陰で唯一「行ってみたい旅のまち」に選ばれる○市役所の組織機構一部変更○市役所が毎週土曜日も休みになる○「倉吉市休日サービスカウンター」設置○博覧会前売り券発売開始○倉吉北高校夏の甲子園に出場○韓国羅州郡友好親善訪問団来倉○テレトピア構想モデル都市に選ばれる○博覧会秋のプレイベント開催○伯耆ニューライフビレッジの名称が「伯耆しあわせの郷」に決定○倉吉市在宅介護支援センターがオープン○明倫地区をモデルに資源ゴミの分別収集を開始</t>
    </r>
  </si>
  <si>
    <t xml:space="preserve">○佐川事件○暴力団対策法施行○中海に鳥取・島根県の県境を設定○ＰＫＯ法案成立○県経済連と県果実連が合併し県農連がスタート○バルセロナ五輪で森下、山下、西本の鳥取県出身者が活躍○中国と韓国の国交樹立○不況深刻、大型景気対策を実施○自衛隊をカンボジアに派遣○天皇皇后両陛下が初めて中国を訪問○アメリカの大統領にクリントン氏当選○中国横断米子自動車道開通○エイズ感染者が急増○境港の年間水揚げ量が釧路港を抜き日本一になる</t>
  </si>
  <si>
    <r>
      <rPr>
        <sz val="11"/>
        <rFont val="Noto Sans"/>
        <family val="2"/>
      </rPr>
      <t xml:space="preserve">年表（</t>
    </r>
    <r>
      <rPr>
        <sz val="11"/>
        <rFont val="ＭＳ Ｐ明朝"/>
        <family val="1"/>
        <charset val="128"/>
      </rPr>
      <t xml:space="preserve">7</t>
    </r>
    <r>
      <rPr>
        <sz val="11"/>
        <rFont val="Noto Sans"/>
        <family val="2"/>
      </rPr>
      <t xml:space="preserve">）</t>
    </r>
  </si>
  <si>
    <r>
      <rPr>
        <sz val="9"/>
        <rFont val="ＭＳ Ｐ明朝"/>
        <family val="1"/>
        <charset val="128"/>
      </rPr>
      <t xml:space="preserve">1993</t>
    </r>
    <r>
      <rPr>
        <sz val="9"/>
        <rFont val="Noto Sans"/>
        <family val="2"/>
      </rPr>
      <t xml:space="preserve">（平成５）</t>
    </r>
  </si>
  <si>
    <r>
      <rPr>
        <sz val="9"/>
        <rFont val="Noto Sans"/>
        <family val="2"/>
      </rPr>
      <t xml:space="preserve">○興和紡績倉吉工場跡地を一括購入する○伯耆しあわせの郷が小田にオープン○農業博覧会の起工式が行われる○新給食センターが生田に完成○韓国羅州郡で姉妹都市提携協約調印をおこなう○一般国道 </t>
    </r>
    <r>
      <rPr>
        <sz val="9"/>
        <rFont val="ＭＳ Ｐ明朝"/>
        <family val="1"/>
        <charset val="128"/>
      </rPr>
      <t xml:space="preserve">313</t>
    </r>
    <r>
      <rPr>
        <sz val="9"/>
        <rFont val="Noto Sans"/>
        <family val="2"/>
      </rPr>
      <t xml:space="preserve">号に新大鴨橋が完成○部落解放基本法制定要求国民運動倉吉市実行委員会結成○倉吉市身体障害者体育大会開催○緑の彫刻プロムナードが「手づくり郷土賞」を受賞○倉吉駅西側に市営倉吉駅前駐車場、東側に伯耆回廊のみちしるべが完成○市制</t>
    </r>
    <r>
      <rPr>
        <sz val="9"/>
        <rFont val="ＭＳ Ｐ明朝"/>
        <family val="1"/>
        <charset val="128"/>
      </rPr>
      <t xml:space="preserve">40</t>
    </r>
    <r>
      <rPr>
        <sz val="9"/>
        <rFont val="Noto Sans"/>
        <family val="2"/>
      </rPr>
      <t xml:space="preserve">周年記念事業倉吉農業博覧会「フルーツコレクション倉吉</t>
    </r>
    <r>
      <rPr>
        <sz val="9"/>
        <rFont val="ＭＳ Ｐ明朝"/>
        <family val="1"/>
        <charset val="128"/>
      </rPr>
      <t xml:space="preserve">93</t>
    </r>
    <r>
      <rPr>
        <sz val="9"/>
        <rFont val="Noto Sans"/>
        <family val="2"/>
      </rPr>
      <t xml:space="preserve">」が開幕する（総入場者数が</t>
    </r>
    <r>
      <rPr>
        <sz val="9"/>
        <rFont val="ＭＳ Ｐ明朝"/>
        <family val="1"/>
        <charset val="128"/>
      </rPr>
      <t xml:space="preserve">32</t>
    </r>
    <r>
      <rPr>
        <sz val="9"/>
        <rFont val="Noto Sans"/>
        <family val="2"/>
      </rPr>
      <t xml:space="preserve">万 </t>
    </r>
    <r>
      <rPr>
        <sz val="9"/>
        <rFont val="ＭＳ Ｐ明朝"/>
        <family val="1"/>
        <charset val="128"/>
      </rPr>
      <t xml:space="preserve">5,188</t>
    </r>
    <r>
      <rPr>
        <sz val="9"/>
        <rFont val="Noto Sans"/>
        <family val="2"/>
      </rPr>
      <t xml:space="preserve">人）○倉吉市制</t>
    </r>
    <r>
      <rPr>
        <sz val="9"/>
        <rFont val="ＭＳ Ｐ明朝"/>
        <family val="1"/>
        <charset val="128"/>
      </rPr>
      <t xml:space="preserve">40</t>
    </r>
    <r>
      <rPr>
        <sz val="9"/>
        <rFont val="Noto Sans"/>
        <family val="2"/>
      </rPr>
      <t xml:space="preserve">周年記念式典挙行○鳥取県が興和紡績倉吉工場跡地に梨博物館（仮称）の建設を発表</t>
    </r>
  </si>
  <si>
    <t xml:space="preserve">○曙、初の外国人横綱になる○だいせん国体開催○金丸自民党総裁が脱税容疑で逮捕○鳥取市で琢磨ちゃん誘拐事件発生○サッカーＪリーグ開幕○皇太子、雅子さまご成婚○北海道南西沖地震で大きな被害○細川連立内閣スタート○冷夏、豪雨で農作物の被害甚大、コメの緊急輸入実施○細川内閣コメ部分解放受諾を決定</t>
  </si>
  <si>
    <r>
      <rPr>
        <sz val="9"/>
        <rFont val="ＭＳ Ｐ明朝"/>
        <family val="1"/>
        <charset val="128"/>
      </rPr>
      <t xml:space="preserve">1994</t>
    </r>
    <r>
      <rPr>
        <sz val="9"/>
        <rFont val="Noto Sans"/>
        <family val="2"/>
      </rPr>
      <t xml:space="preserve">（平成６）</t>
    </r>
  </si>
  <si>
    <t xml:space="preserve">○平成７年８月開催の全国高校総体で倉吉市が剣道と自転車の会場に決定○不入岡遺跡で全国最大級の建物施設群が確認される○社小学校の体育館が完成○倉吉市長選挙で早川氏が再選される○西福守町にふれあい公園が完成○鳥取女子短大に日本文化学科が開設される○倉吉博物館に世界最大級の双眼鏡、大型天体望遠鏡太陽観測装置が導入○倉吉ライオンズクラブ緑の協力隊が中国で砂漠緑化活動を行う○河北小学校新校舎完成○倉吉市が鳥取県内ではじめて再生トイレットペーパー利用推奨制度をスタートさせる○全国高校総体の男子団体弓道で倉吉西高校が優勝○興和紡績倉吉工場跡地利用基本構想の概要が決定○倉吉営林署の統廃合が決定</t>
  </si>
  <si>
    <r>
      <rPr>
        <sz val="9"/>
        <rFont val="Noto Sans"/>
        <family val="2"/>
      </rPr>
      <t xml:space="preserve">○羽田連立内閣成立○自民、社会、さきがけによる村山連立内閣の樹立○智頭急行</t>
    </r>
    <r>
      <rPr>
        <sz val="9"/>
        <rFont val="ＭＳ Ｐ明朝"/>
        <family val="1"/>
        <charset val="128"/>
      </rPr>
      <t xml:space="preserve">12</t>
    </r>
    <r>
      <rPr>
        <sz val="9"/>
        <rFont val="Noto Sans"/>
        <family val="2"/>
      </rPr>
      <t xml:space="preserve">月開業決定○シューメーカー・レビー彗星が木星に衝突○北朝鮮の金日成首席が死去○全国的に記録的な猛暑と水不足発生○アフリカ・ルワンダに自衛隊派遣○英仏トンネル開通○日本人女性初の宇宙飛行士が誕生</t>
    </r>
  </si>
  <si>
    <r>
      <rPr>
        <sz val="9"/>
        <rFont val="ＭＳ Ｐ明朝"/>
        <family val="1"/>
        <charset val="128"/>
      </rPr>
      <t xml:space="preserve">1995</t>
    </r>
    <r>
      <rPr>
        <sz val="9"/>
        <rFont val="Noto Sans"/>
        <family val="2"/>
      </rPr>
      <t xml:space="preserve">（平成７）</t>
    </r>
  </si>
  <si>
    <t xml:space="preserve">○兵庫県南部地震に対し救護物資を積み込んだ緊急車両を被災地に向かわせる○倉吉営林署が「倉吉森林管理センター」として再出発○市内中学生を対象とした「まちづくりジュニア・プランナー事業」を開催○倉吉市水道局が阪神大震災で破損した水道施設の復旧支援へ応援隊４人を派遣○「伯耆回廊のみちしるべ」が「倉吉ほっとプラザ」としてスタート○海田バイパス開通○市在住外国人を対象に特別給付金制度がスタート○不入岡遺跡でオンドルの遺溝県内で初めて確認○デイサービススタート○倉吉駅前エントランス広場が完成○上井児童センター完成○興和紡績跡地利用計画スタート○「認定農業者」２５人誕生○市独自のエンゼルプランの策定に着手○新ごみ収集制度がスタート○倉吉市立図書館に図書館コンピューターシステムが導入される○上北条公民館が完成</t>
  </si>
  <si>
    <t xml:space="preserve">○兵庫県南部地震（阪神・淡路大震災）が発生○地下鉄サリン事件発生、新興宗教の信者が多数逮捕される○鳥取インターハイ開幕○中国横断道北房－岡山総社間が開通○犬狭トンネル貫通○金融業界の不良債券問題が表面化○米大リーグで野茂が新人王獲得○フランス、中国が地下核実験を強行○イスラエルのラビン首相が暗殺される</t>
  </si>
  <si>
    <r>
      <rPr>
        <sz val="9"/>
        <rFont val="ＭＳ Ｐ明朝"/>
        <family val="1"/>
        <charset val="128"/>
      </rPr>
      <t xml:space="preserve">1996</t>
    </r>
    <r>
      <rPr>
        <sz val="9"/>
        <rFont val="Noto Sans"/>
        <family val="2"/>
      </rPr>
      <t xml:space="preserve">（平成８）</t>
    </r>
  </si>
  <si>
    <r>
      <rPr>
        <sz val="9"/>
        <rFont val="Noto Sans"/>
        <family val="2"/>
      </rPr>
      <t xml:space="preserve">○倉吉市がインターネットにホームページを開設○倉吉市でＮＨＫドラマ「鳥帰る」のロケが始まる○古川沢の下張坪遺跡で多数の古墳群が確認される○倉吉市議会で議員定数の３人削減が決定○ほうきリサイクルセンター稼働開始○出口橋、和田橋が開通○倉吉市勤労青少年ホームの愛称が「リフレプラザ倉吉」に決定○河北土地区画整理事業が完成、竣工式が行われる○公文書公開制度がスタート○倉吉－関金間の広域林道が開通する○「倉吉躍動</t>
    </r>
    <r>
      <rPr>
        <sz val="9"/>
        <rFont val="ＭＳ Ｐ明朝"/>
        <family val="1"/>
        <charset val="128"/>
      </rPr>
      <t xml:space="preserve">1000</t>
    </r>
    <r>
      <rPr>
        <sz val="9"/>
        <rFont val="Noto Sans"/>
        <family val="2"/>
      </rPr>
      <t xml:space="preserve">日戦略」策定で個性的なまちづくりを目指す○大御堂廃寺（駄経寺町）から奈良時代の木樋がほぼ完全な状態で出土する○協同組合倉吉大店会事務所（魚町）が国の登録有形文化財に指定</t>
    </r>
  </si>
  <si>
    <r>
      <rPr>
        <sz val="9"/>
        <rFont val="Noto Sans"/>
        <family val="2"/>
      </rPr>
      <t xml:space="preserve">○北海道のトンネル崩落事故をうけて日本各地の国道で危険箇所の点検を実施○病原性大腸菌</t>
    </r>
    <r>
      <rPr>
        <sz val="9"/>
        <rFont val="ＭＳ Ｐ明朝"/>
        <family val="1"/>
        <charset val="128"/>
      </rPr>
      <t xml:space="preserve">O157</t>
    </r>
    <r>
      <rPr>
        <sz val="9"/>
        <rFont val="Noto Sans"/>
        <family val="2"/>
      </rPr>
      <t xml:space="preserve">による食中毒が全国に広まる○アメリカ・アトランタ五輪開催○世界・梨ドリーム博が東伯町で開催される○新選挙区制度のもと、初めての衆議院選挙実施○ぺルーの日本大使公邸を武装グループが襲撃、占拠</t>
    </r>
  </si>
  <si>
    <r>
      <rPr>
        <sz val="9"/>
        <rFont val="ＭＳ Ｐ明朝"/>
        <family val="1"/>
        <charset val="128"/>
      </rPr>
      <t xml:space="preserve">1997</t>
    </r>
    <r>
      <rPr>
        <sz val="9"/>
        <rFont val="Noto Sans"/>
        <family val="2"/>
      </rPr>
      <t xml:space="preserve">（平成９）</t>
    </r>
  </si>
  <si>
    <r>
      <rPr>
        <sz val="9"/>
        <rFont val="Noto Sans"/>
        <family val="2"/>
      </rPr>
      <t xml:space="preserve">○「倉吉市あらゆる差別をなくする総合計画」を策定○「倉吉躍動</t>
    </r>
    <r>
      <rPr>
        <sz val="9"/>
        <rFont val="ＭＳ Ｐ明朝"/>
        <family val="1"/>
        <charset val="128"/>
      </rPr>
      <t xml:space="preserve">1000</t>
    </r>
    <r>
      <rPr>
        <sz val="9"/>
        <rFont val="Noto Sans"/>
        <family val="2"/>
      </rPr>
      <t xml:space="preserve">日戦略」がスタート○綱引き日本一の打吹レディースに倉吉市初の市民栄誉賞が贈られる○市庁舎にロビーマネージャーが登場○倉吉市出身の俳人、河本緑石の生誕 </t>
    </r>
    <r>
      <rPr>
        <sz val="9"/>
        <rFont val="ＭＳ Ｐ明朝"/>
        <family val="1"/>
        <charset val="128"/>
      </rPr>
      <t xml:space="preserve">100</t>
    </r>
    <r>
      <rPr>
        <sz val="9"/>
        <rFont val="Noto Sans"/>
        <family val="2"/>
      </rPr>
      <t xml:space="preserve">年を記念して「河本緑石に学ぶ講座」を開講○倉吉パークスクエア構想の基本計画がまとまる○ロス五輪三段跳びの金メダリストで鳥取女子短期大学の元学長、南部忠平氏が死去○倉吉市出身の大坂弘道氏が工芸技術の部で人間国宝に選ばれる○中・四国で最大のカントリーエレベーター「アグリアス鴨水」が鴨河内に完成○独自性のあるまちづくりを目指して、第３セクターの会社「㈱赤瓦」を設立○一般国道 </t>
    </r>
    <r>
      <rPr>
        <sz val="9"/>
        <rFont val="ＭＳ Ｐ明朝"/>
        <family val="1"/>
        <charset val="128"/>
      </rPr>
      <t xml:space="preserve">313</t>
    </r>
    <r>
      <rPr>
        <sz val="9"/>
        <rFont val="Noto Sans"/>
        <family val="2"/>
      </rPr>
      <t xml:space="preserve">号犬狭峠道路が開通、高速交通網の整備がすすむ○積極的な企業誘致の推進を目的として「倉吉市大阪事務所」を開設</t>
    </r>
  </si>
  <si>
    <r>
      <rPr>
        <sz val="9"/>
        <rFont val="Noto Sans"/>
        <family val="2"/>
      </rPr>
      <t xml:space="preserve">○ロシアのタンカーが座礁、日本海沿岸に重油被害○動燃東海事業所で火災、放射能漏れ事故で嘘の報告が発覚○ペルー人質事件が軍隊の強硬突入で３カ月ぶり解決○消費税が５％になる○香港が中国に返還○境港市で「山陰夢みなと博覧会」が開催、総入場者数約 </t>
    </r>
    <r>
      <rPr>
        <sz val="9"/>
        <rFont val="ＭＳ Ｐ明朝"/>
        <family val="1"/>
        <charset val="128"/>
      </rPr>
      <t xml:space="preserve">193</t>
    </r>
    <r>
      <rPr>
        <sz val="9"/>
        <rFont val="Noto Sans"/>
        <family val="2"/>
      </rPr>
      <t xml:space="preserve">万人で大成功をおさめる○英国元皇太子妃ダイアナさんが交通事故死○大手証券会社の山一証券が自主廃業○東南アジア諸国で通貨危機が発生</t>
    </r>
  </si>
  <si>
    <r>
      <rPr>
        <sz val="9"/>
        <rFont val="ＭＳ Ｐ明朝"/>
        <family val="1"/>
        <charset val="128"/>
      </rPr>
      <t xml:space="preserve">1998</t>
    </r>
    <r>
      <rPr>
        <sz val="9"/>
        <rFont val="Noto Sans"/>
        <family val="2"/>
      </rPr>
      <t xml:space="preserve">（平成</t>
    </r>
    <r>
      <rPr>
        <sz val="9"/>
        <rFont val="ＭＳ Ｐ明朝"/>
        <family val="1"/>
        <charset val="128"/>
      </rPr>
      <t xml:space="preserve">10</t>
    </r>
    <r>
      <rPr>
        <sz val="9"/>
        <rFont val="Noto Sans"/>
        <family val="2"/>
      </rPr>
      <t xml:space="preserve">）</t>
    </r>
  </si>
  <si>
    <t xml:space="preserve">○県中部１０市町村により「鳥取中部ふるさと広域連合」が発足○ＪＡとうはくを除き県中部９市町村の農協が合併しＪＡ鳥取中央になる○倉吉市長選挙で早川氏が三選を果たす○トマトの水耕栽培施設が完成○まちづくり会社㈱赤瓦が１・２・３号館を整備しグランドオープン○興和紡跡地で安全祈願祭（文化センター、梨博物館、女性センター工事本格化）○染織家：福井貞子さん、大工：青亀雄二さんに倉吉市民栄誉賞授与○養護老人ホームシルバー倉吉が社会福祉法人敬仁会に民間委託される○韓国羅州市との姉妹都市結縁５周年○倉吉を舞台に漫画「遙かな町へ」が描かれる○倉吉打吹玉川の町並みが国の重要伝統的建造物群保存地区に選定される</t>
  </si>
  <si>
    <t xml:space="preserve">○キトラ古墳「星宿図」発見○映画「タイタニック」アカデミー賞○明石海峡大橋開通○インド、パキスタン核実験○東大寺千手堂全焼○史上初の兄弟横綱若乃花・貴乃花○和歌山毒物カレー事件○火星探査機打上げ成功○横浜高校春夏連覇（野球）○横浜ベイスターズ３８年ぶりプロ野球日本一</t>
  </si>
  <si>
    <r>
      <rPr>
        <sz val="11"/>
        <rFont val="Noto Sans"/>
        <family val="2"/>
      </rPr>
      <t xml:space="preserve">年表（</t>
    </r>
    <r>
      <rPr>
        <sz val="11"/>
        <rFont val="ＭＳ Ｐ明朝"/>
        <family val="1"/>
        <charset val="128"/>
      </rPr>
      <t xml:space="preserve">8</t>
    </r>
    <r>
      <rPr>
        <sz val="11"/>
        <rFont val="Noto Sans"/>
        <family val="2"/>
      </rPr>
      <t xml:space="preserve">）</t>
    </r>
  </si>
  <si>
    <r>
      <rPr>
        <sz val="10"/>
        <rFont val="ＭＳ Ｐ明朝"/>
        <family val="1"/>
        <charset val="128"/>
      </rPr>
      <t xml:space="preserve">1999(</t>
    </r>
    <r>
      <rPr>
        <sz val="10"/>
        <rFont val="Noto Sans"/>
        <family val="2"/>
      </rPr>
      <t xml:space="preserve">平成</t>
    </r>
    <r>
      <rPr>
        <sz val="10"/>
        <rFont val="ＭＳ Ｐ明朝"/>
        <family val="1"/>
        <charset val="128"/>
      </rPr>
      <t xml:space="preserve">11</t>
    </r>
    <r>
      <rPr>
        <sz val="10"/>
        <rFont val="Noto Sans"/>
        <family val="2"/>
      </rPr>
      <t xml:space="preserve">） </t>
    </r>
  </si>
  <si>
    <t xml:space="preserve">○倉吉パークスクエアで市が建設する交流プラザと修景施設の工事を開始、またアミューズメント施設の方針が決定○本庁舎にエレベーター設置し使用を開始、車いす利用にも配慮○韓国羅州市とのより深い理解を目指して６カ月間の職員相互派遣を実施○鳥取女子短大、四年制を視野に「国際文化交流学科」認可○企業誘致に成果、日本圧着端子製造（株）生産技術センターの進出と、（株）エースパック倉吉工場の新工場増設が決まる</t>
  </si>
  <si>
    <r>
      <rPr>
        <sz val="9"/>
        <rFont val="Noto Sans"/>
        <family val="2"/>
      </rPr>
      <t xml:space="preserve">○とっとり花回廊が県西部にオープン○統一地方選、鳥取県知事に片山善博氏初当選○介護保険認定申請がスタート○景気対策の一環として地域振興券が交付される○東海村の核燃料加工会社で国内初の臨界事故、被爆者死亡○コンピューター</t>
    </r>
    <r>
      <rPr>
        <sz val="9"/>
        <rFont val="ＭＳ Ｐ明朝"/>
        <family val="1"/>
        <charset val="128"/>
      </rPr>
      <t xml:space="preserve">2000</t>
    </r>
    <r>
      <rPr>
        <sz val="9"/>
        <rFont val="Noto Sans"/>
        <family val="2"/>
      </rPr>
      <t xml:space="preserve">年問題で対策に追われる</t>
    </r>
  </si>
  <si>
    <r>
      <rPr>
        <sz val="10"/>
        <rFont val="ＭＳ Ｐ明朝"/>
        <family val="1"/>
        <charset val="128"/>
      </rPr>
      <t xml:space="preserve">2000(</t>
    </r>
    <r>
      <rPr>
        <sz val="10"/>
        <rFont val="Noto Sans"/>
        <family val="2"/>
      </rPr>
      <t xml:space="preserve">平成</t>
    </r>
    <r>
      <rPr>
        <sz val="10"/>
        <rFont val="ＭＳ Ｐ明朝"/>
        <family val="1"/>
        <charset val="128"/>
      </rPr>
      <t xml:space="preserve">12</t>
    </r>
    <r>
      <rPr>
        <sz val="10"/>
        <rFont val="Noto Sans"/>
        <family val="2"/>
      </rPr>
      <t xml:space="preserve">） </t>
    </r>
  </si>
  <si>
    <r>
      <rPr>
        <sz val="9"/>
        <rFont val="Noto Sans"/>
        <family val="2"/>
      </rPr>
      <t xml:space="preserve">○倉吉パークスクエア、主な施設の完成、来春オープンに向け整備進む○史跡法華寺畑遺跡に四脚門復元、相次いだ国の史跡指定の動き○介護保険制度がスタート、同時に介護予防・生活支援事業を開始○羅州（ナジュ）市との女性職員相互派遣、学芸員を韓国派遣、羅州市サッカー少年団来倉、交流と国際理解の進展○鳥取女子短期大学が鳥取短期大学へ名称変更、男女共学、文部省より許可される○国勢調査実施、</t>
    </r>
    <r>
      <rPr>
        <sz val="9"/>
        <rFont val="ＭＳ Ｐ明朝"/>
        <family val="1"/>
        <charset val="128"/>
      </rPr>
      <t xml:space="preserve">5</t>
    </r>
    <r>
      <rPr>
        <sz val="9"/>
        <rFont val="Noto Sans"/>
        <family val="2"/>
      </rPr>
      <t xml:space="preserve">万人を下回る○都市計画道路・東中学校公園線の開通、沿道土地区画整備事業が完了○鳥取県西部地震が発生、被災地支援に職員等を派遣○日本圧着端子製造㈱倉吉生産技術センター増設により雇用増が図られる○市民参加で、第</t>
    </r>
    <r>
      <rPr>
        <sz val="9"/>
        <rFont val="ＭＳ Ｐ明朝"/>
        <family val="1"/>
        <charset val="128"/>
      </rPr>
      <t xml:space="preserve">9</t>
    </r>
    <r>
      <rPr>
        <sz val="9"/>
        <rFont val="Noto Sans"/>
        <family val="2"/>
      </rPr>
      <t xml:space="preserve">次総合計画を策定○北条湯原道路の早期完成へ朗報、市内和田～関金間が調査区間に各上げ</t>
    </r>
  </si>
  <si>
    <r>
      <rPr>
        <sz val="9"/>
        <rFont val="Noto Sans"/>
        <family val="2"/>
      </rPr>
      <t xml:space="preserve">○鳥取県西部地震で大きな被害○シドニーオリンピックが開催され女子マラソンで高橋選手が金メダル○高速バス乗っ取り事件○新潟で不明女児</t>
    </r>
    <r>
      <rPr>
        <sz val="9"/>
        <rFont val="ＭＳ Ｐ明朝"/>
        <family val="1"/>
        <charset val="128"/>
      </rPr>
      <t xml:space="preserve">9</t>
    </r>
    <r>
      <rPr>
        <sz val="9"/>
        <rFont val="Noto Sans"/>
        <family val="2"/>
      </rPr>
      <t xml:space="preserve">年</t>
    </r>
    <r>
      <rPr>
        <sz val="9"/>
        <rFont val="ＭＳ Ｐ明朝"/>
        <family val="1"/>
        <charset val="128"/>
      </rPr>
      <t xml:space="preserve">2</t>
    </r>
    <r>
      <rPr>
        <sz val="9"/>
        <rFont val="Noto Sans"/>
        <family val="2"/>
      </rPr>
      <t xml:space="preserve">ヶ月ぶりに保護○三宅島雄山・有珠山噴火○介護保険制度スタート○沖縄サミット開催○</t>
    </r>
    <r>
      <rPr>
        <sz val="9"/>
        <rFont val="ＭＳ Ｐ明朝"/>
        <family val="1"/>
        <charset val="128"/>
      </rPr>
      <t xml:space="preserve">2000</t>
    </r>
    <r>
      <rPr>
        <sz val="9"/>
        <rFont val="Noto Sans"/>
        <family val="2"/>
      </rPr>
      <t xml:space="preserve">円札デビュー○韓国と北朝鮮が南北首脳会談○米大統領選、接戦で異例の決着</t>
    </r>
  </si>
  <si>
    <r>
      <rPr>
        <sz val="10"/>
        <rFont val="Noto Sans"/>
        <family val="2"/>
      </rPr>
      <t xml:space="preserve">　　　　　　　　　</t>
    </r>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 </t>
    </r>
  </si>
  <si>
    <r>
      <rPr>
        <sz val="9"/>
        <rFont val="Noto Sans"/>
        <family val="2"/>
      </rPr>
      <t xml:space="preserve">　　　　　　　　　　　　　　　　　　　　　　　　　　　　　　　　　　　　　　　　　　　　　　　　　　　　　　　　　　　　　　　　　　　　　　　　　　　　○倉吉パークスクエアが、</t>
    </r>
    <r>
      <rPr>
        <sz val="9"/>
        <rFont val="ＭＳ Ｐ明朝"/>
        <family val="1"/>
        <charset val="128"/>
      </rPr>
      <t xml:space="preserve">4</t>
    </r>
    <r>
      <rPr>
        <sz val="9"/>
        <rFont val="Noto Sans"/>
        <family val="2"/>
      </rPr>
      <t xml:space="preserve">月</t>
    </r>
    <r>
      <rPr>
        <sz val="9"/>
        <rFont val="ＭＳ Ｐ明朝"/>
        <family val="1"/>
        <charset val="128"/>
      </rPr>
      <t xml:space="preserve">21</t>
    </r>
    <r>
      <rPr>
        <sz val="9"/>
        <rFont val="Noto Sans"/>
        <family val="2"/>
      </rPr>
      <t xml:space="preserve">日にオープンし、施設としては、図書館と交流・学習機能を備えた「交流プラザ」、</t>
    </r>
    <r>
      <rPr>
        <sz val="9"/>
        <rFont val="ＭＳ Ｐ明朝"/>
        <family val="1"/>
        <charset val="128"/>
      </rPr>
      <t xml:space="preserve">1</t>
    </r>
    <r>
      <rPr>
        <sz val="9"/>
        <rFont val="Noto Sans"/>
        <family val="2"/>
      </rPr>
      <t xml:space="preserve">，</t>
    </r>
    <r>
      <rPr>
        <sz val="9"/>
        <rFont val="ＭＳ Ｐ明朝"/>
        <family val="1"/>
        <charset val="128"/>
      </rPr>
      <t xml:space="preserve">500</t>
    </r>
    <r>
      <rPr>
        <sz val="9"/>
        <rFont val="Noto Sans"/>
        <family val="2"/>
      </rPr>
      <t xml:space="preserve">席の大ホールやセミナールームを備えた「倉吉未来中心」、高さ</t>
    </r>
    <r>
      <rPr>
        <sz val="9"/>
        <rFont val="ＭＳ Ｐ明朝"/>
        <family val="1"/>
        <charset val="128"/>
      </rPr>
      <t xml:space="preserve">42</t>
    </r>
    <r>
      <rPr>
        <sz val="9"/>
        <rFont val="Noto Sans"/>
        <family val="2"/>
      </rPr>
      <t xml:space="preserve">メートルの「アトリウム」、鳥取県男女共同参画センター「よりん彩」があり，</t>
    </r>
    <r>
      <rPr>
        <sz val="9"/>
        <rFont val="ＭＳ Ｐ明朝"/>
        <family val="1"/>
        <charset val="128"/>
      </rPr>
      <t xml:space="preserve">4</t>
    </r>
    <r>
      <rPr>
        <sz val="9"/>
        <rFont val="Noto Sans"/>
        <family val="2"/>
      </rPr>
      <t xml:space="preserve">月</t>
    </r>
    <r>
      <rPr>
        <sz val="9"/>
        <rFont val="ＭＳ Ｐ明朝"/>
        <family val="1"/>
        <charset val="128"/>
      </rPr>
      <t xml:space="preserve">27</t>
    </r>
    <r>
      <rPr>
        <sz val="9"/>
        <rFont val="Noto Sans"/>
        <family val="2"/>
      </rPr>
      <t xml:space="preserve">日には「鳥取二十世紀梨記念館」がオープンし、</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には「市営温水プール」、商品や食事を提供する「食彩館」がオープンした○大御堂廃寺跡が</t>
    </r>
    <r>
      <rPr>
        <sz val="9"/>
        <rFont val="ＭＳ Ｐ明朝"/>
        <family val="1"/>
        <charset val="128"/>
      </rPr>
      <t xml:space="preserve">1</t>
    </r>
    <r>
      <rPr>
        <sz val="9"/>
        <rFont val="Noto Sans"/>
        <family val="2"/>
      </rPr>
      <t xml:space="preserve">月に国史跡に指定された</t>
    </r>
    <r>
      <rPr>
        <sz val="9"/>
        <rFont val="ＭＳ Ｐ明朝"/>
        <family val="1"/>
        <charset val="128"/>
      </rPr>
      <t xml:space="preserve">(7</t>
    </r>
    <r>
      <rPr>
        <sz val="9"/>
        <rFont val="Noto Sans"/>
        <family val="2"/>
      </rPr>
      <t xml:space="preserve">世紀中頃の山陰地方を代表する初期の古代寺院跡</t>
    </r>
    <r>
      <rPr>
        <sz val="9"/>
        <rFont val="ＭＳ Ｐ明朝"/>
        <family val="1"/>
        <charset val="128"/>
      </rPr>
      <t xml:space="preserve">)○</t>
    </r>
    <r>
      <rPr>
        <sz val="9"/>
        <rFont val="Noto Sans"/>
        <family val="2"/>
      </rPr>
      <t xml:space="preserve">鳥取県中部地区市町村合併研究会が</t>
    </r>
    <r>
      <rPr>
        <sz val="9"/>
        <rFont val="ＭＳ Ｐ明朝"/>
        <family val="1"/>
        <charset val="128"/>
      </rPr>
      <t xml:space="preserve">7</t>
    </r>
    <r>
      <rPr>
        <sz val="9"/>
        <rFont val="Noto Sans"/>
        <family val="2"/>
      </rPr>
      <t xml:space="preserve">月</t>
    </r>
    <r>
      <rPr>
        <sz val="9"/>
        <rFont val="ＭＳ Ｐ明朝"/>
        <family val="1"/>
        <charset val="128"/>
      </rPr>
      <t xml:space="preserve">19</t>
    </r>
    <r>
      <rPr>
        <sz val="9"/>
        <rFont val="Noto Sans"/>
        <family val="2"/>
      </rPr>
      <t xml:space="preserve">日に設立○県営内陸型工業団地の候補地として、</t>
    </r>
    <r>
      <rPr>
        <sz val="9"/>
        <rFont val="ＭＳ Ｐ明朝"/>
        <family val="1"/>
        <charset val="128"/>
      </rPr>
      <t xml:space="preserve">8</t>
    </r>
    <r>
      <rPr>
        <sz val="9"/>
        <rFont val="Noto Sans"/>
        <family val="2"/>
      </rPr>
      <t xml:space="preserve">月に小鴨・蔵内地区を選定し、調査の実施をすることになった。</t>
    </r>
    <r>
      <rPr>
        <sz val="9"/>
        <rFont val="ＭＳ Ｐ明朝"/>
        <family val="1"/>
        <charset val="128"/>
      </rPr>
      <t xml:space="preserve">10</t>
    </r>
    <r>
      <rPr>
        <sz val="9"/>
        <rFont val="Noto Sans"/>
        <family val="2"/>
      </rPr>
      <t xml:space="preserve">月にボーリング調査が行われ、その調査結果を基に開発するかどうかの判断がなされる○倉吉市議会議員選挙を</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に実施し新議員</t>
    </r>
    <r>
      <rPr>
        <sz val="9"/>
        <rFont val="ＭＳ Ｐ明朝"/>
        <family val="1"/>
        <charset val="128"/>
      </rPr>
      <t xml:space="preserve">21</t>
    </r>
    <r>
      <rPr>
        <sz val="9"/>
        <rFont val="Noto Sans"/>
        <family val="2"/>
      </rPr>
      <t xml:space="preserve">人が決定。○第</t>
    </r>
    <r>
      <rPr>
        <sz val="9"/>
        <rFont val="ＭＳ Ｐ明朝"/>
        <family val="1"/>
        <charset val="128"/>
      </rPr>
      <t xml:space="preserve">17</t>
    </r>
    <r>
      <rPr>
        <sz val="9"/>
        <rFont val="Noto Sans"/>
        <family val="2"/>
      </rPr>
      <t xml:space="preserve">回国民文化祭が平成</t>
    </r>
    <r>
      <rPr>
        <sz val="9"/>
        <rFont val="ＭＳ Ｐ明朝"/>
        <family val="1"/>
        <charset val="128"/>
      </rPr>
      <t xml:space="preserve">14</t>
    </r>
    <r>
      <rPr>
        <sz val="9"/>
        <rFont val="Noto Sans"/>
        <family val="2"/>
      </rPr>
      <t xml:space="preserve">年に鳥取県で開催されるのに伴い「プレ夢フェスタとっとり・総合フェスティバル」　を</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に開催し、また市実施のプレ大会が、</t>
    </r>
    <r>
      <rPr>
        <sz val="9"/>
        <rFont val="ＭＳ Ｐ明朝"/>
        <family val="1"/>
        <charset val="128"/>
      </rPr>
      <t xml:space="preserve">8</t>
    </r>
    <r>
      <rPr>
        <sz val="9"/>
        <rFont val="Noto Sans"/>
        <family val="2"/>
      </rPr>
      <t xml:space="preserve">月～</t>
    </r>
    <r>
      <rPr>
        <sz val="9"/>
        <rFont val="ＭＳ Ｐ明朝"/>
        <family val="1"/>
        <charset val="128"/>
      </rPr>
      <t xml:space="preserve">12</t>
    </r>
    <r>
      <rPr>
        <sz val="9"/>
        <rFont val="Noto Sans"/>
        <family val="2"/>
      </rPr>
      <t xml:space="preserve">月にかけて開催された○白壁土蔵群周辺が「かおり風景</t>
    </r>
    <r>
      <rPr>
        <sz val="9"/>
        <rFont val="ＭＳ Ｐ明朝"/>
        <family val="1"/>
        <charset val="128"/>
      </rPr>
      <t xml:space="preserve">100</t>
    </r>
    <r>
      <rPr>
        <sz val="9"/>
        <rFont val="Noto Sans"/>
        <family val="2"/>
      </rPr>
      <t xml:space="preserve">選」に認定される○第</t>
    </r>
    <r>
      <rPr>
        <sz val="9"/>
        <rFont val="ＭＳ Ｐ明朝"/>
        <family val="1"/>
        <charset val="128"/>
      </rPr>
      <t xml:space="preserve">53</t>
    </r>
    <r>
      <rPr>
        <sz val="9"/>
        <rFont val="Noto Sans"/>
        <family val="2"/>
      </rPr>
      <t xml:space="preserve">回全国人権・同和教育研究大会が鳥取市と倉吉市を中心とした中部地区で、</t>
    </r>
    <r>
      <rPr>
        <sz val="9"/>
        <rFont val="ＭＳ Ｐ明朝"/>
        <family val="1"/>
        <charset val="128"/>
      </rPr>
      <t xml:space="preserve">11</t>
    </r>
    <r>
      <rPr>
        <sz val="9"/>
        <rFont val="Noto Sans"/>
        <family val="2"/>
      </rPr>
      <t xml:space="preserve">月</t>
    </r>
    <r>
      <rPr>
        <sz val="9"/>
        <rFont val="ＭＳ Ｐ明朝"/>
        <family val="1"/>
        <charset val="128"/>
      </rPr>
      <t xml:space="preserve">24</t>
    </r>
    <r>
      <rPr>
        <sz val="9"/>
        <rFont val="Noto Sans"/>
        <family val="2"/>
      </rPr>
      <t xml:space="preserve">日～</t>
    </r>
    <r>
      <rPr>
        <sz val="9"/>
        <rFont val="ＭＳ Ｐ明朝"/>
        <family val="1"/>
        <charset val="128"/>
      </rPr>
      <t xml:space="preserve">26</t>
    </r>
    <r>
      <rPr>
        <sz val="9"/>
        <rFont val="Noto Sans"/>
        <family val="2"/>
      </rPr>
      <t xml:space="preserve">日に開催○ケーブルテレビによる中継放送が</t>
    </r>
    <r>
      <rPr>
        <sz val="9"/>
        <rFont val="ＭＳ Ｐ明朝"/>
        <family val="1"/>
        <charset val="128"/>
      </rPr>
      <t xml:space="preserve">12</t>
    </r>
    <r>
      <rPr>
        <sz val="9"/>
        <rFont val="Noto Sans"/>
        <family val="2"/>
      </rPr>
      <t xml:space="preserve">月定例市議会で行われ、ケーブルテレビ加入世帯では、審議の様子をテレビを通して視聴できるようになった○倉吉駅周辺地域を中部圏域の玄関にふさわしい交流・活動拠点とするための構想がとりまとめられた○小・中学校一斉公開を実施し</t>
    </r>
    <r>
      <rPr>
        <sz val="9"/>
        <rFont val="ＭＳ Ｐ明朝"/>
        <family val="1"/>
        <charset val="128"/>
      </rPr>
      <t xml:space="preserve">7</t>
    </r>
    <r>
      <rPr>
        <sz val="9"/>
        <rFont val="Noto Sans"/>
        <family val="2"/>
      </rPr>
      <t xml:space="preserve">月には、保護者や地域の人たちに授業参観を中心に、学校・学級経営の状況を見ていただき、</t>
    </r>
    <r>
      <rPr>
        <sz val="9"/>
        <rFont val="ＭＳ Ｐ明朝"/>
        <family val="1"/>
        <charset val="128"/>
      </rPr>
      <t xml:space="preserve">11</t>
    </r>
    <r>
      <rPr>
        <sz val="9"/>
        <rFont val="Noto Sans"/>
        <family val="2"/>
      </rPr>
      <t xml:space="preserve">月には、「朝の全校一斉読書」の様子を公開した　</t>
    </r>
  </si>
  <si>
    <r>
      <rPr>
        <sz val="9"/>
        <rFont val="Noto Sans"/>
        <family val="2"/>
      </rPr>
      <t xml:space="preserve">　　　　　　　　　　　　　　　　　　　　　　　　　　　　　　　　　　　　　　　　　　　　　　　　　　　　　　　　　　　　　　　　　　　　　　　　　　○市町村合併に伴う東郷湖週地域合併協議会を羽合・東郷・泊の</t>
    </r>
    <r>
      <rPr>
        <sz val="9"/>
        <rFont val="ＭＳ Ｐ明朝"/>
        <family val="1"/>
        <charset val="128"/>
      </rPr>
      <t xml:space="preserve">3</t>
    </r>
    <r>
      <rPr>
        <sz val="9"/>
        <rFont val="Noto Sans"/>
        <family val="2"/>
      </rPr>
      <t xml:space="preserve">町村で </t>
    </r>
    <r>
      <rPr>
        <sz val="9"/>
        <rFont val="ＭＳ Ｐ明朝"/>
        <family val="1"/>
        <charset val="128"/>
      </rPr>
      <t xml:space="preserve">10</t>
    </r>
    <r>
      <rPr>
        <sz val="9"/>
        <rFont val="Noto Sans"/>
        <family val="2"/>
      </rPr>
      <t xml:space="preserve">月に設置○長引く不況は中部地区の縫製業や</t>
    </r>
    <r>
      <rPr>
        <sz val="9"/>
        <rFont val="ＭＳ Ｐ明朝"/>
        <family val="1"/>
        <charset val="128"/>
      </rPr>
      <t xml:space="preserve">IT</t>
    </r>
    <r>
      <rPr>
        <sz val="9"/>
        <rFont val="Noto Sans"/>
        <family val="2"/>
      </rPr>
      <t xml:space="preserve">関連業に打撃を与えた○狂牛病問題は畜産農家や消費者に大きな影響を与えた○鳥取環境大学が</t>
    </r>
    <r>
      <rPr>
        <sz val="9"/>
        <rFont val="ＭＳ Ｐ明朝"/>
        <family val="1"/>
        <charset val="128"/>
      </rPr>
      <t xml:space="preserve">4</t>
    </r>
    <r>
      <rPr>
        <sz val="9"/>
        <rFont val="Noto Sans"/>
        <family val="2"/>
      </rPr>
      <t xml:space="preserve">月に開学○米子　－ソウル便が</t>
    </r>
    <r>
      <rPr>
        <sz val="9"/>
        <rFont val="ＭＳ Ｐ明朝"/>
        <family val="1"/>
        <charset val="128"/>
      </rPr>
      <t xml:space="preserve">4</t>
    </r>
    <r>
      <rPr>
        <sz val="9"/>
        <rFont val="Noto Sans"/>
        <family val="2"/>
      </rPr>
      <t xml:space="preserve">月に就航</t>
    </r>
  </si>
  <si>
    <r>
      <rPr>
        <sz val="11"/>
        <rFont val="Noto Sans"/>
        <family val="2"/>
      </rPr>
      <t xml:space="preserve">年表（</t>
    </r>
    <r>
      <rPr>
        <sz val="11"/>
        <rFont val="ＭＳ Ｐ明朝"/>
        <family val="1"/>
        <charset val="128"/>
      </rPr>
      <t xml:space="preserve">9</t>
    </r>
    <r>
      <rPr>
        <sz val="11"/>
        <rFont val="Noto Sans"/>
        <family val="2"/>
      </rPr>
      <t xml:space="preserve">）</t>
    </r>
  </si>
  <si>
    <r>
      <rPr>
        <sz val="9"/>
        <rFont val="ＭＳ Ｐ明朝"/>
        <family val="1"/>
        <charset val="128"/>
      </rPr>
      <t xml:space="preserve">2002(</t>
    </r>
    <r>
      <rPr>
        <sz val="9"/>
        <rFont val="Noto Sans"/>
        <family val="2"/>
      </rPr>
      <t xml:space="preserve">平成</t>
    </r>
    <r>
      <rPr>
        <sz val="9"/>
        <rFont val="ＭＳ Ｐ明朝"/>
        <family val="1"/>
        <charset val="128"/>
      </rPr>
      <t xml:space="preserve">14</t>
    </r>
    <r>
      <rPr>
        <sz val="9"/>
        <rFont val="Noto Sans"/>
        <family val="2"/>
      </rPr>
      <t xml:space="preserve">） </t>
    </r>
  </si>
  <si>
    <r>
      <rPr>
        <sz val="9"/>
        <rFont val="Noto Sans"/>
        <family val="2"/>
      </rPr>
      <t xml:space="preserve">○国土交通省中国整備局主催の「第</t>
    </r>
    <r>
      <rPr>
        <sz val="9"/>
        <rFont val="ＭＳ Ｐ明朝"/>
        <family val="1"/>
        <charset val="128"/>
      </rPr>
      <t xml:space="preserve">1</t>
    </r>
    <r>
      <rPr>
        <sz val="9"/>
        <rFont val="Noto Sans"/>
        <family val="2"/>
      </rPr>
      <t xml:space="preserve">回夢街道フォーラム」において町並みや道など歴史・文化資源を生かした地域づくりを支援する「夢街道モデル地区」に『八橋往来』（西岩倉町から河原町間）が認定された（</t>
    </r>
    <r>
      <rPr>
        <sz val="9"/>
        <rFont val="ＭＳ Ｐ明朝"/>
        <family val="1"/>
        <charset val="128"/>
      </rPr>
      <t xml:space="preserve">1</t>
    </r>
    <r>
      <rPr>
        <sz val="9"/>
        <rFont val="Noto Sans"/>
        <family val="2"/>
      </rPr>
      <t xml:space="preserve">月</t>
    </r>
    <r>
      <rPr>
        <sz val="9"/>
        <rFont val="ＭＳ Ｐ明朝"/>
        <family val="1"/>
        <charset val="128"/>
      </rPr>
      <t xml:space="preserve">26</t>
    </r>
    <r>
      <rPr>
        <sz val="9"/>
        <rFont val="Noto Sans"/>
        <family val="2"/>
      </rPr>
      <t xml:space="preserve">日）○「市民の声が活きる市政」を掲げて長谷川新市政発足（</t>
    </r>
    <r>
      <rPr>
        <sz val="9"/>
        <rFont val="ＭＳ Ｐ明朝"/>
        <family val="1"/>
        <charset val="128"/>
      </rPr>
      <t xml:space="preserve">4</t>
    </r>
    <r>
      <rPr>
        <sz val="9"/>
        <rFont val="Noto Sans"/>
        <family val="2"/>
      </rPr>
      <t xml:space="preserve">月）○倉吉駅周辺整備事業のうち、上井羽合線沿道土地区画整理事業に着手（</t>
    </r>
    <r>
      <rPr>
        <sz val="9"/>
        <rFont val="ＭＳ Ｐ明朝"/>
        <family val="1"/>
        <charset val="128"/>
      </rPr>
      <t xml:space="preserve">4</t>
    </r>
    <r>
      <rPr>
        <sz val="9"/>
        <rFont val="Noto Sans"/>
        <family val="2"/>
      </rPr>
      <t xml:space="preserve">月）○倉吉観光案内所がふるさと物産館にオープン。観光ボランティアガイドのサービスを開始、倉吉市シルバー人材センターと、倉吉観光ボランティアガイドグループ合わせて</t>
    </r>
    <r>
      <rPr>
        <sz val="9"/>
        <rFont val="ＭＳ Ｐ明朝"/>
        <family val="1"/>
        <charset val="128"/>
      </rPr>
      <t xml:space="preserve">29</t>
    </r>
    <r>
      <rPr>
        <sz val="9"/>
        <rFont val="Noto Sans"/>
        <family val="2"/>
      </rPr>
      <t xml:space="preserve">人が、玉川沿いの白壁土蔵群、商家の町並みや酒蔵などを観光客にガイドする（</t>
    </r>
    <r>
      <rPr>
        <sz val="9"/>
        <rFont val="ＭＳ Ｐ明朝"/>
        <family val="1"/>
        <charset val="128"/>
      </rPr>
      <t xml:space="preserve">4</t>
    </r>
    <r>
      <rPr>
        <sz val="9"/>
        <rFont val="Noto Sans"/>
        <family val="2"/>
      </rPr>
      <t xml:space="preserve">月）○「市民と市長のふれあいコーナー」開設、同時に市長へのメッセージ、Ｅメール、ファクス、手紙等での意見・提言などを受付、市長が対応（</t>
    </r>
    <r>
      <rPr>
        <sz val="9"/>
        <rFont val="ＭＳ Ｐ明朝"/>
        <family val="1"/>
        <charset val="128"/>
      </rPr>
      <t xml:space="preserve">5</t>
    </r>
    <r>
      <rPr>
        <sz val="9"/>
        <rFont val="Noto Sans"/>
        <family val="2"/>
      </rPr>
      <t xml:space="preserve">月）○倉吉市長選挙公職選挙法違反での議員辞職により補欠選挙が行われ、</t>
    </r>
    <r>
      <rPr>
        <sz val="9"/>
        <rFont val="ＭＳ Ｐ明朝"/>
        <family val="1"/>
        <charset val="128"/>
      </rPr>
      <t xml:space="preserve">12</t>
    </r>
    <r>
      <rPr>
        <sz val="9"/>
        <rFont val="Noto Sans"/>
        <family val="2"/>
      </rPr>
      <t xml:space="preserve">人の新議員が誕生した（</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月）○倉吉市農業委員会委員一般選挙を実施、初めて女性委員２人が誕生した（</t>
    </r>
    <r>
      <rPr>
        <sz val="9"/>
        <rFont val="ＭＳ Ｐ明朝"/>
        <family val="1"/>
        <charset val="128"/>
      </rPr>
      <t xml:space="preserve">7</t>
    </r>
    <r>
      <rPr>
        <sz val="9"/>
        <rFont val="Noto Sans"/>
        <family val="2"/>
      </rPr>
      <t xml:space="preserve">月</t>
    </r>
    <r>
      <rPr>
        <sz val="9"/>
        <rFont val="ＭＳ Ｐ明朝"/>
        <family val="1"/>
        <charset val="128"/>
      </rPr>
      <t xml:space="preserve">7</t>
    </r>
    <r>
      <rPr>
        <sz val="9"/>
        <rFont val="Noto Sans"/>
        <family val="2"/>
      </rPr>
      <t xml:space="preserve">日）○日本各地の女性みこしを集めた全国初のイベント「女みこし</t>
    </r>
    <r>
      <rPr>
        <sz val="9"/>
        <rFont val="ＭＳ Ｐ明朝"/>
        <family val="1"/>
        <charset val="128"/>
      </rPr>
      <t xml:space="preserve">2002in</t>
    </r>
    <r>
      <rPr>
        <sz val="9"/>
        <rFont val="Noto Sans"/>
        <family val="2"/>
      </rPr>
      <t xml:space="preserve">くらよし」を倉吉パークスクエアで開催（</t>
    </r>
    <r>
      <rPr>
        <sz val="9"/>
        <rFont val="ＭＳ Ｐ明朝"/>
        <family val="1"/>
        <charset val="128"/>
      </rPr>
      <t xml:space="preserve">8</t>
    </r>
    <r>
      <rPr>
        <sz val="9"/>
        <rFont val="Noto Sans"/>
        <family val="2"/>
      </rPr>
      <t xml:space="preserve">月</t>
    </r>
    <r>
      <rPr>
        <sz val="9"/>
        <rFont val="ＭＳ Ｐ明朝"/>
        <family val="1"/>
        <charset val="128"/>
      </rPr>
      <t xml:space="preserve">3</t>
    </r>
    <r>
      <rPr>
        <sz val="9"/>
        <rFont val="Noto Sans"/>
        <family val="2"/>
      </rPr>
      <t xml:space="preserve">日・</t>
    </r>
    <r>
      <rPr>
        <sz val="9"/>
        <rFont val="ＭＳ Ｐ明朝"/>
        <family val="1"/>
        <charset val="128"/>
      </rPr>
      <t xml:space="preserve">4</t>
    </r>
    <r>
      <rPr>
        <sz val="9"/>
        <rFont val="Noto Sans"/>
        <family val="2"/>
      </rPr>
      <t xml:space="preserve">日）○</t>
    </r>
    <r>
      <rPr>
        <sz val="9"/>
        <rFont val="ＭＳ Ｐ明朝"/>
        <family val="1"/>
        <charset val="128"/>
      </rPr>
      <t xml:space="preserve">1</t>
    </r>
    <r>
      <rPr>
        <sz val="9"/>
        <rFont val="Noto Sans"/>
        <family val="2"/>
      </rPr>
      <t xml:space="preserve">市</t>
    </r>
    <r>
      <rPr>
        <sz val="9"/>
        <rFont val="ＭＳ Ｐ明朝"/>
        <family val="1"/>
        <charset val="128"/>
      </rPr>
      <t xml:space="preserve">4</t>
    </r>
    <r>
      <rPr>
        <sz val="9"/>
        <rFont val="Noto Sans"/>
        <family val="2"/>
      </rPr>
      <t xml:space="preserve">町（倉吉市・関金町・三朝町・北条町・大栄町）による天神川流域合併協議会設立、新しいまちづくりがスタート（</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第</t>
    </r>
    <r>
      <rPr>
        <sz val="9"/>
        <rFont val="ＭＳ Ｐ明朝"/>
        <family val="1"/>
        <charset val="128"/>
      </rPr>
      <t xml:space="preserve">17</t>
    </r>
    <r>
      <rPr>
        <sz val="9"/>
        <rFont val="Noto Sans"/>
        <family val="2"/>
      </rPr>
      <t xml:space="preserve">回国民文化祭「とっとり２００２　夢フェスタとっとり」開催。倉吉未来中心ほかを会場として、本市が主催する</t>
    </r>
    <r>
      <rPr>
        <sz val="9"/>
        <rFont val="ＭＳ Ｐ明朝"/>
        <family val="1"/>
        <charset val="128"/>
      </rPr>
      <t xml:space="preserve">4</t>
    </r>
    <r>
      <rPr>
        <sz val="9"/>
        <rFont val="Noto Sans"/>
        <family val="2"/>
      </rPr>
      <t xml:space="preserve">事業「合唱祭、羽衣伝説フェスティバル、オペラ、全国民謡民舞祭」を開催（</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日～</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倉吉市中心市街地活性化計画の提言を受け、活性化に向けた取り組みが成徳地区で始まる。本市では、「倉吉市中心市街地活性化推進協議会」を設置し、実効性を重視した市独自の活性化計画としてまとめた。（</t>
    </r>
    <r>
      <rPr>
        <sz val="9"/>
        <rFont val="ＭＳ Ｐ明朝"/>
        <family val="1"/>
        <charset val="128"/>
      </rPr>
      <t xml:space="preserve">11</t>
    </r>
    <r>
      <rPr>
        <sz val="9"/>
        <rFont val="Noto Sans"/>
        <family val="2"/>
      </rPr>
      <t xml:space="preserve">月）○「北条湯原道路」整備促進に向けての意見発表会を都市交流センター（関金町）で開催。女子高校生、青年団、</t>
    </r>
    <r>
      <rPr>
        <sz val="9"/>
        <rFont val="ＭＳ Ｐ明朝"/>
        <family val="1"/>
        <charset val="128"/>
      </rPr>
      <t xml:space="preserve">OL</t>
    </r>
    <r>
      <rPr>
        <sz val="9"/>
        <rFont val="Noto Sans"/>
        <family val="2"/>
      </rPr>
      <t xml:space="preserve">、</t>
    </r>
    <r>
      <rPr>
        <sz val="9"/>
        <rFont val="ＭＳ Ｐ明朝"/>
        <family val="1"/>
        <charset val="128"/>
      </rPr>
      <t xml:space="preserve">I</t>
    </r>
    <r>
      <rPr>
        <sz val="9"/>
        <rFont val="Noto Sans"/>
        <family val="2"/>
      </rPr>
      <t xml:space="preserve">ターン者、消防職員、病院事務長、バス会社所長、道の駅、トラック協会、梨栽培農家、観光農園、湯原観光協会、国民宿舎など</t>
    </r>
    <r>
      <rPr>
        <sz val="9"/>
        <rFont val="ＭＳ Ｐ明朝"/>
        <family val="1"/>
        <charset val="128"/>
      </rPr>
      <t xml:space="preserve">300</t>
    </r>
    <r>
      <rPr>
        <sz val="9"/>
        <rFont val="Noto Sans"/>
        <family val="2"/>
      </rPr>
      <t xml:space="preserve">人が参加した（</t>
    </r>
    <r>
      <rPr>
        <sz val="9"/>
        <rFont val="ＭＳ Ｐ明朝"/>
        <family val="1"/>
        <charset val="128"/>
      </rPr>
      <t xml:space="preserve">11</t>
    </r>
    <r>
      <rPr>
        <sz val="9"/>
        <rFont val="Noto Sans"/>
        <family val="2"/>
      </rPr>
      <t xml:space="preserve">月</t>
    </r>
    <r>
      <rPr>
        <sz val="9"/>
        <rFont val="ＭＳ Ｐ明朝"/>
        <family val="1"/>
        <charset val="128"/>
      </rPr>
      <t xml:space="preserve">9</t>
    </r>
    <r>
      <rPr>
        <sz val="9"/>
        <rFont val="Noto Sans"/>
        <family val="2"/>
      </rPr>
      <t xml:space="preserve">日）○民間国際交流の促進、鳥取県中部地区日韓親善協会による「日韓親善交流の翼」事業実施（</t>
    </r>
    <r>
      <rPr>
        <sz val="9"/>
        <rFont val="ＭＳ Ｐ明朝"/>
        <family val="1"/>
        <charset val="128"/>
      </rPr>
      <t xml:space="preserve">11</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21</t>
    </r>
    <r>
      <rPr>
        <sz val="9"/>
        <rFont val="Noto Sans"/>
        <family val="2"/>
      </rPr>
      <t xml:space="preserve">日）</t>
    </r>
  </si>
  <si>
    <r>
      <rPr>
        <sz val="9"/>
        <rFont val="Noto Sans"/>
        <family val="2"/>
      </rPr>
      <t xml:space="preserve">○宍道湖・中海淡水化事業の中止決定（</t>
    </r>
    <r>
      <rPr>
        <sz val="9"/>
        <rFont val="ＭＳ Ｐ明朝"/>
        <family val="1"/>
        <charset val="128"/>
      </rPr>
      <t xml:space="preserve">12</t>
    </r>
    <r>
      <rPr>
        <sz val="9"/>
        <rFont val="Noto Sans"/>
        <family val="2"/>
      </rPr>
      <t xml:space="preserve">月）○益田競馬</t>
    </r>
    <r>
      <rPr>
        <sz val="9"/>
        <rFont val="ＭＳ Ｐ明朝"/>
        <family val="1"/>
        <charset val="128"/>
      </rPr>
      <t xml:space="preserve">55</t>
    </r>
    <r>
      <rPr>
        <sz val="9"/>
        <rFont val="Noto Sans"/>
        <family val="2"/>
      </rPr>
      <t xml:space="preserve">年の歴史に幕をとじた（</t>
    </r>
    <r>
      <rPr>
        <sz val="9"/>
        <rFont val="ＭＳ Ｐ明朝"/>
        <family val="1"/>
        <charset val="128"/>
      </rPr>
      <t xml:space="preserve">8</t>
    </r>
    <r>
      <rPr>
        <sz val="9"/>
        <rFont val="Noto Sans"/>
        <family val="2"/>
      </rPr>
      <t xml:space="preserve">月）○松江フォーゲルパークでオウム病（</t>
    </r>
    <r>
      <rPr>
        <sz val="9"/>
        <rFont val="ＭＳ Ｐ明朝"/>
        <family val="1"/>
        <charset val="128"/>
      </rPr>
      <t xml:space="preserve">1</t>
    </r>
    <r>
      <rPr>
        <sz val="9"/>
        <rFont val="Noto Sans"/>
        <family val="2"/>
      </rPr>
      <t xml:space="preserve">月）○長引く不況により、県は雇用促進対策に充てるため、県職員の給与、手当てなどをカットすることを決定（</t>
    </r>
    <r>
      <rPr>
        <sz val="9"/>
        <rFont val="ＭＳ Ｐ明朝"/>
        <family val="1"/>
        <charset val="128"/>
      </rPr>
      <t xml:space="preserve">1</t>
    </r>
    <r>
      <rPr>
        <sz val="9"/>
        <rFont val="Noto Sans"/>
        <family val="2"/>
      </rPr>
      <t xml:space="preserve">月）</t>
    </r>
  </si>
  <si>
    <r>
      <rPr>
        <sz val="9"/>
        <rFont val="Noto Sans"/>
        <family val="2"/>
      </rPr>
      <t xml:space="preserve">○旧倉吉町水源地ポンプ室・量水室の登録有形文化財への新登録の答申。本市が申請した旧倉吉町水源地のポンプ室と量水室が登録された。本市では「共同組合倉吉大店会」、「小川酒造主屋」、「高田酒造主屋、旧高田酒造酒造醸造所」に続く登録有形文化財（</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選挙後の議会で政治倫理特別委員会を設置し、</t>
    </r>
    <r>
      <rPr>
        <sz val="9"/>
        <rFont val="ＭＳ Ｐ明朝"/>
        <family val="1"/>
        <charset val="128"/>
      </rPr>
      <t xml:space="preserve">12</t>
    </r>
    <r>
      <rPr>
        <sz val="9"/>
        <rFont val="Noto Sans"/>
        <family val="2"/>
      </rPr>
      <t xml:space="preserve">月定例会で倉吉市議会議員政治倫理要綱を全会一致で制定した（</t>
    </r>
    <r>
      <rPr>
        <sz val="9"/>
        <rFont val="ＭＳ Ｐ明朝"/>
        <family val="1"/>
        <charset val="128"/>
      </rPr>
      <t xml:space="preserve">12</t>
    </r>
    <r>
      <rPr>
        <sz val="9"/>
        <rFont val="Noto Sans"/>
        <family val="2"/>
      </rPr>
      <t xml:space="preserve">月）</t>
    </r>
  </si>
  <si>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t>
    </r>
  </si>
  <si>
    <r>
      <rPr>
        <sz val="9"/>
        <rFont val="Noto Sans"/>
        <family val="2"/>
      </rPr>
      <t xml:space="preserve">○倉吉市議会議員政治倫理条例制定（</t>
    </r>
    <r>
      <rPr>
        <sz val="9"/>
        <rFont val="ＭＳ Ｐ明朝"/>
        <family val="1"/>
        <charset val="128"/>
      </rPr>
      <t xml:space="preserve">3</t>
    </r>
    <r>
      <rPr>
        <sz val="9"/>
        <rFont val="Noto Sans"/>
        <family val="2"/>
      </rPr>
      <t xml:space="preserve">月）○市民の生活相談…「倉吉ひまわり基金法律事務所開設（</t>
    </r>
    <r>
      <rPr>
        <sz val="9"/>
        <rFont val="ＭＳ Ｐ明朝"/>
        <family val="1"/>
        <charset val="128"/>
      </rPr>
      <t xml:space="preserve">3</t>
    </r>
    <r>
      <rPr>
        <sz val="9"/>
        <rFont val="Noto Sans"/>
        <family val="2"/>
      </rPr>
      <t xml:space="preserve">月）」、「市民生活相談室開設（</t>
    </r>
    <r>
      <rPr>
        <sz val="9"/>
        <rFont val="ＭＳ Ｐ明朝"/>
        <family val="1"/>
        <charset val="128"/>
      </rPr>
      <t xml:space="preserve">11</t>
    </r>
    <r>
      <rPr>
        <sz val="9"/>
        <rFont val="Noto Sans"/>
        <family val="2"/>
      </rPr>
      <t xml:space="preserve">月）○国民健康保険料引き下げ（</t>
    </r>
    <r>
      <rPr>
        <sz val="9"/>
        <rFont val="ＭＳ Ｐ明朝"/>
        <family val="1"/>
        <charset val="128"/>
      </rPr>
      <t xml:space="preserve">4</t>
    </r>
    <r>
      <rPr>
        <sz val="9"/>
        <rFont val="Noto Sans"/>
        <family val="2"/>
      </rPr>
      <t xml:space="preserve">月）○市営温水プ</t>
    </r>
    <r>
      <rPr>
        <sz val="9"/>
        <rFont val="ＭＳ Ｐ明朝"/>
        <family val="1"/>
        <charset val="128"/>
      </rPr>
      <t xml:space="preserve">-</t>
    </r>
    <r>
      <rPr>
        <sz val="9"/>
        <rFont val="Noto Sans"/>
        <family val="2"/>
      </rPr>
      <t xml:space="preserve">ル</t>
    </r>
    <r>
      <rPr>
        <sz val="9"/>
        <rFont val="ＭＳ Ｐ明朝"/>
        <family val="1"/>
        <charset val="128"/>
      </rPr>
      <t xml:space="preserve">25m</t>
    </r>
    <r>
      <rPr>
        <sz val="9"/>
        <rFont val="Noto Sans"/>
        <family val="2"/>
      </rPr>
      <t xml:space="preserve">化及び利用料金引き下げ（</t>
    </r>
    <r>
      <rPr>
        <sz val="9"/>
        <rFont val="ＭＳ Ｐ明朝"/>
        <family val="1"/>
        <charset val="128"/>
      </rPr>
      <t xml:space="preserve">4</t>
    </r>
    <r>
      <rPr>
        <sz val="9"/>
        <rFont val="Noto Sans"/>
        <family val="2"/>
      </rPr>
      <t xml:space="preserve">月）○全国初、史跡大御堂廃寺跡から塑像螺髪の型が出土（</t>
    </r>
    <r>
      <rPr>
        <sz val="9"/>
        <rFont val="ＭＳ Ｐ明朝"/>
        <family val="1"/>
        <charset val="128"/>
      </rPr>
      <t xml:space="preserve">5</t>
    </r>
    <r>
      <rPr>
        <sz val="9"/>
        <rFont val="Noto Sans"/>
        <family val="2"/>
      </rPr>
      <t xml:space="preserve">月）○重要伝統的建造物群保存地区の白壁土蔵群で火災が発生し、元帥酒造が半焼した。市民の復興支援活動始まる（</t>
    </r>
    <r>
      <rPr>
        <sz val="9"/>
        <rFont val="ＭＳ Ｐ明朝"/>
        <family val="1"/>
        <charset val="128"/>
      </rPr>
      <t xml:space="preserve">5</t>
    </r>
    <r>
      <rPr>
        <sz val="9"/>
        <rFont val="Noto Sans"/>
        <family val="2"/>
      </rPr>
      <t xml:space="preserve">月）○ホ</t>
    </r>
    <r>
      <rPr>
        <sz val="9"/>
        <rFont val="ＭＳ Ｐ明朝"/>
        <family val="1"/>
        <charset val="128"/>
      </rPr>
      <t xml:space="preserve">-</t>
    </r>
    <r>
      <rPr>
        <sz val="9"/>
        <rFont val="Noto Sans"/>
        <family val="2"/>
      </rPr>
      <t xml:space="preserve">コ</t>
    </r>
    <r>
      <rPr>
        <sz val="9"/>
        <rFont val="ＭＳ Ｐ明朝"/>
        <family val="1"/>
        <charset val="128"/>
      </rPr>
      <t xml:space="preserve">-</t>
    </r>
    <r>
      <rPr>
        <sz val="9"/>
        <rFont val="Noto Sans"/>
        <family val="2"/>
      </rPr>
      <t xml:space="preserve">精密㈱　（本社…大阪府寝屋川市）が、倉吉市巌城に進出したことにより</t>
    </r>
    <r>
      <rPr>
        <sz val="9"/>
        <rFont val="ＭＳ Ｐ明朝"/>
        <family val="1"/>
        <charset val="128"/>
      </rPr>
      <t xml:space="preserve">4</t>
    </r>
    <r>
      <rPr>
        <sz val="9"/>
        <rFont val="Noto Sans"/>
        <family val="2"/>
      </rPr>
      <t xml:space="preserve">年ぶりの企業誘致となった（</t>
    </r>
    <r>
      <rPr>
        <sz val="9"/>
        <rFont val="ＭＳ Ｐ明朝"/>
        <family val="1"/>
        <charset val="128"/>
      </rPr>
      <t xml:space="preserve">6</t>
    </r>
    <r>
      <rPr>
        <sz val="9"/>
        <rFont val="Noto Sans"/>
        <family val="2"/>
      </rPr>
      <t xml:space="preserve">月）○「山下清展」 </t>
    </r>
    <r>
      <rPr>
        <sz val="9"/>
        <rFont val="ＭＳ Ｐ明朝"/>
        <family val="1"/>
        <charset val="128"/>
      </rPr>
      <t xml:space="preserve">-</t>
    </r>
    <r>
      <rPr>
        <sz val="9"/>
        <rFont val="Noto Sans"/>
        <family val="2"/>
      </rPr>
      <t xml:space="preserve">石版画と出会ったまち</t>
    </r>
    <r>
      <rPr>
        <sz val="9"/>
        <rFont val="ＭＳ Ｐ明朝"/>
        <family val="1"/>
        <charset val="128"/>
      </rPr>
      <t xml:space="preserve">-</t>
    </r>
    <r>
      <rPr>
        <sz val="9"/>
        <rFont val="Noto Sans"/>
        <family val="2"/>
      </rPr>
      <t xml:space="preserve">　倉吉博物館で過去最高の入館者</t>
    </r>
    <r>
      <rPr>
        <sz val="9"/>
        <rFont val="ＭＳ Ｐ明朝"/>
        <family val="1"/>
        <charset val="128"/>
      </rPr>
      <t xml:space="preserve">37</t>
    </r>
    <r>
      <rPr>
        <sz val="9"/>
        <rFont val="Noto Sans"/>
        <family val="2"/>
      </rPr>
      <t xml:space="preserve">，</t>
    </r>
    <r>
      <rPr>
        <sz val="9"/>
        <rFont val="ＭＳ Ｐ明朝"/>
        <family val="1"/>
        <charset val="128"/>
      </rPr>
      <t xml:space="preserve">057</t>
    </r>
    <r>
      <rPr>
        <sz val="9"/>
        <rFont val="Noto Sans"/>
        <family val="2"/>
      </rPr>
      <t xml:space="preserve">人を記録（</t>
    </r>
    <r>
      <rPr>
        <sz val="9"/>
        <rFont val="ＭＳ Ｐ明朝"/>
        <family val="1"/>
        <charset val="128"/>
      </rPr>
      <t xml:space="preserve">6</t>
    </r>
    <r>
      <rPr>
        <sz val="9"/>
        <rFont val="Noto Sans"/>
        <family val="2"/>
      </rPr>
      <t xml:space="preserve">月）○倉吉市制施行</t>
    </r>
    <r>
      <rPr>
        <sz val="9"/>
        <rFont val="ＭＳ Ｐ明朝"/>
        <family val="1"/>
        <charset val="128"/>
      </rPr>
      <t xml:space="preserve">50</t>
    </r>
    <r>
      <rPr>
        <sz val="9"/>
        <rFont val="Noto Sans"/>
        <family val="2"/>
      </rPr>
      <t xml:space="preserve">周年記念事業  ・劇団四季ミュ</t>
    </r>
    <r>
      <rPr>
        <sz val="9"/>
        <rFont val="ＭＳ Ｐ明朝"/>
        <family val="1"/>
        <charset val="128"/>
      </rPr>
      <t xml:space="preserve">-</t>
    </r>
    <r>
      <rPr>
        <sz val="9"/>
        <rFont val="Noto Sans"/>
        <family val="2"/>
      </rPr>
      <t xml:space="preserve">ジカル「青い鳥」（</t>
    </r>
    <r>
      <rPr>
        <sz val="9"/>
        <rFont val="ＭＳ Ｐ明朝"/>
        <family val="1"/>
        <charset val="128"/>
      </rPr>
      <t xml:space="preserve">7</t>
    </r>
    <r>
      <rPr>
        <sz val="9"/>
        <rFont val="Noto Sans"/>
        <family val="2"/>
      </rPr>
      <t xml:space="preserve">月）　・財津和夫コンサ</t>
    </r>
    <r>
      <rPr>
        <sz val="9"/>
        <rFont val="ＭＳ Ｐ明朝"/>
        <family val="1"/>
        <charset val="128"/>
      </rPr>
      <t xml:space="preserve">-</t>
    </r>
    <r>
      <rPr>
        <sz val="9"/>
        <rFont val="Noto Sans"/>
        <family val="2"/>
      </rPr>
      <t xml:space="preserve">ト（</t>
    </r>
    <r>
      <rPr>
        <sz val="9"/>
        <rFont val="ＭＳ Ｐ明朝"/>
        <family val="1"/>
        <charset val="128"/>
      </rPr>
      <t xml:space="preserve">9</t>
    </r>
    <r>
      <rPr>
        <sz val="9"/>
        <rFont val="Noto Sans"/>
        <family val="2"/>
      </rPr>
      <t xml:space="preserve">月）　・記念式典（</t>
    </r>
    <r>
      <rPr>
        <sz val="9"/>
        <rFont val="ＭＳ Ｐ明朝"/>
        <family val="1"/>
        <charset val="128"/>
      </rPr>
      <t xml:space="preserve">10</t>
    </r>
    <r>
      <rPr>
        <sz val="9"/>
        <rFont val="Noto Sans"/>
        <family val="2"/>
      </rPr>
      <t xml:space="preserve">月）　・羅州市姉妹都市結縁</t>
    </r>
    <r>
      <rPr>
        <sz val="9"/>
        <rFont val="ＭＳ Ｐ明朝"/>
        <family val="1"/>
        <charset val="128"/>
      </rPr>
      <t xml:space="preserve">10</t>
    </r>
    <r>
      <rPr>
        <sz val="9"/>
        <rFont val="Noto Sans"/>
        <family val="2"/>
      </rPr>
      <t xml:space="preserve">周年記念式典（</t>
    </r>
    <r>
      <rPr>
        <sz val="9"/>
        <rFont val="ＭＳ Ｐ明朝"/>
        <family val="1"/>
        <charset val="128"/>
      </rPr>
      <t xml:space="preserve">10</t>
    </r>
    <r>
      <rPr>
        <sz val="9"/>
        <rFont val="Noto Sans"/>
        <family val="2"/>
      </rPr>
      <t xml:space="preserve">月）・建築家安藤忠雄氏の講演会（</t>
    </r>
    <r>
      <rPr>
        <sz val="9"/>
        <rFont val="ＭＳ Ｐ明朝"/>
        <family val="1"/>
        <charset val="128"/>
      </rPr>
      <t xml:space="preserve">10</t>
    </r>
    <r>
      <rPr>
        <sz val="9"/>
        <rFont val="Noto Sans"/>
        <family val="2"/>
      </rPr>
      <t xml:space="preserve">月）　　・「笑点」公開録画（</t>
    </r>
    <r>
      <rPr>
        <sz val="9"/>
        <rFont val="ＭＳ Ｐ明朝"/>
        <family val="1"/>
        <charset val="128"/>
      </rPr>
      <t xml:space="preserve">10</t>
    </r>
    <r>
      <rPr>
        <sz val="9"/>
        <rFont val="Noto Sans"/>
        <family val="2"/>
      </rPr>
      <t xml:space="preserve">月）　・人権、同和問題シンポジウム（</t>
    </r>
    <r>
      <rPr>
        <sz val="9"/>
        <rFont val="ＭＳ Ｐ明朝"/>
        <family val="1"/>
        <charset val="128"/>
      </rPr>
      <t xml:space="preserve">11</t>
    </r>
    <r>
      <rPr>
        <sz val="9"/>
        <rFont val="Noto Sans"/>
        <family val="2"/>
      </rPr>
      <t xml:space="preserve">月）○市民と行政による協働ボランティア活動　・「たからや」の活用について「協働プロジェクトたからや」を設置（</t>
    </r>
    <r>
      <rPr>
        <sz val="9"/>
        <rFont val="ＭＳ Ｐ明朝"/>
        <family val="1"/>
        <charset val="128"/>
      </rPr>
      <t xml:space="preserve">7</t>
    </r>
    <r>
      <rPr>
        <sz val="9"/>
        <rFont val="Noto Sans"/>
        <family val="2"/>
      </rPr>
      <t xml:space="preserve">月）・倉吉市営野球場フェンス塗装（</t>
    </r>
    <r>
      <rPr>
        <sz val="9"/>
        <rFont val="ＭＳ Ｐ明朝"/>
        <family val="1"/>
        <charset val="128"/>
      </rPr>
      <t xml:space="preserve">8</t>
    </r>
    <r>
      <rPr>
        <sz val="9"/>
        <rFont val="Noto Sans"/>
        <family val="2"/>
      </rPr>
      <t xml:space="preserve">月）・落書きクリ</t>
    </r>
    <r>
      <rPr>
        <sz val="9"/>
        <rFont val="ＭＳ Ｐ明朝"/>
        <family val="1"/>
        <charset val="128"/>
      </rPr>
      <t xml:space="preserve">-</t>
    </r>
    <r>
      <rPr>
        <sz val="9"/>
        <rFont val="Noto Sans"/>
        <family val="2"/>
      </rPr>
      <t xml:space="preserve">ン作戦（</t>
    </r>
    <r>
      <rPr>
        <sz val="9"/>
        <rFont val="ＭＳ Ｐ明朝"/>
        <family val="1"/>
        <charset val="128"/>
      </rPr>
      <t xml:space="preserve">12</t>
    </r>
    <r>
      <rPr>
        <sz val="9"/>
        <rFont val="Noto Sans"/>
        <family val="2"/>
      </rPr>
      <t xml:space="preserve">月）○社小学校エレベ</t>
    </r>
    <r>
      <rPr>
        <sz val="9"/>
        <rFont val="ＭＳ Ｐ明朝"/>
        <family val="1"/>
        <charset val="128"/>
      </rPr>
      <t xml:space="preserve">-</t>
    </r>
    <r>
      <rPr>
        <sz val="9"/>
        <rFont val="Noto Sans"/>
        <family val="2"/>
      </rPr>
      <t xml:space="preserve">タ－棟完成（</t>
    </r>
    <r>
      <rPr>
        <sz val="9"/>
        <rFont val="ＭＳ Ｐ明朝"/>
        <family val="1"/>
        <charset val="128"/>
      </rPr>
      <t xml:space="preserve">9</t>
    </r>
    <r>
      <rPr>
        <sz val="9"/>
        <rFont val="Noto Sans"/>
        <family val="2"/>
      </rPr>
      <t xml:space="preserve">月）○倉吉市役所「</t>
    </r>
    <r>
      <rPr>
        <sz val="9"/>
        <rFont val="ＭＳ Ｐ明朝"/>
        <family val="1"/>
        <charset val="128"/>
      </rPr>
      <t xml:space="preserve">ISO14001</t>
    </r>
    <r>
      <rPr>
        <sz val="9"/>
        <rFont val="Noto Sans"/>
        <family val="2"/>
      </rPr>
      <t xml:space="preserve">」認証取得に取り組む（</t>
    </r>
    <r>
      <rPr>
        <sz val="9"/>
        <rFont val="ＭＳ Ｐ明朝"/>
        <family val="1"/>
        <charset val="128"/>
      </rPr>
      <t xml:space="preserve">9</t>
    </r>
    <r>
      <rPr>
        <sz val="9"/>
        <rFont val="Noto Sans"/>
        <family val="2"/>
      </rPr>
      <t xml:space="preserve">月）○故　石谷文海氏と佐渡ケ嶽慶兼氏に倉吉市名誉市民の称号を贈る（</t>
    </r>
    <r>
      <rPr>
        <sz val="9"/>
        <rFont val="ＭＳ Ｐ明朝"/>
        <family val="1"/>
        <charset val="128"/>
      </rPr>
      <t xml:space="preserve">10</t>
    </r>
    <r>
      <rPr>
        <sz val="9"/>
        <rFont val="Noto Sans"/>
        <family val="2"/>
      </rPr>
      <t xml:space="preserve">月）○戸籍事務のコンピュータ化による業務開始（１１月）○天神川源流の森整備始まる（</t>
    </r>
    <r>
      <rPr>
        <sz val="9"/>
        <rFont val="ＭＳ Ｐ明朝"/>
        <family val="1"/>
        <charset val="128"/>
      </rPr>
      <t xml:space="preserve">11</t>
    </r>
    <r>
      <rPr>
        <sz val="9"/>
        <rFont val="Noto Sans"/>
        <family val="2"/>
      </rPr>
      <t xml:space="preserve">月）○構造改革特区として「住民に身近な市町村議会特区」  ・全国規制改革要望として、「住民の直接請求権の拡大」を提案（</t>
    </r>
    <r>
      <rPr>
        <sz val="9"/>
        <rFont val="ＭＳ Ｐ明朝"/>
        <family val="1"/>
        <charset val="128"/>
      </rPr>
      <t xml:space="preserve">11</t>
    </r>
    <r>
      <rPr>
        <sz val="9"/>
        <rFont val="Noto Sans"/>
        <family val="2"/>
      </rPr>
      <t xml:space="preserve">月）○天神川流域合併協議会解散  　・新たに関金町との合併に向けた取り組みが</t>
    </r>
    <r>
      <rPr>
        <sz val="9"/>
        <rFont val="ＭＳ Ｐ明朝"/>
        <family val="1"/>
        <charset val="128"/>
      </rPr>
      <t xml:space="preserve">12</t>
    </r>
    <r>
      <rPr>
        <sz val="9"/>
        <rFont val="Noto Sans"/>
        <family val="2"/>
      </rPr>
      <t xml:space="preserve">月に始まり、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9</t>
    </r>
    <r>
      <rPr>
        <sz val="9"/>
        <rFont val="Noto Sans"/>
        <family val="2"/>
      </rPr>
      <t xml:space="preserve">日～</t>
    </r>
    <r>
      <rPr>
        <sz val="9"/>
        <rFont val="ＭＳ Ｐ明朝"/>
        <family val="1"/>
        <charset val="128"/>
      </rPr>
      <t xml:space="preserve">31</t>
    </r>
    <r>
      <rPr>
        <sz val="9"/>
        <rFont val="Noto Sans"/>
        <family val="2"/>
      </rPr>
      <t xml:space="preserve">日までの期限で、「はがき回答」による市町村合併住民意向調査を実施…「三朝町は、単独存続」・「北条町、大栄町は</t>
    </r>
    <r>
      <rPr>
        <sz val="9"/>
        <rFont val="ＭＳ Ｐ明朝"/>
        <family val="1"/>
        <charset val="128"/>
      </rPr>
      <t xml:space="preserve">2</t>
    </r>
    <r>
      <rPr>
        <sz val="9"/>
        <rFont val="Noto Sans"/>
        <family val="2"/>
      </rPr>
      <t xml:space="preserve">町で合併」○上余戸住宅リニュ－アル（</t>
    </r>
    <r>
      <rPr>
        <sz val="9"/>
        <rFont val="ＭＳ Ｐ明朝"/>
        <family val="1"/>
        <charset val="128"/>
      </rPr>
      <t xml:space="preserve">2</t>
    </r>
    <r>
      <rPr>
        <sz val="9"/>
        <rFont val="Noto Sans"/>
        <family val="2"/>
      </rPr>
      <t xml:space="preserve">棟のうち</t>
    </r>
    <r>
      <rPr>
        <sz val="9"/>
        <rFont val="ＭＳ Ｐ明朝"/>
        <family val="1"/>
        <charset val="128"/>
      </rPr>
      <t xml:space="preserve">1</t>
    </r>
    <r>
      <rPr>
        <sz val="9"/>
        <rFont val="Noto Sans"/>
        <family val="2"/>
      </rPr>
      <t xml:space="preserve">棟は電化住宅）（</t>
    </r>
    <r>
      <rPr>
        <sz val="9"/>
        <rFont val="ＭＳ Ｐ明朝"/>
        <family val="1"/>
        <charset val="128"/>
      </rPr>
      <t xml:space="preserve">12</t>
    </r>
    <r>
      <rPr>
        <sz val="9"/>
        <rFont val="Noto Sans"/>
        <family val="2"/>
      </rPr>
      <t xml:space="preserve">月）○地方開発事業団方式による内陸型工業団地凍結（</t>
    </r>
    <r>
      <rPr>
        <sz val="9"/>
        <rFont val="ＭＳ Ｐ明朝"/>
        <family val="1"/>
        <charset val="128"/>
      </rPr>
      <t xml:space="preserve">12</t>
    </r>
    <r>
      <rPr>
        <sz val="9"/>
        <rFont val="Noto Sans"/>
        <family val="2"/>
      </rPr>
      <t xml:space="preserve">月）</t>
    </r>
  </si>
  <si>
    <r>
      <rPr>
        <sz val="9"/>
        <rFont val="Noto Sans"/>
        <family val="2"/>
      </rPr>
      <t xml:space="preserve">○羽合、東郷、泊の</t>
    </r>
    <r>
      <rPr>
        <sz val="9"/>
        <rFont val="ＭＳ Ｐ明朝"/>
        <family val="1"/>
        <charset val="128"/>
      </rPr>
      <t xml:space="preserve">3</t>
    </r>
    <r>
      <rPr>
        <sz val="9"/>
        <rFont val="Noto Sans"/>
        <family val="2"/>
      </rPr>
      <t xml:space="preserve">町村は平成</t>
    </r>
    <r>
      <rPr>
        <sz val="9"/>
        <rFont val="ＭＳ Ｐ明朝"/>
        <family val="1"/>
        <charset val="128"/>
      </rPr>
      <t xml:space="preserve">13</t>
    </r>
    <r>
      <rPr>
        <sz val="9"/>
        <rFont val="Noto Sans"/>
        <family val="2"/>
      </rPr>
      <t xml:space="preserve">年</t>
    </r>
    <r>
      <rPr>
        <sz val="9"/>
        <rFont val="ＭＳ Ｐ明朝"/>
        <family val="1"/>
        <charset val="128"/>
      </rPr>
      <t xml:space="preserve">10</t>
    </r>
    <r>
      <rPr>
        <sz val="9"/>
        <rFont val="Noto Sans"/>
        <family val="2"/>
      </rPr>
      <t xml:space="preserve">月に東郷湖周地域合併協議会を設立し、平成</t>
    </r>
    <r>
      <rPr>
        <sz val="9"/>
        <rFont val="ＭＳ Ｐ明朝"/>
        <family val="1"/>
        <charset val="128"/>
      </rPr>
      <t xml:space="preserve">1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5</t>
    </r>
    <r>
      <rPr>
        <sz val="9"/>
        <rFont val="Noto Sans"/>
        <family val="2"/>
      </rPr>
      <t xml:space="preserve">日には合併協定書の調印が行われ、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新町「湯梨浜町」が誕生する。○東伯町、赤碕町は、平成</t>
    </r>
    <r>
      <rPr>
        <sz val="9"/>
        <rFont val="ＭＳ Ｐ明朝"/>
        <family val="1"/>
        <charset val="128"/>
      </rPr>
      <t xml:space="preserve">15</t>
    </r>
    <r>
      <rPr>
        <sz val="9"/>
        <rFont val="Noto Sans"/>
        <family val="2"/>
      </rPr>
      <t xml:space="preserve">年</t>
    </r>
    <r>
      <rPr>
        <sz val="9"/>
        <rFont val="ＭＳ Ｐ明朝"/>
        <family val="1"/>
        <charset val="128"/>
      </rPr>
      <t xml:space="preserve">1</t>
    </r>
    <r>
      <rPr>
        <sz val="9"/>
        <rFont val="Noto Sans"/>
        <family val="2"/>
      </rPr>
      <t xml:space="preserve">月に東伯西部合併協議会を設立し、平成</t>
    </r>
    <r>
      <rPr>
        <sz val="9"/>
        <rFont val="ＭＳ Ｐ明朝"/>
        <family val="1"/>
        <charset val="128"/>
      </rPr>
      <t xml:space="preserve">16</t>
    </r>
    <r>
      <rPr>
        <sz val="9"/>
        <rFont val="Noto Sans"/>
        <family val="2"/>
      </rPr>
      <t xml:space="preserve">年</t>
    </r>
    <r>
      <rPr>
        <sz val="9"/>
        <rFont val="ＭＳ Ｐ明朝"/>
        <family val="1"/>
        <charset val="128"/>
      </rPr>
      <t xml:space="preserve">2</t>
    </r>
    <r>
      <rPr>
        <sz val="9"/>
        <rFont val="Noto Sans"/>
        <family val="2"/>
      </rPr>
      <t xml:space="preserve">月には合併協定書の調印。新町は「琴浦町」となる。○青谷羽合道路（青谷町青谷～羽合町長瀬</t>
    </r>
    <r>
      <rPr>
        <sz val="9"/>
        <rFont val="ＭＳ Ｐ明朝"/>
        <family val="1"/>
        <charset val="128"/>
      </rPr>
      <t xml:space="preserve">13.2</t>
    </r>
    <r>
      <rPr>
        <sz val="9"/>
        <rFont val="Noto Sans"/>
        <family val="2"/>
      </rPr>
      <t xml:space="preserve">キロ）が</t>
    </r>
    <r>
      <rPr>
        <sz val="9"/>
        <rFont val="ＭＳ Ｐ明朝"/>
        <family val="1"/>
        <charset val="128"/>
      </rPr>
      <t xml:space="preserve">3</t>
    </r>
    <r>
      <rPr>
        <sz val="9"/>
        <rFont val="Noto Sans"/>
        <family val="2"/>
      </rPr>
      <t xml:space="preserve">月</t>
    </r>
    <r>
      <rPr>
        <sz val="9"/>
        <rFont val="ＭＳ Ｐ明朝"/>
        <family val="1"/>
        <charset val="128"/>
      </rPr>
      <t xml:space="preserve">21</t>
    </r>
    <r>
      <rPr>
        <sz val="9"/>
        <rFont val="Noto Sans"/>
        <family val="2"/>
      </rPr>
      <t xml:space="preserve">日に開通。</t>
    </r>
  </si>
  <si>
    <r>
      <rPr>
        <sz val="11"/>
        <rFont val="Noto Sans"/>
        <family val="2"/>
      </rPr>
      <t xml:space="preserve">年表（</t>
    </r>
    <r>
      <rPr>
        <sz val="11"/>
        <rFont val="ＭＳ Ｐ明朝"/>
        <family val="1"/>
        <charset val="128"/>
      </rPr>
      <t xml:space="preserve">10</t>
    </r>
    <r>
      <rPr>
        <sz val="11"/>
        <rFont val="Noto Sans"/>
        <family val="2"/>
      </rPr>
      <t xml:space="preserve">）</t>
    </r>
  </si>
  <si>
    <r>
      <rPr>
        <sz val="9"/>
        <rFont val="ＭＳ Ｐ明朝"/>
        <family val="1"/>
        <charset val="128"/>
      </rPr>
      <t xml:space="preserve">2004(</t>
    </r>
    <r>
      <rPr>
        <sz val="9"/>
        <rFont val="Noto Sans"/>
        <family val="2"/>
      </rPr>
      <t xml:space="preserve">平成</t>
    </r>
    <r>
      <rPr>
        <sz val="9"/>
        <rFont val="ＭＳ Ｐ明朝"/>
        <family val="1"/>
        <charset val="128"/>
      </rPr>
      <t xml:space="preserve">16</t>
    </r>
    <r>
      <rPr>
        <sz val="9"/>
        <rFont val="Noto Sans"/>
        <family val="2"/>
      </rPr>
      <t xml:space="preserve">） </t>
    </r>
  </si>
  <si>
    <r>
      <rPr>
        <sz val="9"/>
        <rFont val="Noto Sans"/>
        <family val="2"/>
      </rPr>
      <t xml:space="preserve">○倉吉市・関金町合併に向けての準備進む…市町村合併住民意識調査実施、回率</t>
    </r>
    <r>
      <rPr>
        <sz val="9"/>
        <rFont val="ＭＳ Ｐ明朝"/>
        <family val="1"/>
        <charset val="128"/>
      </rPr>
      <t xml:space="preserve">65.25</t>
    </r>
    <r>
      <rPr>
        <sz val="9"/>
        <rFont val="Noto Sans"/>
        <family val="2"/>
      </rPr>
      <t xml:space="preserve">％、推進する</t>
    </r>
    <r>
      <rPr>
        <sz val="9"/>
        <rFont val="ＭＳ Ｐ明朝"/>
        <family val="1"/>
        <charset val="128"/>
      </rPr>
      <t xml:space="preserve">75.2</t>
    </r>
    <r>
      <rPr>
        <sz val="9"/>
        <rFont val="Noto Sans"/>
        <family val="2"/>
      </rPr>
      <t xml:space="preserve">％（</t>
    </r>
    <r>
      <rPr>
        <sz val="9"/>
        <rFont val="ＭＳ Ｐ明朝"/>
        <family val="1"/>
        <charset val="128"/>
      </rPr>
      <t xml:space="preserve">1</t>
    </r>
    <r>
      <rPr>
        <sz val="9"/>
        <rFont val="Noto Sans"/>
        <family val="2"/>
      </rPr>
      <t xml:space="preserve">月）・「倉吉・関金合併協議会」を設置（</t>
    </r>
    <r>
      <rPr>
        <sz val="9"/>
        <rFont val="ＭＳ Ｐ明朝"/>
        <family val="1"/>
        <charset val="128"/>
      </rPr>
      <t xml:space="preserve">4</t>
    </r>
    <r>
      <rPr>
        <sz val="9"/>
        <rFont val="Noto Sans"/>
        <family val="2"/>
      </rPr>
      <t xml:space="preserve">月）・合併に伴う電算総合システムの統合（</t>
    </r>
    <r>
      <rPr>
        <sz val="9"/>
        <rFont val="ＭＳ Ｐ明朝"/>
        <family val="1"/>
        <charset val="128"/>
      </rPr>
      <t xml:space="preserve">7</t>
    </r>
    <r>
      <rPr>
        <sz val="9"/>
        <rFont val="Noto Sans"/>
        <family val="2"/>
      </rPr>
      <t xml:space="preserve">月）・倉吉市・関金町合併協定調印式、倉吉市議会・関金町議会議決（</t>
    </r>
    <r>
      <rPr>
        <sz val="9"/>
        <rFont val="ＭＳ Ｐ明朝"/>
        <family val="1"/>
        <charset val="128"/>
      </rPr>
      <t xml:space="preserve">9</t>
    </r>
    <r>
      <rPr>
        <sz val="9"/>
        <rFont val="Noto Sans"/>
        <family val="2"/>
      </rPr>
      <t xml:space="preserve">月）　　　　　　　　　　　　　　　　　　　　　　　　　　　　　　　　　　　　　　　　　　　　　　　　　　　　　　○企業誘致・地元企業増設続く…㈱コールサポート進出決定調印式（</t>
    </r>
    <r>
      <rPr>
        <sz val="9"/>
        <rFont val="ＭＳ Ｐ明朝"/>
        <family val="1"/>
        <charset val="128"/>
      </rPr>
      <t xml:space="preserve">1</t>
    </r>
    <r>
      <rPr>
        <sz val="9"/>
        <rFont val="Noto Sans"/>
        <family val="2"/>
      </rPr>
      <t xml:space="preserve">月）・大虎運輸㈱山陰営業所、西倉吉工業団地に進出決定（</t>
    </r>
    <r>
      <rPr>
        <sz val="9"/>
        <rFont val="ＭＳ Ｐ明朝"/>
        <family val="1"/>
        <charset val="128"/>
      </rPr>
      <t xml:space="preserve">3</t>
    </r>
    <r>
      <rPr>
        <sz val="9"/>
        <rFont val="Noto Sans"/>
        <family val="2"/>
      </rPr>
      <t xml:space="preserve">月）・㈱テクノメタル、市内大谷に新工場建設決定（</t>
    </r>
    <r>
      <rPr>
        <sz val="9"/>
        <rFont val="ＭＳ Ｐ明朝"/>
        <family val="1"/>
        <charset val="128"/>
      </rPr>
      <t xml:space="preserve">6</t>
    </r>
    <r>
      <rPr>
        <sz val="9"/>
        <rFont val="Noto Sans"/>
        <family val="2"/>
      </rPr>
      <t xml:space="preserve">月）・㈱セイコ製作所、西倉吉工業団地に第</t>
    </r>
    <r>
      <rPr>
        <sz val="9"/>
        <rFont val="ＭＳ Ｐ明朝"/>
        <family val="1"/>
        <charset val="128"/>
      </rPr>
      <t xml:space="preserve">2</t>
    </r>
    <r>
      <rPr>
        <sz val="9"/>
        <rFont val="Noto Sans"/>
        <family val="2"/>
      </rPr>
      <t xml:space="preserve">工場増設決定（</t>
    </r>
    <r>
      <rPr>
        <sz val="9"/>
        <rFont val="ＭＳ Ｐ明朝"/>
        <family val="1"/>
        <charset val="128"/>
      </rPr>
      <t xml:space="preserve">7</t>
    </r>
    <r>
      <rPr>
        <sz val="9"/>
        <rFont val="Noto Sans"/>
        <family val="2"/>
      </rPr>
      <t xml:space="preserve">月）　　　　　　　　　　　　　　　　　　　　　　　　　　　　　　　　　　　　　　　　　　　　　　　　　　　　　　　　　　　　　　　　　　　　　　　　　　○倉吉市役所</t>
    </r>
    <r>
      <rPr>
        <sz val="9"/>
        <rFont val="ＭＳ Ｐ明朝"/>
        <family val="1"/>
        <charset val="128"/>
      </rPr>
      <t xml:space="preserve">ISO14001</t>
    </r>
    <r>
      <rPr>
        <sz val="9"/>
        <rFont val="Noto Sans"/>
        <family val="2"/>
      </rPr>
      <t xml:space="preserve">の認証を取得（</t>
    </r>
    <r>
      <rPr>
        <sz val="9"/>
        <rFont val="ＭＳ Ｐ明朝"/>
        <family val="1"/>
        <charset val="128"/>
      </rPr>
      <t xml:space="preserve">3</t>
    </r>
    <r>
      <rPr>
        <sz val="9"/>
        <rFont val="Noto Sans"/>
        <family val="2"/>
      </rPr>
      <t xml:space="preserve">月）○津原地区農業集落排水施設供用開始（</t>
    </r>
    <r>
      <rPr>
        <sz val="9"/>
        <rFont val="ＭＳ Ｐ明朝"/>
        <family val="1"/>
        <charset val="128"/>
      </rPr>
      <t xml:space="preserve">4</t>
    </r>
    <r>
      <rPr>
        <sz val="9"/>
        <rFont val="Noto Sans"/>
        <family val="2"/>
      </rPr>
      <t xml:space="preserve">月）　　　　　　　　　　　　　　　　　　　　　　　　　　　　　　　　　　　　　　　　　　　　　　　　　　　　　○打吹公園開園</t>
    </r>
    <r>
      <rPr>
        <sz val="9"/>
        <rFont val="ＭＳ Ｐ明朝"/>
        <family val="1"/>
        <charset val="128"/>
      </rPr>
      <t xml:space="preserve">100</t>
    </r>
    <r>
      <rPr>
        <sz val="9"/>
        <rFont val="Noto Sans"/>
        <family val="2"/>
      </rPr>
      <t xml:space="preserve">周年記念事業を開催…打吹公園開園</t>
    </r>
    <r>
      <rPr>
        <sz val="9"/>
        <rFont val="ＭＳ Ｐ明朝"/>
        <family val="1"/>
        <charset val="128"/>
      </rPr>
      <t xml:space="preserve">100</t>
    </r>
    <r>
      <rPr>
        <sz val="9"/>
        <rFont val="Noto Sans"/>
        <family val="2"/>
      </rPr>
      <t xml:space="preserve">周年記念大茶会（</t>
    </r>
    <r>
      <rPr>
        <sz val="9"/>
        <rFont val="ＭＳ Ｐ明朝"/>
        <family val="1"/>
        <charset val="128"/>
      </rPr>
      <t xml:space="preserve">4</t>
    </r>
    <r>
      <rPr>
        <sz val="9"/>
        <rFont val="Noto Sans"/>
        <family val="2"/>
      </rPr>
      <t xml:space="preserve">月）・第</t>
    </r>
    <r>
      <rPr>
        <sz val="9"/>
        <rFont val="ＭＳ Ｐ明朝"/>
        <family val="1"/>
        <charset val="128"/>
      </rPr>
      <t xml:space="preserve">4</t>
    </r>
    <r>
      <rPr>
        <sz val="9"/>
        <rFont val="Noto Sans"/>
        <family val="2"/>
      </rPr>
      <t xml:space="preserve">回日本海未来ウォーク（</t>
    </r>
    <r>
      <rPr>
        <sz val="9"/>
        <rFont val="ＭＳ Ｐ明朝"/>
        <family val="1"/>
        <charset val="128"/>
      </rPr>
      <t xml:space="preserve">5</t>
    </r>
    <r>
      <rPr>
        <sz val="9"/>
        <rFont val="Noto Sans"/>
        <family val="2"/>
      </rPr>
      <t xml:space="preserve">月）・</t>
    </r>
    <r>
      <rPr>
        <sz val="9"/>
        <rFont val="ＭＳ Ｐ明朝"/>
        <family val="1"/>
        <charset val="128"/>
      </rPr>
      <t xml:space="preserve">NHK</t>
    </r>
    <r>
      <rPr>
        <sz val="9"/>
        <rFont val="Noto Sans"/>
        <family val="2"/>
      </rPr>
      <t xml:space="preserve">テレビ「</t>
    </r>
    <r>
      <rPr>
        <sz val="9"/>
        <rFont val="ＭＳ Ｐ明朝"/>
        <family val="1"/>
        <charset val="128"/>
      </rPr>
      <t xml:space="preserve">BS</t>
    </r>
    <r>
      <rPr>
        <sz val="9"/>
        <rFont val="Noto Sans"/>
        <family val="2"/>
      </rPr>
      <t xml:space="preserve">日本のうた」公開録画（</t>
    </r>
    <r>
      <rPr>
        <sz val="9"/>
        <rFont val="ＭＳ Ｐ明朝"/>
        <family val="1"/>
        <charset val="128"/>
      </rPr>
      <t xml:space="preserve">5</t>
    </r>
    <r>
      <rPr>
        <sz val="9"/>
        <rFont val="Noto Sans"/>
        <family val="2"/>
      </rPr>
      <t xml:space="preserve">月）　　　　　　　　　　　　　　　　　　　　　　　　　　　　　　　　　　　　　　　　　　　　　　　○博物館開館</t>
    </r>
    <r>
      <rPr>
        <sz val="9"/>
        <rFont val="ＭＳ Ｐ明朝"/>
        <family val="1"/>
        <charset val="128"/>
      </rPr>
      <t xml:space="preserve">30</t>
    </r>
    <r>
      <rPr>
        <sz val="9"/>
        <rFont val="Noto Sans"/>
        <family val="2"/>
      </rPr>
      <t xml:space="preserve">周年を迎える…倉吉博物館</t>
    </r>
    <r>
      <rPr>
        <sz val="9"/>
        <rFont val="ＭＳ Ｐ明朝"/>
        <family val="1"/>
        <charset val="128"/>
      </rPr>
      <t xml:space="preserve">30</t>
    </r>
    <r>
      <rPr>
        <sz val="9"/>
        <rFont val="Noto Sans"/>
        <family val="2"/>
      </rPr>
      <t xml:space="preserve">周年記念事業、原田泰治が描く日本の童謡・唱歌</t>
    </r>
    <r>
      <rPr>
        <sz val="9"/>
        <rFont val="ＭＳ Ｐ明朝"/>
        <family val="1"/>
        <charset val="128"/>
      </rPr>
      <t xml:space="preserve">100</t>
    </r>
    <r>
      <rPr>
        <sz val="9"/>
        <rFont val="Noto Sans"/>
        <family val="2"/>
      </rPr>
      <t xml:space="preserve">選（</t>
    </r>
    <r>
      <rPr>
        <sz val="9"/>
        <rFont val="ＭＳ Ｐ明朝"/>
        <family val="1"/>
        <charset val="128"/>
      </rPr>
      <t xml:space="preserve">5</t>
    </r>
    <r>
      <rPr>
        <sz val="9"/>
        <rFont val="Noto Sans"/>
        <family val="2"/>
      </rPr>
      <t xml:space="preserve">月・</t>
    </r>
    <r>
      <rPr>
        <sz val="9"/>
        <rFont val="ＭＳ Ｐ明朝"/>
        <family val="1"/>
        <charset val="128"/>
      </rPr>
      <t xml:space="preserve">6</t>
    </r>
    <r>
      <rPr>
        <sz val="9"/>
        <rFont val="Noto Sans"/>
        <family val="2"/>
      </rPr>
      <t xml:space="preserve">月）・倉吉博物館入館者</t>
    </r>
    <r>
      <rPr>
        <sz val="9"/>
        <rFont val="ＭＳ Ｐ明朝"/>
        <family val="1"/>
        <charset val="128"/>
      </rPr>
      <t xml:space="preserve">100</t>
    </r>
    <r>
      <rPr>
        <sz val="9"/>
        <rFont val="Noto Sans"/>
        <family val="2"/>
      </rPr>
      <t xml:space="preserve">万人　　　　　　　　　　　　　　　　　　　　　　　　　　　　　　　　　　　　　　　　　　　　　　　　　　　　　　　　　　　○高城小学校プール改築（</t>
    </r>
    <r>
      <rPr>
        <sz val="9"/>
        <rFont val="ＭＳ Ｐ明朝"/>
        <family val="1"/>
        <charset val="128"/>
      </rPr>
      <t xml:space="preserve">6</t>
    </r>
    <r>
      <rPr>
        <sz val="9"/>
        <rFont val="Noto Sans"/>
        <family val="2"/>
      </rPr>
      <t xml:space="preserve">月）○鳥取県に二十世紀梨が導入されて</t>
    </r>
    <r>
      <rPr>
        <sz val="9"/>
        <rFont val="ＭＳ Ｐ明朝"/>
        <family val="1"/>
        <charset val="128"/>
      </rPr>
      <t xml:space="preserve">100</t>
    </r>
    <r>
      <rPr>
        <sz val="9"/>
        <rFont val="Noto Sans"/>
        <family val="2"/>
      </rPr>
      <t xml:space="preserve">年・松戸市倉吉市交流都市宣言「梨（あり）の実交流宣言」（</t>
    </r>
    <r>
      <rPr>
        <sz val="9"/>
        <rFont val="ＭＳ Ｐ明朝"/>
        <family val="1"/>
        <charset val="128"/>
      </rPr>
      <t xml:space="preserve">7</t>
    </r>
    <r>
      <rPr>
        <sz val="9"/>
        <rFont val="Noto Sans"/>
        <family val="2"/>
      </rPr>
      <t xml:space="preserve">月）　　　　　　　　　　　　　　　　　　　　　　　　　　　　　　　　　　　　　　　　　　　　　　　　　　　　　　　　　　　　　　　　　　　　　　○市民と行政の協働…協働によるまちづくり・西倉吉工業団地内の街路樹の植樹作業（</t>
    </r>
    <r>
      <rPr>
        <sz val="9"/>
        <rFont val="ＭＳ Ｐ明朝"/>
        <family val="1"/>
        <charset val="128"/>
      </rPr>
      <t xml:space="preserve">6</t>
    </r>
    <r>
      <rPr>
        <sz val="9"/>
        <rFont val="Noto Sans"/>
        <family val="2"/>
      </rPr>
      <t xml:space="preserve">月）・「特定非営利活動法人たかしろ」による過疎地有償輸送事業がスタート（</t>
    </r>
    <r>
      <rPr>
        <sz val="9"/>
        <rFont val="ＭＳ Ｐ明朝"/>
        <family val="1"/>
        <charset val="128"/>
      </rPr>
      <t xml:space="preserve">8</t>
    </r>
    <r>
      <rPr>
        <sz val="9"/>
        <rFont val="Noto Sans"/>
        <family val="2"/>
      </rPr>
      <t xml:space="preserve">月）・「シビックセンターたからや」オープン、指定管理者にＮＰＯ法人未来（</t>
    </r>
    <r>
      <rPr>
        <sz val="9"/>
        <rFont val="ＭＳ Ｐ明朝"/>
        <family val="1"/>
        <charset val="128"/>
      </rPr>
      <t xml:space="preserve">9</t>
    </r>
    <r>
      <rPr>
        <sz val="9"/>
        <rFont val="Noto Sans"/>
        <family val="2"/>
      </rPr>
      <t xml:space="preserve">月）　　　　　　　　　　　　　　　　　　　　　　　　　　　　　　　　　　　　　　　　　　　　　　　　　　　　　　　　　　　　　　　　　　　　　　　　　　　　　　　　　　　　　　　　　　　　　　　　　　　　　　　　　　　　　　　　　　</t>
    </r>
  </si>
  <si>
    <r>
      <rPr>
        <sz val="9"/>
        <rFont val="Noto Sans"/>
        <family val="2"/>
      </rPr>
      <t xml:space="preserve">○平成の大合併で県内に</t>
    </r>
    <r>
      <rPr>
        <sz val="9"/>
        <rFont val="ＭＳ Ｐ明朝"/>
        <family val="1"/>
        <charset val="128"/>
      </rPr>
      <t xml:space="preserve">4</t>
    </r>
    <r>
      <rPr>
        <sz val="9"/>
        <rFont val="Noto Sans"/>
        <family val="2"/>
      </rPr>
      <t xml:space="preserve">新市町が誕生。</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に東伯町・赤碕町による「琴浦町」、</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羽合町・東郷町・泊村による「湯梨浜町」と西伯町・会見町による「南部町」、</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には鳥取市・国府町・福部村・河原町・用瀬町・佐治村・気高町・鹿野町・青谷町による新「鳥取市」が誕生、山陰両県初の</t>
    </r>
    <r>
      <rPr>
        <sz val="9"/>
        <rFont val="ＭＳ Ｐ明朝"/>
        <family val="1"/>
        <charset val="128"/>
      </rPr>
      <t xml:space="preserve">20</t>
    </r>
    <r>
      <rPr>
        <sz val="9"/>
        <rFont val="Noto Sans"/>
        <family val="2"/>
      </rPr>
      <t xml:space="preserve">万人都市となった。　　　　　　　　　　　　　　　　　　　　　　　　　　　　　　　　　　　　○中海の県境をまたぐ臨湾道路の江島大橋（全長</t>
    </r>
    <r>
      <rPr>
        <sz val="9"/>
        <rFont val="ＭＳ Ｐ明朝"/>
        <family val="1"/>
        <charset val="128"/>
      </rPr>
      <t xml:space="preserve">1,446.2m</t>
    </r>
    <r>
      <rPr>
        <sz val="9"/>
        <rFont val="Noto Sans"/>
        <family val="2"/>
      </rPr>
      <t xml:space="preserve">・最頂部高さ</t>
    </r>
    <r>
      <rPr>
        <sz val="9"/>
        <rFont val="ＭＳ Ｐ明朝"/>
        <family val="1"/>
        <charset val="128"/>
      </rPr>
      <t xml:space="preserve">44.7m</t>
    </r>
    <r>
      <rPr>
        <sz val="9"/>
        <rFont val="Noto Sans"/>
        <family val="2"/>
      </rPr>
      <t xml:space="preserve">）が</t>
    </r>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開通。　　　　　　　　　　　　　　　　　　　　　　　　　　　　　○生誕の地アテネで</t>
    </r>
    <r>
      <rPr>
        <sz val="9"/>
        <rFont val="ＭＳ Ｐ明朝"/>
        <family val="1"/>
        <charset val="128"/>
      </rPr>
      <t xml:space="preserve">8</t>
    </r>
    <r>
      <rPr>
        <sz val="9"/>
        <rFont val="Noto Sans"/>
        <family val="2"/>
      </rPr>
      <t xml:space="preserve">月に開催されたオリンピックで、日本は史上最多の金</t>
    </r>
    <r>
      <rPr>
        <sz val="9"/>
        <rFont val="ＭＳ Ｐ明朝"/>
        <family val="1"/>
        <charset val="128"/>
      </rPr>
      <t xml:space="preserve">16</t>
    </r>
    <r>
      <rPr>
        <sz val="9"/>
        <rFont val="Noto Sans"/>
        <family val="2"/>
      </rPr>
      <t xml:space="preserve">個、銀</t>
    </r>
    <r>
      <rPr>
        <sz val="9"/>
        <rFont val="ＭＳ Ｐ明朝"/>
        <family val="1"/>
        <charset val="128"/>
      </rPr>
      <t xml:space="preserve">9</t>
    </r>
    <r>
      <rPr>
        <sz val="9"/>
        <rFont val="Noto Sans"/>
        <family val="2"/>
      </rPr>
      <t xml:space="preserve">個、銅</t>
    </r>
    <r>
      <rPr>
        <sz val="9"/>
        <rFont val="ＭＳ Ｐ明朝"/>
        <family val="1"/>
        <charset val="128"/>
      </rPr>
      <t xml:space="preserve">12</t>
    </r>
    <r>
      <rPr>
        <sz val="9"/>
        <rFont val="Noto Sans"/>
        <family val="2"/>
      </rPr>
      <t xml:space="preserve">個の計</t>
    </r>
    <r>
      <rPr>
        <sz val="9"/>
        <rFont val="ＭＳ Ｐ明朝"/>
        <family val="1"/>
        <charset val="128"/>
      </rPr>
      <t xml:space="preserve">37</t>
    </r>
    <r>
      <rPr>
        <sz val="9"/>
        <rFont val="Noto Sans"/>
        <family val="2"/>
      </rPr>
      <t xml:space="preserve">個のメダルを獲得。　　　　　　　　　　　　　　　　　　　　　　　　　　　　　　　　　　○</t>
    </r>
    <r>
      <rPr>
        <sz val="9"/>
        <rFont val="ＭＳ Ｐ明朝"/>
        <family val="1"/>
        <charset val="128"/>
      </rPr>
      <t xml:space="preserve">10</t>
    </r>
    <r>
      <rPr>
        <sz val="9"/>
        <rFont val="Noto Sans"/>
        <family val="2"/>
      </rPr>
      <t xml:space="preserve">月</t>
    </r>
    <r>
      <rPr>
        <sz val="9"/>
        <rFont val="ＭＳ Ｐ明朝"/>
        <family val="1"/>
        <charset val="128"/>
      </rPr>
      <t xml:space="preserve">23</t>
    </r>
    <r>
      <rPr>
        <sz val="9"/>
        <rFont val="Noto Sans"/>
        <family val="2"/>
      </rPr>
      <t xml:space="preserve">日、新潟県中越地方を震源とするＭ</t>
    </r>
    <r>
      <rPr>
        <sz val="9"/>
        <rFont val="ＭＳ Ｐ明朝"/>
        <family val="1"/>
        <charset val="128"/>
      </rPr>
      <t xml:space="preserve">6.8</t>
    </r>
    <r>
      <rPr>
        <sz val="9"/>
        <rFont val="Noto Sans"/>
        <family val="2"/>
      </rPr>
      <t xml:space="preserve">の地震が発生、</t>
    </r>
    <r>
      <rPr>
        <sz val="9"/>
        <rFont val="ＭＳ Ｐ明朝"/>
        <family val="1"/>
        <charset val="128"/>
      </rPr>
      <t xml:space="preserve">40</t>
    </r>
    <r>
      <rPr>
        <sz val="9"/>
        <rFont val="Noto Sans"/>
        <family val="2"/>
      </rPr>
      <t xml:space="preserve">人が死亡、約</t>
    </r>
    <r>
      <rPr>
        <sz val="9"/>
        <rFont val="ＭＳ Ｐ明朝"/>
        <family val="1"/>
        <charset val="128"/>
      </rPr>
      <t xml:space="preserve">3,000</t>
    </r>
    <r>
      <rPr>
        <sz val="9"/>
        <rFont val="Noto Sans"/>
        <family val="2"/>
      </rPr>
      <t xml:space="preserve">人が負傷。また、</t>
    </r>
    <r>
      <rPr>
        <sz val="9"/>
        <rFont val="ＭＳ Ｐ明朝"/>
        <family val="1"/>
        <charset val="128"/>
      </rPr>
      <t xml:space="preserve">12</t>
    </r>
    <r>
      <rPr>
        <sz val="9"/>
        <rFont val="Noto Sans"/>
        <family val="2"/>
      </rPr>
      <t xml:space="preserve">月</t>
    </r>
    <r>
      <rPr>
        <sz val="9"/>
        <rFont val="ＭＳ Ｐ明朝"/>
        <family val="1"/>
        <charset val="128"/>
      </rPr>
      <t xml:space="preserve">26</t>
    </r>
    <r>
      <rPr>
        <sz val="9"/>
        <rFont val="Noto Sans"/>
        <family val="2"/>
      </rPr>
      <t xml:space="preserve">日にはインドネシア・スマトラ島沖でＭ</t>
    </r>
    <r>
      <rPr>
        <sz val="9"/>
        <rFont val="ＭＳ Ｐ明朝"/>
        <family val="1"/>
        <charset val="128"/>
      </rPr>
      <t xml:space="preserve">9.0</t>
    </r>
    <r>
      <rPr>
        <sz val="9"/>
        <rFont val="Noto Sans"/>
        <family val="2"/>
      </rPr>
      <t xml:space="preserve">の史上最大級の地震が発生、死者・不明者は</t>
    </r>
    <r>
      <rPr>
        <sz val="9"/>
        <rFont val="ＭＳ Ｐ明朝"/>
        <family val="1"/>
        <charset val="128"/>
      </rPr>
      <t xml:space="preserve">14,000</t>
    </r>
    <r>
      <rPr>
        <sz val="9"/>
        <rFont val="Noto Sans"/>
        <family val="2"/>
      </rPr>
      <t xml:space="preserve">人を</t>
    </r>
  </si>
  <si>
    <r>
      <rPr>
        <sz val="9"/>
        <rFont val="Noto Sans"/>
        <family val="2"/>
      </rPr>
      <t xml:space="preserve">○倉吉パークスクエアにぎわう（市施設入館者記録達成）…倉吉市営温泉プール来場</t>
    </r>
    <r>
      <rPr>
        <sz val="9"/>
        <rFont val="ＭＳ Ｐ明朝"/>
        <family val="1"/>
        <charset val="128"/>
      </rPr>
      <t xml:space="preserve">20</t>
    </r>
    <r>
      <rPr>
        <sz val="9"/>
        <rFont val="Noto Sans"/>
        <family val="2"/>
      </rPr>
      <t xml:space="preserve">万人突破（</t>
    </r>
    <r>
      <rPr>
        <sz val="9"/>
        <rFont val="ＭＳ Ｐ明朝"/>
        <family val="1"/>
        <charset val="128"/>
      </rPr>
      <t xml:space="preserve">7</t>
    </r>
    <r>
      <rPr>
        <sz val="9"/>
        <rFont val="Noto Sans"/>
        <family val="2"/>
      </rPr>
      <t xml:space="preserve">月）・倉吉市立図書館貸出者数</t>
    </r>
    <r>
      <rPr>
        <sz val="9"/>
        <rFont val="ＭＳ Ｐ明朝"/>
        <family val="1"/>
        <charset val="128"/>
      </rPr>
      <t xml:space="preserve">30</t>
    </r>
    <r>
      <rPr>
        <sz val="9"/>
        <rFont val="Noto Sans"/>
        <family val="2"/>
      </rPr>
      <t xml:space="preserve">万人突破（</t>
    </r>
    <r>
      <rPr>
        <sz val="9"/>
        <rFont val="ＭＳ Ｐ明朝"/>
        <family val="1"/>
        <charset val="128"/>
      </rPr>
      <t xml:space="preserve">8</t>
    </r>
    <r>
      <rPr>
        <sz val="9"/>
        <rFont val="Noto Sans"/>
        <family val="2"/>
      </rPr>
      <t xml:space="preserve">月）　　　　　　　　　　　　　　　　　　　　　　　　　　　　　　　　　　　　　　　　　　　　　　　　　　　　　　　　　○日本へ台風多数上陸、倉吉市にも被害をもたらす…台風</t>
    </r>
    <r>
      <rPr>
        <sz val="9"/>
        <rFont val="ＭＳ Ｐ明朝"/>
        <family val="1"/>
        <charset val="128"/>
      </rPr>
      <t xml:space="preserve">16</t>
    </r>
    <r>
      <rPr>
        <sz val="9"/>
        <rFont val="Noto Sans"/>
        <family val="2"/>
      </rPr>
      <t xml:space="preserve">号（</t>
    </r>
    <r>
      <rPr>
        <sz val="9"/>
        <rFont val="ＭＳ Ｐ明朝"/>
        <family val="1"/>
        <charset val="128"/>
      </rPr>
      <t xml:space="preserve">8/30</t>
    </r>
    <r>
      <rPr>
        <sz val="9"/>
        <rFont val="Noto Sans"/>
        <family val="2"/>
      </rPr>
      <t xml:space="preserve">）、</t>
    </r>
    <r>
      <rPr>
        <sz val="9"/>
        <rFont val="ＭＳ Ｐ明朝"/>
        <family val="1"/>
        <charset val="128"/>
      </rPr>
      <t xml:space="preserve">18</t>
    </r>
    <r>
      <rPr>
        <sz val="9"/>
        <rFont val="Noto Sans"/>
        <family val="2"/>
      </rPr>
      <t xml:space="preserve">号（</t>
    </r>
    <r>
      <rPr>
        <sz val="9"/>
        <rFont val="ＭＳ Ｐ明朝"/>
        <family val="1"/>
        <charset val="128"/>
      </rPr>
      <t xml:space="preserve">9/7</t>
    </r>
    <r>
      <rPr>
        <sz val="9"/>
        <rFont val="Noto Sans"/>
        <family val="2"/>
      </rPr>
      <t xml:space="preserve">）、</t>
    </r>
    <r>
      <rPr>
        <sz val="9"/>
        <rFont val="ＭＳ Ｐ明朝"/>
        <family val="1"/>
        <charset val="128"/>
      </rPr>
      <t xml:space="preserve">21</t>
    </r>
    <r>
      <rPr>
        <sz val="9"/>
        <rFont val="Noto Sans"/>
        <family val="2"/>
      </rPr>
      <t xml:space="preserve">号（</t>
    </r>
    <r>
      <rPr>
        <sz val="9"/>
        <rFont val="ＭＳ Ｐ明朝"/>
        <family val="1"/>
        <charset val="128"/>
      </rPr>
      <t xml:space="preserve">9/29</t>
    </r>
    <r>
      <rPr>
        <sz val="9"/>
        <rFont val="Noto Sans"/>
        <family val="2"/>
      </rPr>
      <t xml:space="preserve">）、</t>
    </r>
    <r>
      <rPr>
        <sz val="9"/>
        <rFont val="ＭＳ Ｐ明朝"/>
        <family val="1"/>
        <charset val="128"/>
      </rPr>
      <t xml:space="preserve">23</t>
    </r>
    <r>
      <rPr>
        <sz val="9"/>
        <rFont val="Noto Sans"/>
        <family val="2"/>
      </rPr>
      <t xml:space="preserve">号（</t>
    </r>
    <r>
      <rPr>
        <sz val="9"/>
        <rFont val="ＭＳ Ｐ明朝"/>
        <family val="1"/>
        <charset val="128"/>
      </rPr>
      <t xml:space="preserve">10/20</t>
    </r>
    <r>
      <rPr>
        <sz val="9"/>
        <rFont val="Noto Sans"/>
        <family val="2"/>
      </rPr>
      <t xml:space="preserve">）の台風は倉吉市にも家屋、農産物に多数の被害をもたらす　　　　　　　　　　　　　　　　　　　　　　　　　　　　　　　　　　　　　　　○伝統的建造物群保存地区建物火災跡地の復興工事着手（</t>
    </r>
    <r>
      <rPr>
        <sz val="9"/>
        <rFont val="ＭＳ Ｐ明朝"/>
        <family val="1"/>
        <charset val="128"/>
      </rPr>
      <t xml:space="preserve">10</t>
    </r>
    <r>
      <rPr>
        <sz val="9"/>
        <rFont val="Noto Sans"/>
        <family val="2"/>
      </rPr>
      <t xml:space="preserve">月）○宝くじスポーツフェア”ドリームベースボール”開催（</t>
    </r>
    <r>
      <rPr>
        <sz val="9"/>
        <rFont val="ＭＳ Ｐ明朝"/>
        <family val="1"/>
        <charset val="128"/>
      </rPr>
      <t xml:space="preserve">11</t>
    </r>
    <r>
      <rPr>
        <sz val="9"/>
        <rFont val="Noto Sans"/>
        <family val="2"/>
      </rPr>
      <t xml:space="preserve">月）○市役所窓口開庁時間延長、毎週木曜日（</t>
    </r>
    <r>
      <rPr>
        <sz val="9"/>
        <rFont val="ＭＳ Ｐ明朝"/>
        <family val="1"/>
        <charset val="128"/>
      </rPr>
      <t xml:space="preserve">11</t>
    </r>
    <r>
      <rPr>
        <sz val="9"/>
        <rFont val="Noto Sans"/>
        <family val="2"/>
      </rPr>
      <t xml:space="preserve">月）○倉吉・関金～岡山空港・岡山駅高速バス</t>
    </r>
    <r>
      <rPr>
        <sz val="9"/>
        <rFont val="ＭＳ Ｐ明朝"/>
        <family val="1"/>
        <charset val="128"/>
      </rPr>
      <t xml:space="preserve">30</t>
    </r>
    <r>
      <rPr>
        <sz val="9"/>
        <rFont val="Noto Sans"/>
        <family val="2"/>
      </rPr>
      <t xml:space="preserve">年ぶりに運行開始（</t>
    </r>
    <r>
      <rPr>
        <sz val="9"/>
        <rFont val="ＭＳ Ｐ明朝"/>
        <family val="1"/>
        <charset val="128"/>
      </rPr>
      <t xml:space="preserve">12</t>
    </r>
    <r>
      <rPr>
        <sz val="9"/>
        <rFont val="Noto Sans"/>
        <family val="2"/>
      </rPr>
      <t xml:space="preserve">月）　　　　　　　　　　　　　　　　　　　　　　　　　　　　　　　　　　　　　　　　　　　　　　　　　　　　　　　　　　　　　　　　　　　　　　　　　　　　　○情報化政策進む…ケーブルテレビ未整備地区解消事業スタート（</t>
    </r>
    <r>
      <rPr>
        <sz val="9"/>
        <rFont val="ＭＳ Ｐ明朝"/>
        <family val="1"/>
        <charset val="128"/>
      </rPr>
      <t xml:space="preserve">12</t>
    </r>
    <r>
      <rPr>
        <sz val="9"/>
        <rFont val="Noto Sans"/>
        <family val="2"/>
      </rPr>
      <t xml:space="preserve">月）</t>
    </r>
  </si>
  <si>
    <r>
      <rPr>
        <sz val="9"/>
        <rFont val="Noto Sans"/>
        <family val="2"/>
      </rPr>
      <t xml:space="preserve">超えた。　　　　　　　　　　　　　　　　　　　　　　　　　　　　　　　○東南アジアを中心に猛威を振るった鳥インフルエンザは、日本の産業にも大打撃を与えた。　　　　　　　　　　　　　○イラク治安部隊などを標的としたテロが多発、イラク情勢が混迷。　　　　　　　　　　　　　　　　　　　　　　　　　　　　　　　　　○プロ野球界では近鉄とオリックスの合併、楽天参入による</t>
    </r>
    <r>
      <rPr>
        <sz val="9"/>
        <rFont val="ＭＳ Ｐ明朝"/>
        <family val="1"/>
        <charset val="128"/>
      </rPr>
      <t xml:space="preserve">50</t>
    </r>
    <r>
      <rPr>
        <sz val="9"/>
        <rFont val="Noto Sans"/>
        <family val="2"/>
      </rPr>
      <t xml:space="preserve">年ぶりの新球団誕生、ソフトバンクのダイエー買収など大再編が起きた。再編をめぐり選手会は</t>
    </r>
    <r>
      <rPr>
        <sz val="9"/>
        <rFont val="ＭＳ Ｐ明朝"/>
        <family val="1"/>
        <charset val="128"/>
      </rPr>
      <t xml:space="preserve">9</t>
    </r>
    <r>
      <rPr>
        <sz val="9"/>
        <rFont val="Noto Sans"/>
        <family val="2"/>
      </rPr>
      <t xml:space="preserve">月に史上初のストライキを決行。</t>
    </r>
  </si>
  <si>
    <t xml:space="preserve">２００４年倉吉市 市勢要覧 統計資料編</t>
  </si>
  <si>
    <r>
      <rPr>
        <sz val="12"/>
        <rFont val="Noto Sans"/>
        <family val="2"/>
      </rPr>
      <t xml:space="preserve">平成</t>
    </r>
    <r>
      <rPr>
        <sz val="12"/>
        <rFont val="ＭＳ Ｐ明朝"/>
        <family val="1"/>
        <charset val="128"/>
      </rPr>
      <t xml:space="preserve">1</t>
    </r>
    <r>
      <rPr>
        <sz val="12"/>
        <rFont val="Noto Sans"/>
        <family val="2"/>
      </rPr>
      <t xml:space="preserve">７年３月</t>
    </r>
  </si>
  <si>
    <t xml:space="preserve">【編集・発行】</t>
  </si>
  <si>
    <t xml:space="preserve">　倉吉市企画部情報政策課</t>
  </si>
  <si>
    <r>
      <rPr>
        <sz val="11"/>
        <rFont val="Noto Sans"/>
        <family val="2"/>
      </rPr>
      <t xml:space="preserve">　〒</t>
    </r>
    <r>
      <rPr>
        <sz val="11"/>
        <rFont val="ＭＳ Ｐ明朝"/>
        <family val="1"/>
        <charset val="128"/>
      </rPr>
      <t xml:space="preserve">682-8611</t>
    </r>
    <r>
      <rPr>
        <sz val="11"/>
        <rFont val="Noto Sans"/>
        <family val="2"/>
      </rPr>
      <t xml:space="preserve">鳥取県倉吉市葵町</t>
    </r>
    <r>
      <rPr>
        <sz val="11"/>
        <rFont val="ＭＳ Ｐ明朝"/>
        <family val="1"/>
        <charset val="128"/>
      </rPr>
      <t xml:space="preserve">722</t>
    </r>
    <r>
      <rPr>
        <sz val="11"/>
        <rFont val="Noto Sans"/>
        <family val="2"/>
      </rPr>
      <t xml:space="preserve">番地</t>
    </r>
  </si>
  <si>
    <r>
      <rPr>
        <sz val="10"/>
        <rFont val="Noto Sans"/>
        <family val="2"/>
      </rPr>
      <t xml:space="preserve">　　℡</t>
    </r>
    <r>
      <rPr>
        <sz val="10"/>
        <rFont val="ＭＳ Ｐ明朝"/>
        <family val="1"/>
        <charset val="128"/>
      </rPr>
      <t xml:space="preserve">0858-22-8150/FAX0858-23-6127</t>
    </r>
  </si>
  <si>
    <r>
      <rPr>
        <sz val="11"/>
        <rFont val="Noto Sans"/>
        <family val="2"/>
      </rPr>
      <t xml:space="preserve">　</t>
    </r>
    <r>
      <rPr>
        <sz val="10"/>
        <rFont val="Noto Sans"/>
        <family val="2"/>
      </rPr>
      <t xml:space="preserve">ﾎｰﾑﾍﾟｰｼﾞｱﾄﾞﾚｽ</t>
    </r>
  </si>
  <si>
    <t xml:space="preserve">　　　http://www.city.kurayoshi.tottori.jp</t>
  </si>
</sst>
</file>

<file path=xl/styles.xml><?xml version="1.0" encoding="utf-8"?>
<styleSheet xmlns="http://schemas.openxmlformats.org/spreadsheetml/2006/main">
  <numFmts count="31">
    <numFmt numFmtId="164" formatCode="General"/>
    <numFmt numFmtId="165" formatCode="@"/>
    <numFmt numFmtId="166" formatCode="0.00_ "/>
    <numFmt numFmtId="167" formatCode="0.0_ "/>
    <numFmt numFmtId="168" formatCode="0.0_);[RED]\(0.0\)"/>
    <numFmt numFmtId="169" formatCode="m/d"/>
    <numFmt numFmtId="170" formatCode="[$-409]#,##0_);[RED]\(#,##0\)"/>
    <numFmt numFmtId="171" formatCode="#,##0.0;[RED]\-#,##0.0"/>
    <numFmt numFmtId="172" formatCode="m/d;@"/>
    <numFmt numFmtId="173" formatCode="0_ "/>
    <numFmt numFmtId="174" formatCode="_ \\* #,##0.0_ ;_ \\* \-#,##0.0_ ;_ \\* \-?_ ;_ @_ "/>
    <numFmt numFmtId="175" formatCode="0.00_);[RED]\(0.00\)"/>
    <numFmt numFmtId="176" formatCode="[$-409]h:mm"/>
    <numFmt numFmtId="177" formatCode="#,##0"/>
    <numFmt numFmtId="178" formatCode="#,##0;&quot;△ &quot;#,##0"/>
    <numFmt numFmtId="179" formatCode="#,##0_ ;[RED]\-#,##0\ "/>
    <numFmt numFmtId="180" formatCode="#,##0_);[RED]\(#,##0\)"/>
    <numFmt numFmtId="181" formatCode="[$-409]m/d/yyyy"/>
    <numFmt numFmtId="182" formatCode="0;&quot;△ &quot;0"/>
    <numFmt numFmtId="183" formatCode="#,##0.0_ "/>
    <numFmt numFmtId="184" formatCode="#,##0_ "/>
    <numFmt numFmtId="185" formatCode="#,##0.0_ ;[RED]\-#,##0.0\ "/>
    <numFmt numFmtId="186" formatCode="#,##0.0_);[RED]\(#,##0.0\)"/>
    <numFmt numFmtId="187" formatCode="#,##0.00_);[RED]\(#,##0.00\)"/>
    <numFmt numFmtId="188" formatCode="#,##0.00_ "/>
    <numFmt numFmtId="189" formatCode="#,##0.00"/>
    <numFmt numFmtId="190" formatCode="[$-409]#,##0.00_);[RED]\(#,##0.00\)"/>
    <numFmt numFmtId="191" formatCode="[$-409]General"/>
    <numFmt numFmtId="192" formatCode="#,##0.0"/>
    <numFmt numFmtId="193" formatCode="0.000_ "/>
    <numFmt numFmtId="194" formatCode="0%"/>
  </numFmts>
  <fonts count="34">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8"/>
      <name val="ＭＳ Ｐ明朝"/>
      <family val="1"/>
      <charset val="128"/>
    </font>
    <font>
      <b val="true"/>
      <sz val="12"/>
      <name val="Noto Sans"/>
      <family val="2"/>
    </font>
    <font>
      <b val="true"/>
      <sz val="10"/>
      <name val="ＭＳ Ｐ明朝"/>
      <family val="1"/>
      <charset val="128"/>
    </font>
    <font>
      <sz val="10"/>
      <name val="Noto Sans"/>
      <family val="2"/>
    </font>
    <font>
      <b val="true"/>
      <sz val="11"/>
      <name val="ＭＳ Ｐ明朝"/>
      <family val="1"/>
      <charset val="128"/>
    </font>
    <font>
      <sz val="11"/>
      <name val="Noto Sans"/>
      <family val="2"/>
    </font>
    <font>
      <sz val="9"/>
      <name val="Noto Sans"/>
      <family val="2"/>
    </font>
    <font>
      <sz val="9"/>
      <name val="ＭＳ Ｐ明朝"/>
      <family val="1"/>
      <charset val="128"/>
    </font>
    <font>
      <sz val="10.5"/>
      <name val="Noto Sans"/>
      <family val="2"/>
    </font>
    <font>
      <sz val="10.5"/>
      <name val="ＭＳ Ｐ明朝"/>
      <family val="1"/>
      <charset val="128"/>
    </font>
    <font>
      <sz val="10"/>
      <name val="ＭＳ Ｐゴシック"/>
      <family val="3"/>
      <charset val="128"/>
    </font>
    <font>
      <sz val="8"/>
      <name val="ＭＳ Ｐ明朝"/>
      <family val="1"/>
      <charset val="128"/>
    </font>
    <font>
      <sz val="8"/>
      <name val="Noto Sans"/>
      <family val="2"/>
    </font>
    <font>
      <sz val="7"/>
      <name val="Noto Sans"/>
      <family val="2"/>
    </font>
    <font>
      <u val="single"/>
      <sz val="9"/>
      <name val="ＭＳ Ｐ明朝"/>
      <family val="1"/>
      <charset val="128"/>
    </font>
    <font>
      <u val="single"/>
      <sz val="11"/>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name val="ＭＳ Ｐゴシック"/>
      <family val="3"/>
      <charset val="128"/>
    </font>
    <font>
      <sz val="6"/>
      <name val="Noto Sans"/>
      <family val="2"/>
    </font>
    <font>
      <sz val="12"/>
      <name val="Noto Sans"/>
      <family val="2"/>
    </font>
    <font>
      <sz val="12"/>
      <name val="ＭＳ Ｐ明朝"/>
      <family val="1"/>
      <charset val="128"/>
    </font>
    <font>
      <u val="single"/>
      <sz val="10"/>
      <name val="ＭＳ Ｐ明朝"/>
      <family val="1"/>
      <charset val="128"/>
    </font>
    <font>
      <sz val="14"/>
      <name val="Noto Sans"/>
      <family val="2"/>
    </font>
    <font>
      <sz val="11"/>
      <color rgb="FF0000FF"/>
      <name val="Noto Sans"/>
      <family val="2"/>
    </font>
    <font>
      <u val="single"/>
      <sz val="8.25"/>
      <color rgb="FF0000FF"/>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right style="dotted"/>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top/>
      <bottom style="thin"/>
      <diagonal/>
    </border>
    <border diagonalUp="false" diagonalDown="false">
      <left/>
      <right/>
      <top style="thin"/>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right style="thin"/>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33" fillId="0" borderId="0" applyFont="true" applyBorder="false" applyAlignment="false" applyProtection="false"/>
  </cellStyleXfs>
  <cellXfs count="9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true" indent="0" shrinkToFit="false"/>
      <protection locked="true" hidden="false"/>
    </xf>
    <xf numFmtId="166" fontId="15" fillId="0" borderId="14"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7" fontId="11" fillId="0" borderId="2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8" fontId="15" fillId="0" borderId="13" xfId="0" applyFont="true" applyBorder="true" applyAlignment="true" applyProtection="false">
      <alignment horizontal="right"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right" vertical="center" textRotation="0" wrapText="true" indent="0" shrinkToFit="false"/>
      <protection locked="true" hidden="false"/>
    </xf>
    <xf numFmtId="171" fontId="15" fillId="0" borderId="0" xfId="16" applyFont="true" applyBorder="true" applyAlignment="true" applyProtection="true">
      <alignment horizontal="right"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71" fontId="15" fillId="0" borderId="6"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68" fontId="15" fillId="0" borderId="15" xfId="0" applyFont="true" applyBorder="true" applyAlignment="true" applyProtection="false">
      <alignment horizontal="right" vertical="center" textRotation="0" wrapText="tru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right" vertical="center" textRotation="0" wrapText="true" indent="0" shrinkToFit="false"/>
      <protection locked="true" hidden="false"/>
    </xf>
    <xf numFmtId="171" fontId="15" fillId="0" borderId="7" xfId="16" applyFont="true" applyBorder="true" applyAlignment="true" applyProtection="true">
      <alignment horizontal="right"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8" fontId="15" fillId="0" borderId="17" xfId="0" applyFont="true" applyBorder="true" applyAlignment="true" applyProtection="false">
      <alignment horizontal="right" vertical="center" textRotation="0" wrapText="false" indent="0" shrinkToFit="false"/>
      <protection locked="true" hidden="false"/>
    </xf>
    <xf numFmtId="168" fontId="15" fillId="0" borderId="24" xfId="0" applyFont="true" applyBorder="true" applyAlignment="true" applyProtection="false">
      <alignment horizontal="right"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true" applyProtection="false">
      <alignment horizontal="right" vertical="center" textRotation="0" wrapText="false" indent="0" shrinkToFit="false"/>
      <protection locked="true" hidden="false"/>
    </xf>
    <xf numFmtId="172" fontId="15" fillId="0" borderId="18"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general" vertical="center" textRotation="0" wrapText="false" indent="0" shrinkToFit="false"/>
      <protection locked="true" hidden="false"/>
    </xf>
    <xf numFmtId="167" fontId="15"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72" fontId="15" fillId="0" borderId="5"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72" fontId="15" fillId="0" borderId="8"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75" fontId="15" fillId="0" borderId="22" xfId="0" applyFont="true" applyBorder="true" applyAlignment="true" applyProtection="false">
      <alignment horizontal="right" vertical="center" textRotation="0" wrapText="true" indent="0" shrinkToFit="false"/>
      <protection locked="true" hidden="false"/>
    </xf>
    <xf numFmtId="175" fontId="15" fillId="0" borderId="20" xfId="0" applyFont="true" applyBorder="true" applyAlignment="true" applyProtection="false">
      <alignment horizontal="right" vertical="center" textRotation="0" wrapText="true" indent="0" shrinkToFit="false"/>
      <protection locked="true" hidden="false"/>
    </xf>
    <xf numFmtId="175" fontId="15" fillId="0" borderId="2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70" fontId="15" fillId="0" borderId="5" xfId="16" applyFont="true" applyBorder="true" applyAlignment="true" applyProtection="true">
      <alignment horizontal="right" vertical="center" textRotation="0" wrapText="true" indent="0" shrinkToFit="false"/>
      <protection locked="true" hidden="false"/>
    </xf>
    <xf numFmtId="170" fontId="15" fillId="0" borderId="6" xfId="16" applyFont="true" applyBorder="true" applyAlignment="true" applyProtection="true">
      <alignment horizontal="right" vertical="center" textRotation="0" wrapText="true" indent="0" shrinkToFit="false"/>
      <protection locked="true" hidden="false"/>
    </xf>
    <xf numFmtId="170" fontId="15" fillId="0" borderId="13" xfId="16" applyFont="true" applyBorder="true" applyAlignment="true" applyProtection="true">
      <alignment horizontal="right"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70" fontId="15" fillId="0" borderId="25" xfId="16" applyFont="true" applyBorder="true" applyAlignment="true" applyProtection="true">
      <alignment horizontal="right" vertical="center" textRotation="0" wrapText="true" indent="0" shrinkToFit="false"/>
      <protection locked="true" hidden="false"/>
    </xf>
    <xf numFmtId="170" fontId="15" fillId="0" borderId="26" xfId="16" applyFont="true" applyBorder="true" applyAlignment="true" applyProtection="true">
      <alignment horizontal="right" vertical="center" textRotation="0" wrapText="true" indent="0" shrinkToFit="false"/>
      <protection locked="true" hidden="false"/>
    </xf>
    <xf numFmtId="170" fontId="15" fillId="0" borderId="27" xfId="16"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70" fontId="15" fillId="0" borderId="18" xfId="16" applyFont="true" applyBorder="true" applyAlignment="true" applyProtection="true">
      <alignment horizontal="right" vertical="center" textRotation="0" wrapText="true" indent="0" shrinkToFit="false"/>
      <protection locked="true" hidden="false"/>
    </xf>
    <xf numFmtId="170" fontId="15" fillId="0" borderId="17" xfId="16" applyFont="true" applyBorder="true" applyAlignment="true" applyProtection="true">
      <alignment horizontal="right" vertical="center" textRotation="0" wrapText="true" indent="0" shrinkToFit="false"/>
      <protection locked="true" hidden="false"/>
    </xf>
    <xf numFmtId="170" fontId="12" fillId="0" borderId="17" xfId="16" applyFont="true" applyBorder="true" applyAlignment="true" applyProtection="true">
      <alignment horizontal="right" vertical="center" textRotation="0" wrapText="true" indent="0" shrinkToFit="false"/>
      <protection locked="true" hidden="false"/>
    </xf>
    <xf numFmtId="170" fontId="15" fillId="0" borderId="14" xfId="16" applyFont="true" applyBorder="true" applyAlignment="true" applyProtection="true">
      <alignment horizontal="right" vertical="center" textRotation="0" wrapText="true" indent="0" shrinkToFit="false"/>
      <protection locked="true" hidden="false"/>
    </xf>
    <xf numFmtId="170" fontId="15" fillId="0" borderId="22" xfId="16" applyFont="true" applyBorder="true" applyAlignment="true" applyProtection="true">
      <alignment horizontal="right" vertical="center" textRotation="0" wrapText="true" indent="0" shrinkToFit="false"/>
      <protection locked="true" hidden="false"/>
    </xf>
    <xf numFmtId="170" fontId="15" fillId="0" borderId="20" xfId="16" applyFont="true" applyBorder="true" applyAlignment="true" applyProtection="true">
      <alignment horizontal="right" vertical="center" textRotation="0" wrapText="true" indent="0" shrinkToFit="false"/>
      <protection locked="true" hidden="false"/>
    </xf>
    <xf numFmtId="170" fontId="15" fillId="0" borderId="21"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1" fontId="15" fillId="0" borderId="5" xfId="16" applyFont="true" applyBorder="true" applyAlignment="true" applyProtection="true">
      <alignment horizontal="right" vertical="center" textRotation="0" wrapText="true" indent="0" shrinkToFit="false"/>
      <protection locked="true" hidden="false"/>
    </xf>
    <xf numFmtId="171" fontId="15" fillId="0" borderId="13" xfId="16" applyFont="true" applyBorder="true" applyAlignment="true" applyProtection="true">
      <alignment horizontal="right"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77" fontId="15" fillId="0" borderId="17" xfId="0" applyFont="true" applyBorder="true" applyAlignment="true" applyProtection="false">
      <alignment horizontal="right" vertical="center" textRotation="0" wrapText="true" indent="0" shrinkToFit="false"/>
      <protection locked="true" hidden="false"/>
    </xf>
    <xf numFmtId="177" fontId="15" fillId="0" borderId="14"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77" fontId="15" fillId="0" borderId="13"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77" fontId="15" fillId="0" borderId="6"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77" fontId="15" fillId="0" borderId="15"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77" fontId="15" fillId="0" borderId="26" xfId="0" applyFont="true" applyBorder="true" applyAlignment="true" applyProtection="false">
      <alignment horizontal="right" vertical="center" textRotation="0" wrapText="true" indent="0" shrinkToFit="false"/>
      <protection locked="true" hidden="false"/>
    </xf>
    <xf numFmtId="177" fontId="15" fillId="0" borderId="27" xfId="0" applyFont="true" applyBorder="true" applyAlignment="true" applyProtection="false">
      <alignment horizontal="righ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77" fontId="15"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77" fontId="5" fillId="0" borderId="26" xfId="0" applyFont="true" applyBorder="true" applyAlignment="true" applyProtection="false">
      <alignment horizontal="right" vertical="center" textRotation="0" wrapText="true" indent="0" shrinkToFit="false"/>
      <protection locked="true" hidden="false"/>
    </xf>
    <xf numFmtId="177" fontId="5" fillId="0" borderId="27" xfId="0" applyFont="true" applyBorder="true" applyAlignment="true" applyProtection="false">
      <alignment horizontal="right" vertical="center" textRotation="0" wrapText="true" indent="0" shrinkToFit="false"/>
      <protection locked="true" hidden="false"/>
    </xf>
    <xf numFmtId="177" fontId="5" fillId="0" borderId="25" xfId="0" applyFont="true" applyBorder="true" applyAlignment="true" applyProtection="false">
      <alignment horizontal="right" vertical="center" textRotation="0" wrapText="true" indent="0" shrinkToFit="false"/>
      <protection locked="true" hidden="false"/>
    </xf>
    <xf numFmtId="177" fontId="5" fillId="0" borderId="30" xfId="0" applyFont="true" applyBorder="true" applyAlignment="true" applyProtection="false">
      <alignment horizontal="right" vertical="center" textRotation="0" wrapText="true" indent="0" shrinkToFit="false"/>
      <protection locked="true" hidden="false"/>
    </xf>
    <xf numFmtId="177" fontId="5" fillId="0" borderId="6" xfId="0" applyFont="true" applyBorder="true" applyAlignment="true" applyProtection="false">
      <alignment horizontal="right" vertical="center" textRotation="0" wrapText="true" indent="0" shrinkToFit="false"/>
      <protection locked="true" hidden="false"/>
    </xf>
    <xf numFmtId="177" fontId="5" fillId="0" borderId="13" xfId="0" applyFont="true" applyBorder="true" applyAlignment="true" applyProtection="false">
      <alignment horizontal="right" vertical="center" textRotation="0" wrapText="true" indent="0" shrinkToFit="false"/>
      <protection locked="true" hidden="false"/>
    </xf>
    <xf numFmtId="177" fontId="5" fillId="0" borderId="5" xfId="0" applyFont="true" applyBorder="true" applyAlignment="true" applyProtection="false">
      <alignment horizontal="right" vertical="center" textRotation="0" wrapText="true" indent="0" shrinkToFit="false"/>
      <protection locked="true" hidden="false"/>
    </xf>
    <xf numFmtId="177" fontId="5" fillId="0" borderId="0"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77" fontId="5" fillId="0" borderId="17" xfId="0" applyFont="true" applyBorder="true" applyAlignment="true" applyProtection="false">
      <alignment horizontal="right" vertical="center" textRotation="0" wrapText="true" indent="0" shrinkToFit="false"/>
      <protection locked="true" hidden="false"/>
    </xf>
    <xf numFmtId="177" fontId="5" fillId="0" borderId="14" xfId="0" applyFont="true" applyBorder="true" applyAlignment="true" applyProtection="false">
      <alignment horizontal="right" vertical="center" textRotation="0" wrapText="true" indent="0" shrinkToFit="false"/>
      <protection locked="true" hidden="false"/>
    </xf>
    <xf numFmtId="177" fontId="5" fillId="0" borderId="18" xfId="0" applyFont="true" applyBorder="true" applyAlignment="true" applyProtection="false">
      <alignment horizontal="right" vertical="center" textRotation="0" wrapText="true" indent="0" shrinkToFit="false"/>
      <protection locked="true" hidden="false"/>
    </xf>
    <xf numFmtId="177" fontId="5" fillId="0" borderId="24"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7"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77" fontId="5" fillId="0" borderId="22" xfId="0" applyFont="true" applyBorder="true" applyAlignment="true" applyProtection="false">
      <alignment horizontal="right" vertical="center" textRotation="0" wrapText="true" indent="0" shrinkToFit="false"/>
      <protection locked="true" hidden="false"/>
    </xf>
    <xf numFmtId="177" fontId="5" fillId="0" borderId="19" xfId="0" applyFont="true" applyBorder="true" applyAlignment="true" applyProtection="false">
      <alignment horizontal="right" vertical="center" textRotation="0" wrapText="true" indent="0" shrinkToFit="false"/>
      <protection locked="true" hidden="false"/>
    </xf>
    <xf numFmtId="177" fontId="5" fillId="0" borderId="21"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7" fontId="5" fillId="0" borderId="9"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77" fontId="5" fillId="0" borderId="8"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77" fontId="5" fillId="0" borderId="7"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5" fillId="0" borderId="15"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70" fontId="15" fillId="0" borderId="0" xfId="16" applyFont="true" applyBorder="true" applyAlignment="true" applyProtection="true">
      <alignment horizontal="right" vertical="center" textRotation="0" wrapText="true" indent="0" shrinkToFit="false"/>
      <protection locked="true" hidden="false"/>
    </xf>
    <xf numFmtId="178" fontId="15" fillId="0" borderId="6" xfId="16" applyFont="true" applyBorder="true" applyAlignment="true" applyProtection="true">
      <alignment horizontal="right" vertical="center" textRotation="0" wrapText="true" indent="0" shrinkToFit="false"/>
      <protection locked="true" hidden="false"/>
    </xf>
    <xf numFmtId="178" fontId="15" fillId="0" borderId="13" xfId="16" applyFont="true" applyBorder="true" applyAlignment="true" applyProtection="true">
      <alignment horizontal="righ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70" fontId="15" fillId="0" borderId="9" xfId="16" applyFont="true" applyBorder="true" applyAlignment="true" applyProtection="true">
      <alignment horizontal="right" vertical="center" textRotation="0" wrapText="true" indent="0" shrinkToFit="false"/>
      <protection locked="true" hidden="false"/>
    </xf>
    <xf numFmtId="170" fontId="15" fillId="0" borderId="15"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79" fontId="17" fillId="0" borderId="20" xfId="16" applyFont="true" applyBorder="true" applyAlignment="true" applyProtection="true">
      <alignment horizontal="right" vertical="center" textRotation="0" wrapText="true" indent="0" shrinkToFit="false"/>
      <protection locked="true" hidden="false"/>
    </xf>
    <xf numFmtId="179" fontId="17" fillId="0" borderId="21" xfId="16" applyFont="true" applyBorder="true" applyAlignment="true" applyProtection="true">
      <alignment horizontal="righ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79" fontId="17" fillId="0" borderId="26" xfId="16" applyFont="true" applyBorder="true" applyAlignment="true" applyProtection="true">
      <alignment horizontal="right" vertical="center" textRotation="0" wrapText="true" indent="0" shrinkToFit="false"/>
      <protection locked="true" hidden="false"/>
    </xf>
    <xf numFmtId="179" fontId="17" fillId="0" borderId="27" xfId="16" applyFont="true" applyBorder="true" applyAlignment="true" applyProtection="true">
      <alignment horizontal="righ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79" fontId="17" fillId="0" borderId="33" xfId="16" applyFont="true" applyBorder="true" applyAlignment="true" applyProtection="true">
      <alignment horizontal="right" vertical="center" textRotation="0" wrapText="true" indent="0" shrinkToFit="false"/>
      <protection locked="true" hidden="false"/>
    </xf>
    <xf numFmtId="179" fontId="17" fillId="0" borderId="34"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9" fontId="17" fillId="0" borderId="0"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9" fontId="17" fillId="0" borderId="7" xfId="16" applyFont="true" applyBorder="true" applyAlignment="true" applyProtection="true">
      <alignment horizontal="right" vertical="center" textRotation="0" wrapText="true" indent="0" shrinkToFit="false"/>
      <protection locked="true" hidden="false"/>
    </xf>
    <xf numFmtId="179" fontId="9" fillId="0" borderId="7"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5" fillId="0" borderId="6" xfId="0" applyFont="true" applyBorder="true" applyAlignment="true" applyProtection="false">
      <alignment horizontal="right" vertical="center" textRotation="0" wrapText="true" indent="0" shrinkToFit="false"/>
      <protection locked="true" hidden="false"/>
    </xf>
    <xf numFmtId="180" fontId="5" fillId="0" borderId="1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80" fontId="5" fillId="0" borderId="20" xfId="0" applyFont="true" applyBorder="true" applyAlignment="true" applyProtection="false">
      <alignment horizontal="right" vertical="center" textRotation="0" wrapText="true" indent="0" shrinkToFit="false"/>
      <protection locked="true" hidden="false"/>
    </xf>
    <xf numFmtId="180" fontId="5" fillId="0" borderId="21"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15" fillId="0" borderId="17" xfId="16" applyFont="true" applyBorder="true" applyAlignment="true" applyProtection="true">
      <alignment horizontal="general" vertical="center" textRotation="0" wrapText="false" indent="0" shrinkToFit="false"/>
      <protection locked="true" hidden="false"/>
    </xf>
    <xf numFmtId="170" fontId="15" fillId="0" borderId="14"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0" fontId="15" fillId="0" borderId="6" xfId="16" applyFont="true" applyBorder="true" applyAlignment="true" applyProtection="true">
      <alignment horizontal="general" vertical="center" textRotation="0" wrapText="false" indent="0" shrinkToFit="false"/>
      <protection locked="true" hidden="false"/>
    </xf>
    <xf numFmtId="170" fontId="15" fillId="0" borderId="13" xfId="16"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70" fontId="15" fillId="0" borderId="20" xfId="16" applyFont="true" applyBorder="true" applyAlignment="true" applyProtection="true">
      <alignment horizontal="general" vertical="center" textRotation="0" wrapText="false" indent="0" shrinkToFit="false"/>
      <protection locked="true" hidden="false"/>
    </xf>
    <xf numFmtId="170" fontId="15" fillId="0" borderId="21"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0" fontId="15" fillId="0" borderId="9" xfId="16" applyFont="true" applyBorder="true" applyAlignment="true" applyProtection="true">
      <alignment horizontal="general" vertical="center" textRotation="0" wrapText="false" indent="0" shrinkToFit="false"/>
      <protection locked="true" hidden="false"/>
    </xf>
    <xf numFmtId="170" fontId="15"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0" fontId="4" fillId="0" borderId="9" xfId="16" applyFont="true" applyBorder="true" applyAlignment="true" applyProtection="true">
      <alignment horizontal="general"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0" fontId="4" fillId="0" borderId="16"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17" xfId="16" applyFont="true" applyBorder="true" applyAlignment="true" applyProtection="true">
      <alignment horizontal="general" vertical="center" textRotation="0" wrapText="false" indent="0" shrinkToFit="false"/>
      <protection locked="true" hidden="false"/>
    </xf>
    <xf numFmtId="170" fontId="4" fillId="0" borderId="14" xfId="16" applyFont="true" applyBorder="true" applyAlignment="true" applyProtection="true">
      <alignment horizontal="general" vertical="center" textRotation="0" wrapText="false" indent="0" shrinkToFit="false"/>
      <protection locked="true" hidden="false"/>
    </xf>
    <xf numFmtId="170" fontId="4" fillId="0" borderId="6" xfId="16" applyFont="true" applyBorder="true" applyAlignment="true" applyProtection="tru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70" fontId="4" fillId="0" borderId="20" xfId="16" applyFont="true" applyBorder="true" applyAlignment="true" applyProtection="true">
      <alignment horizontal="general" vertical="center" textRotation="0" wrapText="false" indent="0" shrinkToFit="false"/>
      <protection locked="true" hidden="false"/>
    </xf>
    <xf numFmtId="170" fontId="4" fillId="0" borderId="2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7" fontId="15" fillId="0" borderId="18" xfId="0" applyFont="true" applyBorder="true" applyAlignment="true" applyProtection="false">
      <alignment horizontal="right" vertical="center" textRotation="0" wrapText="true" indent="0" shrinkToFit="false"/>
      <protection locked="true" hidden="false"/>
    </xf>
    <xf numFmtId="167" fontId="15" fillId="0" borderId="24" xfId="0" applyFont="true" applyBorder="true" applyAlignment="true" applyProtection="false">
      <alignment horizontal="right" vertical="center" textRotation="0" wrapText="true" indent="0" shrinkToFit="false"/>
      <protection locked="true" hidden="false"/>
    </xf>
    <xf numFmtId="177" fontId="15" fillId="0" borderId="24" xfId="0" applyFont="true" applyBorder="true" applyAlignment="true" applyProtection="false">
      <alignment horizontal="right" vertical="center" textRotation="0" wrapText="true" indent="0" shrinkToFit="false"/>
      <protection locked="true" hidden="false"/>
    </xf>
    <xf numFmtId="177" fontId="15" fillId="0" borderId="5" xfId="0" applyFont="true" applyBorder="true" applyAlignment="true" applyProtection="false">
      <alignment horizontal="right" vertical="center" textRotation="0" wrapText="true" indent="0" shrinkToFit="false"/>
      <protection locked="true" hidden="false"/>
    </xf>
    <xf numFmtId="177" fontId="15" fillId="0" borderId="0" xfId="0" applyFont="true" applyBorder="true" applyAlignment="true" applyProtection="false">
      <alignment horizontal="righ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77" fontId="15" fillId="0" borderId="21" xfId="0" applyFont="true" applyBorder="true" applyAlignment="true" applyProtection="false">
      <alignment horizontal="right" vertical="center" textRotation="0" wrapText="true" indent="0" shrinkToFit="false"/>
      <protection locked="true" hidden="false"/>
    </xf>
    <xf numFmtId="177" fontId="15" fillId="0" borderId="22" xfId="0" applyFont="true" applyBorder="true" applyAlignment="true" applyProtection="false">
      <alignment horizontal="right" vertical="center" textRotation="0" wrapText="true" indent="0" shrinkToFit="false"/>
      <protection locked="true" hidden="false"/>
    </xf>
    <xf numFmtId="167" fontId="15" fillId="0" borderId="19" xfId="0" applyFont="true" applyBorder="true" applyAlignment="true" applyProtection="false">
      <alignment horizontal="right" vertical="center" textRotation="0" wrapText="true" indent="0" shrinkToFit="false"/>
      <protection locked="true" hidden="false"/>
    </xf>
    <xf numFmtId="177" fontId="15" fillId="0" borderId="19"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7" fontId="15" fillId="0" borderId="8" xfId="0" applyFont="true" applyBorder="true" applyAlignment="true" applyProtection="false">
      <alignment horizontal="right" vertical="center" textRotation="0" wrapText="true" indent="0" shrinkToFit="false"/>
      <protection locked="true" hidden="false"/>
    </xf>
    <xf numFmtId="167" fontId="15" fillId="0" borderId="7" xfId="0" applyFont="true" applyBorder="true" applyAlignment="true" applyProtection="false">
      <alignment horizontal="right" vertical="center" textRotation="0" wrapText="true" indent="0" shrinkToFit="false"/>
      <protection locked="true" hidden="false"/>
    </xf>
    <xf numFmtId="177" fontId="15" fillId="0" borderId="7" xfId="0" applyFont="true" applyBorder="true" applyAlignment="true" applyProtection="false">
      <alignment horizontal="right" vertical="center" textRotation="0" wrapText="true" indent="0" shrinkToFit="false"/>
      <protection locked="true" hidden="false"/>
    </xf>
    <xf numFmtId="181" fontId="4" fillId="0"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77" fontId="15" fillId="0" borderId="5" xfId="0" applyFont="true" applyBorder="true" applyAlignment="true" applyProtection="false">
      <alignment horizontal="center" vertical="center" textRotation="0" wrapText="true" indent="0" shrinkToFit="false"/>
      <protection locked="true" hidden="false"/>
    </xf>
    <xf numFmtId="182" fontId="15" fillId="0" borderId="5" xfId="0" applyFont="true" applyBorder="true" applyAlignment="true" applyProtection="false">
      <alignment horizontal="right" vertical="center" textRotation="0" wrapText="true" indent="0" shrinkToFit="false"/>
      <protection locked="true" hidden="false"/>
    </xf>
    <xf numFmtId="170" fontId="15" fillId="0" borderId="5" xfId="16" applyFont="true" applyBorder="true" applyAlignment="true" applyProtection="true">
      <alignment horizontal="general" vertical="center" textRotation="0" wrapText="false" indent="0" shrinkToFit="false"/>
      <protection locked="true" hidden="false"/>
    </xf>
    <xf numFmtId="182" fontId="15" fillId="0" borderId="0" xfId="0" applyFont="true" applyBorder="true" applyAlignment="true" applyProtection="false">
      <alignment horizontal="right" vertical="center" textRotation="0" wrapText="true" indent="0" shrinkToFit="false"/>
      <protection locked="true" hidden="false"/>
    </xf>
    <xf numFmtId="182" fontId="15" fillId="0" borderId="6"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7" fontId="15" fillId="0" borderId="5" xfId="0" applyFont="true" applyBorder="true" applyAlignment="true" applyProtection="false">
      <alignment horizontal="left" vertical="center" textRotation="0" wrapText="true" indent="0" shrinkToFit="false"/>
      <protection locked="true" hidden="false"/>
    </xf>
    <xf numFmtId="170" fontId="15" fillId="0" borderId="5" xfId="16" applyFont="true" applyBorder="true" applyAlignment="true" applyProtection="true">
      <alignment horizontal="center" vertical="center" textRotation="0" wrapText="true" indent="0" shrinkToFit="false"/>
      <protection locked="true" hidden="false"/>
    </xf>
    <xf numFmtId="182" fontId="15" fillId="0" borderId="6" xfId="16" applyFont="true" applyBorder="true" applyAlignment="true" applyProtection="true">
      <alignment horizontal="right" vertical="center" textRotation="0" wrapText="true" indent="0" shrinkToFit="false"/>
      <protection locked="true" hidden="false"/>
    </xf>
    <xf numFmtId="167" fontId="15" fillId="0" borderId="6" xfId="16" applyFont="true" applyBorder="true" applyAlignment="true" applyProtection="true">
      <alignment horizontal="right" vertical="center" textRotation="0" wrapText="true" indent="0" shrinkToFit="false"/>
      <protection locked="true" hidden="false"/>
    </xf>
    <xf numFmtId="183" fontId="15" fillId="0" borderId="6" xfId="16" applyFont="true" applyBorder="true" applyAlignment="true" applyProtection="true">
      <alignment horizontal="right" vertical="center" textRotation="0" wrapText="true" indent="0" shrinkToFit="false"/>
      <protection locked="true" hidden="false"/>
    </xf>
    <xf numFmtId="184" fontId="15" fillId="0" borderId="6" xfId="16" applyFont="true" applyBorder="true" applyAlignment="true" applyProtection="true">
      <alignment horizontal="right" vertical="center" textRotation="0" wrapText="true" indent="0" shrinkToFit="false"/>
      <protection locked="true" hidden="false"/>
    </xf>
    <xf numFmtId="184" fontId="15" fillId="0" borderId="13" xfId="16" applyFont="true" applyBorder="true" applyAlignment="true" applyProtection="true">
      <alignment horizontal="right" vertical="center" textRotation="0" wrapText="true" indent="0" shrinkToFit="false"/>
      <protection locked="true" hidden="false"/>
    </xf>
    <xf numFmtId="182" fontId="15" fillId="0" borderId="5" xfId="16" applyFont="true" applyBorder="true" applyAlignment="true" applyProtection="true">
      <alignment horizontal="right" vertical="center" textRotation="0" wrapText="true" indent="0" shrinkToFit="false"/>
      <protection locked="true" hidden="false"/>
    </xf>
    <xf numFmtId="182" fontId="15" fillId="0" borderId="0" xfId="16"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0" fontId="15" fillId="0" borderId="8" xfId="16" applyFont="true" applyBorder="true" applyAlignment="true" applyProtection="true">
      <alignment horizontal="right" vertical="center" textRotation="0" wrapText="true" indent="0" shrinkToFit="false"/>
      <protection locked="true" hidden="false"/>
    </xf>
    <xf numFmtId="182" fontId="15" fillId="0" borderId="9" xfId="16" applyFont="true" applyBorder="true" applyAlignment="true" applyProtection="true">
      <alignment horizontal="right" vertical="center" textRotation="0" wrapText="true" indent="0" shrinkToFit="false"/>
      <protection locked="true" hidden="false"/>
    </xf>
    <xf numFmtId="170" fontId="15" fillId="0" borderId="7" xfId="16" applyFont="true" applyBorder="true" applyAlignment="true" applyProtection="true">
      <alignment horizontal="right" vertical="center" textRotation="0" wrapText="true" indent="0" shrinkToFit="false"/>
      <protection locked="true" hidden="false"/>
    </xf>
    <xf numFmtId="170" fontId="15" fillId="0" borderId="8" xfId="16" applyFont="true" applyBorder="true" applyAlignment="true" applyProtection="true">
      <alignment horizontal="general" vertical="center" textRotation="0" wrapText="false" indent="0" shrinkToFit="false"/>
      <protection locked="true" hidden="false"/>
    </xf>
    <xf numFmtId="182" fontId="15" fillId="0" borderId="7" xfId="16" applyFont="true" applyBorder="true" applyAlignment="true" applyProtection="true">
      <alignment horizontal="right" vertical="center" textRotation="0" wrapText="true" indent="0" shrinkToFit="false"/>
      <protection locked="true" hidden="false"/>
    </xf>
    <xf numFmtId="167" fontId="15" fillId="0" borderId="9" xfId="16" applyFont="true" applyBorder="true" applyAlignment="true" applyProtection="true">
      <alignment horizontal="right" vertical="center" textRotation="0" wrapText="true" indent="0" shrinkToFit="false"/>
      <protection locked="true" hidden="false"/>
    </xf>
    <xf numFmtId="183" fontId="15" fillId="0" borderId="9" xfId="16" applyFont="true" applyBorder="true" applyAlignment="true" applyProtection="true">
      <alignment horizontal="right" vertical="center" textRotation="0" wrapText="true" indent="0" shrinkToFit="false"/>
      <protection locked="true" hidden="false"/>
    </xf>
    <xf numFmtId="184" fontId="15" fillId="0" borderId="9" xfId="16" applyFont="true" applyBorder="true" applyAlignment="true" applyProtection="true">
      <alignment horizontal="right" vertical="center" textRotation="0" wrapText="true" indent="0" shrinkToFit="false"/>
      <protection locked="true" hidden="false"/>
    </xf>
    <xf numFmtId="184" fontId="15" fillId="0" borderId="15" xfId="16" applyFont="true" applyBorder="true" applyAlignment="true" applyProtection="true">
      <alignment horizontal="right" vertical="center" textRotation="0" wrapText="true" indent="0" shrinkToFit="false"/>
      <protection locked="true" hidden="false"/>
    </xf>
    <xf numFmtId="170" fontId="13" fillId="0" borderId="0" xfId="16" applyFont="true" applyBorder="true" applyAlignment="true" applyProtection="true">
      <alignment horizontal="right" vertical="center" textRotation="0" wrapText="true" indent="0" shrinkToFit="false"/>
      <protection locked="true" hidden="false"/>
    </xf>
    <xf numFmtId="170" fontId="13" fillId="0" borderId="0" xfId="16" applyFont="true" applyBorder="true" applyAlignment="true" applyProtection="true">
      <alignment horizontal="center" vertical="center" textRotation="0" wrapText="tru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85" fontId="13" fillId="0" borderId="0"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7" fontId="15" fillId="0" borderId="14"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82" fontId="15" fillId="0" borderId="2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82" fontId="15" fillId="0" borderId="17" xfId="0" applyFont="true" applyBorder="true" applyAlignment="true" applyProtection="false">
      <alignment horizontal="right" vertical="center" textRotation="0" wrapText="false" indent="0" shrinkToFit="false"/>
      <protection locked="true" hidden="false"/>
    </xf>
    <xf numFmtId="182" fontId="15" fillId="0" borderId="0" xfId="0" applyFont="true" applyBorder="true" applyAlignment="true" applyProtection="false">
      <alignment horizontal="right" vertical="center" textRotation="0" wrapText="false" indent="0" shrinkToFit="false"/>
      <protection locked="true" hidden="false"/>
    </xf>
    <xf numFmtId="177" fontId="15" fillId="0" borderId="1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82" fontId="15" fillId="0" borderId="6" xfId="0" applyFont="true" applyBorder="true" applyAlignment="true" applyProtection="false">
      <alignment horizontal="right" vertical="center" textRotation="0" wrapText="false" indent="0" shrinkToFit="false"/>
      <protection locked="true" hidden="false"/>
    </xf>
    <xf numFmtId="177" fontId="15" fillId="0" borderId="15"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82" fontId="15" fillId="0" borderId="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82" fontId="15" fillId="0" borderId="15"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8" fontId="5" fillId="0" borderId="0" xfId="0" applyFont="true" applyBorder="false" applyAlignment="true" applyProtection="false">
      <alignment horizontal="right" vertical="center" textRotation="0" wrapText="false" indent="0" shrinkToFit="false"/>
      <protection locked="true" hidden="false"/>
    </xf>
    <xf numFmtId="178" fontId="9" fillId="0" borderId="0" xfId="0" applyFont="true" applyBorder="fals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78" fontId="11" fillId="0" borderId="29" xfId="0" applyFont="true" applyBorder="true" applyAlignment="true" applyProtection="false">
      <alignment horizontal="center" vertical="center" textRotation="0" wrapText="true" indent="0" shrinkToFit="false"/>
      <protection locked="true" hidden="false"/>
    </xf>
    <xf numFmtId="177" fontId="4" fillId="0" borderId="27" xfId="0" applyFont="true" applyBorder="true" applyAlignment="true" applyProtection="false">
      <alignment horizontal="general" vertical="center" textRotation="0" wrapText="false" indent="0" shrinkToFit="false"/>
      <protection locked="true" hidden="false"/>
    </xf>
    <xf numFmtId="178" fontId="4" fillId="0" borderId="27" xfId="0" applyFont="true" applyBorder="true" applyAlignment="true" applyProtection="false">
      <alignment horizontal="general" vertical="center" textRotation="0" wrapText="false" indent="0" shrinkToFit="false"/>
      <protection locked="true" hidden="false"/>
    </xf>
    <xf numFmtId="177" fontId="4" fillId="0" borderId="13" xfId="0" applyFont="true" applyBorder="true" applyAlignment="true" applyProtection="false">
      <alignment horizontal="general" vertical="center" textRotation="0" wrapText="false" indent="0" shrinkToFit="false"/>
      <protection locked="true" hidden="false"/>
    </xf>
    <xf numFmtId="178"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78" fontId="4" fillId="0" borderId="2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8" fontId="4" fillId="0" borderId="1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true" indent="0" shrinkToFit="false"/>
      <protection locked="true" hidden="false"/>
    </xf>
    <xf numFmtId="170" fontId="15" fillId="0" borderId="26"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78" fontId="4"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right"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78" fontId="4" fillId="0" borderId="3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7" fontId="15" fillId="0" borderId="20" xfId="0" applyFont="true" applyBorder="true" applyAlignment="true" applyProtection="false">
      <alignment horizontal="right" vertical="center" textRotation="0" wrapText="tru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80" fontId="11" fillId="0" borderId="23" xfId="0" applyFont="true" applyBorder="true" applyAlignment="true" applyProtection="false">
      <alignment horizontal="center" vertical="center" textRotation="0" wrapText="false" indent="0" shrinkToFit="false"/>
      <protection locked="true" hidden="false"/>
    </xf>
    <xf numFmtId="180" fontId="11" fillId="0" borderId="2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80" fontId="15" fillId="0" borderId="26" xfId="0" applyFont="true" applyBorder="true" applyAlignment="true" applyProtection="false">
      <alignment horizontal="general" vertical="center" textRotation="0" wrapText="false" indent="0" shrinkToFit="false"/>
      <protection locked="true" hidden="false"/>
    </xf>
    <xf numFmtId="180" fontId="15" fillId="0" borderId="27" xfId="0" applyFont="true" applyBorder="true" applyAlignment="true" applyProtection="false">
      <alignment horizontal="right" vertical="center" textRotation="0" wrapText="false" indent="0" shrinkToFit="false"/>
      <protection locked="true" hidden="false"/>
    </xf>
    <xf numFmtId="180" fontId="15" fillId="0" borderId="6" xfId="0" applyFont="true" applyBorder="true" applyAlignment="true" applyProtection="false">
      <alignment horizontal="general" vertical="center" textRotation="0" wrapText="false" indent="0" shrinkToFit="false"/>
      <protection locked="true" hidden="false"/>
    </xf>
    <xf numFmtId="180" fontId="15" fillId="0" borderId="13"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80" fontId="15" fillId="0" borderId="9" xfId="0" applyFont="true" applyBorder="true" applyAlignment="true" applyProtection="false">
      <alignment horizontal="general" vertical="center" textRotation="0" wrapText="false" indent="0" shrinkToFit="false"/>
      <protection locked="true" hidden="false"/>
    </xf>
    <xf numFmtId="180" fontId="14" fillId="0" borderId="15" xfId="0" applyFont="true" applyBorder="true" applyAlignment="true" applyProtection="false">
      <alignment horizontal="right" vertical="center" textRotation="0" wrapText="false" indent="0" shrinkToFit="false"/>
      <protection locked="true" hidden="false"/>
    </xf>
    <xf numFmtId="180" fontId="15" fillId="0" borderId="0" xfId="0" applyFont="true" applyBorder="true" applyAlignment="true" applyProtection="false">
      <alignment horizontal="general" vertical="center" textRotation="0" wrapText="false" indent="0" shrinkToFit="false"/>
      <protection locked="true" hidden="false"/>
    </xf>
    <xf numFmtId="180" fontId="15" fillId="0" borderId="16" xfId="0" applyFont="true" applyBorder="true" applyAlignment="true" applyProtection="false">
      <alignment horizontal="general" vertical="center" textRotation="0" wrapText="false" indent="0" shrinkToFit="false"/>
      <protection locked="true" hidden="false"/>
    </xf>
    <xf numFmtId="180" fontId="11" fillId="0" borderId="23" xfId="0" applyFont="true" applyBorder="true" applyAlignment="true" applyProtection="false">
      <alignment horizontal="center" vertical="center" textRotation="0" wrapText="true" indent="0" shrinkToFit="false"/>
      <protection locked="true" hidden="false"/>
    </xf>
    <xf numFmtId="180" fontId="11" fillId="0" borderId="29" xfId="0" applyFont="true" applyBorder="true" applyAlignment="true" applyProtection="false">
      <alignment horizontal="center" vertical="center" textRotation="0" wrapText="true" indent="0" shrinkToFit="false"/>
      <protection locked="true" hidden="false"/>
    </xf>
    <xf numFmtId="180" fontId="15" fillId="0" borderId="26" xfId="0" applyFont="true" applyBorder="true" applyAlignment="true" applyProtection="false">
      <alignment horizontal="right" vertical="center" textRotation="0" wrapText="true" indent="0" shrinkToFit="false"/>
      <protection locked="true" hidden="false"/>
    </xf>
    <xf numFmtId="180" fontId="15" fillId="0" borderId="27" xfId="0" applyFont="true" applyBorder="true" applyAlignment="true" applyProtection="false">
      <alignment horizontal="right" vertical="center" textRotation="0" wrapText="true" indent="0" shrinkToFit="false"/>
      <protection locked="true" hidden="false"/>
    </xf>
    <xf numFmtId="180" fontId="15" fillId="0" borderId="6" xfId="0" applyFont="true" applyBorder="true" applyAlignment="true" applyProtection="false">
      <alignment horizontal="right" vertical="center" textRotation="0" wrapText="true" indent="0" shrinkToFit="false"/>
      <protection locked="true" hidden="false"/>
    </xf>
    <xf numFmtId="180" fontId="15" fillId="0" borderId="13" xfId="0" applyFont="true" applyBorder="true" applyAlignment="true" applyProtection="false">
      <alignment horizontal="right" vertical="center" textRotation="0" wrapText="true" indent="0" shrinkToFit="false"/>
      <protection locked="true" hidden="false"/>
    </xf>
    <xf numFmtId="180" fontId="15" fillId="0" borderId="9" xfId="0" applyFont="true" applyBorder="true" applyAlignment="true" applyProtection="false">
      <alignment horizontal="right" vertical="center" textRotation="0" wrapText="true" indent="0" shrinkToFit="false"/>
      <protection locked="true" hidden="false"/>
    </xf>
    <xf numFmtId="180" fontId="15"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77" fontId="15" fillId="0" borderId="25" xfId="0" applyFont="true" applyBorder="true" applyAlignment="true" applyProtection="false">
      <alignment horizontal="right" vertical="center" textRotation="0" wrapText="true" indent="0" shrinkToFit="false"/>
      <protection locked="true" hidden="false"/>
    </xf>
    <xf numFmtId="177" fontId="15" fillId="0" borderId="3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7" fontId="18"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7" fontId="13" fillId="0" borderId="18" xfId="0" applyFont="true" applyBorder="true" applyAlignment="true" applyProtection="false">
      <alignment horizontal="right" vertical="center" textRotation="0" wrapText="true" indent="0" shrinkToFit="false"/>
      <protection locked="true" hidden="false"/>
    </xf>
    <xf numFmtId="177" fontId="13" fillId="0"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80" fontId="13" fillId="0" borderId="0" xfId="0" applyFont="true" applyBorder="false" applyAlignment="true" applyProtection="false">
      <alignment horizontal="general" vertical="center" textRotation="0" wrapText="false" indent="0" shrinkToFit="false"/>
      <protection locked="true" hidden="false"/>
    </xf>
    <xf numFmtId="180" fontId="13"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7" fontId="17" fillId="0" borderId="8" xfId="0" applyFont="true" applyBorder="true" applyAlignment="true" applyProtection="false">
      <alignment horizontal="left" vertical="center" textRotation="0" wrapText="true" indent="0" shrinkToFit="false"/>
      <protection locked="true" hidden="false"/>
    </xf>
    <xf numFmtId="177" fontId="1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0" fontId="15" fillId="0" borderId="17" xfId="0" applyFont="true" applyBorder="true" applyAlignment="true" applyProtection="false">
      <alignment horizontal="right" vertical="center" textRotation="0" wrapText="true" indent="0" shrinkToFit="false"/>
      <protection locked="true" hidden="false"/>
    </xf>
    <xf numFmtId="180" fontId="15" fillId="0" borderId="14" xfId="0" applyFont="true" applyBorder="true" applyAlignment="true" applyProtection="false">
      <alignment horizontal="right" vertical="center" textRotation="0" wrapText="true" indent="0" shrinkToFit="false"/>
      <protection locked="true" hidden="false"/>
    </xf>
    <xf numFmtId="180" fontId="15" fillId="0" borderId="20" xfId="0" applyFont="true" applyBorder="true" applyAlignment="true" applyProtection="false">
      <alignment horizontal="right" vertical="center" textRotation="0" wrapText="true" indent="0" shrinkToFit="false"/>
      <protection locked="true" hidden="false"/>
    </xf>
    <xf numFmtId="180" fontId="15" fillId="0" borderId="21" xfId="0" applyFont="true" applyBorder="true" applyAlignment="true" applyProtection="false">
      <alignment horizontal="right" vertical="center" textRotation="0" wrapText="true" indent="0" shrinkToFit="false"/>
      <protection locked="true" hidden="false"/>
    </xf>
    <xf numFmtId="186" fontId="15" fillId="0" borderId="6" xfId="0" applyFont="true" applyBorder="true" applyAlignment="true" applyProtection="false">
      <alignment horizontal="right" vertical="center" textRotation="0" wrapText="true" indent="0" shrinkToFit="false"/>
      <protection locked="true" hidden="false"/>
    </xf>
    <xf numFmtId="186" fontId="15" fillId="0" borderId="13" xfId="0" applyFont="true" applyBorder="true" applyAlignment="true" applyProtection="false">
      <alignment horizontal="right" vertical="center" textRotation="0" wrapText="true" indent="0" shrinkToFit="false"/>
      <protection locked="true" hidden="false"/>
    </xf>
    <xf numFmtId="187" fontId="15" fillId="0" borderId="6" xfId="0" applyFont="true" applyBorder="true" applyAlignment="true" applyProtection="false">
      <alignment horizontal="right" vertical="center" textRotation="0" wrapText="true" indent="0" shrinkToFit="false"/>
      <protection locked="true" hidden="false"/>
    </xf>
    <xf numFmtId="187" fontId="15" fillId="0" borderId="13" xfId="0" applyFont="true" applyBorder="true" applyAlignment="true" applyProtection="false">
      <alignment horizontal="right" vertical="center" textRotation="0" wrapText="true" indent="0" shrinkToFit="false"/>
      <protection locked="true" hidden="false"/>
    </xf>
    <xf numFmtId="165" fontId="14" fillId="0" borderId="13" xfId="0" applyFont="true" applyBorder="true" applyAlignment="true" applyProtection="false">
      <alignment horizontal="right" vertical="center" textRotation="0" wrapText="true" indent="0" shrinkToFit="false"/>
      <protection locked="true" hidden="false"/>
    </xf>
    <xf numFmtId="187" fontId="14" fillId="0" borderId="6" xfId="0" applyFont="true" applyBorder="true" applyAlignment="true" applyProtection="false">
      <alignment horizontal="right" vertical="center" textRotation="0" wrapText="true" indent="0" shrinkToFit="false"/>
      <protection locked="true" hidden="false"/>
    </xf>
    <xf numFmtId="187" fontId="15" fillId="0" borderId="20" xfId="0" applyFont="true" applyBorder="true" applyAlignment="true" applyProtection="false">
      <alignment horizontal="right" vertical="center" textRotation="0" wrapText="true" indent="0" shrinkToFit="false"/>
      <protection locked="true" hidden="false"/>
    </xf>
    <xf numFmtId="165" fontId="14" fillId="0" borderId="21" xfId="0" applyFont="true" applyBorder="true" applyAlignment="true" applyProtection="false">
      <alignment horizontal="right" vertical="center" textRotation="0" wrapText="true" indent="0" shrinkToFit="false"/>
      <protection locked="true" hidden="false"/>
    </xf>
    <xf numFmtId="186" fontId="15" fillId="0" borderId="6" xfId="0" applyFont="true" applyBorder="true" applyAlignment="true" applyProtection="false">
      <alignment horizontal="general" vertical="center" textRotation="0" wrapText="true" indent="0" shrinkToFit="false"/>
      <protection locked="true" hidden="false"/>
    </xf>
    <xf numFmtId="186" fontId="15" fillId="0" borderId="1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0" fontId="15" fillId="0" borderId="17" xfId="16" applyFont="true" applyBorder="true" applyAlignment="true" applyProtection="true">
      <alignment horizontal="right" vertical="center" textRotation="0" wrapText="false" indent="0" shrinkToFit="false"/>
      <protection locked="true" hidden="false"/>
    </xf>
    <xf numFmtId="170" fontId="15" fillId="0" borderId="14" xfId="16" applyFont="true" applyBorder="true" applyAlignment="true" applyProtection="true">
      <alignment horizontal="right" vertical="center" textRotation="0" wrapText="false" indent="0" shrinkToFit="false"/>
      <protection locked="true" hidden="false"/>
    </xf>
    <xf numFmtId="170" fontId="15" fillId="0" borderId="6" xfId="16" applyFont="true" applyBorder="true" applyAlignment="true" applyProtection="true">
      <alignment horizontal="right" vertical="center" textRotation="0" wrapText="false" indent="0" shrinkToFit="false"/>
      <protection locked="true" hidden="false"/>
    </xf>
    <xf numFmtId="170" fontId="15" fillId="0" borderId="13" xfId="16" applyFont="true" applyBorder="true" applyAlignment="true" applyProtection="true">
      <alignment horizontal="right" vertical="center" textRotation="0" wrapText="false" indent="0" shrinkToFit="false"/>
      <protection locked="true" hidden="false"/>
    </xf>
    <xf numFmtId="170" fontId="15" fillId="0" borderId="9" xfId="16" applyFont="true" applyBorder="true" applyAlignment="true" applyProtection="true">
      <alignment horizontal="right" vertical="center" textRotation="0" wrapText="false" indent="0" shrinkToFit="false"/>
      <protection locked="true" hidden="false"/>
    </xf>
    <xf numFmtId="170" fontId="15" fillId="0" borderId="15" xfId="16"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77" fontId="15"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77" fontId="15" fillId="0" borderId="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30" xfId="0" applyFont="true" applyBorder="true" applyAlignment="true" applyProtection="false">
      <alignment horizontal="justify"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justify"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77" fontId="15" fillId="0" borderId="5"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77" fontId="15" fillId="0" borderId="18"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77" fontId="15" fillId="0" borderId="2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7" fontId="15"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0" borderId="1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77" fontId="15" fillId="0" borderId="6" xfId="0" applyFont="true" applyBorder="true" applyAlignment="true" applyProtection="false">
      <alignment horizontal="right" vertical="bottom" textRotation="0" wrapText="true" indent="0" shrinkToFit="false"/>
      <protection locked="true" hidden="false"/>
    </xf>
    <xf numFmtId="177" fontId="15" fillId="0" borderId="13" xfId="0" applyFont="true" applyBorder="true" applyAlignment="true" applyProtection="false">
      <alignment horizontal="right" vertical="bottom" textRotation="0" wrapText="true" indent="0" shrinkToFit="false"/>
      <protection locked="true" hidden="false"/>
    </xf>
    <xf numFmtId="177" fontId="15" fillId="0" borderId="6" xfId="0" applyFont="true" applyBorder="true" applyAlignment="true" applyProtection="false">
      <alignment horizontal="general" vertical="bottom" textRotation="0" wrapText="true" indent="0" shrinkToFit="false"/>
      <protection locked="true" hidden="false"/>
    </xf>
    <xf numFmtId="177" fontId="15" fillId="0" borderId="1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77" fontId="15" fillId="0" borderId="6" xfId="0" applyFont="true" applyBorder="true" applyAlignment="true" applyProtection="false">
      <alignment horizontal="right" vertical="top" textRotation="0" wrapText="true" indent="0" shrinkToFit="false"/>
      <protection locked="true" hidden="false"/>
    </xf>
    <xf numFmtId="177" fontId="15" fillId="0" borderId="13"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80" fontId="15" fillId="0" borderId="5" xfId="0" applyFont="true" applyBorder="true" applyAlignment="true" applyProtection="false">
      <alignment horizontal="right" vertical="center" textRotation="0" wrapText="true" indent="0" shrinkToFit="false"/>
      <protection locked="true" hidden="false"/>
    </xf>
    <xf numFmtId="180" fontId="15"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80" fontId="15" fillId="0" borderId="8"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0" fontId="15" fillId="0" borderId="6" xfId="16" applyFont="true" applyBorder="true" applyAlignment="true" applyProtection="true">
      <alignment horizontal="right" vertical="top" textRotation="0" wrapText="true" indent="0" shrinkToFit="false"/>
      <protection locked="true" hidden="false"/>
    </xf>
    <xf numFmtId="170" fontId="15" fillId="0" borderId="14" xfId="16" applyFont="true" applyBorder="true" applyAlignment="true" applyProtection="true">
      <alignment horizontal="right" vertical="top" textRotation="0" wrapText="true" indent="0" shrinkToFit="false"/>
      <protection locked="true" hidden="false"/>
    </xf>
    <xf numFmtId="170" fontId="15" fillId="0" borderId="13" xfId="16" applyFont="true" applyBorder="true" applyAlignment="true" applyProtection="true">
      <alignment horizontal="right" vertical="top" textRotation="0" wrapText="true" indent="0" shrinkToFit="false"/>
      <protection locked="true" hidden="false"/>
    </xf>
    <xf numFmtId="177" fontId="4" fillId="0" borderId="5" xfId="0" applyFont="true" applyBorder="true" applyAlignment="true" applyProtection="false">
      <alignment horizontal="general" vertical="center" textRotation="0" wrapText="false" indent="0" shrinkToFit="false"/>
      <protection locked="true" hidden="false"/>
    </xf>
    <xf numFmtId="170" fontId="15" fillId="0" borderId="9" xfId="16" applyFont="true" applyBorder="true" applyAlignment="true" applyProtection="true">
      <alignment horizontal="right" vertical="top" textRotation="0" wrapText="true" indent="0" shrinkToFit="false"/>
      <protection locked="true" hidden="false"/>
    </xf>
    <xf numFmtId="177" fontId="4" fillId="0" borderId="9" xfId="0" applyFont="true" applyBorder="true" applyAlignment="true" applyProtection="false">
      <alignment horizontal="general" vertical="center" textRotation="0" wrapText="false" indent="0" shrinkToFit="false"/>
      <protection locked="true" hidden="false"/>
    </xf>
    <xf numFmtId="170" fontId="15" fillId="0" borderId="15" xfId="16" applyFont="true" applyBorder="true" applyAlignment="true" applyProtection="true">
      <alignment horizontal="right" vertical="top" textRotation="0" wrapText="true" indent="0" shrinkToFit="false"/>
      <protection locked="true" hidden="false"/>
    </xf>
    <xf numFmtId="177" fontId="15" fillId="0" borderId="26"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top" textRotation="0" wrapText="true" indent="0" shrinkToFit="false"/>
      <protection locked="true" hidden="false"/>
    </xf>
    <xf numFmtId="177" fontId="5" fillId="0" borderId="26" xfId="0" applyFont="true" applyBorder="true" applyAlignment="true" applyProtection="false">
      <alignment horizontal="right" vertical="top" textRotation="0" wrapText="true" indent="0" shrinkToFit="false"/>
      <protection locked="true" hidden="false"/>
    </xf>
    <xf numFmtId="170" fontId="5" fillId="0" borderId="27" xfId="16" applyFont="true" applyBorder="true" applyAlignment="true" applyProtection="true">
      <alignment horizontal="right" vertical="center" textRotation="0" wrapText="true" indent="0" shrinkToFit="false"/>
      <protection locked="true" hidden="false"/>
    </xf>
    <xf numFmtId="177" fontId="5" fillId="0" borderId="6" xfId="0" applyFont="true" applyBorder="true" applyAlignment="true" applyProtection="false">
      <alignment horizontal="right" vertical="top" textRotation="0" wrapText="true" indent="0" shrinkToFit="false"/>
      <protection locked="true" hidden="false"/>
    </xf>
    <xf numFmtId="170" fontId="5" fillId="0" borderId="13" xfId="16"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false">
      <alignment horizontal="right" vertical="top" textRotation="0" wrapText="true" indent="0" shrinkToFit="false"/>
      <protection locked="true" hidden="false"/>
    </xf>
    <xf numFmtId="170" fontId="5" fillId="0" borderId="14" xfId="16"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80" fontId="5" fillId="0" borderId="13" xfId="0" applyFont="true" applyBorder="true" applyAlignment="true" applyProtection="false">
      <alignment horizontal="right" vertical="top" textRotation="0" wrapText="true" indent="0" shrinkToFit="false"/>
      <protection locked="true" hidden="false"/>
    </xf>
    <xf numFmtId="180" fontId="5" fillId="0" borderId="13" xfId="16" applyFont="true" applyBorder="true" applyAlignment="true" applyProtection="true">
      <alignment horizontal="right" vertical="center" textRotation="0" wrapText="true" indent="0" shrinkToFit="false"/>
      <protection locked="true" hidden="false"/>
    </xf>
    <xf numFmtId="177" fontId="5" fillId="0" borderId="20" xfId="0" applyFont="true" applyBorder="true" applyAlignment="true" applyProtection="false">
      <alignment horizontal="right" vertical="top" textRotation="0" wrapText="true" indent="0" shrinkToFit="false"/>
      <protection locked="true" hidden="false"/>
    </xf>
    <xf numFmtId="164" fontId="5" fillId="0" borderId="20" xfId="0" applyFont="true" applyBorder="true" applyAlignment="true" applyProtection="false">
      <alignment horizontal="right" vertical="top" textRotation="0" wrapText="true" indent="0" shrinkToFit="false"/>
      <protection locked="true" hidden="false"/>
    </xf>
    <xf numFmtId="180" fontId="5" fillId="0" borderId="27" xfId="16" applyFont="true" applyBorder="true" applyAlignment="true" applyProtection="true">
      <alignment horizontal="right" vertical="center" textRotation="0" wrapText="true" indent="0" shrinkToFit="false"/>
      <protection locked="true" hidden="false"/>
    </xf>
    <xf numFmtId="177"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70" fontId="5" fillId="0" borderId="15" xfId="16" applyFont="true" applyBorder="true" applyAlignment="true" applyProtection="true">
      <alignment horizontal="right" vertical="center" textRotation="0" wrapText="true" indent="0" shrinkToFit="false"/>
      <protection locked="true" hidden="false"/>
    </xf>
    <xf numFmtId="180" fontId="5" fillId="0" borderId="15" xfId="16" applyFont="true" applyBorder="true" applyAlignment="true" applyProtection="true">
      <alignment horizontal="righ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88" fontId="14" fillId="0" borderId="5" xfId="0" applyFont="true" applyBorder="true" applyAlignment="true" applyProtection="false">
      <alignment horizontal="right" vertical="center" textRotation="0" wrapText="false" indent="0" shrinkToFit="false"/>
      <protection locked="true" hidden="false"/>
    </xf>
    <xf numFmtId="177"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77" fontId="14" fillId="0" borderId="0" xfId="0" applyFont="true" applyBorder="true" applyAlignment="true" applyProtection="false">
      <alignment horizontal="right" vertical="center" textRotation="0" wrapText="true" indent="0" shrinkToFit="false"/>
      <protection locked="true" hidden="false"/>
    </xf>
    <xf numFmtId="177" fontId="14" fillId="0" borderId="18"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9" fontId="15" fillId="0" borderId="13" xfId="0" applyFont="true" applyBorder="true" applyAlignment="true" applyProtection="false">
      <alignment horizontal="right" vertical="center" textRotation="0" wrapText="true" indent="0" shrinkToFit="false"/>
      <protection locked="true" hidden="false"/>
    </xf>
    <xf numFmtId="188" fontId="15" fillId="0" borderId="5" xfId="0" applyFont="true" applyBorder="true" applyAlignment="true" applyProtection="false">
      <alignment horizontal="right" vertical="center" textRotation="0" wrapText="false" indent="0" shrinkToFit="false"/>
      <protection locked="true" hidden="false"/>
    </xf>
    <xf numFmtId="177" fontId="27"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15" fillId="0" borderId="5" xfId="0" applyFont="true" applyBorder="true" applyAlignment="true" applyProtection="false">
      <alignment horizontal="right" vertical="center" textRotation="0" wrapText="true" indent="0" shrinkToFit="false"/>
      <protection locked="true" hidden="false"/>
    </xf>
    <xf numFmtId="188" fontId="15"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89" fontId="15" fillId="0" borderId="15" xfId="0" applyFont="true" applyBorder="true" applyAlignment="true" applyProtection="false">
      <alignment horizontal="right" vertical="center" textRotation="0" wrapText="true" indent="0" shrinkToFit="false"/>
      <protection locked="true" hidden="false"/>
    </xf>
    <xf numFmtId="188" fontId="15" fillId="0" borderId="8"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70" fontId="5" fillId="0" borderId="17" xfId="16" applyFont="true" applyBorder="true" applyAlignment="true" applyProtection="true">
      <alignment horizontal="right" vertical="center" textRotation="0" wrapText="false" indent="0" shrinkToFit="false"/>
      <protection locked="true" hidden="false"/>
    </xf>
    <xf numFmtId="170" fontId="5" fillId="0" borderId="17" xfId="16" applyFont="true" applyBorder="true" applyAlignment="true" applyProtection="true">
      <alignment horizontal="right" vertical="center" textRotation="0" wrapText="true" indent="0" shrinkToFit="false"/>
      <protection locked="true" hidden="false"/>
    </xf>
    <xf numFmtId="190" fontId="5" fillId="0" borderId="17" xfId="16" applyFont="true" applyBorder="true" applyAlignment="true" applyProtection="true">
      <alignment horizontal="right" vertical="center" textRotation="0" wrapText="true" indent="0" shrinkToFit="false"/>
      <protection locked="true" hidden="false"/>
    </xf>
    <xf numFmtId="190" fontId="5" fillId="0" borderId="14" xfId="16" applyFont="true" applyBorder="true" applyAlignment="true" applyProtection="true">
      <alignment horizontal="right" vertical="center" textRotation="0" wrapText="fals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70" fontId="5" fillId="0" borderId="6" xfId="16" applyFont="true" applyBorder="true" applyAlignment="true" applyProtection="true">
      <alignment horizontal="right" vertical="center" textRotation="0" wrapText="true" indent="0" shrinkToFit="false"/>
      <protection locked="true" hidden="false"/>
    </xf>
    <xf numFmtId="190" fontId="5" fillId="0" borderId="6" xfId="16" applyFont="true" applyBorder="true" applyAlignment="true" applyProtection="true">
      <alignment horizontal="right" vertical="center" textRotation="0" wrapText="true" indent="0" shrinkToFit="false"/>
      <protection locked="true" hidden="false"/>
    </xf>
    <xf numFmtId="190" fontId="5" fillId="0" borderId="13" xfId="16"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70" fontId="5" fillId="0" borderId="20" xfId="16" applyFont="true" applyBorder="true" applyAlignment="true" applyProtection="true">
      <alignment horizontal="right" vertical="center" textRotation="0" wrapText="false" indent="0" shrinkToFit="false"/>
      <protection locked="true" hidden="false"/>
    </xf>
    <xf numFmtId="170" fontId="5" fillId="0" borderId="20" xfId="16" applyFont="true" applyBorder="true" applyAlignment="true" applyProtection="true">
      <alignment horizontal="right" vertical="center" textRotation="0" wrapText="true" indent="0" shrinkToFit="false"/>
      <protection locked="true" hidden="false"/>
    </xf>
    <xf numFmtId="190" fontId="5" fillId="0" borderId="20" xfId="16" applyFont="true" applyBorder="true" applyAlignment="true" applyProtection="true">
      <alignment horizontal="right" vertical="center" textRotation="0" wrapText="true" indent="0" shrinkToFit="false"/>
      <protection locked="true" hidden="false"/>
    </xf>
    <xf numFmtId="190" fontId="5" fillId="0" borderId="21"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21" xfId="16"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justify" vertical="center" textRotation="0" wrapText="false" indent="0" shrinkToFit="false"/>
      <protection locked="true" hidden="false"/>
    </xf>
    <xf numFmtId="190" fontId="5" fillId="0" borderId="14" xfId="16" applyFont="true" applyBorder="true" applyAlignment="true" applyProtection="true">
      <alignment horizontal="right" vertical="center" textRotation="0" wrapText="true" indent="0" shrinkToFit="false"/>
      <protection locked="true" hidden="false"/>
    </xf>
    <xf numFmtId="190" fontId="5" fillId="0" borderId="13" xfId="16"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70" fontId="5" fillId="0" borderId="9" xfId="16" applyFont="true" applyBorder="true" applyAlignment="true" applyProtection="true">
      <alignment horizontal="right" vertical="center" textRotation="0" wrapText="false" indent="0" shrinkToFit="false"/>
      <protection locked="true" hidden="false"/>
    </xf>
    <xf numFmtId="170" fontId="5" fillId="0" borderId="9" xfId="16" applyFont="true" applyBorder="true" applyAlignment="true" applyProtection="true">
      <alignment horizontal="right" vertical="center" textRotation="0" wrapText="true" indent="0" shrinkToFit="false"/>
      <protection locked="true" hidden="false"/>
    </xf>
    <xf numFmtId="190" fontId="5" fillId="0" borderId="9" xfId="16" applyFont="true" applyBorder="true" applyAlignment="true" applyProtection="true">
      <alignment horizontal="right" vertical="center" textRotation="0" wrapText="true" indent="0" shrinkToFit="false"/>
      <protection locked="true" hidden="false"/>
    </xf>
    <xf numFmtId="190" fontId="5" fillId="0" borderId="15"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71" fontId="5" fillId="0" borderId="5" xfId="16" applyFont="true" applyBorder="true" applyAlignment="true" applyProtection="true">
      <alignment horizontal="general" vertical="center" textRotation="0" wrapText="false" indent="0" shrinkToFit="false"/>
      <protection locked="true" hidden="false"/>
    </xf>
    <xf numFmtId="171" fontId="5" fillId="0" borderId="6" xfId="16" applyFont="true" applyBorder="true" applyAlignment="true" applyProtection="true">
      <alignment horizontal="general" vertical="center" textRotation="0" wrapText="false" indent="0" shrinkToFit="false"/>
      <protection locked="true" hidden="false"/>
    </xf>
    <xf numFmtId="171" fontId="5" fillId="0" borderId="13" xfId="16" applyFont="true" applyBorder="true" applyAlignment="true" applyProtection="true">
      <alignment horizontal="general" vertical="center" textRotation="0" wrapText="false" indent="0" shrinkToFit="false"/>
      <protection locked="true" hidden="false"/>
    </xf>
    <xf numFmtId="191" fontId="9" fillId="0" borderId="13" xfId="16" applyFont="true" applyBorder="true" applyAlignment="true" applyProtection="true">
      <alignment horizontal="center" vertical="center" textRotation="0" wrapText="false" indent="0" shrinkToFit="true"/>
      <protection locked="true" hidden="false"/>
    </xf>
    <xf numFmtId="191" fontId="5" fillId="0" borderId="0" xfId="16" applyFont="true" applyBorder="true" applyAlignment="true" applyProtection="true">
      <alignment horizontal="center" vertical="center" textRotation="0" wrapText="false" indent="0" shrinkToFit="true"/>
      <protection locked="true" hidden="false"/>
    </xf>
    <xf numFmtId="171" fontId="5" fillId="0" borderId="13"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71" fontId="5" fillId="0" borderId="9" xfId="16" applyFont="true" applyBorder="true" applyAlignment="true" applyProtection="true">
      <alignment horizontal="general" vertical="center" textRotation="0" wrapText="false" indent="0" shrinkToFit="false"/>
      <protection locked="true" hidden="false"/>
    </xf>
    <xf numFmtId="171" fontId="9" fillId="0" borderId="9" xfId="16" applyFont="true" applyBorder="true" applyAlignment="true" applyProtection="true">
      <alignment horizontal="right" vertical="center" textRotation="0" wrapText="false" indent="0" shrinkToFit="false"/>
      <protection locked="true" hidden="false"/>
    </xf>
    <xf numFmtId="171" fontId="5" fillId="0" borderId="15" xfId="16"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false" indent="0" shrinkToFit="true"/>
      <protection locked="true" hidden="false"/>
    </xf>
    <xf numFmtId="164" fontId="11" fillId="0" borderId="21"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0" fontId="9"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6" fontId="5" fillId="0" borderId="17" xfId="0" applyFont="true" applyBorder="true" applyAlignment="true" applyProtection="false">
      <alignment horizontal="right" vertical="center" textRotation="0" wrapText="tru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80" fontId="5" fillId="0" borderId="17"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6" fontId="9" fillId="0" borderId="13"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70" fontId="15" fillId="0" borderId="21" xfId="16" applyFont="true" applyBorder="true" applyAlignment="true" applyProtection="true">
      <alignment horizontal="right" vertical="center" textRotation="0" wrapText="false" indent="0" shrinkToFit="false"/>
      <protection locked="true" hidden="false"/>
    </xf>
    <xf numFmtId="167" fontId="15" fillId="0" borderId="17" xfId="0" applyFont="true" applyBorder="true" applyAlignment="true" applyProtection="false">
      <alignment horizontal="right" vertical="center" textRotation="0" wrapText="true" indent="0" shrinkToFit="false"/>
      <protection locked="true" hidden="false"/>
    </xf>
    <xf numFmtId="191" fontId="15" fillId="0" borderId="14" xfId="16" applyFont="true" applyBorder="true" applyAlignment="true" applyProtection="true">
      <alignment horizontal="right" vertical="center" textRotation="0" wrapText="false" indent="0" shrinkToFit="false"/>
      <protection locked="true" hidden="false"/>
    </xf>
    <xf numFmtId="192" fontId="15" fillId="0" borderId="14" xfId="16" applyFont="true" applyBorder="true" applyAlignment="true" applyProtection="tru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true" indent="0" shrinkToFit="false"/>
      <protection locked="true" hidden="false"/>
    </xf>
    <xf numFmtId="191" fontId="15" fillId="0" borderId="21" xfId="16"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70" fontId="14" fillId="0" borderId="5" xfId="16" applyFont="true" applyBorder="true" applyAlignment="true" applyProtection="true">
      <alignment horizontal="left" vertical="center" textRotation="0" wrapText="fals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70" fontId="14"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left" vertical="center" textRotation="0" wrapText="false" indent="0" shrinkToFit="false"/>
      <protection locked="true" hidden="false"/>
    </xf>
    <xf numFmtId="170" fontId="15" fillId="0" borderId="7" xfId="16"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0" fontId="15" fillId="0" borderId="7"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80" fontId="15" fillId="0" borderId="6" xfId="0" applyFont="true" applyBorder="true" applyAlignment="true" applyProtection="false">
      <alignment horizontal="right" vertical="center" textRotation="0" wrapText="false" indent="0" shrinkToFit="false"/>
      <protection locked="true" hidden="false"/>
    </xf>
    <xf numFmtId="177" fontId="15" fillId="0" borderId="16"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84" fontId="15"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84" fontId="15"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84" fontId="15"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justify"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xf numFmtId="185" fontId="5" fillId="0" borderId="13" xfId="16" applyFont="true" applyBorder="true" applyAlignment="true" applyProtection="true">
      <alignment horizontal="general" vertical="center" textRotation="0" wrapText="false" indent="0" shrinkToFit="false"/>
      <protection locked="true" hidden="false"/>
    </xf>
    <xf numFmtId="170" fontId="5" fillId="0" borderId="13" xfId="16"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justify"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93" fontId="5" fillId="0" borderId="9" xfId="0" applyFont="true" applyBorder="true" applyAlignment="true" applyProtection="false">
      <alignment horizontal="right" vertical="center" textRotation="0" wrapText="true" indent="0" shrinkToFit="false"/>
      <protection locked="true" hidden="false"/>
    </xf>
    <xf numFmtId="193" fontId="5" fillId="0" borderId="1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81" fontId="5" fillId="0" borderId="0" xfId="0" applyFont="true" applyBorder="true" applyAlignment="true" applyProtection="false">
      <alignment horizontal="left" vertical="center" textRotation="0" wrapText="true" indent="0" shrinkToFit="false"/>
      <protection locked="true" hidden="false"/>
    </xf>
    <xf numFmtId="181" fontId="9" fillId="0" borderId="0" xfId="0" applyFont="true" applyBorder="true" applyAlignment="true" applyProtection="false">
      <alignment horizontal="center" vertical="center" textRotation="0" wrapText="true" indent="0" shrinkToFit="false"/>
      <protection locked="true" hidden="false"/>
    </xf>
    <xf numFmtId="181" fontId="5" fillId="0" borderId="31" xfId="0"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justify"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81" fontId="5" fillId="0" borderId="15" xfId="0" applyFont="true" applyBorder="true" applyAlignment="true" applyProtection="false">
      <alignment horizontal="left" vertical="center" textRotation="0" wrapText="false" indent="0" shrinkToFit="false"/>
      <protection locked="true" hidden="false"/>
    </xf>
    <xf numFmtId="181" fontId="9" fillId="0" borderId="7"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81" fontId="5" fillId="0" borderId="31" xfId="0" applyFont="true" applyBorder="true" applyAlignment="true" applyProtection="false">
      <alignment horizontal="justify"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81" fontId="5" fillId="0" borderId="13"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81" fontId="5" fillId="0" borderId="7"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81" fontId="5" fillId="0" borderId="1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89" fontId="5" fillId="0" borderId="6" xfId="0" applyFont="true" applyBorder="true" applyAlignment="true" applyProtection="false">
      <alignment horizontal="right" vertical="center" textRotation="0" wrapText="false" indent="0" shrinkToFit="false"/>
      <protection locked="true" hidden="false"/>
    </xf>
    <xf numFmtId="177" fontId="5" fillId="0" borderId="6" xfId="0" applyFont="true" applyBorder="true" applyAlignment="true" applyProtection="false">
      <alignment horizontal="right" vertical="center" textRotation="0" wrapText="false" indent="0" shrinkToFit="false"/>
      <protection locked="true" hidden="false"/>
    </xf>
    <xf numFmtId="182" fontId="5" fillId="0" borderId="1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89" fontId="5" fillId="0" borderId="17" xfId="0" applyFont="true" applyBorder="true" applyAlignment="true" applyProtection="false">
      <alignment horizontal="right" vertical="center" textRotation="0" wrapText="false" indent="0" shrinkToFit="false"/>
      <protection locked="true" hidden="false"/>
    </xf>
    <xf numFmtId="177" fontId="5" fillId="0" borderId="17" xfId="0" applyFont="true" applyBorder="true" applyAlignment="true" applyProtection="false">
      <alignment horizontal="right" vertical="center" textRotation="0" wrapText="false" indent="0" shrinkToFit="false"/>
      <protection locked="true" hidden="false"/>
    </xf>
    <xf numFmtId="182" fontId="5" fillId="0" borderId="1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89" fontId="5" fillId="0" borderId="20" xfId="0" applyFont="true" applyBorder="true" applyAlignment="true" applyProtection="false">
      <alignment horizontal="right" vertical="center" textRotation="0" wrapText="false" indent="0" shrinkToFit="false"/>
      <protection locked="true" hidden="false"/>
    </xf>
    <xf numFmtId="177" fontId="5"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7" fontId="5" fillId="0" borderId="13"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77" fontId="5" fillId="0" borderId="26"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82" fontId="5" fillId="0" borderId="27"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2" fontId="5" fillId="0" borderId="21"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8" fontId="5" fillId="0" borderId="6" xfId="0" applyFont="true" applyBorder="true" applyAlignment="true" applyProtection="false">
      <alignment horizontal="right" vertical="center" textRotation="0" wrapText="false" indent="0" shrinkToFit="false"/>
      <protection locked="true" hidden="false"/>
    </xf>
    <xf numFmtId="192" fontId="5" fillId="0" borderId="6" xfId="0" applyFont="true" applyBorder="true" applyAlignment="true" applyProtection="false">
      <alignment horizontal="right" vertical="center" textRotation="0" wrapText="false" indent="0" shrinkToFit="false"/>
      <protection locked="true" hidden="false"/>
    </xf>
    <xf numFmtId="178" fontId="5" fillId="0" borderId="17" xfId="0" applyFont="true" applyBorder="true" applyAlignment="true" applyProtection="false">
      <alignment horizontal="right" vertical="center" textRotation="0" wrapText="false" indent="0" shrinkToFit="false"/>
      <protection locked="true" hidden="false"/>
    </xf>
    <xf numFmtId="192" fontId="5" fillId="0" borderId="17" xfId="0" applyFont="true" applyBorder="true" applyAlignment="true" applyProtection="false">
      <alignment horizontal="right" vertical="center" textRotation="0" wrapText="false" indent="0" shrinkToFit="false"/>
      <protection locked="true" hidden="false"/>
    </xf>
    <xf numFmtId="177" fontId="5" fillId="0" borderId="14" xfId="0" applyFont="true" applyBorder="true" applyAlignment="true" applyProtection="false">
      <alignment horizontal="right" vertical="center" textRotation="0" wrapText="false" indent="0" shrinkToFit="false"/>
      <protection locked="true" hidden="false"/>
    </xf>
    <xf numFmtId="178" fontId="5" fillId="0" borderId="20" xfId="0" applyFont="true" applyBorder="true" applyAlignment="true" applyProtection="false">
      <alignment horizontal="right" vertical="center" textRotation="0" wrapText="false" indent="0" shrinkToFit="false"/>
      <protection locked="true" hidden="false"/>
    </xf>
    <xf numFmtId="192" fontId="5" fillId="0" borderId="20" xfId="0" applyFont="true" applyBorder="true" applyAlignment="true" applyProtection="false">
      <alignment horizontal="right" vertical="center" textRotation="0" wrapText="false" indent="0" shrinkToFit="false"/>
      <protection locked="true" hidden="false"/>
    </xf>
    <xf numFmtId="177" fontId="5" fillId="0" borderId="2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71" fontId="5" fillId="0" borderId="17" xfId="16" applyFont="true" applyBorder="true" applyAlignment="true" applyProtection="true">
      <alignment horizontal="right" vertical="center" textRotation="0" wrapText="false" indent="0" shrinkToFit="false"/>
      <protection locked="true" hidden="false"/>
    </xf>
    <xf numFmtId="170" fontId="5" fillId="0" borderId="17"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right" vertical="center" textRotation="0" wrapText="false" indent="0" shrinkToFit="false"/>
      <protection locked="true" hidden="false"/>
    </xf>
    <xf numFmtId="171" fontId="5" fillId="0" borderId="20" xfId="16" applyFont="true" applyBorder="true" applyAlignment="true" applyProtection="true">
      <alignment horizontal="right" vertical="center" textRotation="0" wrapText="false" indent="0" shrinkToFit="false"/>
      <protection locked="true" hidden="false"/>
    </xf>
    <xf numFmtId="170" fontId="5" fillId="0" borderId="20" xfId="16" applyFont="true" applyBorder="true" applyAlignment="true" applyProtection="true">
      <alignment horizontal="right" vertical="center" textRotation="0" wrapText="false" indent="0" shrinkToFit="false"/>
      <protection locked="true" hidden="false"/>
    </xf>
    <xf numFmtId="170" fontId="5" fillId="0" borderId="26" xfId="16" applyFont="true" applyBorder="true" applyAlignment="true" applyProtection="true">
      <alignment horizontal="right" vertical="center" textRotation="0" wrapText="false" indent="0" shrinkToFit="false"/>
      <protection locked="true" hidden="false"/>
    </xf>
    <xf numFmtId="171" fontId="5" fillId="0" borderId="26" xfId="16" applyFont="true" applyBorder="true" applyAlignment="true" applyProtection="true">
      <alignment horizontal="right" vertical="center" textRotation="0" wrapText="false" indent="0" shrinkToFit="false"/>
      <protection locked="true" hidden="false"/>
    </xf>
    <xf numFmtId="170" fontId="5" fillId="0" borderId="26" xfId="16" applyFont="true" applyBorder="true" applyAlignment="true" applyProtection="true">
      <alignment horizontal="right" vertical="center" textRotation="0" wrapText="false" indent="0" shrinkToFit="false"/>
      <protection locked="true" hidden="false"/>
    </xf>
    <xf numFmtId="170" fontId="5" fillId="0" borderId="27"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94" fontId="11" fillId="0" borderId="0" xfId="19" applyFont="true" applyBorder="true" applyAlignment="true" applyProtection="true">
      <alignment horizontal="left" vertical="center" textRotation="0" wrapText="false" indent="0" shrinkToFit="false"/>
      <protection locked="true" hidden="false"/>
    </xf>
    <xf numFmtId="194" fontId="13" fillId="0" borderId="0" xfId="19" applyFont="true" applyBorder="true" applyAlignment="true" applyProtection="true">
      <alignment horizontal="general" vertical="center" textRotation="0" wrapText="false" indent="0" shrinkToFit="false"/>
      <protection locked="true" hidden="false"/>
    </xf>
    <xf numFmtId="194" fontId="13" fillId="0" borderId="0" xfId="19" applyFont="true" applyBorder="true" applyAlignment="true" applyProtection="true">
      <alignment horizontal="general" vertical="bottom" textRotation="0" wrapText="false" indent="0" shrinkToFit="false"/>
      <protection locked="true" hidden="false"/>
    </xf>
    <xf numFmtId="194" fontId="9" fillId="0" borderId="4" xfId="19" applyFont="true" applyBorder="true" applyAlignment="true" applyProtection="true">
      <alignment horizontal="center" vertical="center" textRotation="0" wrapText="false" indent="0" shrinkToFit="false"/>
      <protection locked="true" hidden="false"/>
    </xf>
    <xf numFmtId="194" fontId="9" fillId="0" borderId="2" xfId="19" applyFont="true" applyBorder="true" applyAlignment="true" applyProtection="true">
      <alignment horizontal="center" vertical="center" textRotation="0" wrapText="false" indent="0" shrinkToFit="false"/>
      <protection locked="true" hidden="false"/>
    </xf>
    <xf numFmtId="194" fontId="5" fillId="0" borderId="0" xfId="19" applyFont="true" applyBorder="true" applyAlignment="true" applyProtection="true">
      <alignment horizontal="general" vertical="bottom" textRotation="0" wrapText="false" indent="0" shrinkToFit="false"/>
      <protection locked="true" hidden="false"/>
    </xf>
    <xf numFmtId="194" fontId="5" fillId="0" borderId="0" xfId="19" applyFont="true" applyBorder="true" applyAlignment="true" applyProtection="true">
      <alignment horizontal="justify" vertical="top" textRotation="0" wrapText="true" indent="0" shrinkToFit="false"/>
      <protection locked="true" hidden="false"/>
    </xf>
    <xf numFmtId="194" fontId="12" fillId="0" borderId="17" xfId="19" applyFont="true" applyBorder="true" applyAlignment="true" applyProtection="true">
      <alignment horizontal="justify" vertical="top" textRotation="0" wrapText="true" indent="0" shrinkToFit="false"/>
      <protection locked="true" hidden="false"/>
    </xf>
    <xf numFmtId="194" fontId="13" fillId="0" borderId="0" xfId="19" applyFont="true" applyBorder="true" applyAlignment="true" applyProtection="true">
      <alignment horizontal="justify" vertical="top" textRotation="0" wrapText="true" indent="0" shrinkToFit="false"/>
      <protection locked="true" hidden="false"/>
    </xf>
    <xf numFmtId="194" fontId="12" fillId="0" borderId="0" xfId="19" applyFont="true" applyBorder="true" applyAlignment="true" applyProtection="true">
      <alignment horizontal="justify" vertical="top" textRotation="0" wrapText="true" indent="0" shrinkToFit="false"/>
      <protection locked="true" hidden="false"/>
    </xf>
    <xf numFmtId="194" fontId="12" fillId="0" borderId="6" xfId="19" applyFont="true" applyBorder="true" applyAlignment="true" applyProtection="true">
      <alignment horizontal="justify" vertical="top" textRotation="0" wrapText="true" indent="0" shrinkToFit="false"/>
      <protection locked="true" hidden="false"/>
    </xf>
    <xf numFmtId="194" fontId="9" fillId="0" borderId="0" xfId="19" applyFont="true" applyBorder="true" applyAlignment="true" applyProtection="true">
      <alignment horizontal="justify" vertical="top" textRotation="0" wrapText="true" indent="0" shrinkToFit="false"/>
      <protection locked="true" hidden="false"/>
    </xf>
    <xf numFmtId="194" fontId="13" fillId="0" borderId="13" xfId="19" applyFont="true" applyBorder="true" applyAlignment="true" applyProtection="true">
      <alignment horizontal="justify" vertical="top" textRotation="0" wrapText="true" indent="0" shrinkToFit="false"/>
      <protection locked="true" hidden="false"/>
    </xf>
    <xf numFmtId="194" fontId="13" fillId="0" borderId="7" xfId="19" applyFont="true" applyBorder="true" applyAlignment="true" applyProtection="true">
      <alignment horizontal="justify" vertical="top" textRotation="0" wrapText="true" indent="0" shrinkToFit="false"/>
      <protection locked="true" hidden="false"/>
    </xf>
    <xf numFmtId="194" fontId="13" fillId="0" borderId="8" xfId="19"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94" fontId="9" fillId="0" borderId="3" xfId="19" applyFont="true" applyBorder="true" applyAlignment="true" applyProtection="true">
      <alignment horizontal="center" vertical="center" textRotation="0" wrapText="false" indent="0" shrinkToFit="false"/>
      <protection locked="true" hidden="false"/>
    </xf>
    <xf numFmtId="194" fontId="9" fillId="0" borderId="12" xfId="19" applyFont="true" applyBorder="true" applyAlignment="true" applyProtection="true">
      <alignment horizontal="center" vertical="center" textRotation="0" wrapText="false" indent="0" shrinkToFit="false"/>
      <protection locked="true" hidden="false"/>
    </xf>
    <xf numFmtId="194" fontId="13" fillId="0" borderId="18" xfId="19" applyFont="true" applyBorder="true" applyAlignment="true" applyProtection="true">
      <alignment horizontal="general" vertical="top" textRotation="0" wrapText="true" indent="0" shrinkToFit="false"/>
      <protection locked="true" hidden="false"/>
    </xf>
    <xf numFmtId="164" fontId="12" fillId="0" borderId="6" xfId="19" applyFont="true" applyBorder="true" applyAlignment="true" applyProtection="true">
      <alignment horizontal="justify" vertical="top" textRotation="0" wrapText="true" indent="0" shrinkToFit="false"/>
      <protection locked="true" hidden="false"/>
    </xf>
    <xf numFmtId="194" fontId="12" fillId="0" borderId="24" xfId="19" applyFont="true" applyBorder="true" applyAlignment="true" applyProtection="true">
      <alignment horizontal="left" vertical="top" textRotation="0" wrapText="true" indent="0" shrinkToFit="false"/>
      <protection locked="true" hidden="false"/>
    </xf>
    <xf numFmtId="194" fontId="5" fillId="0" borderId="0" xfId="19" applyFont="true" applyBorder="true" applyAlignment="true" applyProtection="true">
      <alignment horizontal="general" vertical="bottom" textRotation="0" wrapText="true" indent="0" shrinkToFit="false"/>
      <protection locked="true" hidden="false"/>
    </xf>
    <xf numFmtId="194" fontId="13" fillId="0" borderId="5" xfId="19" applyFont="true" applyBorder="true" applyAlignment="true" applyProtection="true">
      <alignment horizontal="general" vertical="top" textRotation="0" wrapText="true" indent="0" shrinkToFit="false"/>
      <protection locked="true" hidden="false"/>
    </xf>
    <xf numFmtId="194" fontId="13" fillId="0" borderId="0" xfId="19" applyFont="true" applyBorder="true" applyAlignment="true" applyProtection="true">
      <alignment horizontal="left" vertical="top" textRotation="0" wrapText="true" indent="0" shrinkToFit="false"/>
      <protection locked="true" hidden="false"/>
    </xf>
    <xf numFmtId="194" fontId="13" fillId="0" borderId="8" xfId="19" applyFont="true" applyBorder="true" applyAlignment="true" applyProtection="true">
      <alignment horizontal="general" vertical="top" textRotation="0" wrapText="false" indent="0" shrinkToFit="false"/>
      <protection locked="true" hidden="false"/>
    </xf>
    <xf numFmtId="194" fontId="12" fillId="0" borderId="9" xfId="19" applyFont="true" applyBorder="true" applyAlignment="true" applyProtection="true">
      <alignment horizontal="general" vertical="top" textRotation="0" wrapText="true" indent="0" shrinkToFit="false"/>
      <protection locked="true" hidden="false"/>
    </xf>
    <xf numFmtId="194" fontId="13" fillId="0" borderId="7" xfId="19" applyFont="true" applyBorder="true" applyAlignment="true" applyProtection="true">
      <alignment horizontal="general" vertical="center" textRotation="0" wrapText="false" indent="0" shrinkToFit="false"/>
      <protection locked="true" hidden="false"/>
    </xf>
    <xf numFmtId="194" fontId="12" fillId="0" borderId="7" xfId="19" applyFont="true" applyBorder="true" applyAlignment="true" applyProtection="true">
      <alignment horizontal="general" vertical="top" textRotation="0" wrapText="true" indent="0" shrinkToFit="false"/>
      <protection locked="true" hidden="false"/>
    </xf>
    <xf numFmtId="164" fontId="12" fillId="0" borderId="6" xfId="19" applyFont="true" applyBorder="true" applyAlignment="true" applyProtection="true">
      <alignment horizontal="left" vertical="top" textRotation="0" wrapText="true" indent="0" shrinkToFit="false"/>
      <protection locked="true" hidden="false"/>
    </xf>
    <xf numFmtId="194" fontId="12" fillId="0" borderId="0" xfId="19" applyFont="true" applyBorder="true" applyAlignment="true" applyProtection="true">
      <alignment horizontal="left" vertical="top" textRotation="0" wrapText="true" indent="0" shrinkToFit="false"/>
      <protection locked="true" hidden="false"/>
    </xf>
    <xf numFmtId="194" fontId="13" fillId="0" borderId="5" xfId="19" applyFont="true" applyBorder="true" applyAlignment="true" applyProtection="true">
      <alignment horizontal="general" vertical="top" textRotation="0" wrapText="false" indent="0" shrinkToFit="false"/>
      <protection locked="true" hidden="false"/>
    </xf>
    <xf numFmtId="194" fontId="12" fillId="0" borderId="6" xfId="19" applyFont="true" applyBorder="true" applyAlignment="true" applyProtection="true">
      <alignment horizontal="general" vertical="top" textRotation="0" wrapText="true" indent="0" shrinkToFit="false"/>
      <protection locked="true" hidden="false"/>
    </xf>
    <xf numFmtId="194" fontId="12" fillId="0" borderId="0" xfId="19"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32" fillId="0" borderId="19"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0320</xdr:colOff>
      <xdr:row>2</xdr:row>
      <xdr:rowOff>124200</xdr:rowOff>
    </xdr:from>
    <xdr:to>
      <xdr:col>3</xdr:col>
      <xdr:colOff>360</xdr:colOff>
      <xdr:row>2</xdr:row>
      <xdr:rowOff>124200</xdr:rowOff>
    </xdr:to>
    <xdr:sp>
      <xdr:nvSpPr>
        <xdr:cNvPr id="0" name="Line 1"/>
        <xdr:cNvSpPr/>
      </xdr:nvSpPr>
      <xdr:spPr>
        <a:xfrm>
          <a:off x="1710000" y="707760"/>
          <a:ext cx="200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3</xdr:row>
      <xdr:rowOff>114480</xdr:rowOff>
    </xdr:from>
    <xdr:to>
      <xdr:col>3</xdr:col>
      <xdr:colOff>360</xdr:colOff>
      <xdr:row>3</xdr:row>
      <xdr:rowOff>114480</xdr:rowOff>
    </xdr:to>
    <xdr:sp>
      <xdr:nvSpPr>
        <xdr:cNvPr id="1" name="Line 2"/>
        <xdr:cNvSpPr/>
      </xdr:nvSpPr>
      <xdr:spPr>
        <a:xfrm>
          <a:off x="1348560" y="90072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7</xdr:row>
      <xdr:rowOff>114840</xdr:rowOff>
    </xdr:from>
    <xdr:to>
      <xdr:col>3</xdr:col>
      <xdr:colOff>360</xdr:colOff>
      <xdr:row>7</xdr:row>
      <xdr:rowOff>114840</xdr:rowOff>
    </xdr:to>
    <xdr:sp>
      <xdr:nvSpPr>
        <xdr:cNvPr id="2" name="Line 4"/>
        <xdr:cNvSpPr/>
      </xdr:nvSpPr>
      <xdr:spPr>
        <a:xfrm>
          <a:off x="2178720" y="1711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90360</xdr:colOff>
      <xdr:row>10</xdr:row>
      <xdr:rowOff>105480</xdr:rowOff>
    </xdr:from>
    <xdr:to>
      <xdr:col>3</xdr:col>
      <xdr:colOff>360</xdr:colOff>
      <xdr:row>10</xdr:row>
      <xdr:rowOff>105480</xdr:rowOff>
    </xdr:to>
    <xdr:sp>
      <xdr:nvSpPr>
        <xdr:cNvPr id="3" name="Line 9"/>
        <xdr:cNvSpPr/>
      </xdr:nvSpPr>
      <xdr:spPr>
        <a:xfrm>
          <a:off x="1760040" y="2309400"/>
          <a:ext cx="19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109960</xdr:colOff>
      <xdr:row>12</xdr:row>
      <xdr:rowOff>105120</xdr:rowOff>
    </xdr:from>
    <xdr:to>
      <xdr:col>2</xdr:col>
      <xdr:colOff>490320</xdr:colOff>
      <xdr:row>12</xdr:row>
      <xdr:rowOff>105120</xdr:rowOff>
    </xdr:to>
    <xdr:sp>
      <xdr:nvSpPr>
        <xdr:cNvPr id="4" name="Line 11"/>
        <xdr:cNvSpPr/>
      </xdr:nvSpPr>
      <xdr:spPr>
        <a:xfrm>
          <a:off x="2879640" y="2711880"/>
          <a:ext cx="830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839600</xdr:colOff>
      <xdr:row>14</xdr:row>
      <xdr:rowOff>105120</xdr:rowOff>
    </xdr:from>
    <xdr:to>
      <xdr:col>3</xdr:col>
      <xdr:colOff>360</xdr:colOff>
      <xdr:row>14</xdr:row>
      <xdr:rowOff>105120</xdr:rowOff>
    </xdr:to>
    <xdr:sp>
      <xdr:nvSpPr>
        <xdr:cNvPr id="5" name="Line 13"/>
        <xdr:cNvSpPr/>
      </xdr:nvSpPr>
      <xdr:spPr>
        <a:xfrm>
          <a:off x="2609280" y="3116880"/>
          <a:ext cx="111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9520</xdr:colOff>
      <xdr:row>15</xdr:row>
      <xdr:rowOff>105120</xdr:rowOff>
    </xdr:from>
    <xdr:to>
      <xdr:col>3</xdr:col>
      <xdr:colOff>360</xdr:colOff>
      <xdr:row>15</xdr:row>
      <xdr:rowOff>105120</xdr:rowOff>
    </xdr:to>
    <xdr:sp>
      <xdr:nvSpPr>
        <xdr:cNvPr id="6" name="Line 15"/>
        <xdr:cNvSpPr/>
      </xdr:nvSpPr>
      <xdr:spPr>
        <a:xfrm>
          <a:off x="1609200" y="3319560"/>
          <a:ext cx="211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48880</xdr:colOff>
      <xdr:row>16</xdr:row>
      <xdr:rowOff>105480</xdr:rowOff>
    </xdr:from>
    <xdr:to>
      <xdr:col>3</xdr:col>
      <xdr:colOff>360</xdr:colOff>
      <xdr:row>16</xdr:row>
      <xdr:rowOff>105480</xdr:rowOff>
    </xdr:to>
    <xdr:sp>
      <xdr:nvSpPr>
        <xdr:cNvPr id="7" name="Line 16"/>
        <xdr:cNvSpPr/>
      </xdr:nvSpPr>
      <xdr:spPr>
        <a:xfrm>
          <a:off x="2518560" y="3522240"/>
          <a:ext cx="120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390040</xdr:colOff>
      <xdr:row>17</xdr:row>
      <xdr:rowOff>114840</xdr:rowOff>
    </xdr:from>
    <xdr:to>
      <xdr:col>3</xdr:col>
      <xdr:colOff>360</xdr:colOff>
      <xdr:row>17</xdr:row>
      <xdr:rowOff>114840</xdr:rowOff>
    </xdr:to>
    <xdr:sp>
      <xdr:nvSpPr>
        <xdr:cNvPr id="8" name="Line 17"/>
        <xdr:cNvSpPr/>
      </xdr:nvSpPr>
      <xdr:spPr>
        <a:xfrm>
          <a:off x="3159720" y="3734280"/>
          <a:ext cx="55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870920</xdr:colOff>
      <xdr:row>20</xdr:row>
      <xdr:rowOff>114840</xdr:rowOff>
    </xdr:from>
    <xdr:to>
      <xdr:col>3</xdr:col>
      <xdr:colOff>360</xdr:colOff>
      <xdr:row>20</xdr:row>
      <xdr:rowOff>114840</xdr:rowOff>
    </xdr:to>
    <xdr:sp>
      <xdr:nvSpPr>
        <xdr:cNvPr id="9" name="Line 18"/>
        <xdr:cNvSpPr/>
      </xdr:nvSpPr>
      <xdr:spPr>
        <a:xfrm>
          <a:off x="2640600" y="4341960"/>
          <a:ext cx="1078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1</xdr:row>
      <xdr:rowOff>104760</xdr:rowOff>
    </xdr:from>
    <xdr:to>
      <xdr:col>3</xdr:col>
      <xdr:colOff>360</xdr:colOff>
      <xdr:row>21</xdr:row>
      <xdr:rowOff>104760</xdr:rowOff>
    </xdr:to>
    <xdr:sp>
      <xdr:nvSpPr>
        <xdr:cNvPr id="10" name="Line 19"/>
        <xdr:cNvSpPr/>
      </xdr:nvSpPr>
      <xdr:spPr>
        <a:xfrm>
          <a:off x="2159640" y="4534560"/>
          <a:ext cx="155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09520</xdr:colOff>
      <xdr:row>22</xdr:row>
      <xdr:rowOff>105120</xdr:rowOff>
    </xdr:from>
    <xdr:to>
      <xdr:col>3</xdr:col>
      <xdr:colOff>360</xdr:colOff>
      <xdr:row>22</xdr:row>
      <xdr:rowOff>105120</xdr:rowOff>
    </xdr:to>
    <xdr:sp>
      <xdr:nvSpPr>
        <xdr:cNvPr id="11" name="Line 20"/>
        <xdr:cNvSpPr/>
      </xdr:nvSpPr>
      <xdr:spPr>
        <a:xfrm>
          <a:off x="2779200" y="4735080"/>
          <a:ext cx="9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50560</xdr:colOff>
      <xdr:row>23</xdr:row>
      <xdr:rowOff>105480</xdr:rowOff>
    </xdr:from>
    <xdr:to>
      <xdr:col>3</xdr:col>
      <xdr:colOff>360</xdr:colOff>
      <xdr:row>23</xdr:row>
      <xdr:rowOff>105480</xdr:rowOff>
    </xdr:to>
    <xdr:sp>
      <xdr:nvSpPr>
        <xdr:cNvPr id="12" name="Line 21"/>
        <xdr:cNvSpPr/>
      </xdr:nvSpPr>
      <xdr:spPr>
        <a:xfrm>
          <a:off x="1920240" y="4937760"/>
          <a:ext cx="179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70000</xdr:colOff>
      <xdr:row>25</xdr:row>
      <xdr:rowOff>114480</xdr:rowOff>
    </xdr:from>
    <xdr:to>
      <xdr:col>3</xdr:col>
      <xdr:colOff>360</xdr:colOff>
      <xdr:row>25</xdr:row>
      <xdr:rowOff>114480</xdr:rowOff>
    </xdr:to>
    <xdr:sp>
      <xdr:nvSpPr>
        <xdr:cNvPr id="13" name="Line 22"/>
        <xdr:cNvSpPr/>
      </xdr:nvSpPr>
      <xdr:spPr>
        <a:xfrm>
          <a:off x="1939680" y="5352120"/>
          <a:ext cx="177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839600</xdr:colOff>
      <xdr:row>24</xdr:row>
      <xdr:rowOff>105120</xdr:rowOff>
    </xdr:from>
    <xdr:to>
      <xdr:col>3</xdr:col>
      <xdr:colOff>360</xdr:colOff>
      <xdr:row>24</xdr:row>
      <xdr:rowOff>105120</xdr:rowOff>
    </xdr:to>
    <xdr:sp>
      <xdr:nvSpPr>
        <xdr:cNvPr id="14" name="Line 23"/>
        <xdr:cNvSpPr/>
      </xdr:nvSpPr>
      <xdr:spPr>
        <a:xfrm>
          <a:off x="2609280" y="5140080"/>
          <a:ext cx="111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09000</xdr:colOff>
      <xdr:row>26</xdr:row>
      <xdr:rowOff>105480</xdr:rowOff>
    </xdr:from>
    <xdr:to>
      <xdr:col>3</xdr:col>
      <xdr:colOff>360</xdr:colOff>
      <xdr:row>26</xdr:row>
      <xdr:rowOff>105480</xdr:rowOff>
    </xdr:to>
    <xdr:sp>
      <xdr:nvSpPr>
        <xdr:cNvPr id="15" name="Line 25"/>
        <xdr:cNvSpPr/>
      </xdr:nvSpPr>
      <xdr:spPr>
        <a:xfrm>
          <a:off x="1678680" y="5545440"/>
          <a:ext cx="2040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29760</xdr:colOff>
      <xdr:row>27</xdr:row>
      <xdr:rowOff>105120</xdr:rowOff>
    </xdr:from>
    <xdr:to>
      <xdr:col>3</xdr:col>
      <xdr:colOff>360</xdr:colOff>
      <xdr:row>27</xdr:row>
      <xdr:rowOff>105120</xdr:rowOff>
    </xdr:to>
    <xdr:sp>
      <xdr:nvSpPr>
        <xdr:cNvPr id="16" name="Line 26"/>
        <xdr:cNvSpPr/>
      </xdr:nvSpPr>
      <xdr:spPr>
        <a:xfrm>
          <a:off x="1999440" y="5747760"/>
          <a:ext cx="1720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109960</xdr:colOff>
      <xdr:row>28</xdr:row>
      <xdr:rowOff>105120</xdr:rowOff>
    </xdr:from>
    <xdr:to>
      <xdr:col>3</xdr:col>
      <xdr:colOff>360</xdr:colOff>
      <xdr:row>28</xdr:row>
      <xdr:rowOff>105120</xdr:rowOff>
    </xdr:to>
    <xdr:sp>
      <xdr:nvSpPr>
        <xdr:cNvPr id="17" name="Line 27"/>
        <xdr:cNvSpPr/>
      </xdr:nvSpPr>
      <xdr:spPr>
        <a:xfrm>
          <a:off x="2879640" y="5950440"/>
          <a:ext cx="83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358720</xdr:colOff>
      <xdr:row>29</xdr:row>
      <xdr:rowOff>105480</xdr:rowOff>
    </xdr:from>
    <xdr:to>
      <xdr:col>3</xdr:col>
      <xdr:colOff>360</xdr:colOff>
      <xdr:row>29</xdr:row>
      <xdr:rowOff>105480</xdr:rowOff>
    </xdr:to>
    <xdr:sp>
      <xdr:nvSpPr>
        <xdr:cNvPr id="18" name="Line 28"/>
        <xdr:cNvSpPr/>
      </xdr:nvSpPr>
      <xdr:spPr>
        <a:xfrm>
          <a:off x="3128400" y="6153120"/>
          <a:ext cx="591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440080</xdr:colOff>
      <xdr:row>30</xdr:row>
      <xdr:rowOff>114840</xdr:rowOff>
    </xdr:from>
    <xdr:to>
      <xdr:col>3</xdr:col>
      <xdr:colOff>360</xdr:colOff>
      <xdr:row>30</xdr:row>
      <xdr:rowOff>114840</xdr:rowOff>
    </xdr:to>
    <xdr:sp>
      <xdr:nvSpPr>
        <xdr:cNvPr id="19" name="Line 29"/>
        <xdr:cNvSpPr/>
      </xdr:nvSpPr>
      <xdr:spPr>
        <a:xfrm>
          <a:off x="3209760" y="6365160"/>
          <a:ext cx="50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949760</xdr:colOff>
      <xdr:row>2</xdr:row>
      <xdr:rowOff>105120</xdr:rowOff>
    </xdr:from>
    <xdr:to>
      <xdr:col>8</xdr:col>
      <xdr:colOff>360</xdr:colOff>
      <xdr:row>2</xdr:row>
      <xdr:rowOff>105120</xdr:rowOff>
    </xdr:to>
    <xdr:sp>
      <xdr:nvSpPr>
        <xdr:cNvPr id="20" name="Line 30"/>
        <xdr:cNvSpPr/>
      </xdr:nvSpPr>
      <xdr:spPr>
        <a:xfrm>
          <a:off x="7067880" y="688680"/>
          <a:ext cx="95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99680</xdr:colOff>
      <xdr:row>3</xdr:row>
      <xdr:rowOff>105120</xdr:rowOff>
    </xdr:from>
    <xdr:to>
      <xdr:col>8</xdr:col>
      <xdr:colOff>360</xdr:colOff>
      <xdr:row>3</xdr:row>
      <xdr:rowOff>105120</xdr:rowOff>
    </xdr:to>
    <xdr:sp>
      <xdr:nvSpPr>
        <xdr:cNvPr id="21" name="Line 31"/>
        <xdr:cNvSpPr/>
      </xdr:nvSpPr>
      <xdr:spPr>
        <a:xfrm>
          <a:off x="6517800" y="891360"/>
          <a:ext cx="1500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638640</xdr:colOff>
      <xdr:row>5</xdr:row>
      <xdr:rowOff>105120</xdr:rowOff>
    </xdr:from>
    <xdr:to>
      <xdr:col>8</xdr:col>
      <xdr:colOff>360</xdr:colOff>
      <xdr:row>5</xdr:row>
      <xdr:rowOff>105120</xdr:rowOff>
    </xdr:to>
    <xdr:sp>
      <xdr:nvSpPr>
        <xdr:cNvPr id="22" name="Line 32"/>
        <xdr:cNvSpPr/>
      </xdr:nvSpPr>
      <xdr:spPr>
        <a:xfrm>
          <a:off x="5756760" y="1296360"/>
          <a:ext cx="2261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670040</xdr:colOff>
      <xdr:row>4</xdr:row>
      <xdr:rowOff>105480</xdr:rowOff>
    </xdr:from>
    <xdr:to>
      <xdr:col>8</xdr:col>
      <xdr:colOff>360</xdr:colOff>
      <xdr:row>4</xdr:row>
      <xdr:rowOff>105480</xdr:rowOff>
    </xdr:to>
    <xdr:sp>
      <xdr:nvSpPr>
        <xdr:cNvPr id="23" name="Line 44"/>
        <xdr:cNvSpPr/>
      </xdr:nvSpPr>
      <xdr:spPr>
        <a:xfrm>
          <a:off x="6788160" y="109404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1</xdr:row>
      <xdr:rowOff>114120</xdr:rowOff>
    </xdr:from>
    <xdr:to>
      <xdr:col>8</xdr:col>
      <xdr:colOff>360</xdr:colOff>
      <xdr:row>11</xdr:row>
      <xdr:rowOff>114120</xdr:rowOff>
    </xdr:to>
    <xdr:sp>
      <xdr:nvSpPr>
        <xdr:cNvPr id="24" name="Line 47"/>
        <xdr:cNvSpPr/>
      </xdr:nvSpPr>
      <xdr:spPr>
        <a:xfrm>
          <a:off x="5938560" y="2520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430280</xdr:colOff>
      <xdr:row>15</xdr:row>
      <xdr:rowOff>124200</xdr:rowOff>
    </xdr:from>
    <xdr:to>
      <xdr:col>7</xdr:col>
      <xdr:colOff>449640</xdr:colOff>
      <xdr:row>15</xdr:row>
      <xdr:rowOff>124200</xdr:rowOff>
    </xdr:to>
    <xdr:sp>
      <xdr:nvSpPr>
        <xdr:cNvPr id="25" name="Line 54"/>
        <xdr:cNvSpPr/>
      </xdr:nvSpPr>
      <xdr:spPr>
        <a:xfrm flipH="1">
          <a:off x="6548400" y="3338640"/>
          <a:ext cx="146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90760</xdr:colOff>
      <xdr:row>16</xdr:row>
      <xdr:rowOff>114840</xdr:rowOff>
    </xdr:from>
    <xdr:to>
      <xdr:col>8</xdr:col>
      <xdr:colOff>360</xdr:colOff>
      <xdr:row>16</xdr:row>
      <xdr:rowOff>114840</xdr:rowOff>
    </xdr:to>
    <xdr:sp>
      <xdr:nvSpPr>
        <xdr:cNvPr id="26" name="Line 55"/>
        <xdr:cNvSpPr/>
      </xdr:nvSpPr>
      <xdr:spPr>
        <a:xfrm>
          <a:off x="5708880" y="3531600"/>
          <a:ext cx="2309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49280</xdr:colOff>
      <xdr:row>13</xdr:row>
      <xdr:rowOff>114840</xdr:rowOff>
    </xdr:from>
    <xdr:to>
      <xdr:col>3</xdr:col>
      <xdr:colOff>360</xdr:colOff>
      <xdr:row>13</xdr:row>
      <xdr:rowOff>114840</xdr:rowOff>
    </xdr:to>
    <xdr:sp>
      <xdr:nvSpPr>
        <xdr:cNvPr id="27" name="Line 59"/>
        <xdr:cNvSpPr/>
      </xdr:nvSpPr>
      <xdr:spPr>
        <a:xfrm>
          <a:off x="2118960" y="2923920"/>
          <a:ext cx="1600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3</xdr:row>
      <xdr:rowOff>105480</xdr:rowOff>
    </xdr:from>
    <xdr:to>
      <xdr:col>3</xdr:col>
      <xdr:colOff>10440</xdr:colOff>
      <xdr:row>13</xdr:row>
      <xdr:rowOff>105480</xdr:rowOff>
    </xdr:to>
    <xdr:sp>
      <xdr:nvSpPr>
        <xdr:cNvPr id="28" name="Line 65"/>
        <xdr:cNvSpPr/>
      </xdr:nvSpPr>
      <xdr:spPr>
        <a:xfrm>
          <a:off x="3719160" y="2914560"/>
          <a:ext cx="1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4</xdr:row>
      <xdr:rowOff>114840</xdr:rowOff>
    </xdr:from>
    <xdr:to>
      <xdr:col>3</xdr:col>
      <xdr:colOff>360</xdr:colOff>
      <xdr:row>4</xdr:row>
      <xdr:rowOff>114840</xdr:rowOff>
    </xdr:to>
    <xdr:sp>
      <xdr:nvSpPr>
        <xdr:cNvPr id="29" name="Line 74"/>
        <xdr:cNvSpPr/>
      </xdr:nvSpPr>
      <xdr:spPr>
        <a:xfrm>
          <a:off x="1348560" y="110340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8</xdr:row>
      <xdr:rowOff>105120</xdr:rowOff>
    </xdr:from>
    <xdr:to>
      <xdr:col>3</xdr:col>
      <xdr:colOff>360</xdr:colOff>
      <xdr:row>8</xdr:row>
      <xdr:rowOff>105120</xdr:rowOff>
    </xdr:to>
    <xdr:sp>
      <xdr:nvSpPr>
        <xdr:cNvPr id="30" name="Line 75"/>
        <xdr:cNvSpPr/>
      </xdr:nvSpPr>
      <xdr:spPr>
        <a:xfrm>
          <a:off x="2178720" y="190404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9</xdr:row>
      <xdr:rowOff>114480</xdr:rowOff>
    </xdr:from>
    <xdr:to>
      <xdr:col>3</xdr:col>
      <xdr:colOff>360</xdr:colOff>
      <xdr:row>9</xdr:row>
      <xdr:rowOff>114480</xdr:rowOff>
    </xdr:to>
    <xdr:sp>
      <xdr:nvSpPr>
        <xdr:cNvPr id="31" name="Line 76"/>
        <xdr:cNvSpPr/>
      </xdr:nvSpPr>
      <xdr:spPr>
        <a:xfrm>
          <a:off x="2178720" y="2116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11</xdr:row>
      <xdr:rowOff>104760</xdr:rowOff>
    </xdr:from>
    <xdr:to>
      <xdr:col>3</xdr:col>
      <xdr:colOff>360</xdr:colOff>
      <xdr:row>11</xdr:row>
      <xdr:rowOff>104760</xdr:rowOff>
    </xdr:to>
    <xdr:sp>
      <xdr:nvSpPr>
        <xdr:cNvPr id="32" name="Line 77"/>
        <xdr:cNvSpPr/>
      </xdr:nvSpPr>
      <xdr:spPr>
        <a:xfrm>
          <a:off x="2178720" y="251136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638640</xdr:colOff>
      <xdr:row>6</xdr:row>
      <xdr:rowOff>114480</xdr:rowOff>
    </xdr:from>
    <xdr:to>
      <xdr:col>8</xdr:col>
      <xdr:colOff>360</xdr:colOff>
      <xdr:row>6</xdr:row>
      <xdr:rowOff>114480</xdr:rowOff>
    </xdr:to>
    <xdr:sp>
      <xdr:nvSpPr>
        <xdr:cNvPr id="33" name="Line 78"/>
        <xdr:cNvSpPr/>
      </xdr:nvSpPr>
      <xdr:spPr>
        <a:xfrm>
          <a:off x="5756760" y="1508400"/>
          <a:ext cx="2261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949680</xdr:colOff>
      <xdr:row>7</xdr:row>
      <xdr:rowOff>105480</xdr:rowOff>
    </xdr:from>
    <xdr:to>
      <xdr:col>8</xdr:col>
      <xdr:colOff>360</xdr:colOff>
      <xdr:row>7</xdr:row>
      <xdr:rowOff>105480</xdr:rowOff>
    </xdr:to>
    <xdr:sp>
      <xdr:nvSpPr>
        <xdr:cNvPr id="34" name="Line 79"/>
        <xdr:cNvSpPr/>
      </xdr:nvSpPr>
      <xdr:spPr>
        <a:xfrm>
          <a:off x="6067800" y="1701720"/>
          <a:ext cx="1950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8</xdr:row>
      <xdr:rowOff>105120</xdr:rowOff>
    </xdr:from>
    <xdr:to>
      <xdr:col>8</xdr:col>
      <xdr:colOff>360</xdr:colOff>
      <xdr:row>8</xdr:row>
      <xdr:rowOff>105120</xdr:rowOff>
    </xdr:to>
    <xdr:sp>
      <xdr:nvSpPr>
        <xdr:cNvPr id="35" name="Line 80"/>
        <xdr:cNvSpPr/>
      </xdr:nvSpPr>
      <xdr:spPr>
        <a:xfrm>
          <a:off x="5938560" y="190404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9</xdr:row>
      <xdr:rowOff>114480</xdr:rowOff>
    </xdr:from>
    <xdr:to>
      <xdr:col>8</xdr:col>
      <xdr:colOff>360</xdr:colOff>
      <xdr:row>9</xdr:row>
      <xdr:rowOff>114480</xdr:rowOff>
    </xdr:to>
    <xdr:sp>
      <xdr:nvSpPr>
        <xdr:cNvPr id="36" name="Line 81"/>
        <xdr:cNvSpPr/>
      </xdr:nvSpPr>
      <xdr:spPr>
        <a:xfrm>
          <a:off x="5938560" y="211608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968760</xdr:colOff>
      <xdr:row>10</xdr:row>
      <xdr:rowOff>114840</xdr:rowOff>
    </xdr:from>
    <xdr:to>
      <xdr:col>8</xdr:col>
      <xdr:colOff>360</xdr:colOff>
      <xdr:row>10</xdr:row>
      <xdr:rowOff>114840</xdr:rowOff>
    </xdr:to>
    <xdr:sp>
      <xdr:nvSpPr>
        <xdr:cNvPr id="37" name="Line 82"/>
        <xdr:cNvSpPr/>
      </xdr:nvSpPr>
      <xdr:spPr>
        <a:xfrm>
          <a:off x="6086880" y="2318760"/>
          <a:ext cx="193104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2</xdr:col>
      <xdr:colOff>720</xdr:colOff>
      <xdr:row>9</xdr:row>
      <xdr:rowOff>0</xdr:rowOff>
    </xdr:to>
    <xdr:sp>
      <xdr:nvSpPr>
        <xdr:cNvPr id="80" name="Line 1"/>
        <xdr:cNvSpPr/>
      </xdr:nvSpPr>
      <xdr:spPr>
        <a:xfrm>
          <a:off x="0" y="183024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2</xdr:col>
      <xdr:colOff>720</xdr:colOff>
      <xdr:row>33</xdr:row>
      <xdr:rowOff>0</xdr:rowOff>
    </xdr:to>
    <xdr:sp>
      <xdr:nvSpPr>
        <xdr:cNvPr id="81" name="Line 2"/>
        <xdr:cNvSpPr/>
      </xdr:nvSpPr>
      <xdr:spPr>
        <a:xfrm>
          <a:off x="0" y="669168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xdr:row>
      <xdr:rowOff>9360</xdr:rowOff>
    </xdr:from>
    <xdr:to>
      <xdr:col>1</xdr:col>
      <xdr:colOff>360</xdr:colOff>
      <xdr:row>35</xdr:row>
      <xdr:rowOff>181440</xdr:rowOff>
    </xdr:to>
    <xdr:sp>
      <xdr:nvSpPr>
        <xdr:cNvPr id="82" name="Line 3"/>
        <xdr:cNvSpPr/>
      </xdr:nvSpPr>
      <xdr:spPr>
        <a:xfrm>
          <a:off x="1449720" y="421560"/>
          <a:ext cx="360" cy="68565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5</xdr:row>
      <xdr:rowOff>143640</xdr:rowOff>
    </xdr:from>
    <xdr:to>
      <xdr:col>13</xdr:col>
      <xdr:colOff>110160</xdr:colOff>
      <xdr:row>6</xdr:row>
      <xdr:rowOff>86040</xdr:rowOff>
    </xdr:to>
    <xdr:sp>
      <xdr:nvSpPr>
        <xdr:cNvPr id="38" name="AutoShape 1"/>
        <xdr:cNvSpPr/>
      </xdr:nvSpPr>
      <xdr:spPr>
        <a:xfrm>
          <a:off x="4314240" y="1046520"/>
          <a:ext cx="80280" cy="121680"/>
        </a:xfrm>
        <a:custGeom>
          <a:avLst/>
          <a:gdLst>
            <a:gd name="textAreaLeft" fmla="*/ 0 w 80280"/>
            <a:gd name="textAreaRight" fmla="*/ 56520 w 80280"/>
            <a:gd name="textAreaTop" fmla="*/ 5040 h 121680"/>
            <a:gd name="textAreaBottom" fmla="*/ 116640 h 12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9880</xdr:colOff>
      <xdr:row>7</xdr:row>
      <xdr:rowOff>143280</xdr:rowOff>
    </xdr:from>
    <xdr:to>
      <xdr:col>13</xdr:col>
      <xdr:colOff>110160</xdr:colOff>
      <xdr:row>8</xdr:row>
      <xdr:rowOff>85680</xdr:rowOff>
    </xdr:to>
    <xdr:sp>
      <xdr:nvSpPr>
        <xdr:cNvPr id="39" name="AutoShape 2"/>
        <xdr:cNvSpPr/>
      </xdr:nvSpPr>
      <xdr:spPr>
        <a:xfrm>
          <a:off x="4314240" y="1404360"/>
          <a:ext cx="80280" cy="121680"/>
        </a:xfrm>
        <a:custGeom>
          <a:avLst/>
          <a:gdLst>
            <a:gd name="textAreaLeft" fmla="*/ 0 w 80280"/>
            <a:gd name="textAreaRight" fmla="*/ 56520 w 80280"/>
            <a:gd name="textAreaTop" fmla="*/ 5040 h 121680"/>
            <a:gd name="textAreaBottom" fmla="*/ 116640 h 12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0080</xdr:rowOff>
    </xdr:from>
    <xdr:to>
      <xdr:col>5</xdr:col>
      <xdr:colOff>360</xdr:colOff>
      <xdr:row>14</xdr:row>
      <xdr:rowOff>212040</xdr:rowOff>
    </xdr:to>
    <xdr:sp>
      <xdr:nvSpPr>
        <xdr:cNvPr id="40" name="Line 1"/>
        <xdr:cNvSpPr/>
      </xdr:nvSpPr>
      <xdr:spPr>
        <a:xfrm>
          <a:off x="3048120" y="431640"/>
          <a:ext cx="360" cy="2739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4</xdr:row>
      <xdr:rowOff>212040</xdr:rowOff>
    </xdr:to>
    <xdr:sp>
      <xdr:nvSpPr>
        <xdr:cNvPr id="41" name="Line 2"/>
        <xdr:cNvSpPr/>
      </xdr:nvSpPr>
      <xdr:spPr>
        <a:xfrm>
          <a:off x="4876920" y="440640"/>
          <a:ext cx="360" cy="273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4</xdr:row>
      <xdr:rowOff>200520</xdr:rowOff>
    </xdr:to>
    <xdr:sp>
      <xdr:nvSpPr>
        <xdr:cNvPr id="42" name="Line 3"/>
        <xdr:cNvSpPr/>
      </xdr:nvSpPr>
      <xdr:spPr>
        <a:xfrm>
          <a:off x="609588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4</xdr:row>
      <xdr:rowOff>200520</xdr:rowOff>
    </xdr:to>
    <xdr:sp>
      <xdr:nvSpPr>
        <xdr:cNvPr id="43" name="Line 4"/>
        <xdr:cNvSpPr/>
      </xdr:nvSpPr>
      <xdr:spPr>
        <a:xfrm>
          <a:off x="792468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4</xdr:row>
      <xdr:rowOff>200520</xdr:rowOff>
    </xdr:to>
    <xdr:sp>
      <xdr:nvSpPr>
        <xdr:cNvPr id="44" name="Line 5"/>
        <xdr:cNvSpPr/>
      </xdr:nvSpPr>
      <xdr:spPr>
        <a:xfrm>
          <a:off x="182880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45" name="Line 6"/>
        <xdr:cNvSpPr/>
      </xdr:nvSpPr>
      <xdr:spPr>
        <a:xfrm>
          <a:off x="182880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46" name="Line 7"/>
        <xdr:cNvSpPr/>
      </xdr:nvSpPr>
      <xdr:spPr>
        <a:xfrm>
          <a:off x="3048120" y="381240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47" name="Line 8"/>
        <xdr:cNvSpPr/>
      </xdr:nvSpPr>
      <xdr:spPr>
        <a:xfrm>
          <a:off x="4876920" y="381240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48" name="Line 9"/>
        <xdr:cNvSpPr/>
      </xdr:nvSpPr>
      <xdr:spPr>
        <a:xfrm>
          <a:off x="609588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49" name="Line 10"/>
        <xdr:cNvSpPr/>
      </xdr:nvSpPr>
      <xdr:spPr>
        <a:xfrm>
          <a:off x="792468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720</xdr:rowOff>
    </xdr:from>
    <xdr:to>
      <xdr:col>3</xdr:col>
      <xdr:colOff>720</xdr:colOff>
      <xdr:row>20</xdr:row>
      <xdr:rowOff>18720</xdr:rowOff>
    </xdr:to>
    <xdr:sp>
      <xdr:nvSpPr>
        <xdr:cNvPr id="50" name="Line 1"/>
        <xdr:cNvSpPr/>
      </xdr:nvSpPr>
      <xdr:spPr>
        <a:xfrm flipH="1">
          <a:off x="188784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xdr:row>
      <xdr:rowOff>9720</xdr:rowOff>
    </xdr:from>
    <xdr:to>
      <xdr:col>6</xdr:col>
      <xdr:colOff>720</xdr:colOff>
      <xdr:row>20</xdr:row>
      <xdr:rowOff>18720</xdr:rowOff>
    </xdr:to>
    <xdr:sp>
      <xdr:nvSpPr>
        <xdr:cNvPr id="51" name="Line 2"/>
        <xdr:cNvSpPr/>
      </xdr:nvSpPr>
      <xdr:spPr>
        <a:xfrm flipH="1">
          <a:off x="377568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720</xdr:rowOff>
    </xdr:from>
    <xdr:to>
      <xdr:col>9</xdr:col>
      <xdr:colOff>720</xdr:colOff>
      <xdr:row>20</xdr:row>
      <xdr:rowOff>18720</xdr:rowOff>
    </xdr:to>
    <xdr:sp>
      <xdr:nvSpPr>
        <xdr:cNvPr id="52" name="Line 3"/>
        <xdr:cNvSpPr/>
      </xdr:nvSpPr>
      <xdr:spPr>
        <a:xfrm flipH="1">
          <a:off x="566352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xdr:row>
      <xdr:rowOff>9720</xdr:rowOff>
    </xdr:from>
    <xdr:to>
      <xdr:col>12</xdr:col>
      <xdr:colOff>720</xdr:colOff>
      <xdr:row>20</xdr:row>
      <xdr:rowOff>18720</xdr:rowOff>
    </xdr:to>
    <xdr:sp>
      <xdr:nvSpPr>
        <xdr:cNvPr id="53" name="Line 4"/>
        <xdr:cNvSpPr/>
      </xdr:nvSpPr>
      <xdr:spPr>
        <a:xfrm flipH="1">
          <a:off x="755136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xdr:row>
      <xdr:rowOff>9720</xdr:rowOff>
    </xdr:from>
    <xdr:to>
      <xdr:col>15</xdr:col>
      <xdr:colOff>720</xdr:colOff>
      <xdr:row>20</xdr:row>
      <xdr:rowOff>18720</xdr:rowOff>
    </xdr:to>
    <xdr:sp>
      <xdr:nvSpPr>
        <xdr:cNvPr id="54" name="Line 5"/>
        <xdr:cNvSpPr/>
      </xdr:nvSpPr>
      <xdr:spPr>
        <a:xfrm flipH="1">
          <a:off x="943920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720</xdr:colOff>
      <xdr:row>40</xdr:row>
      <xdr:rowOff>18720</xdr:rowOff>
    </xdr:to>
    <xdr:sp>
      <xdr:nvSpPr>
        <xdr:cNvPr id="55" name="Line 6"/>
        <xdr:cNvSpPr/>
      </xdr:nvSpPr>
      <xdr:spPr>
        <a:xfrm flipH="1">
          <a:off x="188784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2</xdr:row>
      <xdr:rowOff>10080</xdr:rowOff>
    </xdr:from>
    <xdr:to>
      <xdr:col>6</xdr:col>
      <xdr:colOff>720</xdr:colOff>
      <xdr:row>40</xdr:row>
      <xdr:rowOff>18720</xdr:rowOff>
    </xdr:to>
    <xdr:sp>
      <xdr:nvSpPr>
        <xdr:cNvPr id="56" name="Line 7"/>
        <xdr:cNvSpPr/>
      </xdr:nvSpPr>
      <xdr:spPr>
        <a:xfrm flipH="1">
          <a:off x="377568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2</xdr:row>
      <xdr:rowOff>10080</xdr:rowOff>
    </xdr:from>
    <xdr:to>
      <xdr:col>9</xdr:col>
      <xdr:colOff>720</xdr:colOff>
      <xdr:row>40</xdr:row>
      <xdr:rowOff>18720</xdr:rowOff>
    </xdr:to>
    <xdr:sp>
      <xdr:nvSpPr>
        <xdr:cNvPr id="57" name="Line 8"/>
        <xdr:cNvSpPr/>
      </xdr:nvSpPr>
      <xdr:spPr>
        <a:xfrm flipH="1">
          <a:off x="566352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2</xdr:row>
      <xdr:rowOff>10080</xdr:rowOff>
    </xdr:from>
    <xdr:to>
      <xdr:col>12</xdr:col>
      <xdr:colOff>720</xdr:colOff>
      <xdr:row>40</xdr:row>
      <xdr:rowOff>18720</xdr:rowOff>
    </xdr:to>
    <xdr:sp>
      <xdr:nvSpPr>
        <xdr:cNvPr id="58" name="Line 9"/>
        <xdr:cNvSpPr/>
      </xdr:nvSpPr>
      <xdr:spPr>
        <a:xfrm flipH="1">
          <a:off x="755136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2</xdr:row>
      <xdr:rowOff>10080</xdr:rowOff>
    </xdr:from>
    <xdr:to>
      <xdr:col>15</xdr:col>
      <xdr:colOff>720</xdr:colOff>
      <xdr:row>40</xdr:row>
      <xdr:rowOff>18720</xdr:rowOff>
    </xdr:to>
    <xdr:sp>
      <xdr:nvSpPr>
        <xdr:cNvPr id="59" name="Line 10"/>
        <xdr:cNvSpPr/>
      </xdr:nvSpPr>
      <xdr:spPr>
        <a:xfrm flipH="1">
          <a:off x="943920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720</xdr:rowOff>
    </xdr:from>
    <xdr:to>
      <xdr:col>2</xdr:col>
      <xdr:colOff>360</xdr:colOff>
      <xdr:row>18</xdr:row>
      <xdr:rowOff>179280</xdr:rowOff>
    </xdr:to>
    <xdr:sp>
      <xdr:nvSpPr>
        <xdr:cNvPr id="60" name="Line 1"/>
        <xdr:cNvSpPr/>
      </xdr:nvSpPr>
      <xdr:spPr>
        <a:xfrm>
          <a:off x="1388880" y="398520"/>
          <a:ext cx="36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9720</xdr:rowOff>
    </xdr:from>
    <xdr:to>
      <xdr:col>5</xdr:col>
      <xdr:colOff>720</xdr:colOff>
      <xdr:row>18</xdr:row>
      <xdr:rowOff>179280</xdr:rowOff>
    </xdr:to>
    <xdr:sp>
      <xdr:nvSpPr>
        <xdr:cNvPr id="61" name="Line 2"/>
        <xdr:cNvSpPr/>
      </xdr:nvSpPr>
      <xdr:spPr>
        <a:xfrm>
          <a:off x="33966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9720</xdr:rowOff>
    </xdr:from>
    <xdr:to>
      <xdr:col>8</xdr:col>
      <xdr:colOff>720</xdr:colOff>
      <xdr:row>18</xdr:row>
      <xdr:rowOff>179280</xdr:rowOff>
    </xdr:to>
    <xdr:sp>
      <xdr:nvSpPr>
        <xdr:cNvPr id="62" name="Line 3"/>
        <xdr:cNvSpPr/>
      </xdr:nvSpPr>
      <xdr:spPr>
        <a:xfrm>
          <a:off x="540432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xdr:row>
      <xdr:rowOff>9720</xdr:rowOff>
    </xdr:from>
    <xdr:to>
      <xdr:col>11</xdr:col>
      <xdr:colOff>720</xdr:colOff>
      <xdr:row>18</xdr:row>
      <xdr:rowOff>179280</xdr:rowOff>
    </xdr:to>
    <xdr:sp>
      <xdr:nvSpPr>
        <xdr:cNvPr id="63" name="Line 4"/>
        <xdr:cNvSpPr/>
      </xdr:nvSpPr>
      <xdr:spPr>
        <a:xfrm>
          <a:off x="74124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xdr:row>
      <xdr:rowOff>9720</xdr:rowOff>
    </xdr:from>
    <xdr:to>
      <xdr:col>14</xdr:col>
      <xdr:colOff>720</xdr:colOff>
      <xdr:row>19</xdr:row>
      <xdr:rowOff>9720</xdr:rowOff>
    </xdr:to>
    <xdr:sp>
      <xdr:nvSpPr>
        <xdr:cNvPr id="64" name="Line 5"/>
        <xdr:cNvSpPr/>
      </xdr:nvSpPr>
      <xdr:spPr>
        <a:xfrm>
          <a:off x="9420120" y="398520"/>
          <a:ext cx="720" cy="30441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9360</xdr:rowOff>
    </xdr:from>
    <xdr:to>
      <xdr:col>7</xdr:col>
      <xdr:colOff>360</xdr:colOff>
      <xdr:row>19</xdr:row>
      <xdr:rowOff>28080</xdr:rowOff>
    </xdr:to>
    <xdr:sp>
      <xdr:nvSpPr>
        <xdr:cNvPr id="65" name="Line 1"/>
        <xdr:cNvSpPr/>
      </xdr:nvSpPr>
      <xdr:spPr>
        <a:xfrm>
          <a:off x="3846960" y="402480"/>
          <a:ext cx="360" cy="31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360</xdr:rowOff>
    </xdr:from>
    <xdr:to>
      <xdr:col>9</xdr:col>
      <xdr:colOff>720</xdr:colOff>
      <xdr:row>19</xdr:row>
      <xdr:rowOff>28080</xdr:rowOff>
    </xdr:to>
    <xdr:sp>
      <xdr:nvSpPr>
        <xdr:cNvPr id="66" name="Line 2"/>
        <xdr:cNvSpPr/>
      </xdr:nvSpPr>
      <xdr:spPr>
        <a:xfrm>
          <a:off x="4986000" y="402480"/>
          <a:ext cx="720" cy="31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0</xdr:colOff>
      <xdr:row>26</xdr:row>
      <xdr:rowOff>28800</xdr:rowOff>
    </xdr:from>
    <xdr:to>
      <xdr:col>4</xdr:col>
      <xdr:colOff>720</xdr:colOff>
      <xdr:row>40</xdr:row>
      <xdr:rowOff>18720</xdr:rowOff>
    </xdr:to>
    <xdr:sp>
      <xdr:nvSpPr>
        <xdr:cNvPr id="67" name="Line 3"/>
        <xdr:cNvSpPr/>
      </xdr:nvSpPr>
      <xdr:spPr>
        <a:xfrm>
          <a:off x="2138040" y="4794480"/>
          <a:ext cx="720" cy="255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6</xdr:row>
      <xdr:rowOff>9360</xdr:rowOff>
    </xdr:from>
    <xdr:to>
      <xdr:col>6</xdr:col>
      <xdr:colOff>720</xdr:colOff>
      <xdr:row>39</xdr:row>
      <xdr:rowOff>183600</xdr:rowOff>
    </xdr:to>
    <xdr:sp>
      <xdr:nvSpPr>
        <xdr:cNvPr id="68" name="Line 4"/>
        <xdr:cNvSpPr/>
      </xdr:nvSpPr>
      <xdr:spPr>
        <a:xfrm>
          <a:off x="3277080" y="4775040"/>
          <a:ext cx="720" cy="2559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7</xdr:row>
      <xdr:rowOff>9360</xdr:rowOff>
    </xdr:from>
    <xdr:to>
      <xdr:col>9</xdr:col>
      <xdr:colOff>720</xdr:colOff>
      <xdr:row>39</xdr:row>
      <xdr:rowOff>183600</xdr:rowOff>
    </xdr:to>
    <xdr:sp>
      <xdr:nvSpPr>
        <xdr:cNvPr id="69" name="Line 5"/>
        <xdr:cNvSpPr/>
      </xdr:nvSpPr>
      <xdr:spPr>
        <a:xfrm>
          <a:off x="498600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7</xdr:row>
      <xdr:rowOff>9360</xdr:rowOff>
    </xdr:from>
    <xdr:to>
      <xdr:col>11</xdr:col>
      <xdr:colOff>720</xdr:colOff>
      <xdr:row>39</xdr:row>
      <xdr:rowOff>183600</xdr:rowOff>
    </xdr:to>
    <xdr:sp>
      <xdr:nvSpPr>
        <xdr:cNvPr id="70" name="Line 6"/>
        <xdr:cNvSpPr/>
      </xdr:nvSpPr>
      <xdr:spPr>
        <a:xfrm>
          <a:off x="612504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7</xdr:row>
      <xdr:rowOff>9360</xdr:rowOff>
    </xdr:from>
    <xdr:to>
      <xdr:col>13</xdr:col>
      <xdr:colOff>360</xdr:colOff>
      <xdr:row>39</xdr:row>
      <xdr:rowOff>183600</xdr:rowOff>
    </xdr:to>
    <xdr:sp>
      <xdr:nvSpPr>
        <xdr:cNvPr id="71" name="Line 7"/>
        <xdr:cNvSpPr/>
      </xdr:nvSpPr>
      <xdr:spPr>
        <a:xfrm>
          <a:off x="7264440" y="4958640"/>
          <a:ext cx="36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7</xdr:row>
      <xdr:rowOff>9360</xdr:rowOff>
    </xdr:from>
    <xdr:to>
      <xdr:col>15</xdr:col>
      <xdr:colOff>720</xdr:colOff>
      <xdr:row>39</xdr:row>
      <xdr:rowOff>183600</xdr:rowOff>
    </xdr:to>
    <xdr:sp>
      <xdr:nvSpPr>
        <xdr:cNvPr id="72" name="Line 8"/>
        <xdr:cNvSpPr/>
      </xdr:nvSpPr>
      <xdr:spPr>
        <a:xfrm>
          <a:off x="840348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10</xdr:col>
      <xdr:colOff>110160</xdr:colOff>
      <xdr:row>18</xdr:row>
      <xdr:rowOff>10080</xdr:rowOff>
    </xdr:to>
    <xdr:sp>
      <xdr:nvSpPr>
        <xdr:cNvPr id="73" name="Line 1"/>
        <xdr:cNvSpPr/>
      </xdr:nvSpPr>
      <xdr:spPr>
        <a:xfrm flipV="1">
          <a:off x="29880" y="3814920"/>
          <a:ext cx="10155240" cy="10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22</xdr:row>
      <xdr:rowOff>10080</xdr:rowOff>
    </xdr:from>
    <xdr:to>
      <xdr:col>10</xdr:col>
      <xdr:colOff>720</xdr:colOff>
      <xdr:row>22</xdr:row>
      <xdr:rowOff>10080</xdr:rowOff>
    </xdr:to>
    <xdr:sp>
      <xdr:nvSpPr>
        <xdr:cNvPr id="74" name="Line 2"/>
        <xdr:cNvSpPr/>
      </xdr:nvSpPr>
      <xdr:spPr>
        <a:xfrm>
          <a:off x="0" y="4673520"/>
          <a:ext cx="10075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0</xdr:col>
      <xdr:colOff>50400</xdr:colOff>
      <xdr:row>33</xdr:row>
      <xdr:rowOff>0</xdr:rowOff>
    </xdr:to>
    <xdr:sp>
      <xdr:nvSpPr>
        <xdr:cNvPr id="75" name="Line 3"/>
        <xdr:cNvSpPr/>
      </xdr:nvSpPr>
      <xdr:spPr>
        <a:xfrm>
          <a:off x="0" y="6996600"/>
          <a:ext cx="101253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0</xdr:col>
      <xdr:colOff>449640</xdr:colOff>
      <xdr:row>4</xdr:row>
      <xdr:rowOff>0</xdr:rowOff>
    </xdr:to>
    <xdr:sp>
      <xdr:nvSpPr>
        <xdr:cNvPr id="76" name="Line 3"/>
        <xdr:cNvSpPr/>
      </xdr:nvSpPr>
      <xdr:spPr>
        <a:xfrm>
          <a:off x="0" y="900360"/>
          <a:ext cx="1028952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16</xdr:row>
      <xdr:rowOff>114480</xdr:rowOff>
    </xdr:from>
    <xdr:to>
      <xdr:col>2</xdr:col>
      <xdr:colOff>210600</xdr:colOff>
      <xdr:row>18</xdr:row>
      <xdr:rowOff>161640</xdr:rowOff>
    </xdr:to>
    <xdr:sp>
      <xdr:nvSpPr>
        <xdr:cNvPr id="77" name="AutoShape 3"/>
        <xdr:cNvSpPr/>
      </xdr:nvSpPr>
      <xdr:spPr>
        <a:xfrm>
          <a:off x="2328480" y="358164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9360</xdr:colOff>
      <xdr:row>16</xdr:row>
      <xdr:rowOff>143280</xdr:rowOff>
    </xdr:from>
    <xdr:to>
      <xdr:col>4</xdr:col>
      <xdr:colOff>200880</xdr:colOff>
      <xdr:row>18</xdr:row>
      <xdr:rowOff>152280</xdr:rowOff>
    </xdr:to>
    <xdr:sp>
      <xdr:nvSpPr>
        <xdr:cNvPr id="78" name="AutoShape 5"/>
        <xdr:cNvSpPr/>
      </xdr:nvSpPr>
      <xdr:spPr>
        <a:xfrm>
          <a:off x="4277160" y="3610440"/>
          <a:ext cx="101520" cy="485280"/>
        </a:xfrm>
        <a:custGeom>
          <a:avLst/>
          <a:gdLst>
            <a:gd name="textAreaLeft" fmla="*/ 0 w 101520"/>
            <a:gd name="textAreaRight" fmla="*/ 36720 w 10152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59920</xdr:colOff>
      <xdr:row>30</xdr:row>
      <xdr:rowOff>143280</xdr:rowOff>
    </xdr:from>
    <xdr:to>
      <xdr:col>6</xdr:col>
      <xdr:colOff>300600</xdr:colOff>
      <xdr:row>31</xdr:row>
      <xdr:rowOff>123840</xdr:rowOff>
    </xdr:to>
    <xdr:sp>
      <xdr:nvSpPr>
        <xdr:cNvPr id="79" name="AutoShape 6"/>
        <xdr:cNvSpPr/>
      </xdr:nvSpPr>
      <xdr:spPr>
        <a:xfrm>
          <a:off x="6416280" y="6915600"/>
          <a:ext cx="40680" cy="218520"/>
        </a:xfrm>
        <a:custGeom>
          <a:avLst/>
          <a:gdLst>
            <a:gd name="textAreaLeft" fmla="*/ 0 w 40680"/>
            <a:gd name="textAreaRight" fmla="*/ 14760 w 40680"/>
            <a:gd name="textAreaTop" fmla="*/ 5400 h 218520"/>
            <a:gd name="textAreaBottom" fmla="*/ 213120 h 21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30.62"/>
    <col collapsed="false" customWidth="true" hidden="false" outlineLevel="0" max="4" min="3" style="2" width="6.25"/>
    <col collapsed="false" customWidth="true" hidden="false" outlineLevel="0" max="6" min="5" style="1" width="5.62"/>
    <col collapsed="false" customWidth="true" hidden="false" outlineLevel="0" max="7" min="7" style="1" width="30.62"/>
    <col collapsed="false" customWidth="true" hidden="false" outlineLevel="0" max="9" min="8" style="2" width="5.62"/>
    <col collapsed="false" customWidth="true" hidden="false" outlineLevel="0" max="10" min="10" style="1" width="10.25"/>
    <col collapsed="false" customWidth="false" hidden="false" outlineLevel="0" max="257" min="11" style="1" width="8.99"/>
  </cols>
  <sheetData>
    <row r="1" customFormat="false" ht="30" hidden="false" customHeight="true" outlineLevel="0" collapsed="false">
      <c r="A1" s="3"/>
      <c r="B1" s="4"/>
      <c r="C1" s="4"/>
      <c r="D1" s="4"/>
      <c r="E1" s="4"/>
      <c r="F1" s="4"/>
      <c r="G1" s="4"/>
      <c r="H1" s="4"/>
      <c r="I1" s="4"/>
      <c r="J1" s="5"/>
    </row>
    <row r="2" customFormat="false" ht="15.95" hidden="false" customHeight="true" outlineLevel="0" collapsed="false">
      <c r="A2" s="6"/>
      <c r="B2" s="7" t="s">
        <v>0</v>
      </c>
      <c r="C2" s="8"/>
      <c r="D2" s="8"/>
      <c r="E2" s="9"/>
      <c r="F2" s="6"/>
      <c r="G2" s="7" t="s">
        <v>1</v>
      </c>
      <c r="H2" s="10"/>
      <c r="I2" s="10"/>
      <c r="J2" s="6"/>
    </row>
    <row r="3" customFormat="false" ht="15.95" hidden="false" customHeight="true" outlineLevel="0" collapsed="false">
      <c r="A3" s="6"/>
      <c r="B3" s="11" t="s">
        <v>2</v>
      </c>
      <c r="C3" s="12"/>
      <c r="D3" s="13" t="s">
        <v>3</v>
      </c>
      <c r="E3" s="9"/>
      <c r="F3" s="6"/>
      <c r="G3" s="14" t="s">
        <v>4</v>
      </c>
      <c r="H3" s="10"/>
      <c r="I3" s="10" t="n">
        <v>32</v>
      </c>
      <c r="J3" s="6"/>
    </row>
    <row r="4" customFormat="false" ht="15.95" hidden="false" customHeight="true" outlineLevel="0" collapsed="false">
      <c r="A4" s="6"/>
      <c r="B4" s="14" t="s">
        <v>5</v>
      </c>
      <c r="C4" s="13"/>
      <c r="D4" s="15" t="n">
        <v>1</v>
      </c>
      <c r="E4" s="9"/>
      <c r="F4" s="6"/>
      <c r="G4" s="14" t="s">
        <v>6</v>
      </c>
      <c r="H4" s="10"/>
      <c r="I4" s="10" t="n">
        <v>33</v>
      </c>
      <c r="J4" s="6"/>
    </row>
    <row r="5" customFormat="false" ht="15.95" hidden="false" customHeight="true" outlineLevel="0" collapsed="false">
      <c r="A5" s="6"/>
      <c r="B5" s="14" t="s">
        <v>7</v>
      </c>
      <c r="C5" s="13"/>
      <c r="D5" s="15" t="n">
        <v>2</v>
      </c>
      <c r="E5" s="16"/>
      <c r="F5" s="6"/>
      <c r="G5" s="17" t="s">
        <v>8</v>
      </c>
      <c r="H5" s="18"/>
      <c r="I5" s="18" t="n">
        <v>33</v>
      </c>
      <c r="J5" s="6"/>
    </row>
    <row r="6" customFormat="false" ht="15.95" hidden="false" customHeight="true" outlineLevel="0" collapsed="false">
      <c r="A6" s="6"/>
      <c r="B6" s="11"/>
      <c r="C6" s="12"/>
      <c r="D6" s="12"/>
      <c r="E6" s="9"/>
      <c r="F6" s="6"/>
      <c r="G6" s="14" t="s">
        <v>9</v>
      </c>
      <c r="H6" s="10"/>
      <c r="I6" s="10" t="n">
        <v>34</v>
      </c>
      <c r="J6" s="6"/>
    </row>
    <row r="7" customFormat="false" ht="15.95" hidden="false" customHeight="true" outlineLevel="0" collapsed="false">
      <c r="A7" s="6"/>
      <c r="B7" s="7" t="s">
        <v>10</v>
      </c>
      <c r="C7" s="19"/>
      <c r="D7" s="19"/>
      <c r="E7" s="9"/>
      <c r="F7" s="6"/>
      <c r="G7" s="14" t="s">
        <v>11</v>
      </c>
      <c r="H7" s="10"/>
      <c r="I7" s="10" t="s">
        <v>12</v>
      </c>
      <c r="J7" s="6"/>
    </row>
    <row r="8" customFormat="false" ht="15.95" hidden="false" customHeight="true" outlineLevel="0" collapsed="false">
      <c r="A8" s="6"/>
      <c r="B8" s="14" t="s">
        <v>13</v>
      </c>
      <c r="C8" s="13"/>
      <c r="D8" s="13" t="s">
        <v>14</v>
      </c>
      <c r="E8" s="9"/>
      <c r="F8" s="6"/>
      <c r="G8" s="14" t="s">
        <v>15</v>
      </c>
      <c r="H8" s="10"/>
      <c r="I8" s="10" t="n">
        <v>37</v>
      </c>
    </row>
    <row r="9" customFormat="false" ht="15.95" hidden="false" customHeight="true" outlineLevel="0" collapsed="false">
      <c r="A9" s="6"/>
      <c r="B9" s="14" t="s">
        <v>16</v>
      </c>
      <c r="C9" s="13"/>
      <c r="D9" s="13" t="s">
        <v>17</v>
      </c>
      <c r="E9" s="9"/>
      <c r="F9" s="6"/>
      <c r="G9" s="14" t="s">
        <v>18</v>
      </c>
      <c r="H9" s="10"/>
      <c r="I9" s="10" t="n">
        <v>38</v>
      </c>
    </row>
    <row r="10" customFormat="false" ht="15.95" hidden="false" customHeight="true" outlineLevel="0" collapsed="false">
      <c r="A10" s="6"/>
      <c r="B10" s="14" t="s">
        <v>19</v>
      </c>
      <c r="C10" s="13"/>
      <c r="D10" s="15" t="n">
        <v>5</v>
      </c>
      <c r="E10" s="9"/>
      <c r="F10" s="6"/>
      <c r="G10" s="14" t="s">
        <v>20</v>
      </c>
      <c r="H10" s="10"/>
      <c r="I10" s="10" t="n">
        <v>39</v>
      </c>
    </row>
    <row r="11" customFormat="false" ht="15.95" hidden="false" customHeight="true" outlineLevel="0" collapsed="false">
      <c r="A11" s="6"/>
      <c r="B11" s="14" t="s">
        <v>21</v>
      </c>
      <c r="C11" s="13"/>
      <c r="D11" s="13" t="s">
        <v>22</v>
      </c>
      <c r="E11" s="9"/>
      <c r="F11" s="6"/>
      <c r="G11" s="14" t="s">
        <v>23</v>
      </c>
      <c r="H11" s="10"/>
      <c r="I11" s="10" t="n">
        <v>40</v>
      </c>
    </row>
    <row r="12" customFormat="false" ht="15.75" hidden="false" customHeight="true" outlineLevel="0" collapsed="false">
      <c r="A12" s="6"/>
      <c r="B12" s="14" t="s">
        <v>24</v>
      </c>
      <c r="C12" s="13"/>
      <c r="D12" s="13" t="s">
        <v>25</v>
      </c>
      <c r="E12" s="9"/>
      <c r="F12" s="6"/>
      <c r="G12" s="14" t="s">
        <v>26</v>
      </c>
      <c r="H12" s="10"/>
      <c r="I12" s="10" t="n">
        <v>41</v>
      </c>
    </row>
    <row r="13" customFormat="false" ht="15.95" hidden="false" customHeight="true" outlineLevel="0" collapsed="false">
      <c r="A13" s="6"/>
      <c r="B13" s="14" t="s">
        <v>27</v>
      </c>
      <c r="C13" s="13"/>
      <c r="D13" s="15" t="n">
        <v>8</v>
      </c>
      <c r="E13" s="9"/>
      <c r="F13" s="6"/>
      <c r="G13" s="14" t="s">
        <v>28</v>
      </c>
      <c r="J13" s="6"/>
    </row>
    <row r="14" customFormat="false" ht="15.95" hidden="false" customHeight="true" outlineLevel="0" collapsed="false">
      <c r="A14" s="6"/>
      <c r="B14" s="14" t="s">
        <v>29</v>
      </c>
      <c r="C14" s="6"/>
      <c r="D14" s="6" t="s">
        <v>30</v>
      </c>
      <c r="E14" s="9"/>
      <c r="F14" s="6"/>
      <c r="G14" s="14"/>
      <c r="H14" s="10"/>
      <c r="I14" s="10"/>
      <c r="J14" s="6"/>
    </row>
    <row r="15" customFormat="false" ht="15.95" hidden="false" customHeight="true" outlineLevel="0" collapsed="false">
      <c r="A15" s="6"/>
      <c r="B15" s="14" t="s">
        <v>31</v>
      </c>
      <c r="C15" s="13"/>
      <c r="D15" s="13" t="s">
        <v>32</v>
      </c>
      <c r="E15" s="9"/>
      <c r="F15" s="6"/>
      <c r="G15" s="7" t="s">
        <v>33</v>
      </c>
      <c r="H15" s="10"/>
      <c r="I15" s="10"/>
      <c r="J15" s="6"/>
    </row>
    <row r="16" customFormat="false" ht="15.95" hidden="false" customHeight="true" outlineLevel="0" collapsed="false">
      <c r="A16" s="6"/>
      <c r="B16" s="14" t="s">
        <v>34</v>
      </c>
      <c r="C16" s="15"/>
      <c r="D16" s="15" t="n">
        <v>13</v>
      </c>
      <c r="E16" s="9"/>
      <c r="F16" s="6"/>
      <c r="G16" s="14" t="s">
        <v>35</v>
      </c>
      <c r="H16" s="10"/>
      <c r="I16" s="10" t="s">
        <v>36</v>
      </c>
      <c r="J16" s="6"/>
    </row>
    <row r="17" customFormat="false" ht="15.95" hidden="false" customHeight="true" outlineLevel="0" collapsed="false">
      <c r="A17" s="6"/>
      <c r="B17" s="14" t="s">
        <v>37</v>
      </c>
      <c r="C17" s="15"/>
      <c r="D17" s="15" t="n">
        <v>14</v>
      </c>
      <c r="E17" s="9"/>
      <c r="F17" s="6"/>
      <c r="G17" s="14" t="s">
        <v>38</v>
      </c>
      <c r="H17" s="10"/>
      <c r="I17" s="10" t="s">
        <v>39</v>
      </c>
      <c r="J17" s="6"/>
    </row>
    <row r="18" customFormat="false" ht="15.95" hidden="false" customHeight="true" outlineLevel="0" collapsed="false">
      <c r="A18" s="6"/>
      <c r="B18" s="14" t="s">
        <v>40</v>
      </c>
      <c r="C18" s="15"/>
      <c r="D18" s="15" t="n">
        <v>15</v>
      </c>
      <c r="E18" s="9"/>
      <c r="F18" s="6"/>
      <c r="J18" s="6"/>
    </row>
    <row r="19" customFormat="false" ht="15.95" hidden="false" customHeight="true" outlineLevel="0" collapsed="false">
      <c r="A19" s="6"/>
      <c r="B19" s="11"/>
      <c r="C19" s="10"/>
      <c r="D19" s="10"/>
      <c r="E19" s="9"/>
      <c r="F19" s="6"/>
      <c r="J19" s="6"/>
    </row>
    <row r="20" customFormat="false" ht="15.95" hidden="false" customHeight="true" outlineLevel="0" collapsed="false">
      <c r="A20" s="6"/>
      <c r="B20" s="7" t="s">
        <v>41</v>
      </c>
      <c r="C20" s="8"/>
      <c r="D20" s="8"/>
      <c r="E20" s="9"/>
      <c r="F20" s="6"/>
      <c r="G20" s="14"/>
      <c r="H20" s="20" t="s">
        <v>42</v>
      </c>
      <c r="I20" s="20" t="s">
        <v>42</v>
      </c>
      <c r="J20" s="6"/>
    </row>
    <row r="21" customFormat="false" ht="15.95" hidden="false" customHeight="true" outlineLevel="0" collapsed="false">
      <c r="A21" s="6"/>
      <c r="B21" s="14" t="s">
        <v>43</v>
      </c>
      <c r="C21" s="15"/>
      <c r="D21" s="15" t="n">
        <v>16</v>
      </c>
      <c r="E21" s="9"/>
      <c r="F21" s="6"/>
      <c r="G21" s="21" t="s">
        <v>44</v>
      </c>
      <c r="H21" s="10"/>
      <c r="I21" s="10"/>
      <c r="J21" s="22"/>
    </row>
    <row r="22" customFormat="false" ht="15.75" hidden="false" customHeight="true" outlineLevel="0" collapsed="false">
      <c r="A22" s="6"/>
      <c r="B22" s="14" t="s">
        <v>45</v>
      </c>
      <c r="C22" s="15"/>
      <c r="D22" s="15" t="n">
        <v>17</v>
      </c>
      <c r="E22" s="9"/>
      <c r="F22" s="6"/>
      <c r="G22" s="23" t="s">
        <v>46</v>
      </c>
      <c r="H22" s="23"/>
      <c r="I22" s="23"/>
      <c r="J22" s="23"/>
      <c r="K22" s="23"/>
    </row>
    <row r="23" customFormat="false" ht="15.95" hidden="false" customHeight="true" outlineLevel="0" collapsed="false">
      <c r="A23" s="6"/>
      <c r="B23" s="14" t="s">
        <v>47</v>
      </c>
      <c r="C23" s="15"/>
      <c r="D23" s="15" t="n">
        <v>18</v>
      </c>
      <c r="E23" s="9"/>
      <c r="F23" s="6"/>
      <c r="G23" s="24" t="s">
        <v>48</v>
      </c>
      <c r="H23" s="24"/>
      <c r="I23" s="24"/>
      <c r="J23" s="24"/>
      <c r="K23" s="24"/>
    </row>
    <row r="24" customFormat="false" ht="15.95" hidden="false" customHeight="true" outlineLevel="0" collapsed="false">
      <c r="A24" s="6"/>
      <c r="B24" s="14" t="s">
        <v>49</v>
      </c>
      <c r="C24" s="15"/>
      <c r="D24" s="15" t="n">
        <v>19</v>
      </c>
      <c r="E24" s="9"/>
      <c r="F24" s="6"/>
      <c r="G24" s="23" t="s">
        <v>50</v>
      </c>
      <c r="H24" s="23"/>
      <c r="I24" s="23"/>
      <c r="J24" s="23"/>
      <c r="K24" s="23"/>
    </row>
    <row r="25" customFormat="false" ht="15.95" hidden="false" customHeight="true" outlineLevel="0" collapsed="false">
      <c r="A25" s="6"/>
      <c r="B25" s="14" t="s">
        <v>51</v>
      </c>
      <c r="C25" s="15"/>
      <c r="D25" s="15" t="s">
        <v>52</v>
      </c>
      <c r="E25" s="9"/>
      <c r="F25" s="6"/>
      <c r="G25" s="24" t="s">
        <v>53</v>
      </c>
      <c r="H25" s="24"/>
      <c r="I25" s="24"/>
      <c r="J25" s="24"/>
      <c r="K25" s="24"/>
    </row>
    <row r="26" customFormat="false" ht="15.95" hidden="false" customHeight="true" outlineLevel="0" collapsed="false">
      <c r="A26" s="6"/>
      <c r="B26" s="14" t="s">
        <v>54</v>
      </c>
      <c r="C26" s="15"/>
      <c r="D26" s="15" t="n">
        <v>22</v>
      </c>
      <c r="E26" s="9"/>
      <c r="F26" s="6"/>
      <c r="G26" s="24" t="s">
        <v>55</v>
      </c>
      <c r="H26" s="24"/>
      <c r="I26" s="24"/>
      <c r="J26" s="24"/>
    </row>
    <row r="27" customFormat="false" ht="15.95" hidden="false" customHeight="true" outlineLevel="0" collapsed="false">
      <c r="A27" s="6"/>
      <c r="B27" s="14" t="s">
        <v>56</v>
      </c>
      <c r="C27" s="15"/>
      <c r="D27" s="15" t="n">
        <v>23</v>
      </c>
      <c r="E27" s="9"/>
      <c r="F27" s="6"/>
      <c r="G27" s="21" t="s">
        <v>57</v>
      </c>
      <c r="H27" s="21"/>
      <c r="I27" s="21"/>
      <c r="J27" s="24"/>
    </row>
    <row r="28" customFormat="false" ht="15.95" hidden="false" customHeight="true" outlineLevel="0" collapsed="false">
      <c r="A28" s="6"/>
      <c r="B28" s="14" t="s">
        <v>58</v>
      </c>
      <c r="C28" s="15"/>
      <c r="D28" s="15" t="n">
        <v>23</v>
      </c>
      <c r="E28" s="9"/>
      <c r="F28" s="6"/>
      <c r="G28" s="21" t="s">
        <v>59</v>
      </c>
      <c r="H28" s="21"/>
      <c r="I28" s="21"/>
      <c r="J28" s="24"/>
    </row>
    <row r="29" customFormat="false" ht="15.95" hidden="false" customHeight="true" outlineLevel="0" collapsed="false">
      <c r="A29" s="6"/>
      <c r="B29" s="14" t="s">
        <v>60</v>
      </c>
      <c r="C29" s="15"/>
      <c r="D29" s="15" t="n">
        <v>24</v>
      </c>
      <c r="E29" s="9"/>
      <c r="F29" s="6"/>
      <c r="G29" s="21" t="s">
        <v>61</v>
      </c>
      <c r="H29" s="21"/>
      <c r="I29" s="21"/>
      <c r="J29" s="24"/>
    </row>
    <row r="30" customFormat="false" ht="15.95" hidden="false" customHeight="true" outlineLevel="0" collapsed="false">
      <c r="A30" s="6"/>
      <c r="B30" s="14" t="s">
        <v>62</v>
      </c>
      <c r="C30" s="15"/>
      <c r="D30" s="15" t="s">
        <v>63</v>
      </c>
      <c r="E30" s="9"/>
      <c r="F30" s="6"/>
      <c r="G30" s="21" t="s">
        <v>64</v>
      </c>
      <c r="H30" s="21"/>
      <c r="I30" s="21"/>
      <c r="J30" s="24"/>
    </row>
    <row r="31" customFormat="false" ht="15.95" hidden="false" customHeight="true" outlineLevel="0" collapsed="false">
      <c r="A31" s="6"/>
      <c r="B31" s="14" t="s">
        <v>65</v>
      </c>
      <c r="C31" s="6"/>
      <c r="D31" s="6" t="s">
        <v>66</v>
      </c>
      <c r="E31" s="9"/>
      <c r="F31" s="6"/>
      <c r="G31" s="24"/>
      <c r="H31" s="10"/>
      <c r="I31" s="10"/>
      <c r="J31" s="6"/>
    </row>
    <row r="32" customFormat="false" ht="15.95" hidden="false" customHeight="true" outlineLevel="0" collapsed="false">
      <c r="A32" s="6"/>
      <c r="E32" s="9"/>
      <c r="F32" s="6"/>
      <c r="G32" s="21"/>
      <c r="H32" s="21"/>
      <c r="I32" s="21"/>
      <c r="J32" s="24"/>
    </row>
    <row r="33" customFormat="false" ht="15.95" hidden="false" customHeight="true" outlineLevel="0" collapsed="false">
      <c r="A33" s="6"/>
      <c r="E33" s="9"/>
      <c r="F33" s="6"/>
      <c r="G33" s="24"/>
      <c r="H33" s="10"/>
      <c r="I33" s="10"/>
      <c r="J33" s="6"/>
    </row>
    <row r="34" customFormat="false" ht="15.95" hidden="false" customHeight="true" outlineLevel="0" collapsed="false">
      <c r="A34" s="6"/>
      <c r="E34" s="9"/>
      <c r="F34" s="6"/>
      <c r="G34" s="10"/>
      <c r="H34" s="6"/>
      <c r="I34" s="6"/>
    </row>
    <row r="35" customFormat="false" ht="15.95" hidden="false" customHeight="true" outlineLevel="0" collapsed="false">
      <c r="A35" s="6"/>
      <c r="F35" s="6"/>
      <c r="G35" s="6"/>
      <c r="H35" s="10"/>
      <c r="I35" s="10"/>
      <c r="J35" s="6"/>
    </row>
  </sheetData>
  <mergeCells count="4">
    <mergeCell ref="G22:K22"/>
    <mergeCell ref="G23:K23"/>
    <mergeCell ref="G24:K24"/>
    <mergeCell ref="G25:K25"/>
  </mergeCell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2" min="2" style="32" width="11.87"/>
    <col collapsed="false" customWidth="true" hidden="false" outlineLevel="0" max="4" min="3" style="32" width="10.62"/>
    <col collapsed="false" customWidth="true" hidden="false" outlineLevel="0" max="5" min="5" style="32" width="11.87"/>
    <col collapsed="false" customWidth="true" hidden="false" outlineLevel="0" max="6" min="6" style="300" width="4.62"/>
    <col collapsed="false" customWidth="true" hidden="false" outlineLevel="0" max="7" min="7" style="32" width="15.62"/>
    <col collapsed="false" customWidth="true" hidden="false" outlineLevel="0" max="8" min="8" style="32" width="11.87"/>
    <col collapsed="false" customWidth="true" hidden="false" outlineLevel="0" max="10" min="9" style="32" width="10.62"/>
    <col collapsed="false" customWidth="true" hidden="false" outlineLevel="0" max="11" min="11" style="32" width="11.87"/>
    <col collapsed="false" customWidth="false" hidden="false" outlineLevel="0" max="257" min="12" style="32" width="8.99"/>
  </cols>
  <sheetData>
    <row r="1" customFormat="false" ht="16.5" hidden="false" customHeight="true" outlineLevel="0" collapsed="false">
      <c r="A1" s="51" t="s">
        <v>332</v>
      </c>
      <c r="B1" s="51"/>
      <c r="C1" s="51"/>
      <c r="D1" s="51"/>
      <c r="E1" s="6"/>
      <c r="F1" s="32"/>
      <c r="G1" s="6"/>
      <c r="H1" s="45"/>
      <c r="I1" s="6"/>
      <c r="J1" s="6"/>
      <c r="K1" s="52" t="s">
        <v>269</v>
      </c>
    </row>
    <row r="2" customFormat="false" ht="13.5" hidden="false" customHeight="true" outlineLevel="0" collapsed="false">
      <c r="A2" s="301" t="s">
        <v>333</v>
      </c>
      <c r="B2" s="111" t="s">
        <v>194</v>
      </c>
      <c r="C2" s="111" t="s">
        <v>202</v>
      </c>
      <c r="D2" s="111" t="s">
        <v>203</v>
      </c>
      <c r="E2" s="302" t="s">
        <v>334</v>
      </c>
      <c r="F2" s="32"/>
      <c r="G2" s="301" t="s">
        <v>335</v>
      </c>
      <c r="H2" s="111" t="s">
        <v>194</v>
      </c>
      <c r="I2" s="111" t="s">
        <v>202</v>
      </c>
      <c r="J2" s="111" t="s">
        <v>203</v>
      </c>
      <c r="K2" s="302" t="s">
        <v>334</v>
      </c>
    </row>
    <row r="3" customFormat="false" ht="13.5" hidden="false" customHeight="true" outlineLevel="0" collapsed="false">
      <c r="A3" s="303" t="s">
        <v>336</v>
      </c>
      <c r="B3" s="304" t="n">
        <v>235</v>
      </c>
      <c r="C3" s="304" t="n">
        <v>113</v>
      </c>
      <c r="D3" s="304" t="n">
        <v>122</v>
      </c>
      <c r="E3" s="305" t="n">
        <v>64</v>
      </c>
      <c r="F3" s="32"/>
      <c r="G3" s="303" t="s">
        <v>337</v>
      </c>
      <c r="H3" s="304" t="n">
        <v>321</v>
      </c>
      <c r="I3" s="304" t="n">
        <v>145</v>
      </c>
      <c r="J3" s="304" t="n">
        <v>176</v>
      </c>
      <c r="K3" s="305" t="n">
        <v>110</v>
      </c>
    </row>
    <row r="4" customFormat="false" ht="13.5" hidden="false" customHeight="true" outlineLevel="0" collapsed="false">
      <c r="A4" s="306" t="s">
        <v>338</v>
      </c>
      <c r="B4" s="307" t="n">
        <v>207</v>
      </c>
      <c r="C4" s="307" t="n">
        <v>91</v>
      </c>
      <c r="D4" s="307" t="n">
        <v>116</v>
      </c>
      <c r="E4" s="308" t="n">
        <v>65</v>
      </c>
      <c r="F4" s="32"/>
      <c r="G4" s="306" t="s">
        <v>339</v>
      </c>
      <c r="H4" s="307" t="n">
        <v>793</v>
      </c>
      <c r="I4" s="307" t="n">
        <v>375</v>
      </c>
      <c r="J4" s="307" t="n">
        <v>418</v>
      </c>
      <c r="K4" s="308" t="n">
        <v>310</v>
      </c>
    </row>
    <row r="5" customFormat="false" ht="13.5" hidden="false" customHeight="true" outlineLevel="0" collapsed="false">
      <c r="A5" s="306" t="s">
        <v>340</v>
      </c>
      <c r="B5" s="307" t="n">
        <v>518</v>
      </c>
      <c r="C5" s="307" t="n">
        <v>250</v>
      </c>
      <c r="D5" s="307" t="n">
        <v>268</v>
      </c>
      <c r="E5" s="308" t="n">
        <v>159</v>
      </c>
      <c r="F5" s="32"/>
      <c r="G5" s="306" t="s">
        <v>341</v>
      </c>
      <c r="H5" s="307" t="n">
        <v>92</v>
      </c>
      <c r="I5" s="307" t="n">
        <v>46</v>
      </c>
      <c r="J5" s="307" t="n">
        <v>46</v>
      </c>
      <c r="K5" s="308" t="n">
        <v>46</v>
      </c>
    </row>
    <row r="6" customFormat="false" ht="13.5" hidden="false" customHeight="true" outlineLevel="0" collapsed="false">
      <c r="A6" s="306" t="s">
        <v>342</v>
      </c>
      <c r="B6" s="307" t="n">
        <v>208</v>
      </c>
      <c r="C6" s="307" t="n">
        <v>102</v>
      </c>
      <c r="D6" s="307" t="n">
        <v>106</v>
      </c>
      <c r="E6" s="308" t="n">
        <v>59</v>
      </c>
      <c r="F6" s="32"/>
      <c r="G6" s="306" t="s">
        <v>343</v>
      </c>
      <c r="H6" s="307" t="n">
        <v>221</v>
      </c>
      <c r="I6" s="307" t="n">
        <v>108</v>
      </c>
      <c r="J6" s="307" t="n">
        <v>113</v>
      </c>
      <c r="K6" s="308" t="n">
        <v>90</v>
      </c>
    </row>
    <row r="7" customFormat="false" ht="13.5" hidden="false" customHeight="true" outlineLevel="0" collapsed="false">
      <c r="A7" s="306" t="s">
        <v>344</v>
      </c>
      <c r="B7" s="307" t="n">
        <v>277</v>
      </c>
      <c r="C7" s="307" t="n">
        <v>125</v>
      </c>
      <c r="D7" s="307" t="n">
        <v>152</v>
      </c>
      <c r="E7" s="308" t="n">
        <v>92</v>
      </c>
      <c r="F7" s="32"/>
      <c r="G7" s="306" t="s">
        <v>345</v>
      </c>
      <c r="H7" s="307" t="n">
        <v>544</v>
      </c>
      <c r="I7" s="307" t="n">
        <v>263</v>
      </c>
      <c r="J7" s="307" t="n">
        <v>281</v>
      </c>
      <c r="K7" s="308" t="n">
        <v>192</v>
      </c>
    </row>
    <row r="8" customFormat="false" ht="13.5" hidden="false" customHeight="true" outlineLevel="0" collapsed="false">
      <c r="A8" s="306" t="s">
        <v>346</v>
      </c>
      <c r="B8" s="307" t="n">
        <v>276</v>
      </c>
      <c r="C8" s="307" t="n">
        <v>128</v>
      </c>
      <c r="D8" s="307" t="n">
        <v>148</v>
      </c>
      <c r="E8" s="308" t="n">
        <v>75</v>
      </c>
      <c r="F8" s="32"/>
      <c r="G8" s="306" t="s">
        <v>347</v>
      </c>
      <c r="H8" s="307" t="n">
        <v>156</v>
      </c>
      <c r="I8" s="307" t="n">
        <v>75</v>
      </c>
      <c r="J8" s="307" t="n">
        <v>81</v>
      </c>
      <c r="K8" s="308" t="n">
        <v>61</v>
      </c>
    </row>
    <row r="9" customFormat="false" ht="13.5" hidden="false" customHeight="true" outlineLevel="0" collapsed="false">
      <c r="A9" s="306" t="s">
        <v>348</v>
      </c>
      <c r="B9" s="307" t="n">
        <v>596</v>
      </c>
      <c r="C9" s="307" t="n">
        <v>286</v>
      </c>
      <c r="D9" s="307" t="n">
        <v>310</v>
      </c>
      <c r="E9" s="308" t="n">
        <v>199</v>
      </c>
      <c r="F9" s="32"/>
      <c r="G9" s="306" t="s">
        <v>349</v>
      </c>
      <c r="H9" s="307" t="n">
        <v>519</v>
      </c>
      <c r="I9" s="307" t="n">
        <v>248</v>
      </c>
      <c r="J9" s="307" t="n">
        <v>271</v>
      </c>
      <c r="K9" s="308" t="n">
        <v>179</v>
      </c>
    </row>
    <row r="10" customFormat="false" ht="13.5" hidden="false" customHeight="true" outlineLevel="0" collapsed="false">
      <c r="A10" s="309" t="s">
        <v>350</v>
      </c>
      <c r="B10" s="310" t="n">
        <v>221</v>
      </c>
      <c r="C10" s="310" t="n">
        <v>102</v>
      </c>
      <c r="D10" s="310" t="n">
        <v>119</v>
      </c>
      <c r="E10" s="311" t="n">
        <v>56</v>
      </c>
      <c r="F10" s="32"/>
      <c r="G10" s="306" t="s">
        <v>351</v>
      </c>
      <c r="H10" s="307" t="n">
        <v>585</v>
      </c>
      <c r="I10" s="307" t="n">
        <v>272</v>
      </c>
      <c r="J10" s="307" t="n">
        <v>313</v>
      </c>
      <c r="K10" s="308" t="n">
        <v>188</v>
      </c>
    </row>
    <row r="11" customFormat="false" ht="13.5" hidden="false" customHeight="true" outlineLevel="0" collapsed="false">
      <c r="A11" s="312" t="s">
        <v>352</v>
      </c>
      <c r="B11" s="313" t="n">
        <f aca="false">SUM(B3:B10)</f>
        <v>2538</v>
      </c>
      <c r="C11" s="313" t="n">
        <f aca="false">SUM(C3:C10)</f>
        <v>1197</v>
      </c>
      <c r="D11" s="313" t="n">
        <f aca="false">SUM(D3:D10)</f>
        <v>1341</v>
      </c>
      <c r="E11" s="314" t="n">
        <f aca="false">SUM(E3:E10)</f>
        <v>769</v>
      </c>
      <c r="F11" s="32"/>
      <c r="G11" s="306" t="s">
        <v>353</v>
      </c>
      <c r="H11" s="307" t="n">
        <v>220</v>
      </c>
      <c r="I11" s="307" t="n">
        <v>98</v>
      </c>
      <c r="J11" s="307" t="n">
        <v>122</v>
      </c>
      <c r="K11" s="308" t="n">
        <v>94</v>
      </c>
    </row>
    <row r="12" customFormat="false" ht="13.5" hidden="false" customHeight="true" outlineLevel="0" collapsed="false">
      <c r="A12" s="315"/>
      <c r="B12" s="6"/>
      <c r="C12" s="6"/>
      <c r="D12" s="6"/>
      <c r="E12" s="6"/>
      <c r="F12" s="32"/>
      <c r="G12" s="306" t="s">
        <v>354</v>
      </c>
      <c r="H12" s="307" t="n">
        <v>272</v>
      </c>
      <c r="I12" s="307" t="n">
        <v>113</v>
      </c>
      <c r="J12" s="307" t="n">
        <v>159</v>
      </c>
      <c r="K12" s="308" t="n">
        <v>111</v>
      </c>
    </row>
    <row r="13" customFormat="false" ht="13.5" hidden="false" customHeight="true" outlineLevel="0" collapsed="false">
      <c r="A13" s="301" t="s">
        <v>355</v>
      </c>
      <c r="B13" s="111" t="s">
        <v>194</v>
      </c>
      <c r="C13" s="111" t="s">
        <v>202</v>
      </c>
      <c r="D13" s="111" t="s">
        <v>203</v>
      </c>
      <c r="E13" s="302" t="s">
        <v>334</v>
      </c>
      <c r="F13" s="32"/>
      <c r="G13" s="306" t="s">
        <v>356</v>
      </c>
      <c r="H13" s="307" t="n">
        <v>346</v>
      </c>
      <c r="I13" s="307" t="n">
        <v>160</v>
      </c>
      <c r="J13" s="307" t="n">
        <v>186</v>
      </c>
      <c r="K13" s="308" t="n">
        <v>128</v>
      </c>
    </row>
    <row r="14" customFormat="false" ht="13.5" hidden="false" customHeight="true" outlineLevel="0" collapsed="false">
      <c r="A14" s="303" t="s">
        <v>357</v>
      </c>
      <c r="B14" s="304" t="n">
        <v>572</v>
      </c>
      <c r="C14" s="304" t="n">
        <v>286</v>
      </c>
      <c r="D14" s="304" t="n">
        <v>286</v>
      </c>
      <c r="E14" s="305" t="n">
        <v>183</v>
      </c>
      <c r="F14" s="32"/>
      <c r="G14" s="306" t="s">
        <v>358</v>
      </c>
      <c r="H14" s="307" t="n">
        <v>281</v>
      </c>
      <c r="I14" s="307" t="n">
        <v>110</v>
      </c>
      <c r="J14" s="307" t="n">
        <v>171</v>
      </c>
      <c r="K14" s="308" t="n">
        <v>78</v>
      </c>
    </row>
    <row r="15" customFormat="false" ht="13.5" hidden="false" customHeight="true" outlineLevel="0" collapsed="false">
      <c r="A15" s="306" t="s">
        <v>359</v>
      </c>
      <c r="B15" s="307" t="n">
        <v>292</v>
      </c>
      <c r="C15" s="307" t="n">
        <v>132</v>
      </c>
      <c r="D15" s="307" t="n">
        <v>160</v>
      </c>
      <c r="E15" s="308" t="n">
        <v>78</v>
      </c>
      <c r="F15" s="32"/>
      <c r="G15" s="306" t="s">
        <v>360</v>
      </c>
      <c r="H15" s="307" t="n">
        <v>432</v>
      </c>
      <c r="I15" s="307" t="n">
        <v>209</v>
      </c>
      <c r="J15" s="307" t="n">
        <v>223</v>
      </c>
      <c r="K15" s="308" t="n">
        <v>164</v>
      </c>
    </row>
    <row r="16" customFormat="false" ht="13.5" hidden="false" customHeight="true" outlineLevel="0" collapsed="false">
      <c r="A16" s="306" t="s">
        <v>361</v>
      </c>
      <c r="B16" s="307" t="n">
        <v>35</v>
      </c>
      <c r="C16" s="307" t="n">
        <v>17</v>
      </c>
      <c r="D16" s="307" t="n">
        <v>18</v>
      </c>
      <c r="E16" s="308" t="n">
        <v>19</v>
      </c>
      <c r="F16" s="32"/>
      <c r="G16" s="306" t="s">
        <v>362</v>
      </c>
      <c r="H16" s="307" t="n">
        <v>159</v>
      </c>
      <c r="I16" s="307" t="n">
        <v>70</v>
      </c>
      <c r="J16" s="307" t="n">
        <v>89</v>
      </c>
      <c r="K16" s="308" t="n">
        <v>59</v>
      </c>
    </row>
    <row r="17" customFormat="false" ht="13.5" hidden="false" customHeight="true" outlineLevel="0" collapsed="false">
      <c r="A17" s="306" t="s">
        <v>363</v>
      </c>
      <c r="B17" s="307" t="n">
        <v>631</v>
      </c>
      <c r="C17" s="307" t="n">
        <v>266</v>
      </c>
      <c r="D17" s="307" t="n">
        <v>365</v>
      </c>
      <c r="E17" s="308" t="n">
        <v>188</v>
      </c>
      <c r="F17" s="32"/>
      <c r="G17" s="306" t="s">
        <v>364</v>
      </c>
      <c r="H17" s="307" t="n">
        <v>235</v>
      </c>
      <c r="I17" s="307" t="n">
        <v>102</v>
      </c>
      <c r="J17" s="307" t="n">
        <v>133</v>
      </c>
      <c r="K17" s="308" t="n">
        <v>95</v>
      </c>
    </row>
    <row r="18" customFormat="false" ht="13.5" hidden="false" customHeight="true" outlineLevel="0" collapsed="false">
      <c r="A18" s="306" t="s">
        <v>365</v>
      </c>
      <c r="B18" s="307" t="n">
        <v>899</v>
      </c>
      <c r="C18" s="307" t="n">
        <v>457</v>
      </c>
      <c r="D18" s="307" t="n">
        <v>442</v>
      </c>
      <c r="E18" s="308" t="n">
        <v>316</v>
      </c>
      <c r="F18" s="32"/>
      <c r="G18" s="309" t="s">
        <v>366</v>
      </c>
      <c r="H18" s="310" t="n">
        <v>823</v>
      </c>
      <c r="I18" s="310" t="n">
        <v>350</v>
      </c>
      <c r="J18" s="310" t="n">
        <v>473</v>
      </c>
      <c r="K18" s="311" t="n">
        <v>228</v>
      </c>
    </row>
    <row r="19" customFormat="false" ht="13.5" hidden="false" customHeight="true" outlineLevel="0" collapsed="false">
      <c r="A19" s="306" t="s">
        <v>367</v>
      </c>
      <c r="B19" s="307" t="n">
        <v>220</v>
      </c>
      <c r="C19" s="307" t="n">
        <v>92</v>
      </c>
      <c r="D19" s="307" t="n">
        <v>128</v>
      </c>
      <c r="E19" s="308" t="n">
        <v>68</v>
      </c>
      <c r="F19" s="32"/>
      <c r="G19" s="312" t="s">
        <v>352</v>
      </c>
      <c r="H19" s="313" t="n">
        <v>5999</v>
      </c>
      <c r="I19" s="313" t="n">
        <v>2744</v>
      </c>
      <c r="J19" s="313" t="n">
        <v>3255</v>
      </c>
      <c r="K19" s="314" t="n">
        <v>2133</v>
      </c>
    </row>
    <row r="20" customFormat="false" ht="13.5" hidden="false" customHeight="true" outlineLevel="0" collapsed="false">
      <c r="A20" s="306" t="s">
        <v>368</v>
      </c>
      <c r="B20" s="307" t="n">
        <v>278</v>
      </c>
      <c r="C20" s="307" t="n">
        <v>128</v>
      </c>
      <c r="D20" s="307" t="n">
        <v>150</v>
      </c>
      <c r="E20" s="308" t="n">
        <v>112</v>
      </c>
      <c r="F20" s="32"/>
      <c r="H20" s="316"/>
    </row>
    <row r="21" customFormat="false" ht="13.5" hidden="false" customHeight="true" outlineLevel="0" collapsed="false">
      <c r="A21" s="306" t="s">
        <v>369</v>
      </c>
      <c r="B21" s="307" t="n">
        <v>377</v>
      </c>
      <c r="C21" s="307" t="n">
        <v>160</v>
      </c>
      <c r="D21" s="307" t="n">
        <v>217</v>
      </c>
      <c r="E21" s="308" t="n">
        <v>132</v>
      </c>
      <c r="F21" s="32"/>
      <c r="G21" s="301" t="s">
        <v>370</v>
      </c>
      <c r="H21" s="111" t="s">
        <v>194</v>
      </c>
      <c r="I21" s="111" t="s">
        <v>202</v>
      </c>
      <c r="J21" s="111" t="s">
        <v>203</v>
      </c>
      <c r="K21" s="302" t="s">
        <v>334</v>
      </c>
    </row>
    <row r="22" customFormat="false" ht="13.5" hidden="false" customHeight="true" outlineLevel="0" collapsed="false">
      <c r="A22" s="306" t="s">
        <v>371</v>
      </c>
      <c r="B22" s="307" t="n">
        <v>296</v>
      </c>
      <c r="C22" s="307" t="n">
        <v>132</v>
      </c>
      <c r="D22" s="307" t="n">
        <v>164</v>
      </c>
      <c r="E22" s="308" t="n">
        <v>120</v>
      </c>
      <c r="F22" s="32"/>
      <c r="G22" s="303" t="s">
        <v>372</v>
      </c>
      <c r="H22" s="304" t="n">
        <v>405</v>
      </c>
      <c r="I22" s="304" t="n">
        <v>207</v>
      </c>
      <c r="J22" s="304" t="n">
        <v>198</v>
      </c>
      <c r="K22" s="305" t="n">
        <v>180</v>
      </c>
    </row>
    <row r="23" customFormat="false" ht="13.5" hidden="false" customHeight="true" outlineLevel="0" collapsed="false">
      <c r="A23" s="306" t="s">
        <v>373</v>
      </c>
      <c r="B23" s="307" t="n">
        <v>160</v>
      </c>
      <c r="C23" s="307" t="n">
        <v>74</v>
      </c>
      <c r="D23" s="307" t="n">
        <v>86</v>
      </c>
      <c r="E23" s="308" t="n">
        <v>64</v>
      </c>
      <c r="F23" s="32"/>
      <c r="G23" s="306" t="s">
        <v>374</v>
      </c>
      <c r="H23" s="307" t="n">
        <v>228</v>
      </c>
      <c r="I23" s="307" t="n">
        <v>90</v>
      </c>
      <c r="J23" s="307" t="n">
        <v>138</v>
      </c>
      <c r="K23" s="308" t="n">
        <v>101</v>
      </c>
    </row>
    <row r="24" customFormat="false" ht="13.5" hidden="false" customHeight="true" outlineLevel="0" collapsed="false">
      <c r="A24" s="306" t="s">
        <v>375</v>
      </c>
      <c r="B24" s="307" t="n">
        <v>79</v>
      </c>
      <c r="C24" s="307" t="n">
        <v>36</v>
      </c>
      <c r="D24" s="307" t="n">
        <v>43</v>
      </c>
      <c r="E24" s="308" t="n">
        <v>33</v>
      </c>
      <c r="F24" s="32"/>
      <c r="G24" s="306" t="s">
        <v>376</v>
      </c>
      <c r="H24" s="307" t="n">
        <v>386</v>
      </c>
      <c r="I24" s="307" t="n">
        <v>178</v>
      </c>
      <c r="J24" s="307" t="n">
        <v>208</v>
      </c>
      <c r="K24" s="308" t="n">
        <v>152</v>
      </c>
    </row>
    <row r="25" customFormat="false" ht="13.5" hidden="false" customHeight="true" outlineLevel="0" collapsed="false">
      <c r="A25" s="306" t="s">
        <v>377</v>
      </c>
      <c r="B25" s="307" t="n">
        <v>251</v>
      </c>
      <c r="C25" s="307" t="n">
        <v>115</v>
      </c>
      <c r="D25" s="307" t="n">
        <v>136</v>
      </c>
      <c r="E25" s="308" t="n">
        <v>92</v>
      </c>
      <c r="F25" s="32"/>
      <c r="G25" s="306" t="s">
        <v>378</v>
      </c>
      <c r="H25" s="307" t="n">
        <v>156</v>
      </c>
      <c r="I25" s="307" t="n">
        <v>68</v>
      </c>
      <c r="J25" s="307" t="n">
        <v>88</v>
      </c>
      <c r="K25" s="308" t="n">
        <v>55</v>
      </c>
    </row>
    <row r="26" customFormat="false" ht="13.5" hidden="false" customHeight="true" outlineLevel="0" collapsed="false">
      <c r="A26" s="306" t="s">
        <v>271</v>
      </c>
      <c r="B26" s="307" t="n">
        <v>1810</v>
      </c>
      <c r="C26" s="307" t="n">
        <v>804</v>
      </c>
      <c r="D26" s="307" t="n">
        <v>1006</v>
      </c>
      <c r="E26" s="308" t="n">
        <v>712</v>
      </c>
      <c r="F26" s="32"/>
      <c r="G26" s="306" t="s">
        <v>379</v>
      </c>
      <c r="H26" s="307" t="n">
        <v>101</v>
      </c>
      <c r="I26" s="307" t="n">
        <v>44</v>
      </c>
      <c r="J26" s="307" t="n">
        <v>57</v>
      </c>
      <c r="K26" s="308" t="n">
        <v>42</v>
      </c>
    </row>
    <row r="27" customFormat="false" ht="13.5" hidden="false" customHeight="true" outlineLevel="0" collapsed="false">
      <c r="A27" s="306" t="s">
        <v>380</v>
      </c>
      <c r="B27" s="307" t="n">
        <v>836</v>
      </c>
      <c r="C27" s="307" t="n">
        <v>376</v>
      </c>
      <c r="D27" s="307" t="n">
        <v>460</v>
      </c>
      <c r="E27" s="308" t="n">
        <v>372</v>
      </c>
      <c r="F27" s="32"/>
      <c r="G27" s="306" t="s">
        <v>381</v>
      </c>
      <c r="H27" s="307" t="n">
        <v>106</v>
      </c>
      <c r="I27" s="307" t="n">
        <v>45</v>
      </c>
      <c r="J27" s="307" t="n">
        <v>61</v>
      </c>
      <c r="K27" s="308" t="n">
        <v>43</v>
      </c>
    </row>
    <row r="28" customFormat="false" ht="13.5" hidden="false" customHeight="true" outlineLevel="0" collapsed="false">
      <c r="A28" s="306" t="s">
        <v>382</v>
      </c>
      <c r="B28" s="307" t="n">
        <v>258</v>
      </c>
      <c r="C28" s="307" t="n">
        <v>113</v>
      </c>
      <c r="D28" s="307" t="n">
        <v>145</v>
      </c>
      <c r="E28" s="308" t="n">
        <v>111</v>
      </c>
      <c r="F28" s="32"/>
      <c r="G28" s="306" t="s">
        <v>383</v>
      </c>
      <c r="H28" s="307" t="n">
        <v>266</v>
      </c>
      <c r="I28" s="307" t="n">
        <v>130</v>
      </c>
      <c r="J28" s="307" t="n">
        <v>136</v>
      </c>
      <c r="K28" s="308" t="n">
        <v>109</v>
      </c>
    </row>
    <row r="29" customFormat="false" ht="13.5" hidden="false" customHeight="true" outlineLevel="0" collapsed="false">
      <c r="A29" s="309" t="s">
        <v>384</v>
      </c>
      <c r="B29" s="310" t="n">
        <v>138</v>
      </c>
      <c r="C29" s="310" t="n">
        <v>69</v>
      </c>
      <c r="D29" s="310" t="n">
        <v>69</v>
      </c>
      <c r="E29" s="311" t="n">
        <v>48</v>
      </c>
      <c r="F29" s="32"/>
      <c r="G29" s="306" t="s">
        <v>385</v>
      </c>
      <c r="H29" s="307" t="n">
        <v>194</v>
      </c>
      <c r="I29" s="307" t="n">
        <v>104</v>
      </c>
      <c r="J29" s="307" t="n">
        <v>90</v>
      </c>
      <c r="K29" s="308" t="n">
        <v>84</v>
      </c>
    </row>
    <row r="30" customFormat="false" ht="13.5" hidden="false" customHeight="true" outlineLevel="0" collapsed="false">
      <c r="A30" s="312" t="s">
        <v>352</v>
      </c>
      <c r="B30" s="313" t="n">
        <f aca="false">SUM(B14:B29)</f>
        <v>7132</v>
      </c>
      <c r="C30" s="313" t="n">
        <f aca="false">SUM(C14:C29)</f>
        <v>3257</v>
      </c>
      <c r="D30" s="313" t="n">
        <f aca="false">SUM(D14:D29)</f>
        <v>3875</v>
      </c>
      <c r="E30" s="314" t="n">
        <f aca="false">SUM(E14:E29)</f>
        <v>2648</v>
      </c>
      <c r="F30" s="32"/>
      <c r="G30" s="306" t="s">
        <v>386</v>
      </c>
      <c r="H30" s="307" t="n">
        <v>77</v>
      </c>
      <c r="I30" s="307" t="n">
        <v>36</v>
      </c>
      <c r="J30" s="307" t="n">
        <v>41</v>
      </c>
      <c r="K30" s="308" t="n">
        <v>25</v>
      </c>
    </row>
    <row r="31" customFormat="false" ht="13.5" hidden="false" customHeight="true" outlineLevel="0" collapsed="false">
      <c r="A31" s="315"/>
      <c r="B31" s="6"/>
      <c r="C31" s="6"/>
      <c r="D31" s="6"/>
      <c r="E31" s="6"/>
      <c r="F31" s="32"/>
      <c r="G31" s="306" t="s">
        <v>387</v>
      </c>
      <c r="H31" s="307" t="n">
        <v>205</v>
      </c>
      <c r="I31" s="307" t="n">
        <v>79</v>
      </c>
      <c r="J31" s="307" t="n">
        <v>126</v>
      </c>
      <c r="K31" s="308" t="n">
        <v>98</v>
      </c>
    </row>
    <row r="32" customFormat="false" ht="13.5" hidden="false" customHeight="true" outlineLevel="0" collapsed="false">
      <c r="A32" s="301" t="s">
        <v>388</v>
      </c>
      <c r="B32" s="111" t="s">
        <v>194</v>
      </c>
      <c r="C32" s="111" t="s">
        <v>202</v>
      </c>
      <c r="D32" s="111" t="s">
        <v>203</v>
      </c>
      <c r="E32" s="302" t="s">
        <v>334</v>
      </c>
      <c r="F32" s="32"/>
      <c r="G32" s="306" t="s">
        <v>389</v>
      </c>
      <c r="H32" s="307" t="n">
        <v>218</v>
      </c>
      <c r="I32" s="307" t="n">
        <v>101</v>
      </c>
      <c r="J32" s="307" t="n">
        <v>117</v>
      </c>
      <c r="K32" s="308" t="n">
        <v>99</v>
      </c>
    </row>
    <row r="33" customFormat="false" ht="13.5" hidden="false" customHeight="true" outlineLevel="0" collapsed="false">
      <c r="A33" s="303" t="s">
        <v>390</v>
      </c>
      <c r="B33" s="304" t="n">
        <v>1594</v>
      </c>
      <c r="C33" s="304" t="n">
        <v>753</v>
      </c>
      <c r="D33" s="304" t="n">
        <v>841</v>
      </c>
      <c r="E33" s="305" t="n">
        <v>397</v>
      </c>
      <c r="F33" s="32"/>
      <c r="G33" s="306" t="s">
        <v>391</v>
      </c>
      <c r="H33" s="307" t="n">
        <v>65</v>
      </c>
      <c r="I33" s="307" t="n">
        <v>30</v>
      </c>
      <c r="J33" s="307" t="n">
        <v>35</v>
      </c>
      <c r="K33" s="308" t="n">
        <v>29</v>
      </c>
    </row>
    <row r="34" customFormat="false" ht="13.5" hidden="false" customHeight="true" outlineLevel="0" collapsed="false">
      <c r="A34" s="306" t="s">
        <v>392</v>
      </c>
      <c r="B34" s="307" t="n">
        <v>1034</v>
      </c>
      <c r="C34" s="307" t="n">
        <v>496</v>
      </c>
      <c r="D34" s="307" t="n">
        <v>538</v>
      </c>
      <c r="E34" s="308" t="n">
        <v>428</v>
      </c>
      <c r="F34" s="32"/>
      <c r="G34" s="306" t="s">
        <v>393</v>
      </c>
      <c r="H34" s="307" t="n">
        <v>194</v>
      </c>
      <c r="I34" s="307" t="n">
        <v>98</v>
      </c>
      <c r="J34" s="307" t="n">
        <v>96</v>
      </c>
      <c r="K34" s="308" t="n">
        <v>66</v>
      </c>
    </row>
    <row r="35" customFormat="false" ht="13.5" hidden="false" customHeight="true" outlineLevel="0" collapsed="false">
      <c r="A35" s="306" t="s">
        <v>394</v>
      </c>
      <c r="B35" s="307" t="n">
        <v>596</v>
      </c>
      <c r="C35" s="307" t="n">
        <v>287</v>
      </c>
      <c r="D35" s="307" t="n">
        <v>309</v>
      </c>
      <c r="E35" s="308" t="n">
        <v>232</v>
      </c>
      <c r="F35" s="32"/>
      <c r="G35" s="306" t="s">
        <v>395</v>
      </c>
      <c r="H35" s="307" t="n">
        <v>225</v>
      </c>
      <c r="I35" s="307" t="n">
        <v>109</v>
      </c>
      <c r="J35" s="307" t="n">
        <v>116</v>
      </c>
      <c r="K35" s="308" t="n">
        <v>85</v>
      </c>
    </row>
    <row r="36" customFormat="false" ht="13.5" hidden="false" customHeight="true" outlineLevel="0" collapsed="false">
      <c r="A36" s="306" t="s">
        <v>396</v>
      </c>
      <c r="B36" s="307" t="n">
        <v>421</v>
      </c>
      <c r="C36" s="307" t="n">
        <v>195</v>
      </c>
      <c r="D36" s="307" t="n">
        <v>226</v>
      </c>
      <c r="E36" s="308" t="n">
        <v>149</v>
      </c>
      <c r="F36" s="32"/>
      <c r="G36" s="306" t="s">
        <v>397</v>
      </c>
      <c r="H36" s="307" t="n">
        <v>159</v>
      </c>
      <c r="I36" s="307" t="n">
        <v>76</v>
      </c>
      <c r="J36" s="307" t="n">
        <v>83</v>
      </c>
      <c r="K36" s="308" t="n">
        <v>71</v>
      </c>
    </row>
    <row r="37" customFormat="false" ht="13.5" hidden="false" customHeight="true" outlineLevel="0" collapsed="false">
      <c r="A37" s="306" t="s">
        <v>398</v>
      </c>
      <c r="B37" s="307" t="n">
        <v>823</v>
      </c>
      <c r="C37" s="307" t="n">
        <v>405</v>
      </c>
      <c r="D37" s="307" t="n">
        <v>418</v>
      </c>
      <c r="E37" s="308" t="n">
        <v>299</v>
      </c>
      <c r="F37" s="32"/>
      <c r="G37" s="306" t="s">
        <v>399</v>
      </c>
      <c r="H37" s="307" t="n">
        <v>136</v>
      </c>
      <c r="I37" s="307" t="n">
        <v>63</v>
      </c>
      <c r="J37" s="307" t="n">
        <v>73</v>
      </c>
      <c r="K37" s="308" t="n">
        <v>50</v>
      </c>
    </row>
    <row r="38" customFormat="false" ht="13.5" hidden="false" customHeight="true" outlineLevel="0" collapsed="false">
      <c r="A38" s="306" t="s">
        <v>400</v>
      </c>
      <c r="B38" s="307" t="n">
        <v>85</v>
      </c>
      <c r="C38" s="307" t="n">
        <v>40</v>
      </c>
      <c r="D38" s="307" t="n">
        <v>45</v>
      </c>
      <c r="E38" s="308" t="n">
        <v>26</v>
      </c>
      <c r="F38" s="32"/>
      <c r="G38" s="306" t="s">
        <v>401</v>
      </c>
      <c r="H38" s="307" t="n">
        <v>136</v>
      </c>
      <c r="I38" s="307" t="n">
        <v>50</v>
      </c>
      <c r="J38" s="307" t="n">
        <v>86</v>
      </c>
      <c r="K38" s="308" t="n">
        <v>49</v>
      </c>
    </row>
    <row r="39" customFormat="false" ht="13.5" hidden="false" customHeight="true" outlineLevel="0" collapsed="false">
      <c r="A39" s="306" t="s">
        <v>402</v>
      </c>
      <c r="B39" s="307" t="n">
        <v>451</v>
      </c>
      <c r="C39" s="307" t="n">
        <v>212</v>
      </c>
      <c r="D39" s="307" t="n">
        <v>239</v>
      </c>
      <c r="E39" s="308" t="n">
        <v>120</v>
      </c>
      <c r="F39" s="32"/>
      <c r="G39" s="306" t="s">
        <v>403</v>
      </c>
      <c r="H39" s="307" t="n">
        <v>129</v>
      </c>
      <c r="I39" s="307" t="n">
        <v>50</v>
      </c>
      <c r="J39" s="307" t="n">
        <v>79</v>
      </c>
      <c r="K39" s="308" t="n">
        <v>52</v>
      </c>
    </row>
    <row r="40" customFormat="false" ht="13.5" hidden="false" customHeight="true" outlineLevel="0" collapsed="false">
      <c r="A40" s="309" t="s">
        <v>404</v>
      </c>
      <c r="B40" s="310" t="n">
        <v>423</v>
      </c>
      <c r="C40" s="310" t="n">
        <v>211</v>
      </c>
      <c r="D40" s="310" t="n">
        <v>212</v>
      </c>
      <c r="E40" s="311" t="n">
        <v>126</v>
      </c>
      <c r="F40" s="32"/>
      <c r="G40" s="306" t="s">
        <v>405</v>
      </c>
      <c r="H40" s="307" t="n">
        <v>136</v>
      </c>
      <c r="I40" s="307" t="n">
        <v>56</v>
      </c>
      <c r="J40" s="307" t="n">
        <v>80</v>
      </c>
      <c r="K40" s="308" t="n">
        <v>63</v>
      </c>
    </row>
    <row r="41" customFormat="false" ht="13.5" hidden="false" customHeight="true" outlineLevel="0" collapsed="false">
      <c r="A41" s="312" t="s">
        <v>352</v>
      </c>
      <c r="B41" s="313" t="n">
        <v>5427</v>
      </c>
      <c r="C41" s="313" t="n">
        <v>2599</v>
      </c>
      <c r="D41" s="313" t="n">
        <v>2828</v>
      </c>
      <c r="E41" s="314" t="n">
        <v>1777</v>
      </c>
      <c r="F41" s="32"/>
      <c r="G41" s="317" t="s">
        <v>406</v>
      </c>
      <c r="H41" s="313" t="n">
        <v>78</v>
      </c>
      <c r="I41" s="313" t="n">
        <v>32</v>
      </c>
      <c r="J41" s="313" t="n">
        <v>46</v>
      </c>
      <c r="K41" s="314" t="n">
        <v>27</v>
      </c>
    </row>
    <row r="42" customFormat="false" ht="16.5" hidden="false" customHeight="true" outlineLevel="0" collapsed="false">
      <c r="A42" s="318" t="s">
        <v>225</v>
      </c>
      <c r="B42" s="318"/>
      <c r="C42" s="318"/>
      <c r="F42" s="32"/>
    </row>
    <row r="43" customFormat="false" ht="16.5" hidden="false" customHeight="true" outlineLevel="0" collapsed="false">
      <c r="A43" s="153"/>
      <c r="F43" s="32"/>
    </row>
    <row r="44" customFormat="false" ht="13.5" hidden="false" customHeight="false" outlineLevel="0" collapsed="false">
      <c r="F44" s="32"/>
    </row>
    <row r="45" customFormat="false" ht="13.5" hidden="false" customHeight="false" outlineLevel="0" collapsed="false">
      <c r="F45" s="32"/>
    </row>
  </sheetData>
  <mergeCells count="2">
    <mergeCell ref="A1:D1"/>
    <mergeCell ref="A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2" min="2" style="32" width="11.87"/>
    <col collapsed="false" customWidth="true" hidden="false" outlineLevel="0" max="4" min="3" style="32" width="10.62"/>
    <col collapsed="false" customWidth="true" hidden="false" outlineLevel="0" max="5" min="5" style="32" width="11.87"/>
    <col collapsed="false" customWidth="true" hidden="false" outlineLevel="0" max="6" min="6" style="32" width="4.62"/>
    <col collapsed="false" customWidth="true" hidden="false" outlineLevel="0" max="7" min="7" style="32" width="15.62"/>
    <col collapsed="false" customWidth="true" hidden="false" outlineLevel="0" max="8" min="8" style="32" width="11.87"/>
    <col collapsed="false" customWidth="true" hidden="false" outlineLevel="0" max="10" min="9" style="32" width="10.62"/>
    <col collapsed="false" customWidth="true" hidden="false" outlineLevel="0" max="11" min="11" style="32" width="11.87"/>
    <col collapsed="false" customWidth="false" hidden="false" outlineLevel="0" max="257" min="12" style="32" width="8.99"/>
  </cols>
  <sheetData>
    <row r="1" customFormat="false" ht="16.5" hidden="false" customHeight="true" outlineLevel="0" collapsed="false">
      <c r="A1" s="191" t="s">
        <v>407</v>
      </c>
      <c r="B1" s="45"/>
      <c r="C1" s="6"/>
      <c r="D1" s="6"/>
      <c r="E1" s="6"/>
      <c r="G1" s="6"/>
      <c r="H1" s="45"/>
      <c r="I1" s="6"/>
      <c r="J1" s="6"/>
      <c r="K1" s="52" t="s">
        <v>269</v>
      </c>
    </row>
    <row r="2" customFormat="false" ht="13.5" hidden="false" customHeight="true" outlineLevel="0" collapsed="false">
      <c r="A2" s="301" t="s">
        <v>370</v>
      </c>
      <c r="B2" s="111" t="s">
        <v>194</v>
      </c>
      <c r="C2" s="111" t="s">
        <v>202</v>
      </c>
      <c r="D2" s="111" t="s">
        <v>203</v>
      </c>
      <c r="E2" s="302" t="s">
        <v>334</v>
      </c>
      <c r="G2" s="301" t="s">
        <v>408</v>
      </c>
      <c r="H2" s="111" t="s">
        <v>194</v>
      </c>
      <c r="I2" s="111" t="s">
        <v>202</v>
      </c>
      <c r="J2" s="111" t="s">
        <v>203</v>
      </c>
      <c r="K2" s="302" t="s">
        <v>334</v>
      </c>
    </row>
    <row r="3" customFormat="false" ht="13.5" hidden="false" customHeight="true" outlineLevel="0" collapsed="false">
      <c r="A3" s="303" t="s">
        <v>409</v>
      </c>
      <c r="B3" s="304" t="n">
        <v>79</v>
      </c>
      <c r="C3" s="304" t="n">
        <v>34</v>
      </c>
      <c r="D3" s="304" t="n">
        <v>45</v>
      </c>
      <c r="E3" s="305" t="n">
        <v>32</v>
      </c>
      <c r="G3" s="303" t="s">
        <v>410</v>
      </c>
      <c r="H3" s="304" t="n">
        <v>293</v>
      </c>
      <c r="I3" s="304" t="n">
        <v>143</v>
      </c>
      <c r="J3" s="304" t="n">
        <v>150</v>
      </c>
      <c r="K3" s="305" t="n">
        <v>88</v>
      </c>
    </row>
    <row r="4" customFormat="false" ht="13.5" hidden="false" customHeight="true" outlineLevel="0" collapsed="false">
      <c r="A4" s="306" t="s">
        <v>411</v>
      </c>
      <c r="B4" s="307" t="n">
        <v>93</v>
      </c>
      <c r="C4" s="307" t="n">
        <v>42</v>
      </c>
      <c r="D4" s="307" t="n">
        <v>51</v>
      </c>
      <c r="E4" s="308" t="n">
        <v>30</v>
      </c>
      <c r="G4" s="306" t="s">
        <v>412</v>
      </c>
      <c r="H4" s="307" t="n">
        <v>143</v>
      </c>
      <c r="I4" s="307" t="n">
        <v>76</v>
      </c>
      <c r="J4" s="307" t="n">
        <v>67</v>
      </c>
      <c r="K4" s="308" t="n">
        <v>43</v>
      </c>
    </row>
    <row r="5" customFormat="false" ht="13.5" hidden="false" customHeight="true" outlineLevel="0" collapsed="false">
      <c r="A5" s="309" t="s">
        <v>413</v>
      </c>
      <c r="B5" s="310" t="n">
        <v>81</v>
      </c>
      <c r="C5" s="310" t="n">
        <v>31</v>
      </c>
      <c r="D5" s="310" t="n">
        <v>50</v>
      </c>
      <c r="E5" s="311" t="n">
        <v>31</v>
      </c>
      <c r="G5" s="306" t="s">
        <v>414</v>
      </c>
      <c r="H5" s="307" t="n">
        <v>326</v>
      </c>
      <c r="I5" s="307" t="n">
        <v>160</v>
      </c>
      <c r="J5" s="307" t="n">
        <v>166</v>
      </c>
      <c r="K5" s="308" t="n">
        <v>92</v>
      </c>
    </row>
    <row r="6" customFormat="false" ht="13.5" hidden="false" customHeight="true" outlineLevel="0" collapsed="false">
      <c r="A6" s="312" t="s">
        <v>352</v>
      </c>
      <c r="B6" s="313" t="n">
        <v>3853</v>
      </c>
      <c r="C6" s="313" t="n">
        <v>1753</v>
      </c>
      <c r="D6" s="313" t="n">
        <v>2100</v>
      </c>
      <c r="E6" s="314" t="n">
        <v>1573</v>
      </c>
      <c r="G6" s="306" t="s">
        <v>415</v>
      </c>
      <c r="H6" s="307" t="n">
        <v>492</v>
      </c>
      <c r="I6" s="307" t="n">
        <v>226</v>
      </c>
      <c r="J6" s="307" t="n">
        <v>266</v>
      </c>
      <c r="K6" s="308" t="n">
        <v>128</v>
      </c>
    </row>
    <row r="7" customFormat="false" ht="13.5" hidden="false" customHeight="true" outlineLevel="0" collapsed="false">
      <c r="G7" s="306" t="s">
        <v>416</v>
      </c>
      <c r="H7" s="307" t="n">
        <v>208</v>
      </c>
      <c r="I7" s="307" t="n">
        <v>99</v>
      </c>
      <c r="J7" s="307" t="n">
        <v>109</v>
      </c>
      <c r="K7" s="308" t="n">
        <v>50</v>
      </c>
    </row>
    <row r="8" customFormat="false" ht="13.5" hidden="false" customHeight="true" outlineLevel="0" collapsed="false">
      <c r="A8" s="301" t="s">
        <v>417</v>
      </c>
      <c r="B8" s="111" t="s">
        <v>194</v>
      </c>
      <c r="C8" s="111" t="s">
        <v>202</v>
      </c>
      <c r="D8" s="111" t="s">
        <v>203</v>
      </c>
      <c r="E8" s="302" t="s">
        <v>334</v>
      </c>
      <c r="G8" s="306" t="s">
        <v>418</v>
      </c>
      <c r="H8" s="307" t="n">
        <v>572</v>
      </c>
      <c r="I8" s="307" t="n">
        <v>275</v>
      </c>
      <c r="J8" s="307" t="n">
        <v>297</v>
      </c>
      <c r="K8" s="308" t="n">
        <v>178</v>
      </c>
    </row>
    <row r="9" customFormat="false" ht="13.5" hidden="false" customHeight="true" outlineLevel="0" collapsed="false">
      <c r="A9" s="303" t="s">
        <v>419</v>
      </c>
      <c r="B9" s="304" t="n">
        <v>392</v>
      </c>
      <c r="C9" s="304" t="n">
        <v>181</v>
      </c>
      <c r="D9" s="304" t="n">
        <v>211</v>
      </c>
      <c r="E9" s="305" t="n">
        <v>146</v>
      </c>
      <c r="G9" s="306" t="s">
        <v>420</v>
      </c>
      <c r="H9" s="307" t="n">
        <v>356</v>
      </c>
      <c r="I9" s="307" t="n">
        <v>184</v>
      </c>
      <c r="J9" s="307" t="n">
        <v>172</v>
      </c>
      <c r="K9" s="308" t="n">
        <v>100</v>
      </c>
    </row>
    <row r="10" customFormat="false" ht="13.5" hidden="false" customHeight="true" outlineLevel="0" collapsed="false">
      <c r="A10" s="319" t="s">
        <v>421</v>
      </c>
      <c r="B10" s="307" t="n">
        <v>221</v>
      </c>
      <c r="C10" s="307" t="n">
        <v>107</v>
      </c>
      <c r="D10" s="307" t="n">
        <v>114</v>
      </c>
      <c r="E10" s="308" t="n">
        <v>88</v>
      </c>
      <c r="G10" s="306" t="s">
        <v>422</v>
      </c>
      <c r="H10" s="307" t="n">
        <v>429</v>
      </c>
      <c r="I10" s="307" t="n">
        <v>192</v>
      </c>
      <c r="J10" s="307" t="n">
        <v>237</v>
      </c>
      <c r="K10" s="308" t="n">
        <v>116</v>
      </c>
    </row>
    <row r="11" customFormat="false" ht="13.5" hidden="false" customHeight="true" outlineLevel="0" collapsed="false">
      <c r="A11" s="306" t="s">
        <v>423</v>
      </c>
      <c r="B11" s="307" t="n">
        <v>202</v>
      </c>
      <c r="C11" s="307" t="n">
        <v>97</v>
      </c>
      <c r="D11" s="307" t="n">
        <v>105</v>
      </c>
      <c r="E11" s="308" t="n">
        <v>70</v>
      </c>
      <c r="G11" s="306" t="s">
        <v>424</v>
      </c>
      <c r="H11" s="307" t="n">
        <v>121</v>
      </c>
      <c r="I11" s="307" t="n">
        <v>61</v>
      </c>
      <c r="J11" s="307" t="n">
        <v>60</v>
      </c>
      <c r="K11" s="308" t="n">
        <v>30</v>
      </c>
    </row>
    <row r="12" customFormat="false" ht="13.5" hidden="false" customHeight="true" outlineLevel="0" collapsed="false">
      <c r="A12" s="306" t="s">
        <v>425</v>
      </c>
      <c r="B12" s="307" t="n">
        <v>134</v>
      </c>
      <c r="C12" s="307" t="n">
        <v>68</v>
      </c>
      <c r="D12" s="307" t="n">
        <v>66</v>
      </c>
      <c r="E12" s="308" t="n">
        <v>51</v>
      </c>
      <c r="G12" s="306" t="s">
        <v>426</v>
      </c>
      <c r="H12" s="307" t="n">
        <v>820</v>
      </c>
      <c r="I12" s="307" t="n">
        <v>397</v>
      </c>
      <c r="J12" s="307" t="n">
        <v>423</v>
      </c>
      <c r="K12" s="308" t="n">
        <v>280</v>
      </c>
    </row>
    <row r="13" customFormat="false" ht="13.5" hidden="false" customHeight="true" outlineLevel="0" collapsed="false">
      <c r="A13" s="306" t="s">
        <v>427</v>
      </c>
      <c r="B13" s="307" t="n">
        <v>375</v>
      </c>
      <c r="C13" s="307" t="n">
        <v>155</v>
      </c>
      <c r="D13" s="307" t="n">
        <v>220</v>
      </c>
      <c r="E13" s="308" t="n">
        <v>86</v>
      </c>
      <c r="G13" s="306" t="s">
        <v>428</v>
      </c>
      <c r="H13" s="307" t="n">
        <v>540</v>
      </c>
      <c r="I13" s="307" t="n">
        <v>260</v>
      </c>
      <c r="J13" s="307" t="n">
        <v>280</v>
      </c>
      <c r="K13" s="308" t="n">
        <v>195</v>
      </c>
    </row>
    <row r="14" customFormat="false" ht="13.5" hidden="false" customHeight="true" outlineLevel="0" collapsed="false">
      <c r="A14" s="306" t="s">
        <v>429</v>
      </c>
      <c r="B14" s="307" t="n">
        <v>92</v>
      </c>
      <c r="C14" s="307" t="n">
        <v>41</v>
      </c>
      <c r="D14" s="307" t="n">
        <v>51</v>
      </c>
      <c r="E14" s="308" t="n">
        <v>50</v>
      </c>
      <c r="G14" s="309" t="s">
        <v>430</v>
      </c>
      <c r="H14" s="310" t="n">
        <v>348</v>
      </c>
      <c r="I14" s="310" t="n">
        <v>167</v>
      </c>
      <c r="J14" s="310" t="n">
        <v>181</v>
      </c>
      <c r="K14" s="311" t="n">
        <v>113</v>
      </c>
    </row>
    <row r="15" customFormat="false" ht="13.5" hidden="false" customHeight="true" outlineLevel="0" collapsed="false">
      <c r="A15" s="306" t="s">
        <v>431</v>
      </c>
      <c r="B15" s="307" t="n">
        <v>110</v>
      </c>
      <c r="C15" s="307" t="n">
        <v>45</v>
      </c>
      <c r="D15" s="307" t="n">
        <v>65</v>
      </c>
      <c r="E15" s="308" t="n">
        <v>42</v>
      </c>
      <c r="G15" s="312" t="s">
        <v>352</v>
      </c>
      <c r="H15" s="320" t="n">
        <v>5827</v>
      </c>
      <c r="I15" s="320" t="n">
        <v>2848</v>
      </c>
      <c r="J15" s="320" t="n">
        <v>2979</v>
      </c>
      <c r="K15" s="321" t="n">
        <v>1707</v>
      </c>
    </row>
    <row r="16" customFormat="false" ht="13.5" hidden="false" customHeight="true" outlineLevel="0" collapsed="false">
      <c r="A16" s="306" t="s">
        <v>432</v>
      </c>
      <c r="B16" s="307" t="n">
        <v>312</v>
      </c>
      <c r="C16" s="307" t="n">
        <v>130</v>
      </c>
      <c r="D16" s="307" t="n">
        <v>182</v>
      </c>
      <c r="E16" s="308" t="n">
        <v>126</v>
      </c>
      <c r="G16" s="322"/>
      <c r="H16" s="323"/>
      <c r="I16" s="323"/>
      <c r="J16" s="323"/>
      <c r="K16" s="323"/>
    </row>
    <row r="17" customFormat="false" ht="13.5" hidden="false" customHeight="true" outlineLevel="0" collapsed="false">
      <c r="A17" s="306" t="s">
        <v>433</v>
      </c>
      <c r="B17" s="307" t="n">
        <v>286</v>
      </c>
      <c r="C17" s="307" t="n">
        <v>125</v>
      </c>
      <c r="D17" s="307" t="n">
        <v>161</v>
      </c>
      <c r="E17" s="308" t="n">
        <v>131</v>
      </c>
      <c r="G17" s="301" t="s">
        <v>434</v>
      </c>
      <c r="H17" s="111" t="s">
        <v>194</v>
      </c>
      <c r="I17" s="111" t="s">
        <v>202</v>
      </c>
      <c r="J17" s="111" t="s">
        <v>203</v>
      </c>
      <c r="K17" s="302" t="s">
        <v>334</v>
      </c>
    </row>
    <row r="18" customFormat="false" ht="13.5" hidden="false" customHeight="true" outlineLevel="0" collapsed="false">
      <c r="A18" s="306" t="s">
        <v>435</v>
      </c>
      <c r="B18" s="307" t="n">
        <v>293</v>
      </c>
      <c r="C18" s="307" t="n">
        <v>131</v>
      </c>
      <c r="D18" s="307" t="n">
        <v>162</v>
      </c>
      <c r="E18" s="308" t="n">
        <v>99</v>
      </c>
      <c r="G18" s="324" t="s">
        <v>436</v>
      </c>
      <c r="H18" s="304" t="n">
        <v>297</v>
      </c>
      <c r="I18" s="304" t="n">
        <v>140</v>
      </c>
      <c r="J18" s="304" t="n">
        <v>157</v>
      </c>
      <c r="K18" s="305" t="n">
        <v>84</v>
      </c>
    </row>
    <row r="19" customFormat="false" ht="13.5" hidden="false" customHeight="true" outlineLevel="0" collapsed="false">
      <c r="A19" s="319" t="s">
        <v>437</v>
      </c>
      <c r="B19" s="307" t="n">
        <v>256</v>
      </c>
      <c r="C19" s="307" t="n">
        <v>107</v>
      </c>
      <c r="D19" s="307" t="n">
        <v>149</v>
      </c>
      <c r="E19" s="308" t="n">
        <v>86</v>
      </c>
      <c r="G19" s="325" t="s">
        <v>438</v>
      </c>
      <c r="H19" s="307" t="n">
        <v>153</v>
      </c>
      <c r="I19" s="307" t="n">
        <v>76</v>
      </c>
      <c r="J19" s="307" t="n">
        <v>77</v>
      </c>
      <c r="K19" s="308" t="n">
        <v>40</v>
      </c>
    </row>
    <row r="20" customFormat="false" ht="13.5" hidden="false" customHeight="true" outlineLevel="0" collapsed="false">
      <c r="A20" s="319" t="s">
        <v>439</v>
      </c>
      <c r="B20" s="307" t="n">
        <v>103</v>
      </c>
      <c r="C20" s="307" t="n">
        <v>46</v>
      </c>
      <c r="D20" s="307" t="n">
        <v>57</v>
      </c>
      <c r="E20" s="308" t="n">
        <v>51</v>
      </c>
      <c r="G20" s="325" t="s">
        <v>440</v>
      </c>
      <c r="H20" s="307" t="n">
        <v>40</v>
      </c>
      <c r="I20" s="307" t="n">
        <v>19</v>
      </c>
      <c r="J20" s="307" t="n">
        <v>21</v>
      </c>
      <c r="K20" s="308" t="n">
        <v>15</v>
      </c>
    </row>
    <row r="21" customFormat="false" ht="13.5" hidden="false" customHeight="true" outlineLevel="0" collapsed="false">
      <c r="A21" s="306" t="s">
        <v>441</v>
      </c>
      <c r="B21" s="307" t="n">
        <v>444</v>
      </c>
      <c r="C21" s="307" t="n">
        <v>199</v>
      </c>
      <c r="D21" s="307" t="n">
        <v>245</v>
      </c>
      <c r="E21" s="308" t="n">
        <v>180</v>
      </c>
      <c r="G21" s="325" t="s">
        <v>442</v>
      </c>
      <c r="H21" s="307" t="n">
        <v>332</v>
      </c>
      <c r="I21" s="307" t="n">
        <v>164</v>
      </c>
      <c r="J21" s="307" t="n">
        <v>168</v>
      </c>
      <c r="K21" s="308" t="n">
        <v>97</v>
      </c>
    </row>
    <row r="22" customFormat="false" ht="13.5" hidden="false" customHeight="true" outlineLevel="0" collapsed="false">
      <c r="A22" s="306" t="s">
        <v>443</v>
      </c>
      <c r="B22" s="307" t="n">
        <v>491</v>
      </c>
      <c r="C22" s="307" t="n">
        <v>204</v>
      </c>
      <c r="D22" s="307" t="n">
        <v>287</v>
      </c>
      <c r="E22" s="308" t="n">
        <v>197</v>
      </c>
      <c r="G22" s="325" t="s">
        <v>444</v>
      </c>
      <c r="H22" s="307" t="n">
        <v>191</v>
      </c>
      <c r="I22" s="307" t="n">
        <v>88</v>
      </c>
      <c r="J22" s="307" t="n">
        <v>103</v>
      </c>
      <c r="K22" s="308" t="n">
        <v>49</v>
      </c>
    </row>
    <row r="23" customFormat="false" ht="13.5" hidden="false" customHeight="true" outlineLevel="0" collapsed="false">
      <c r="A23" s="306" t="s">
        <v>445</v>
      </c>
      <c r="B23" s="307" t="n">
        <v>473</v>
      </c>
      <c r="C23" s="307" t="n">
        <v>212</v>
      </c>
      <c r="D23" s="307" t="n">
        <v>261</v>
      </c>
      <c r="E23" s="308" t="n">
        <v>176</v>
      </c>
      <c r="G23" s="325" t="s">
        <v>446</v>
      </c>
      <c r="H23" s="307" t="n">
        <v>130</v>
      </c>
      <c r="I23" s="307" t="n">
        <v>65</v>
      </c>
      <c r="J23" s="307" t="n">
        <v>65</v>
      </c>
      <c r="K23" s="308" t="n">
        <v>35</v>
      </c>
    </row>
    <row r="24" customFormat="false" ht="13.5" hidden="false" customHeight="true" outlineLevel="0" collapsed="false">
      <c r="A24" s="309" t="s">
        <v>447</v>
      </c>
      <c r="B24" s="310" t="n">
        <v>734</v>
      </c>
      <c r="C24" s="310" t="n">
        <v>380</v>
      </c>
      <c r="D24" s="310" t="n">
        <v>354</v>
      </c>
      <c r="E24" s="311" t="n">
        <v>200</v>
      </c>
      <c r="G24" s="325" t="s">
        <v>448</v>
      </c>
      <c r="H24" s="307" t="n">
        <v>69</v>
      </c>
      <c r="I24" s="307" t="n">
        <v>32</v>
      </c>
      <c r="J24" s="307" t="n">
        <v>37</v>
      </c>
      <c r="K24" s="308" t="n">
        <v>22</v>
      </c>
    </row>
    <row r="25" customFormat="false" ht="13.5" hidden="false" customHeight="true" outlineLevel="0" collapsed="false">
      <c r="A25" s="326" t="s">
        <v>352</v>
      </c>
      <c r="B25" s="313" t="n">
        <v>4918</v>
      </c>
      <c r="C25" s="313" t="n">
        <f aca="false">SUM(C9:C24)</f>
        <v>2228</v>
      </c>
      <c r="D25" s="313" t="n">
        <v>2690</v>
      </c>
      <c r="E25" s="314" t="n">
        <v>1779</v>
      </c>
      <c r="G25" s="325" t="s">
        <v>449</v>
      </c>
      <c r="H25" s="307" t="n">
        <v>78</v>
      </c>
      <c r="I25" s="307" t="n">
        <v>40</v>
      </c>
      <c r="J25" s="307" t="n">
        <v>38</v>
      </c>
      <c r="K25" s="308" t="n">
        <v>26</v>
      </c>
    </row>
    <row r="26" customFormat="false" ht="13.5" hidden="false" customHeight="true" outlineLevel="0" collapsed="false">
      <c r="A26" s="315"/>
      <c r="B26" s="6"/>
      <c r="C26" s="6"/>
      <c r="D26" s="6"/>
      <c r="E26" s="6"/>
      <c r="G26" s="325" t="s">
        <v>450</v>
      </c>
      <c r="H26" s="307" t="n">
        <v>91</v>
      </c>
      <c r="I26" s="307" t="n">
        <v>44</v>
      </c>
      <c r="J26" s="307" t="n">
        <v>47</v>
      </c>
      <c r="K26" s="308" t="n">
        <v>25</v>
      </c>
    </row>
    <row r="27" customFormat="false" ht="13.5" hidden="false" customHeight="true" outlineLevel="0" collapsed="false">
      <c r="A27" s="301" t="s">
        <v>451</v>
      </c>
      <c r="B27" s="111" t="s">
        <v>194</v>
      </c>
      <c r="C27" s="111" t="s">
        <v>202</v>
      </c>
      <c r="D27" s="111" t="s">
        <v>203</v>
      </c>
      <c r="E27" s="302" t="s">
        <v>334</v>
      </c>
      <c r="G27" s="325" t="s">
        <v>452</v>
      </c>
      <c r="H27" s="307" t="n">
        <v>62</v>
      </c>
      <c r="I27" s="307" t="n">
        <v>35</v>
      </c>
      <c r="J27" s="307" t="n">
        <v>27</v>
      </c>
      <c r="K27" s="308" t="n">
        <v>17</v>
      </c>
    </row>
    <row r="28" customFormat="false" ht="13.5" hidden="false" customHeight="true" outlineLevel="0" collapsed="false">
      <c r="A28" s="303" t="s">
        <v>453</v>
      </c>
      <c r="B28" s="304" t="n">
        <v>160</v>
      </c>
      <c r="C28" s="304" t="n">
        <v>73</v>
      </c>
      <c r="D28" s="304" t="n">
        <v>87</v>
      </c>
      <c r="E28" s="305" t="n">
        <v>40</v>
      </c>
      <c r="G28" s="325" t="s">
        <v>454</v>
      </c>
      <c r="H28" s="307" t="n">
        <v>99</v>
      </c>
      <c r="I28" s="307" t="n">
        <v>48</v>
      </c>
      <c r="J28" s="307" t="n">
        <v>51</v>
      </c>
      <c r="K28" s="308" t="n">
        <v>32</v>
      </c>
    </row>
    <row r="29" customFormat="false" ht="13.5" hidden="false" customHeight="true" outlineLevel="0" collapsed="false">
      <c r="A29" s="306" t="s">
        <v>455</v>
      </c>
      <c r="B29" s="307" t="n">
        <v>171</v>
      </c>
      <c r="C29" s="307" t="n">
        <v>75</v>
      </c>
      <c r="D29" s="307" t="n">
        <v>96</v>
      </c>
      <c r="E29" s="308" t="n">
        <v>46</v>
      </c>
      <c r="G29" s="327" t="s">
        <v>456</v>
      </c>
      <c r="H29" s="310" t="n">
        <v>181</v>
      </c>
      <c r="I29" s="310" t="n">
        <v>95</v>
      </c>
      <c r="J29" s="310" t="n">
        <v>86</v>
      </c>
      <c r="K29" s="311" t="n">
        <v>51</v>
      </c>
    </row>
    <row r="30" customFormat="false" ht="13.5" hidden="false" customHeight="true" outlineLevel="0" collapsed="false">
      <c r="A30" s="306" t="s">
        <v>457</v>
      </c>
      <c r="B30" s="307" t="n">
        <v>264</v>
      </c>
      <c r="C30" s="307" t="n">
        <v>130</v>
      </c>
      <c r="D30" s="307" t="n">
        <v>134</v>
      </c>
      <c r="E30" s="308" t="n">
        <v>70</v>
      </c>
      <c r="G30" s="328" t="s">
        <v>352</v>
      </c>
      <c r="H30" s="313" t="n">
        <f aca="false">SUM(H18:H29)</f>
        <v>1723</v>
      </c>
      <c r="I30" s="313" t="n">
        <f aca="false">SUM(I18:I29)</f>
        <v>846</v>
      </c>
      <c r="J30" s="313" t="n">
        <f aca="false">SUM(J18:J29)</f>
        <v>877</v>
      </c>
      <c r="K30" s="314" t="n">
        <f aca="false">SUM(K18:K29)</f>
        <v>493</v>
      </c>
    </row>
    <row r="31" customFormat="false" ht="13.5" hidden="false" customHeight="true" outlineLevel="0" collapsed="false">
      <c r="A31" s="306" t="s">
        <v>458</v>
      </c>
      <c r="B31" s="307" t="n">
        <v>77</v>
      </c>
      <c r="C31" s="307" t="n">
        <v>35</v>
      </c>
      <c r="D31" s="307" t="n">
        <v>42</v>
      </c>
      <c r="E31" s="308" t="n">
        <v>18</v>
      </c>
    </row>
    <row r="32" customFormat="false" ht="13.5" hidden="false" customHeight="true" outlineLevel="0" collapsed="false">
      <c r="A32" s="306" t="s">
        <v>459</v>
      </c>
      <c r="B32" s="307" t="n">
        <v>142</v>
      </c>
      <c r="C32" s="307" t="n">
        <v>72</v>
      </c>
      <c r="D32" s="307" t="n">
        <v>70</v>
      </c>
      <c r="E32" s="308" t="n">
        <v>40</v>
      </c>
      <c r="G32" s="301" t="s">
        <v>460</v>
      </c>
      <c r="H32" s="111" t="s">
        <v>194</v>
      </c>
      <c r="I32" s="111" t="s">
        <v>202</v>
      </c>
      <c r="J32" s="111" t="s">
        <v>203</v>
      </c>
      <c r="K32" s="302" t="s">
        <v>334</v>
      </c>
    </row>
    <row r="33" customFormat="false" ht="13.5" hidden="false" customHeight="true" outlineLevel="0" collapsed="false">
      <c r="A33" s="306" t="s">
        <v>461</v>
      </c>
      <c r="B33" s="307" t="n">
        <v>202</v>
      </c>
      <c r="C33" s="307" t="n">
        <v>105</v>
      </c>
      <c r="D33" s="307" t="n">
        <v>97</v>
      </c>
      <c r="E33" s="308" t="n">
        <v>51</v>
      </c>
      <c r="G33" s="303" t="s">
        <v>462</v>
      </c>
      <c r="H33" s="304" t="n">
        <v>528</v>
      </c>
      <c r="I33" s="304" t="n">
        <v>266</v>
      </c>
      <c r="J33" s="304" t="n">
        <v>262</v>
      </c>
      <c r="K33" s="305" t="n">
        <v>139</v>
      </c>
    </row>
    <row r="34" customFormat="false" ht="13.5" hidden="false" customHeight="true" outlineLevel="0" collapsed="false">
      <c r="A34" s="309" t="s">
        <v>463</v>
      </c>
      <c r="B34" s="310" t="n">
        <v>199</v>
      </c>
      <c r="C34" s="310" t="n">
        <v>105</v>
      </c>
      <c r="D34" s="310" t="n">
        <v>94</v>
      </c>
      <c r="E34" s="311" t="n">
        <v>58</v>
      </c>
      <c r="G34" s="306" t="s">
        <v>464</v>
      </c>
      <c r="H34" s="307" t="n">
        <v>311</v>
      </c>
      <c r="I34" s="307" t="n">
        <v>142</v>
      </c>
      <c r="J34" s="307" t="n">
        <v>169</v>
      </c>
      <c r="K34" s="308" t="n">
        <v>100</v>
      </c>
    </row>
    <row r="35" customFormat="false" ht="13.5" hidden="false" customHeight="true" outlineLevel="0" collapsed="false">
      <c r="A35" s="312" t="s">
        <v>352</v>
      </c>
      <c r="B35" s="313" t="n">
        <f aca="false">SUM(B28:B34)</f>
        <v>1215</v>
      </c>
      <c r="C35" s="313" t="n">
        <f aca="false">SUM(C28:C34)</f>
        <v>595</v>
      </c>
      <c r="D35" s="313" t="n">
        <f aca="false">SUM(D28:D34)</f>
        <v>620</v>
      </c>
      <c r="E35" s="314" t="n">
        <f aca="false">SUM(E28:E34)</f>
        <v>323</v>
      </c>
      <c r="G35" s="306" t="s">
        <v>465</v>
      </c>
      <c r="H35" s="307" t="n">
        <v>341</v>
      </c>
      <c r="I35" s="307" t="n">
        <v>159</v>
      </c>
      <c r="J35" s="307" t="n">
        <v>182</v>
      </c>
      <c r="K35" s="308" t="n">
        <v>96</v>
      </c>
    </row>
    <row r="36" customFormat="false" ht="13.5" hidden="false" customHeight="true" outlineLevel="0" collapsed="false">
      <c r="G36" s="306" t="s">
        <v>466</v>
      </c>
      <c r="H36" s="307" t="n">
        <v>146</v>
      </c>
      <c r="I36" s="307" t="n">
        <v>71</v>
      </c>
      <c r="J36" s="307" t="n">
        <v>75</v>
      </c>
      <c r="K36" s="308" t="n">
        <v>45</v>
      </c>
    </row>
    <row r="37" customFormat="false" ht="13.5" hidden="false" customHeight="true" outlineLevel="0" collapsed="false">
      <c r="A37" s="329" t="s">
        <v>408</v>
      </c>
      <c r="B37" s="67" t="s">
        <v>194</v>
      </c>
      <c r="C37" s="67" t="s">
        <v>202</v>
      </c>
      <c r="D37" s="67" t="s">
        <v>203</v>
      </c>
      <c r="E37" s="330" t="s">
        <v>334</v>
      </c>
      <c r="G37" s="306" t="s">
        <v>467</v>
      </c>
      <c r="H37" s="307" t="n">
        <v>99</v>
      </c>
      <c r="I37" s="307" t="n">
        <v>46</v>
      </c>
      <c r="J37" s="307" t="n">
        <v>53</v>
      </c>
      <c r="K37" s="308" t="n">
        <v>26</v>
      </c>
    </row>
    <row r="38" customFormat="false" ht="13.5" hidden="false" customHeight="true" outlineLevel="0" collapsed="false">
      <c r="A38" s="306" t="s">
        <v>468</v>
      </c>
      <c r="B38" s="307" t="n">
        <v>340</v>
      </c>
      <c r="C38" s="307" t="n">
        <v>161</v>
      </c>
      <c r="D38" s="307" t="n">
        <v>179</v>
      </c>
      <c r="E38" s="308" t="n">
        <v>98</v>
      </c>
      <c r="G38" s="306" t="s">
        <v>469</v>
      </c>
      <c r="H38" s="307" t="n">
        <v>304</v>
      </c>
      <c r="I38" s="307" t="n">
        <v>146</v>
      </c>
      <c r="J38" s="307" t="n">
        <v>158</v>
      </c>
      <c r="K38" s="308" t="n">
        <v>74</v>
      </c>
    </row>
    <row r="39" customFormat="false" ht="13.5" hidden="false" customHeight="true" outlineLevel="0" collapsed="false">
      <c r="A39" s="306" t="s">
        <v>470</v>
      </c>
      <c r="B39" s="307" t="n">
        <v>130</v>
      </c>
      <c r="C39" s="307" t="n">
        <v>70</v>
      </c>
      <c r="D39" s="307" t="n">
        <v>60</v>
      </c>
      <c r="E39" s="308" t="n">
        <v>28</v>
      </c>
      <c r="G39" s="306" t="s">
        <v>471</v>
      </c>
      <c r="H39" s="307" t="n">
        <v>143</v>
      </c>
      <c r="I39" s="307" t="n">
        <v>64</v>
      </c>
      <c r="J39" s="307" t="n">
        <v>79</v>
      </c>
      <c r="K39" s="308" t="n">
        <v>35</v>
      </c>
    </row>
    <row r="40" customFormat="false" ht="13.5" hidden="false" customHeight="true" outlineLevel="0" collapsed="false">
      <c r="A40" s="306" t="s">
        <v>472</v>
      </c>
      <c r="B40" s="307" t="n">
        <v>420</v>
      </c>
      <c r="C40" s="307" t="n">
        <v>232</v>
      </c>
      <c r="D40" s="307" t="n">
        <v>188</v>
      </c>
      <c r="E40" s="308" t="n">
        <v>85</v>
      </c>
      <c r="G40" s="306" t="s">
        <v>79</v>
      </c>
      <c r="H40" s="307" t="n">
        <v>66</v>
      </c>
      <c r="I40" s="307" t="n">
        <v>30</v>
      </c>
      <c r="J40" s="307" t="n">
        <v>36</v>
      </c>
      <c r="K40" s="308" t="n">
        <v>18</v>
      </c>
    </row>
    <row r="41" customFormat="false" ht="13.5" hidden="false" customHeight="true" outlineLevel="0" collapsed="false">
      <c r="A41" s="317" t="s">
        <v>473</v>
      </c>
      <c r="B41" s="313" t="n">
        <v>289</v>
      </c>
      <c r="C41" s="313" t="n">
        <v>145</v>
      </c>
      <c r="D41" s="313" t="n">
        <v>144</v>
      </c>
      <c r="E41" s="314" t="n">
        <v>83</v>
      </c>
      <c r="G41" s="317" t="s">
        <v>474</v>
      </c>
      <c r="H41" s="313" t="n">
        <v>123</v>
      </c>
      <c r="I41" s="313" t="n">
        <v>56</v>
      </c>
      <c r="J41" s="313" t="n">
        <v>67</v>
      </c>
      <c r="K41" s="314" t="n">
        <v>27</v>
      </c>
    </row>
    <row r="42" customFormat="false" ht="16.5" hidden="false" customHeight="true" outlineLevel="0" collapsed="false">
      <c r="A42" s="318" t="s">
        <v>225</v>
      </c>
      <c r="B42" s="318"/>
      <c r="C42" s="318"/>
      <c r="G42" s="331"/>
      <c r="H42" s="332"/>
      <c r="I42" s="332"/>
      <c r="J42" s="332"/>
      <c r="K42" s="332"/>
    </row>
    <row r="43" customFormat="false" ht="16.5" hidden="false" customHeight="true" outlineLevel="0" collapsed="false">
      <c r="A43" s="153"/>
      <c r="G43" s="315"/>
      <c r="H43" s="323"/>
      <c r="I43" s="323"/>
      <c r="J43" s="323"/>
      <c r="K43" s="323"/>
    </row>
    <row r="44" customFormat="false" ht="13.5" hidden="false" customHeight="false" outlineLevel="0" collapsed="false">
      <c r="G44" s="315"/>
      <c r="H44" s="323"/>
      <c r="I44" s="323"/>
      <c r="J44" s="323"/>
      <c r="K44" s="323"/>
    </row>
    <row r="45" customFormat="false" ht="13.5" hidden="false" customHeight="false" outlineLevel="0" collapsed="false">
      <c r="G45" s="315"/>
      <c r="H45" s="323"/>
      <c r="I45" s="323"/>
      <c r="J45" s="323"/>
      <c r="K45" s="323"/>
    </row>
    <row r="46" customFormat="false" ht="13.5" hidden="false" customHeight="false" outlineLevel="0" collapsed="false">
      <c r="G46" s="315"/>
      <c r="H46" s="323"/>
      <c r="I46" s="323"/>
      <c r="J46" s="323"/>
      <c r="K46" s="323"/>
    </row>
    <row r="47" customFormat="false" ht="13.5" hidden="false" customHeight="false" outlineLevel="0" collapsed="false">
      <c r="G47" s="315"/>
      <c r="H47" s="323"/>
      <c r="I47" s="323"/>
      <c r="J47" s="323"/>
      <c r="K47" s="323"/>
    </row>
    <row r="48" customFormat="false" ht="13.5" hidden="false" customHeight="false" outlineLevel="0" collapsed="false">
      <c r="G48" s="333"/>
      <c r="H48" s="323"/>
      <c r="I48" s="323"/>
      <c r="J48" s="323"/>
      <c r="K48" s="323"/>
    </row>
  </sheetData>
  <mergeCells count="1">
    <mergeCell ref="A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０－</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2" min="2" style="32" width="11.87"/>
    <col collapsed="false" customWidth="true" hidden="false" outlineLevel="0" max="4" min="3" style="32" width="10.62"/>
    <col collapsed="false" customWidth="true" hidden="false" outlineLevel="0" max="5" min="5" style="32" width="11.87"/>
    <col collapsed="false" customWidth="true" hidden="false" outlineLevel="0" max="6" min="6" style="300" width="4.62"/>
    <col collapsed="false" customWidth="true" hidden="false" outlineLevel="0" max="7" min="7" style="32" width="15.62"/>
    <col collapsed="false" customWidth="true" hidden="false" outlineLevel="0" max="8" min="8" style="32" width="11.87"/>
    <col collapsed="false" customWidth="true" hidden="false" outlineLevel="0" max="10" min="9" style="32" width="10.62"/>
    <col collapsed="false" customWidth="true" hidden="false" outlineLevel="0" max="11" min="11" style="32" width="11.87"/>
    <col collapsed="false" customWidth="false" hidden="false" outlineLevel="0" max="257" min="12" style="32" width="8.99"/>
  </cols>
  <sheetData>
    <row r="1" customFormat="false" ht="16.5" hidden="false" customHeight="true" outlineLevel="0" collapsed="false">
      <c r="A1" s="191" t="s">
        <v>475</v>
      </c>
      <c r="B1" s="45"/>
      <c r="C1" s="6"/>
      <c r="D1" s="6"/>
      <c r="E1" s="6"/>
      <c r="F1" s="32"/>
      <c r="G1" s="6"/>
      <c r="H1" s="45"/>
      <c r="I1" s="6"/>
      <c r="J1" s="6"/>
      <c r="K1" s="52" t="s">
        <v>269</v>
      </c>
    </row>
    <row r="2" customFormat="false" ht="13.5" hidden="false" customHeight="true" outlineLevel="0" collapsed="false">
      <c r="A2" s="301" t="s">
        <v>460</v>
      </c>
      <c r="B2" s="111" t="s">
        <v>194</v>
      </c>
      <c r="C2" s="111" t="s">
        <v>202</v>
      </c>
      <c r="D2" s="111" t="s">
        <v>203</v>
      </c>
      <c r="E2" s="302" t="s">
        <v>334</v>
      </c>
      <c r="F2" s="32"/>
      <c r="G2" s="301" t="s">
        <v>476</v>
      </c>
      <c r="H2" s="111" t="s">
        <v>194</v>
      </c>
      <c r="I2" s="111" t="s">
        <v>202</v>
      </c>
      <c r="J2" s="111" t="s">
        <v>203</v>
      </c>
      <c r="K2" s="302" t="s">
        <v>334</v>
      </c>
    </row>
    <row r="3" customFormat="false" ht="13.5" hidden="false" customHeight="true" outlineLevel="0" collapsed="false">
      <c r="A3" s="303" t="s">
        <v>477</v>
      </c>
      <c r="B3" s="304" t="n">
        <v>167</v>
      </c>
      <c r="C3" s="304" t="n">
        <v>79</v>
      </c>
      <c r="D3" s="304" t="n">
        <v>88</v>
      </c>
      <c r="E3" s="305" t="n">
        <v>37</v>
      </c>
      <c r="F3" s="32"/>
      <c r="G3" s="324" t="s">
        <v>333</v>
      </c>
      <c r="H3" s="304" t="n">
        <v>2538</v>
      </c>
      <c r="I3" s="304" t="n">
        <v>1197</v>
      </c>
      <c r="J3" s="304" t="n">
        <f aca="false">H3-I3</f>
        <v>1341</v>
      </c>
      <c r="K3" s="305" t="n">
        <v>769</v>
      </c>
    </row>
    <row r="4" customFormat="false" ht="13.5" hidden="false" customHeight="true" outlineLevel="0" collapsed="false">
      <c r="A4" s="306" t="s">
        <v>478</v>
      </c>
      <c r="B4" s="307" t="n">
        <v>204</v>
      </c>
      <c r="C4" s="307" t="n">
        <v>94</v>
      </c>
      <c r="D4" s="307" t="n">
        <v>110</v>
      </c>
      <c r="E4" s="308" t="n">
        <v>47</v>
      </c>
      <c r="F4" s="32"/>
      <c r="G4" s="325" t="s">
        <v>355</v>
      </c>
      <c r="H4" s="307" t="n">
        <v>7132</v>
      </c>
      <c r="I4" s="307" t="n">
        <v>3257</v>
      </c>
      <c r="J4" s="307" t="n">
        <f aca="false">H4-I4</f>
        <v>3875</v>
      </c>
      <c r="K4" s="308" t="n">
        <v>2648</v>
      </c>
    </row>
    <row r="5" customFormat="false" ht="13.5" hidden="false" customHeight="true" outlineLevel="0" collapsed="false">
      <c r="A5" s="306" t="s">
        <v>479</v>
      </c>
      <c r="B5" s="307" t="n">
        <v>73</v>
      </c>
      <c r="C5" s="307" t="n">
        <v>35</v>
      </c>
      <c r="D5" s="307" t="n">
        <v>38</v>
      </c>
      <c r="E5" s="308" t="n">
        <v>19</v>
      </c>
      <c r="F5" s="32"/>
      <c r="G5" s="325" t="s">
        <v>388</v>
      </c>
      <c r="H5" s="307" t="n">
        <v>5427</v>
      </c>
      <c r="I5" s="307" t="n">
        <v>2599</v>
      </c>
      <c r="J5" s="307" t="n">
        <f aca="false">H5-I5</f>
        <v>2828</v>
      </c>
      <c r="K5" s="308" t="n">
        <v>1777</v>
      </c>
    </row>
    <row r="6" customFormat="false" ht="13.5" hidden="false" customHeight="true" outlineLevel="0" collapsed="false">
      <c r="A6" s="306" t="s">
        <v>480</v>
      </c>
      <c r="B6" s="307" t="n">
        <v>44</v>
      </c>
      <c r="C6" s="307" t="n">
        <v>20</v>
      </c>
      <c r="D6" s="307" t="n">
        <v>24</v>
      </c>
      <c r="E6" s="308" t="n">
        <v>11</v>
      </c>
      <c r="F6" s="32"/>
      <c r="G6" s="325" t="s">
        <v>335</v>
      </c>
      <c r="H6" s="307" t="n">
        <v>5999</v>
      </c>
      <c r="I6" s="307" t="n">
        <v>2744</v>
      </c>
      <c r="J6" s="307" t="n">
        <f aca="false">H6-I6</f>
        <v>3255</v>
      </c>
      <c r="K6" s="308" t="n">
        <v>2133</v>
      </c>
    </row>
    <row r="7" customFormat="false" ht="13.5" hidden="false" customHeight="true" outlineLevel="0" collapsed="false">
      <c r="A7" s="306" t="s">
        <v>481</v>
      </c>
      <c r="B7" s="307" t="n">
        <v>41</v>
      </c>
      <c r="C7" s="307" t="n">
        <v>19</v>
      </c>
      <c r="D7" s="307" t="n">
        <v>22</v>
      </c>
      <c r="E7" s="308" t="n">
        <v>9</v>
      </c>
      <c r="F7" s="32"/>
      <c r="G7" s="325" t="s">
        <v>370</v>
      </c>
      <c r="H7" s="307" t="n">
        <v>3853</v>
      </c>
      <c r="I7" s="307" t="n">
        <v>1753</v>
      </c>
      <c r="J7" s="307" t="n">
        <f aca="false">H7-I7</f>
        <v>2100</v>
      </c>
      <c r="K7" s="308" t="n">
        <v>1573</v>
      </c>
    </row>
    <row r="8" customFormat="false" ht="13.5" hidden="false" customHeight="true" outlineLevel="0" collapsed="false">
      <c r="A8" s="309" t="s">
        <v>482</v>
      </c>
      <c r="B8" s="310" t="n">
        <v>68</v>
      </c>
      <c r="C8" s="310" t="n">
        <v>32</v>
      </c>
      <c r="D8" s="310" t="n">
        <v>36</v>
      </c>
      <c r="E8" s="311" t="n">
        <v>20</v>
      </c>
      <c r="F8" s="32"/>
      <c r="G8" s="325" t="s">
        <v>417</v>
      </c>
      <c r="H8" s="307" t="n">
        <v>4918</v>
      </c>
      <c r="I8" s="307" t="n">
        <v>2228</v>
      </c>
      <c r="J8" s="307" t="n">
        <f aca="false">H8-I8</f>
        <v>2690</v>
      </c>
      <c r="K8" s="308" t="n">
        <v>1779</v>
      </c>
    </row>
    <row r="9" customFormat="false" ht="13.5" hidden="false" customHeight="true" outlineLevel="0" collapsed="false">
      <c r="A9" s="312" t="s">
        <v>352</v>
      </c>
      <c r="B9" s="313" t="n">
        <v>2658</v>
      </c>
      <c r="C9" s="313" t="n">
        <v>1259</v>
      </c>
      <c r="D9" s="313" t="n">
        <v>1399</v>
      </c>
      <c r="E9" s="314" t="n">
        <v>703</v>
      </c>
      <c r="F9" s="32"/>
      <c r="G9" s="325" t="s">
        <v>451</v>
      </c>
      <c r="H9" s="307" t="n">
        <v>1215</v>
      </c>
      <c r="I9" s="307" t="n">
        <v>595</v>
      </c>
      <c r="J9" s="307" t="n">
        <f aca="false">H9-I9</f>
        <v>620</v>
      </c>
      <c r="K9" s="308" t="n">
        <v>323</v>
      </c>
    </row>
    <row r="10" customFormat="false" ht="13.5" hidden="false" customHeight="true" outlineLevel="0" collapsed="false">
      <c r="F10" s="32"/>
      <c r="G10" s="325" t="s">
        <v>408</v>
      </c>
      <c r="H10" s="307" t="n">
        <v>5827</v>
      </c>
      <c r="I10" s="307" t="n">
        <v>2848</v>
      </c>
      <c r="J10" s="307" t="n">
        <f aca="false">H10-I10</f>
        <v>2979</v>
      </c>
      <c r="K10" s="308" t="n">
        <v>1707</v>
      </c>
    </row>
    <row r="11" customFormat="false" ht="13.5" hidden="false" customHeight="true" outlineLevel="0" collapsed="false">
      <c r="A11" s="301" t="s">
        <v>483</v>
      </c>
      <c r="B11" s="111" t="s">
        <v>194</v>
      </c>
      <c r="C11" s="111" t="s">
        <v>202</v>
      </c>
      <c r="D11" s="111" t="s">
        <v>203</v>
      </c>
      <c r="E11" s="302" t="s">
        <v>334</v>
      </c>
      <c r="F11" s="32"/>
      <c r="G11" s="325" t="s">
        <v>434</v>
      </c>
      <c r="H11" s="307" t="n">
        <v>1723</v>
      </c>
      <c r="I11" s="307" t="n">
        <v>846</v>
      </c>
      <c r="J11" s="307" t="n">
        <f aca="false">H11-I11</f>
        <v>877</v>
      </c>
      <c r="K11" s="308" t="n">
        <v>493</v>
      </c>
    </row>
    <row r="12" customFormat="false" ht="13.5" hidden="false" customHeight="true" outlineLevel="0" collapsed="false">
      <c r="A12" s="303" t="s">
        <v>484</v>
      </c>
      <c r="B12" s="304" t="n">
        <v>164</v>
      </c>
      <c r="C12" s="304" t="n">
        <v>73</v>
      </c>
      <c r="D12" s="304" t="n">
        <v>91</v>
      </c>
      <c r="E12" s="305" t="n">
        <v>49</v>
      </c>
      <c r="F12" s="32"/>
      <c r="G12" s="325" t="s">
        <v>460</v>
      </c>
      <c r="H12" s="307" t="n">
        <v>2658</v>
      </c>
      <c r="I12" s="307" t="n">
        <v>1259</v>
      </c>
      <c r="J12" s="307" t="n">
        <f aca="false">H12-I12</f>
        <v>1399</v>
      </c>
      <c r="K12" s="308" t="n">
        <v>703</v>
      </c>
    </row>
    <row r="13" customFormat="false" ht="13.5" hidden="false" customHeight="true" outlineLevel="0" collapsed="false">
      <c r="A13" s="306" t="s">
        <v>485</v>
      </c>
      <c r="B13" s="307" t="n">
        <v>87</v>
      </c>
      <c r="C13" s="307" t="n">
        <v>45</v>
      </c>
      <c r="D13" s="307" t="n">
        <v>42</v>
      </c>
      <c r="E13" s="308" t="n">
        <v>24</v>
      </c>
      <c r="F13" s="32"/>
      <c r="G13" s="325" t="s">
        <v>483</v>
      </c>
      <c r="H13" s="307" t="n">
        <v>6507</v>
      </c>
      <c r="I13" s="307" t="n">
        <v>3061</v>
      </c>
      <c r="J13" s="307" t="n">
        <f aca="false">H13-I13</f>
        <v>3446</v>
      </c>
      <c r="K13" s="308" t="n">
        <v>2117</v>
      </c>
    </row>
    <row r="14" customFormat="false" ht="13.5" hidden="false" customHeight="true" outlineLevel="0" collapsed="false">
      <c r="A14" s="306" t="s">
        <v>486</v>
      </c>
      <c r="B14" s="307" t="n">
        <v>99</v>
      </c>
      <c r="C14" s="307" t="n">
        <v>42</v>
      </c>
      <c r="D14" s="307" t="n">
        <v>57</v>
      </c>
      <c r="E14" s="308" t="n">
        <v>27</v>
      </c>
      <c r="F14" s="32"/>
      <c r="G14" s="327" t="s">
        <v>487</v>
      </c>
      <c r="H14" s="310" t="n">
        <v>1914</v>
      </c>
      <c r="I14" s="310" t="n">
        <v>901</v>
      </c>
      <c r="J14" s="310" t="n">
        <f aca="false">H14-I14</f>
        <v>1013</v>
      </c>
      <c r="K14" s="311" t="n">
        <v>541</v>
      </c>
    </row>
    <row r="15" customFormat="false" ht="13.5" hidden="false" customHeight="true" outlineLevel="0" collapsed="false">
      <c r="A15" s="306" t="s">
        <v>488</v>
      </c>
      <c r="B15" s="307" t="n">
        <v>372</v>
      </c>
      <c r="C15" s="307" t="n">
        <v>176</v>
      </c>
      <c r="D15" s="307" t="n">
        <v>196</v>
      </c>
      <c r="E15" s="308" t="n">
        <v>127</v>
      </c>
      <c r="F15" s="32"/>
      <c r="G15" s="328" t="s">
        <v>352</v>
      </c>
      <c r="H15" s="313" t="n">
        <f aca="false">SUM(H3:H14)</f>
        <v>49711</v>
      </c>
      <c r="I15" s="313" t="n">
        <f aca="false">SUM(I3:I14)</f>
        <v>23288</v>
      </c>
      <c r="J15" s="313" t="n">
        <f aca="false">SUM(J3:J14)</f>
        <v>26423</v>
      </c>
      <c r="K15" s="314" t="n">
        <v>16563</v>
      </c>
    </row>
    <row r="16" customFormat="false" ht="13.5" hidden="false" customHeight="true" outlineLevel="0" collapsed="false">
      <c r="A16" s="306" t="s">
        <v>489</v>
      </c>
      <c r="B16" s="307" t="n">
        <v>40</v>
      </c>
      <c r="C16" s="307" t="n">
        <v>20</v>
      </c>
      <c r="D16" s="307" t="n">
        <v>20</v>
      </c>
      <c r="E16" s="308" t="n">
        <v>11</v>
      </c>
      <c r="F16" s="32"/>
      <c r="G16" s="334"/>
      <c r="H16" s="323"/>
      <c r="I16" s="323"/>
      <c r="J16" s="323"/>
      <c r="K16" s="323"/>
    </row>
    <row r="17" customFormat="false" ht="13.5" hidden="false" customHeight="true" outlineLevel="0" collapsed="false">
      <c r="A17" s="306" t="s">
        <v>490</v>
      </c>
      <c r="B17" s="307" t="n">
        <v>145</v>
      </c>
      <c r="C17" s="307" t="n">
        <v>62</v>
      </c>
      <c r="D17" s="307" t="n">
        <v>83</v>
      </c>
      <c r="E17" s="308" t="n">
        <v>40</v>
      </c>
      <c r="F17" s="32"/>
      <c r="G17" s="335"/>
      <c r="H17" s="335"/>
      <c r="I17" s="335"/>
      <c r="J17" s="335"/>
      <c r="K17" s="335"/>
    </row>
    <row r="18" customFormat="false" ht="13.5" hidden="false" customHeight="true" outlineLevel="0" collapsed="false">
      <c r="A18" s="306" t="s">
        <v>491</v>
      </c>
      <c r="B18" s="307" t="n">
        <v>119</v>
      </c>
      <c r="C18" s="307" t="n">
        <v>68</v>
      </c>
      <c r="D18" s="307" t="n">
        <v>51</v>
      </c>
      <c r="E18" s="308" t="n">
        <v>25</v>
      </c>
      <c r="F18" s="32"/>
      <c r="G18" s="6"/>
      <c r="H18" s="323"/>
      <c r="I18" s="323"/>
      <c r="J18" s="323"/>
      <c r="K18" s="323"/>
    </row>
    <row r="19" customFormat="false" ht="13.5" hidden="false" customHeight="true" outlineLevel="0" collapsed="false">
      <c r="A19" s="306" t="s">
        <v>492</v>
      </c>
      <c r="B19" s="307" t="n">
        <v>133</v>
      </c>
      <c r="C19" s="307" t="n">
        <v>62</v>
      </c>
      <c r="D19" s="307" t="n">
        <v>71</v>
      </c>
      <c r="E19" s="308" t="n">
        <v>39</v>
      </c>
      <c r="F19" s="32"/>
      <c r="G19" s="6"/>
      <c r="H19" s="323"/>
      <c r="I19" s="323"/>
      <c r="J19" s="323"/>
      <c r="K19" s="323"/>
    </row>
    <row r="20" customFormat="false" ht="13.5" hidden="false" customHeight="true" outlineLevel="0" collapsed="false">
      <c r="A20" s="306" t="s">
        <v>280</v>
      </c>
      <c r="B20" s="307" t="n">
        <v>485</v>
      </c>
      <c r="C20" s="307" t="n">
        <v>236</v>
      </c>
      <c r="D20" s="307" t="n">
        <v>249</v>
      </c>
      <c r="E20" s="308" t="n">
        <v>138</v>
      </c>
      <c r="F20" s="32"/>
      <c r="G20" s="6"/>
      <c r="H20" s="323"/>
      <c r="I20" s="323"/>
      <c r="J20" s="323"/>
      <c r="K20" s="323"/>
    </row>
    <row r="21" customFormat="false" ht="13.5" hidden="false" customHeight="true" outlineLevel="0" collapsed="false">
      <c r="A21" s="306" t="s">
        <v>493</v>
      </c>
      <c r="B21" s="307" t="n">
        <v>158</v>
      </c>
      <c r="C21" s="307" t="n">
        <v>73</v>
      </c>
      <c r="D21" s="307" t="n">
        <v>85</v>
      </c>
      <c r="E21" s="308" t="n">
        <v>46</v>
      </c>
      <c r="F21" s="32"/>
      <c r="G21" s="6"/>
      <c r="H21" s="323"/>
      <c r="I21" s="323"/>
      <c r="J21" s="323"/>
      <c r="K21" s="323"/>
    </row>
    <row r="22" customFormat="false" ht="13.5" hidden="false" customHeight="true" outlineLevel="0" collapsed="false">
      <c r="A22" s="306" t="s">
        <v>494</v>
      </c>
      <c r="B22" s="307" t="n">
        <v>646</v>
      </c>
      <c r="C22" s="307" t="n">
        <v>315</v>
      </c>
      <c r="D22" s="307" t="n">
        <v>331</v>
      </c>
      <c r="E22" s="308" t="n">
        <v>212</v>
      </c>
      <c r="F22" s="32"/>
      <c r="G22" s="6"/>
      <c r="H22" s="323"/>
      <c r="I22" s="323"/>
      <c r="J22" s="323"/>
      <c r="K22" s="323"/>
    </row>
    <row r="23" customFormat="false" ht="13.5" hidden="false" customHeight="true" outlineLevel="0" collapsed="false">
      <c r="A23" s="306" t="s">
        <v>495</v>
      </c>
      <c r="B23" s="307" t="n">
        <v>971</v>
      </c>
      <c r="C23" s="307" t="n">
        <v>463</v>
      </c>
      <c r="D23" s="307" t="n">
        <v>508</v>
      </c>
      <c r="E23" s="308" t="n">
        <v>312</v>
      </c>
      <c r="F23" s="32"/>
      <c r="G23" s="6"/>
      <c r="H23" s="323"/>
      <c r="I23" s="323"/>
      <c r="J23" s="323"/>
      <c r="K23" s="323"/>
    </row>
    <row r="24" customFormat="false" ht="13.5" hidden="false" customHeight="true" outlineLevel="0" collapsed="false">
      <c r="A24" s="306" t="s">
        <v>496</v>
      </c>
      <c r="B24" s="307" t="n">
        <v>298</v>
      </c>
      <c r="C24" s="307" t="n">
        <v>132</v>
      </c>
      <c r="D24" s="307" t="n">
        <v>166</v>
      </c>
      <c r="E24" s="308" t="n">
        <v>110</v>
      </c>
      <c r="F24" s="32"/>
      <c r="G24" s="6"/>
      <c r="H24" s="323"/>
      <c r="I24" s="323"/>
      <c r="J24" s="323"/>
      <c r="K24" s="323"/>
    </row>
    <row r="25" customFormat="false" ht="13.5" hidden="false" customHeight="true" outlineLevel="0" collapsed="false">
      <c r="A25" s="306" t="s">
        <v>497</v>
      </c>
      <c r="B25" s="307" t="n">
        <v>989</v>
      </c>
      <c r="C25" s="307" t="n">
        <v>465</v>
      </c>
      <c r="D25" s="307" t="n">
        <v>524</v>
      </c>
      <c r="E25" s="308" t="n">
        <v>342</v>
      </c>
      <c r="F25" s="32"/>
      <c r="G25" s="6"/>
      <c r="H25" s="323"/>
      <c r="I25" s="323"/>
      <c r="J25" s="323"/>
      <c r="K25" s="323"/>
    </row>
    <row r="26" customFormat="false" ht="13.5" hidden="false" customHeight="true" outlineLevel="0" collapsed="false">
      <c r="A26" s="306" t="s">
        <v>498</v>
      </c>
      <c r="B26" s="307" t="n">
        <v>693</v>
      </c>
      <c r="C26" s="307" t="n">
        <v>320</v>
      </c>
      <c r="D26" s="307" t="n">
        <v>373</v>
      </c>
      <c r="E26" s="308" t="n">
        <v>230</v>
      </c>
      <c r="F26" s="32"/>
      <c r="G26" s="6"/>
      <c r="H26" s="323"/>
      <c r="I26" s="323"/>
      <c r="J26" s="323"/>
      <c r="K26" s="323"/>
    </row>
    <row r="27" customFormat="false" ht="13.5" hidden="false" customHeight="true" outlineLevel="0" collapsed="false">
      <c r="A27" s="306" t="s">
        <v>499</v>
      </c>
      <c r="B27" s="307" t="n">
        <v>386</v>
      </c>
      <c r="C27" s="307" t="n">
        <v>175</v>
      </c>
      <c r="D27" s="307" t="n">
        <v>211</v>
      </c>
      <c r="E27" s="308" t="n">
        <v>149</v>
      </c>
      <c r="F27" s="32"/>
      <c r="G27" s="6"/>
      <c r="H27" s="323"/>
      <c r="I27" s="323"/>
      <c r="J27" s="323"/>
      <c r="K27" s="323"/>
    </row>
    <row r="28" customFormat="false" ht="13.5" hidden="false" customHeight="true" outlineLevel="0" collapsed="false">
      <c r="A28" s="309" t="s">
        <v>500</v>
      </c>
      <c r="B28" s="310" t="n">
        <v>722</v>
      </c>
      <c r="C28" s="310" t="n">
        <v>334</v>
      </c>
      <c r="D28" s="310" t="n">
        <v>388</v>
      </c>
      <c r="E28" s="311" t="n">
        <v>236</v>
      </c>
      <c r="F28" s="32"/>
      <c r="G28" s="6"/>
      <c r="H28" s="323"/>
      <c r="I28" s="323"/>
      <c r="J28" s="323"/>
      <c r="K28" s="323"/>
    </row>
    <row r="29" customFormat="false" ht="13.5" hidden="false" customHeight="true" outlineLevel="0" collapsed="false">
      <c r="A29" s="312" t="s">
        <v>352</v>
      </c>
      <c r="B29" s="313" t="n">
        <f aca="false">SUM(B12:B28)</f>
        <v>6507</v>
      </c>
      <c r="C29" s="313" t="n">
        <f aca="false">SUM(C12:C28)</f>
        <v>3061</v>
      </c>
      <c r="D29" s="313" t="n">
        <f aca="false">SUM(D12:D28)</f>
        <v>3446</v>
      </c>
      <c r="E29" s="314" t="n">
        <f aca="false">SUM(E12:E28)</f>
        <v>2117</v>
      </c>
      <c r="F29" s="32"/>
      <c r="G29" s="6"/>
      <c r="H29" s="323"/>
      <c r="I29" s="323"/>
      <c r="J29" s="323"/>
      <c r="K29" s="323"/>
    </row>
    <row r="30" customFormat="false" ht="13.5" hidden="false" customHeight="true" outlineLevel="0" collapsed="false">
      <c r="A30" s="331"/>
      <c r="B30" s="332"/>
      <c r="C30" s="332"/>
      <c r="D30" s="332"/>
      <c r="E30" s="332"/>
      <c r="F30" s="32"/>
      <c r="G30" s="6"/>
      <c r="H30" s="323"/>
      <c r="I30" s="323"/>
      <c r="J30" s="323"/>
      <c r="K30" s="323"/>
    </row>
    <row r="31" customFormat="false" ht="13.5" hidden="false" customHeight="true" outlineLevel="0" collapsed="false">
      <c r="A31" s="301" t="s">
        <v>487</v>
      </c>
      <c r="B31" s="111" t="s">
        <v>194</v>
      </c>
      <c r="C31" s="111" t="s">
        <v>202</v>
      </c>
      <c r="D31" s="111" t="s">
        <v>203</v>
      </c>
      <c r="E31" s="302" t="s">
        <v>334</v>
      </c>
      <c r="F31" s="32"/>
      <c r="G31" s="335"/>
      <c r="H31" s="323"/>
      <c r="I31" s="323"/>
      <c r="J31" s="323"/>
      <c r="K31" s="323"/>
    </row>
    <row r="32" customFormat="false" ht="13.5" hidden="false" customHeight="true" outlineLevel="0" collapsed="false">
      <c r="A32" s="303" t="s">
        <v>501</v>
      </c>
      <c r="B32" s="336" t="n">
        <v>71</v>
      </c>
      <c r="C32" s="336" t="n">
        <v>33</v>
      </c>
      <c r="D32" s="336" t="n">
        <v>38</v>
      </c>
      <c r="E32" s="337" t="n">
        <v>25</v>
      </c>
      <c r="F32" s="32"/>
      <c r="G32" s="6"/>
      <c r="H32" s="6"/>
      <c r="I32" s="6"/>
      <c r="J32" s="6"/>
      <c r="K32" s="6"/>
    </row>
    <row r="33" customFormat="false" ht="13.5" hidden="false" customHeight="true" outlineLevel="0" collapsed="false">
      <c r="A33" s="306" t="s">
        <v>502</v>
      </c>
      <c r="B33" s="338" t="n">
        <v>456</v>
      </c>
      <c r="C33" s="338" t="n">
        <v>214</v>
      </c>
      <c r="D33" s="338" t="n">
        <v>242</v>
      </c>
      <c r="E33" s="339" t="n">
        <v>123</v>
      </c>
      <c r="F33" s="32"/>
      <c r="G33" s="335"/>
      <c r="H33" s="335"/>
      <c r="I33" s="335"/>
      <c r="J33" s="335"/>
      <c r="K33" s="335"/>
    </row>
    <row r="34" customFormat="false" ht="13.5" hidden="false" customHeight="true" outlineLevel="0" collapsed="false">
      <c r="A34" s="306" t="s">
        <v>503</v>
      </c>
      <c r="B34" s="338" t="n">
        <v>122</v>
      </c>
      <c r="C34" s="338" t="n">
        <v>56</v>
      </c>
      <c r="D34" s="338" t="n">
        <v>66</v>
      </c>
      <c r="E34" s="339" t="n">
        <v>38</v>
      </c>
      <c r="F34" s="32"/>
      <c r="G34" s="315"/>
      <c r="H34" s="323"/>
      <c r="I34" s="323"/>
      <c r="J34" s="323"/>
      <c r="K34" s="323"/>
    </row>
    <row r="35" customFormat="false" ht="13.5" hidden="false" customHeight="true" outlineLevel="0" collapsed="false">
      <c r="A35" s="306" t="s">
        <v>504</v>
      </c>
      <c r="B35" s="338" t="n">
        <v>210</v>
      </c>
      <c r="C35" s="338" t="n">
        <v>102</v>
      </c>
      <c r="D35" s="338" t="n">
        <v>108</v>
      </c>
      <c r="E35" s="339" t="n">
        <v>59</v>
      </c>
      <c r="F35" s="32"/>
      <c r="G35" s="315"/>
      <c r="H35" s="323"/>
      <c r="I35" s="323"/>
      <c r="J35" s="323"/>
      <c r="K35" s="323"/>
    </row>
    <row r="36" customFormat="false" ht="13.5" hidden="false" customHeight="true" outlineLevel="0" collapsed="false">
      <c r="A36" s="306" t="s">
        <v>505</v>
      </c>
      <c r="B36" s="338" t="n">
        <v>794</v>
      </c>
      <c r="C36" s="338" t="n">
        <v>373</v>
      </c>
      <c r="D36" s="338" t="n">
        <v>421</v>
      </c>
      <c r="E36" s="339" t="n">
        <v>220</v>
      </c>
      <c r="F36" s="32"/>
      <c r="G36" s="315"/>
      <c r="H36" s="323"/>
      <c r="I36" s="323"/>
      <c r="J36" s="323"/>
      <c r="K36" s="323"/>
    </row>
    <row r="37" customFormat="false" ht="13.5" hidden="false" customHeight="true" outlineLevel="0" collapsed="false">
      <c r="A37" s="306" t="s">
        <v>506</v>
      </c>
      <c r="B37" s="338" t="n">
        <v>126</v>
      </c>
      <c r="C37" s="338" t="n">
        <v>58</v>
      </c>
      <c r="D37" s="338" t="n">
        <v>68</v>
      </c>
      <c r="E37" s="339" t="n">
        <v>34</v>
      </c>
      <c r="F37" s="32"/>
      <c r="G37" s="315"/>
      <c r="H37" s="323"/>
      <c r="I37" s="323"/>
      <c r="J37" s="323"/>
      <c r="K37" s="323"/>
    </row>
    <row r="38" customFormat="false" ht="13.5" hidden="false" customHeight="true" outlineLevel="0" collapsed="false">
      <c r="A38" s="309" t="s">
        <v>507</v>
      </c>
      <c r="B38" s="340" t="n">
        <v>135</v>
      </c>
      <c r="C38" s="340" t="n">
        <v>65</v>
      </c>
      <c r="D38" s="340" t="n">
        <v>70</v>
      </c>
      <c r="E38" s="341" t="n">
        <v>42</v>
      </c>
      <c r="F38" s="32"/>
      <c r="G38" s="315"/>
      <c r="H38" s="323"/>
      <c r="I38" s="323"/>
      <c r="J38" s="323"/>
      <c r="K38" s="323"/>
    </row>
    <row r="39" customFormat="false" ht="13.5" hidden="false" customHeight="true" outlineLevel="0" collapsed="false">
      <c r="A39" s="312" t="s">
        <v>352</v>
      </c>
      <c r="B39" s="320" t="n">
        <v>1914</v>
      </c>
      <c r="C39" s="320" t="n">
        <v>901</v>
      </c>
      <c r="D39" s="320" t="n">
        <v>1013</v>
      </c>
      <c r="E39" s="321" t="n">
        <f aca="false">SUM(E32:E38)</f>
        <v>541</v>
      </c>
      <c r="F39" s="32"/>
      <c r="G39" s="315"/>
      <c r="H39" s="323"/>
      <c r="I39" s="323"/>
      <c r="J39" s="323"/>
      <c r="K39" s="323"/>
    </row>
    <row r="40" customFormat="false" ht="13.5" hidden="false" customHeight="true" outlineLevel="0" collapsed="false">
      <c r="A40" s="155" t="s">
        <v>225</v>
      </c>
      <c r="B40" s="155"/>
      <c r="C40" s="155"/>
      <c r="D40" s="332"/>
      <c r="E40" s="332"/>
      <c r="F40" s="32"/>
      <c r="G40" s="315"/>
      <c r="H40" s="323"/>
      <c r="I40" s="323"/>
      <c r="J40" s="323"/>
      <c r="K40" s="323"/>
    </row>
    <row r="41" customFormat="false" ht="13.5" hidden="false" customHeight="true" outlineLevel="0" collapsed="false">
      <c r="A41" s="315"/>
      <c r="B41" s="323"/>
      <c r="C41" s="323"/>
      <c r="D41" s="323"/>
      <c r="E41" s="323"/>
      <c r="F41" s="32"/>
      <c r="G41" s="315"/>
      <c r="H41" s="323"/>
      <c r="I41" s="323"/>
      <c r="J41" s="323"/>
      <c r="K41" s="323"/>
    </row>
    <row r="42" customFormat="false" ht="13.5" hidden="false" customHeight="true" outlineLevel="0" collapsed="false">
      <c r="A42" s="315"/>
      <c r="B42" s="323"/>
      <c r="C42" s="323"/>
      <c r="D42" s="323"/>
      <c r="E42" s="323"/>
      <c r="F42" s="32"/>
      <c r="G42" s="315"/>
      <c r="H42" s="323"/>
      <c r="I42" s="323"/>
      <c r="J42" s="323"/>
      <c r="K42" s="323"/>
    </row>
    <row r="43" customFormat="false" ht="16.5" hidden="false" customHeight="true" outlineLevel="0" collapsed="false">
      <c r="A43" s="155"/>
      <c r="B43" s="155"/>
      <c r="C43" s="155"/>
      <c r="F43" s="32"/>
      <c r="G43" s="315"/>
      <c r="H43" s="323"/>
      <c r="I43" s="323"/>
      <c r="J43" s="323"/>
      <c r="K43" s="323"/>
    </row>
    <row r="44" customFormat="false" ht="16.5" hidden="false" customHeight="true" outlineLevel="0" collapsed="false">
      <c r="A44" s="342"/>
      <c r="B44" s="153"/>
      <c r="C44" s="153"/>
      <c r="F44" s="32"/>
      <c r="G44" s="315"/>
      <c r="H44" s="323"/>
      <c r="I44" s="323"/>
      <c r="J44" s="323"/>
      <c r="K44" s="323"/>
    </row>
    <row r="45" customFormat="false" ht="13.5" hidden="false" customHeight="false" outlineLevel="0" collapsed="false">
      <c r="F45" s="32"/>
      <c r="G45" s="315"/>
      <c r="H45" s="323"/>
      <c r="I45" s="323"/>
      <c r="J45" s="323"/>
      <c r="K45" s="323"/>
    </row>
    <row r="46" customFormat="false" ht="13.5" hidden="false" customHeight="false" outlineLevel="0" collapsed="false">
      <c r="F46" s="32"/>
      <c r="G46" s="315"/>
      <c r="H46" s="323"/>
      <c r="I46" s="323"/>
      <c r="J46" s="323"/>
      <c r="K46" s="323"/>
    </row>
    <row r="47" customFormat="false" ht="13.5" hidden="false" customHeight="false" outlineLevel="0" collapsed="false">
      <c r="G47" s="315"/>
      <c r="H47" s="323"/>
      <c r="I47" s="323"/>
      <c r="J47" s="323"/>
      <c r="K47" s="323"/>
    </row>
    <row r="48" customFormat="false" ht="13.5" hidden="false" customHeight="false" outlineLevel="0" collapsed="false">
      <c r="G48" s="315"/>
      <c r="H48" s="323"/>
      <c r="I48" s="323"/>
      <c r="J48" s="323"/>
      <c r="K48" s="323"/>
    </row>
    <row r="49" customFormat="false" ht="13.5" hidden="false" customHeight="false" outlineLevel="0" collapsed="false">
      <c r="G49" s="333"/>
      <c r="H49" s="323"/>
      <c r="I49" s="323"/>
      <c r="J49" s="323"/>
      <c r="K49" s="323"/>
    </row>
  </sheetData>
  <mergeCells count="2">
    <mergeCell ref="A40:C40"/>
    <mergeCell ref="A43:C43"/>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１－</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2" width="8.99"/>
    <col collapsed="false" customWidth="true" hidden="false" outlineLevel="0" max="15" min="2" style="32" width="8.36"/>
    <col collapsed="false" customWidth="false" hidden="false" outlineLevel="0" max="257" min="16" style="32" width="8.99"/>
  </cols>
  <sheetData>
    <row r="1" customFormat="false" ht="16.5" hidden="false" customHeight="true" outlineLevel="0" collapsed="false">
      <c r="A1" s="210" t="s">
        <v>508</v>
      </c>
      <c r="O1" s="158" t="s">
        <v>509</v>
      </c>
    </row>
    <row r="2" customFormat="false" ht="14.1" hidden="false" customHeight="true" outlineLevel="0" collapsed="false">
      <c r="A2" s="211" t="s">
        <v>510</v>
      </c>
      <c r="B2" s="160" t="s">
        <v>188</v>
      </c>
      <c r="C2" s="160"/>
      <c r="D2" s="343" t="s">
        <v>511</v>
      </c>
      <c r="E2" s="160" t="s">
        <v>189</v>
      </c>
      <c r="F2" s="160"/>
      <c r="G2" s="343" t="s">
        <v>512</v>
      </c>
      <c r="H2" s="160" t="s">
        <v>190</v>
      </c>
      <c r="I2" s="160"/>
      <c r="J2" s="343" t="s">
        <v>513</v>
      </c>
      <c r="K2" s="160" t="s">
        <v>191</v>
      </c>
      <c r="L2" s="160"/>
      <c r="M2" s="344" t="s">
        <v>514</v>
      </c>
      <c r="N2" s="161" t="s">
        <v>192</v>
      </c>
      <c r="O2" s="161"/>
    </row>
    <row r="3" customFormat="false" ht="14.1" hidden="false" customHeight="true" outlineLevel="0" collapsed="false">
      <c r="A3" s="211"/>
      <c r="B3" s="214" t="s">
        <v>334</v>
      </c>
      <c r="C3" s="215" t="s">
        <v>10</v>
      </c>
      <c r="D3" s="216" t="s">
        <v>10</v>
      </c>
      <c r="E3" s="214" t="s">
        <v>334</v>
      </c>
      <c r="F3" s="215" t="s">
        <v>10</v>
      </c>
      <c r="G3" s="216" t="s">
        <v>10</v>
      </c>
      <c r="H3" s="214" t="s">
        <v>334</v>
      </c>
      <c r="I3" s="215" t="s">
        <v>515</v>
      </c>
      <c r="J3" s="216" t="s">
        <v>10</v>
      </c>
      <c r="K3" s="214" t="s">
        <v>334</v>
      </c>
      <c r="L3" s="215" t="s">
        <v>10</v>
      </c>
      <c r="M3" s="216" t="s">
        <v>10</v>
      </c>
      <c r="N3" s="214" t="s">
        <v>334</v>
      </c>
      <c r="O3" s="216" t="s">
        <v>10</v>
      </c>
    </row>
    <row r="4" customFormat="false" ht="14.1" hidden="false" customHeight="true" outlineLevel="0" collapsed="false">
      <c r="A4" s="211"/>
      <c r="B4" s="214"/>
      <c r="C4" s="215"/>
      <c r="D4" s="216" t="s">
        <v>516</v>
      </c>
      <c r="E4" s="214"/>
      <c r="F4" s="215"/>
      <c r="G4" s="216" t="s">
        <v>516</v>
      </c>
      <c r="H4" s="214"/>
      <c r="I4" s="215"/>
      <c r="J4" s="216" t="s">
        <v>516</v>
      </c>
      <c r="K4" s="214"/>
      <c r="L4" s="215"/>
      <c r="M4" s="216" t="s">
        <v>516</v>
      </c>
      <c r="N4" s="214"/>
      <c r="O4" s="216"/>
    </row>
    <row r="5" customFormat="false" ht="14.1" hidden="false" customHeight="true" outlineLevel="0" collapsed="false">
      <c r="A5" s="345" t="s">
        <v>517</v>
      </c>
      <c r="B5" s="197" t="n">
        <v>15246</v>
      </c>
      <c r="C5" s="346" t="n">
        <v>52270</v>
      </c>
      <c r="D5" s="347" t="n">
        <v>0.2</v>
      </c>
      <c r="E5" s="197" t="n">
        <v>15202</v>
      </c>
      <c r="F5" s="346" t="n">
        <v>52351</v>
      </c>
      <c r="G5" s="347" t="n">
        <v>-1</v>
      </c>
      <c r="H5" s="197" t="n">
        <v>15500</v>
      </c>
      <c r="I5" s="346" t="n">
        <v>51834</v>
      </c>
      <c r="J5" s="347" t="n">
        <v>-1.4</v>
      </c>
      <c r="K5" s="197" t="n">
        <v>16231</v>
      </c>
      <c r="L5" s="346" t="n">
        <v>51107</v>
      </c>
      <c r="M5" s="347" t="n">
        <v>-2.7</v>
      </c>
      <c r="N5" s="197" t="n">
        <v>16563</v>
      </c>
      <c r="O5" s="348" t="n">
        <v>49711</v>
      </c>
    </row>
    <row r="6" customFormat="false" ht="14.1" hidden="false" customHeight="true" outlineLevel="0" collapsed="false">
      <c r="A6" s="216" t="s">
        <v>518</v>
      </c>
      <c r="B6" s="199" t="n">
        <v>39288</v>
      </c>
      <c r="C6" s="349" t="n">
        <v>131060</v>
      </c>
      <c r="D6" s="92" t="n">
        <v>4.6</v>
      </c>
      <c r="E6" s="199" t="n">
        <v>41642</v>
      </c>
      <c r="F6" s="349" t="n">
        <v>137060</v>
      </c>
      <c r="G6" s="92" t="n">
        <v>3.9</v>
      </c>
      <c r="H6" s="199" t="n">
        <v>45311</v>
      </c>
      <c r="I6" s="349" t="n">
        <v>142467</v>
      </c>
      <c r="J6" s="92" t="n">
        <v>2.7</v>
      </c>
      <c r="K6" s="199" t="n">
        <v>48840</v>
      </c>
      <c r="L6" s="349" t="n">
        <v>146330</v>
      </c>
      <c r="M6" s="92" t="n">
        <v>2.8</v>
      </c>
      <c r="N6" s="199" t="n">
        <v>53659</v>
      </c>
      <c r="O6" s="350" t="n">
        <v>150439</v>
      </c>
    </row>
    <row r="7" customFormat="false" ht="14.1" hidden="false" customHeight="true" outlineLevel="0" collapsed="false">
      <c r="A7" s="216" t="s">
        <v>519</v>
      </c>
      <c r="B7" s="199" t="n">
        <v>38691</v>
      </c>
      <c r="C7" s="349" t="n">
        <v>127374</v>
      </c>
      <c r="D7" s="92" t="n">
        <v>3.5</v>
      </c>
      <c r="E7" s="199" t="n">
        <v>40318</v>
      </c>
      <c r="F7" s="349" t="n">
        <v>131791</v>
      </c>
      <c r="G7" s="92" t="n">
        <v>-0.3</v>
      </c>
      <c r="H7" s="199" t="n">
        <v>42145</v>
      </c>
      <c r="I7" s="349" t="n">
        <v>131453</v>
      </c>
      <c r="J7" s="92" t="n">
        <v>2.5</v>
      </c>
      <c r="K7" s="199" t="n">
        <v>45959</v>
      </c>
      <c r="L7" s="349" t="n">
        <v>134762</v>
      </c>
      <c r="M7" s="92" t="n">
        <v>3</v>
      </c>
      <c r="N7" s="199" t="n">
        <v>49985</v>
      </c>
      <c r="O7" s="350" t="n">
        <v>138756</v>
      </c>
    </row>
    <row r="8" customFormat="false" ht="14.1" hidden="false" customHeight="true" outlineLevel="0" collapsed="false">
      <c r="A8" s="351" t="s">
        <v>520</v>
      </c>
      <c r="B8" s="352" t="n">
        <v>10753</v>
      </c>
      <c r="C8" s="353" t="n">
        <v>37278</v>
      </c>
      <c r="D8" s="354" t="n">
        <v>0.2</v>
      </c>
      <c r="E8" s="352" t="n">
        <v>10978</v>
      </c>
      <c r="F8" s="353" t="n">
        <v>37351</v>
      </c>
      <c r="G8" s="354" t="n">
        <v>-0.2</v>
      </c>
      <c r="H8" s="352" t="n">
        <v>11308</v>
      </c>
      <c r="I8" s="353" t="n">
        <v>37282</v>
      </c>
      <c r="J8" s="354" t="n">
        <v>0.2</v>
      </c>
      <c r="K8" s="352" t="n">
        <v>11995</v>
      </c>
      <c r="L8" s="353" t="n">
        <v>37365</v>
      </c>
      <c r="M8" s="354" t="n">
        <v>-1.4</v>
      </c>
      <c r="N8" s="352" t="n">
        <v>12505</v>
      </c>
      <c r="O8" s="355" t="n">
        <v>36843</v>
      </c>
    </row>
    <row r="9" customFormat="false" ht="14.1" hidden="false" customHeight="true" outlineLevel="0" collapsed="false">
      <c r="A9" s="345" t="s">
        <v>521</v>
      </c>
      <c r="B9" s="197" t="n">
        <v>1902</v>
      </c>
      <c r="C9" s="346" t="n">
        <v>6768</v>
      </c>
      <c r="D9" s="347" t="n">
        <v>3.1</v>
      </c>
      <c r="E9" s="197" t="n">
        <v>1895</v>
      </c>
      <c r="F9" s="346" t="n">
        <v>6981</v>
      </c>
      <c r="G9" s="347" t="n">
        <v>1.7</v>
      </c>
      <c r="H9" s="197" t="n">
        <v>1947</v>
      </c>
      <c r="I9" s="346" t="n">
        <v>7103</v>
      </c>
      <c r="J9" s="347" t="n">
        <v>2.2</v>
      </c>
      <c r="K9" s="197" t="n">
        <v>2074</v>
      </c>
      <c r="L9" s="346" t="n">
        <v>7260</v>
      </c>
      <c r="M9" s="347" t="n">
        <v>7</v>
      </c>
      <c r="N9" s="197" t="n">
        <v>2308</v>
      </c>
      <c r="O9" s="348" t="n">
        <v>7767</v>
      </c>
    </row>
    <row r="10" customFormat="false" ht="14.1" hidden="false" customHeight="true" outlineLevel="0" collapsed="false">
      <c r="A10" s="216" t="s">
        <v>522</v>
      </c>
      <c r="B10" s="200" t="n">
        <v>866</v>
      </c>
      <c r="C10" s="349" t="n">
        <v>3498</v>
      </c>
      <c r="D10" s="92" t="n">
        <v>-2.2</v>
      </c>
      <c r="E10" s="200" t="n">
        <v>860</v>
      </c>
      <c r="F10" s="349" t="n">
        <v>3420</v>
      </c>
      <c r="G10" s="92" t="n">
        <v>-2.8</v>
      </c>
      <c r="H10" s="200" t="n">
        <v>859</v>
      </c>
      <c r="I10" s="349" t="n">
        <v>3325</v>
      </c>
      <c r="J10" s="92" t="n">
        <v>-3.9</v>
      </c>
      <c r="K10" s="200" t="n">
        <v>851</v>
      </c>
      <c r="L10" s="349" t="n">
        <v>3194</v>
      </c>
      <c r="M10" s="92" t="n">
        <v>-4.3</v>
      </c>
      <c r="N10" s="200" t="n">
        <v>885</v>
      </c>
      <c r="O10" s="350" t="n">
        <v>3056</v>
      </c>
    </row>
    <row r="11" customFormat="false" ht="14.1" hidden="false" customHeight="true" outlineLevel="0" collapsed="false">
      <c r="A11" s="216" t="s">
        <v>75</v>
      </c>
      <c r="B11" s="199" t="n">
        <v>1801</v>
      </c>
      <c r="C11" s="349" t="n">
        <v>7222</v>
      </c>
      <c r="D11" s="92" t="n">
        <v>-1.7</v>
      </c>
      <c r="E11" s="199" t="n">
        <v>1801</v>
      </c>
      <c r="F11" s="349" t="n">
        <v>7097</v>
      </c>
      <c r="G11" s="92" t="n">
        <v>-3</v>
      </c>
      <c r="H11" s="199" t="n">
        <v>1782</v>
      </c>
      <c r="I11" s="349" t="n">
        <v>6881</v>
      </c>
      <c r="J11" s="92" t="n">
        <v>-2.4</v>
      </c>
      <c r="K11" s="199" t="n">
        <v>1772</v>
      </c>
      <c r="L11" s="349" t="n">
        <v>6713</v>
      </c>
      <c r="M11" s="92" t="n">
        <v>-2.3</v>
      </c>
      <c r="N11" s="199" t="n">
        <v>1870</v>
      </c>
      <c r="O11" s="350" t="n">
        <v>6558</v>
      </c>
    </row>
    <row r="12" customFormat="false" ht="14.1" hidden="false" customHeight="true" outlineLevel="0" collapsed="false">
      <c r="A12" s="216" t="s">
        <v>523</v>
      </c>
      <c r="B12" s="199" t="n">
        <v>2517</v>
      </c>
      <c r="C12" s="349" t="n">
        <v>8771</v>
      </c>
      <c r="D12" s="92" t="n">
        <v>1.2</v>
      </c>
      <c r="E12" s="199" t="n">
        <v>2543</v>
      </c>
      <c r="F12" s="349" t="n">
        <v>8880</v>
      </c>
      <c r="G12" s="92" t="n">
        <v>-2</v>
      </c>
      <c r="H12" s="199" t="n">
        <v>2568</v>
      </c>
      <c r="I12" s="349" t="n">
        <v>8700</v>
      </c>
      <c r="J12" s="92" t="n">
        <v>-4</v>
      </c>
      <c r="K12" s="199" t="n">
        <v>2566</v>
      </c>
      <c r="L12" s="349" t="n">
        <v>8356</v>
      </c>
      <c r="M12" s="92" t="n">
        <v>-5.2</v>
      </c>
      <c r="N12" s="199" t="n">
        <v>2549</v>
      </c>
      <c r="O12" s="350" t="n">
        <v>7921</v>
      </c>
    </row>
    <row r="13" customFormat="false" ht="14.1" hidden="false" customHeight="true" outlineLevel="0" collapsed="false">
      <c r="A13" s="216" t="s">
        <v>84</v>
      </c>
      <c r="B13" s="199" t="n">
        <v>1324</v>
      </c>
      <c r="C13" s="349" t="n">
        <v>4982</v>
      </c>
      <c r="D13" s="92" t="n">
        <v>-0.5</v>
      </c>
      <c r="E13" s="199" t="n">
        <v>1313</v>
      </c>
      <c r="F13" s="349" t="n">
        <v>4955</v>
      </c>
      <c r="G13" s="92" t="n">
        <v>-3.8</v>
      </c>
      <c r="H13" s="199" t="n">
        <v>1285</v>
      </c>
      <c r="I13" s="349" t="n">
        <v>4768</v>
      </c>
      <c r="J13" s="92" t="n">
        <v>-4.3</v>
      </c>
      <c r="K13" s="199" t="n">
        <v>1264</v>
      </c>
      <c r="L13" s="349" t="n">
        <v>4562</v>
      </c>
      <c r="M13" s="92" t="n">
        <v>-5.4</v>
      </c>
      <c r="N13" s="199" t="n">
        <v>1249</v>
      </c>
      <c r="O13" s="350" t="n">
        <v>4316</v>
      </c>
    </row>
    <row r="14" customFormat="false" ht="14.1" hidden="false" customHeight="true" outlineLevel="0" collapsed="false">
      <c r="A14" s="216" t="s">
        <v>89</v>
      </c>
      <c r="B14" s="199" t="n">
        <v>1665</v>
      </c>
      <c r="C14" s="349" t="n">
        <v>6591</v>
      </c>
      <c r="D14" s="92" t="n">
        <v>11.7</v>
      </c>
      <c r="E14" s="199" t="n">
        <v>1868</v>
      </c>
      <c r="F14" s="349" t="n">
        <v>7364</v>
      </c>
      <c r="G14" s="92" t="n">
        <v>3.3</v>
      </c>
      <c r="H14" s="199" t="n">
        <v>1985</v>
      </c>
      <c r="I14" s="349" t="n">
        <v>7607</v>
      </c>
      <c r="J14" s="92" t="n">
        <v>2.7</v>
      </c>
      <c r="K14" s="199" t="n">
        <v>2106</v>
      </c>
      <c r="L14" s="349" t="n">
        <v>7812</v>
      </c>
      <c r="M14" s="92" t="n">
        <v>0.7</v>
      </c>
      <c r="N14" s="199" t="n">
        <v>2295</v>
      </c>
      <c r="O14" s="350" t="n">
        <v>7865</v>
      </c>
    </row>
    <row r="15" customFormat="false" ht="14.1" hidden="false" customHeight="true" outlineLevel="0" collapsed="false">
      <c r="A15" s="216" t="s">
        <v>524</v>
      </c>
      <c r="B15" s="199" t="n">
        <v>2257</v>
      </c>
      <c r="C15" s="349" t="n">
        <v>9181</v>
      </c>
      <c r="D15" s="92" t="n">
        <v>4.2</v>
      </c>
      <c r="E15" s="199" t="n">
        <v>2325</v>
      </c>
      <c r="F15" s="349" t="n">
        <v>9565</v>
      </c>
      <c r="G15" s="92" t="n">
        <v>-0.2</v>
      </c>
      <c r="H15" s="199" t="n">
        <v>2349</v>
      </c>
      <c r="I15" s="349" t="n">
        <v>9548</v>
      </c>
      <c r="J15" s="92" t="n">
        <v>-1.4</v>
      </c>
      <c r="K15" s="199" t="n">
        <v>2410</v>
      </c>
      <c r="L15" s="349" t="n">
        <v>9416</v>
      </c>
      <c r="M15" s="92" t="n">
        <v>-3.9</v>
      </c>
      <c r="N15" s="199" t="n">
        <v>2461</v>
      </c>
      <c r="O15" s="350" t="n">
        <v>9050</v>
      </c>
    </row>
    <row r="16" customFormat="false" ht="14.1" hidden="false" customHeight="true" outlineLevel="0" collapsed="false">
      <c r="A16" s="216" t="s">
        <v>525</v>
      </c>
      <c r="B16" s="199" t="n">
        <v>3261</v>
      </c>
      <c r="C16" s="349" t="n">
        <v>12724</v>
      </c>
      <c r="D16" s="92" t="n">
        <v>2.2</v>
      </c>
      <c r="E16" s="199" t="n">
        <v>3357</v>
      </c>
      <c r="F16" s="349" t="n">
        <v>13002</v>
      </c>
      <c r="G16" s="92" t="n">
        <v>-2.5</v>
      </c>
      <c r="H16" s="199" t="n">
        <v>3375</v>
      </c>
      <c r="I16" s="349" t="n">
        <v>12674</v>
      </c>
      <c r="J16" s="92" t="n">
        <v>-2.3</v>
      </c>
      <c r="K16" s="199" t="n">
        <v>3438</v>
      </c>
      <c r="L16" s="349" t="n">
        <v>12382</v>
      </c>
      <c r="M16" s="92" t="n">
        <v>-2.3</v>
      </c>
      <c r="N16" s="199" t="n">
        <v>3506</v>
      </c>
      <c r="O16" s="350" t="n">
        <v>12098</v>
      </c>
    </row>
    <row r="17" customFormat="false" ht="14.1" hidden="false" customHeight="true" outlineLevel="0" collapsed="false">
      <c r="A17" s="351" t="s">
        <v>526</v>
      </c>
      <c r="B17" s="352" t="n">
        <v>2461</v>
      </c>
      <c r="C17" s="353" t="n">
        <v>9426</v>
      </c>
      <c r="D17" s="354" t="n">
        <v>-1.1</v>
      </c>
      <c r="E17" s="352" t="n">
        <v>2452</v>
      </c>
      <c r="F17" s="353" t="n">
        <v>9324</v>
      </c>
      <c r="G17" s="354" t="n">
        <v>-2.8</v>
      </c>
      <c r="H17" s="352" t="n">
        <v>2452</v>
      </c>
      <c r="I17" s="353" t="n">
        <v>9062</v>
      </c>
      <c r="J17" s="354" t="n">
        <v>-2.9</v>
      </c>
      <c r="K17" s="352" t="n">
        <v>2540</v>
      </c>
      <c r="L17" s="353" t="n">
        <v>8802</v>
      </c>
      <c r="M17" s="354" t="n">
        <v>-5.2</v>
      </c>
      <c r="N17" s="352" t="n">
        <v>2524</v>
      </c>
      <c r="O17" s="355" t="n">
        <v>8344</v>
      </c>
    </row>
    <row r="18" customFormat="false" ht="14.1" hidden="false" customHeight="true" outlineLevel="0" collapsed="false">
      <c r="A18" s="216" t="s">
        <v>527</v>
      </c>
      <c r="B18" s="199" t="n">
        <v>168520</v>
      </c>
      <c r="C18" s="349" t="n">
        <v>604221</v>
      </c>
      <c r="D18" s="92" t="n">
        <v>2</v>
      </c>
      <c r="E18" s="199" t="n">
        <v>173211</v>
      </c>
      <c r="F18" s="349" t="n">
        <v>616024</v>
      </c>
      <c r="G18" s="92" t="n">
        <v>0</v>
      </c>
      <c r="H18" s="199" t="n">
        <v>179829</v>
      </c>
      <c r="I18" s="349" t="n">
        <v>615722</v>
      </c>
      <c r="J18" s="92" t="n">
        <v>-0.1</v>
      </c>
      <c r="K18" s="199" t="n">
        <v>189405</v>
      </c>
      <c r="L18" s="349" t="n">
        <v>614929</v>
      </c>
      <c r="M18" s="92" t="n">
        <v>-0.3</v>
      </c>
      <c r="N18" s="199" t="n">
        <v>201067</v>
      </c>
      <c r="O18" s="350" t="n">
        <v>613289</v>
      </c>
    </row>
    <row r="19" customFormat="false" ht="14.1" hidden="false" customHeight="true" outlineLevel="0" collapsed="false">
      <c r="A19" s="356" t="s">
        <v>528</v>
      </c>
      <c r="B19" s="203" t="n">
        <v>18054</v>
      </c>
      <c r="C19" s="357" t="n">
        <v>69163</v>
      </c>
      <c r="D19" s="358" t="n">
        <v>2.1</v>
      </c>
      <c r="E19" s="203" t="n">
        <v>18414</v>
      </c>
      <c r="F19" s="357" t="n">
        <v>70588</v>
      </c>
      <c r="G19" s="358" t="n">
        <v>-1.3</v>
      </c>
      <c r="H19" s="203" t="n">
        <v>18602</v>
      </c>
      <c r="I19" s="357" t="n">
        <v>69668</v>
      </c>
      <c r="J19" s="358" t="n">
        <v>-1.7</v>
      </c>
      <c r="K19" s="203" t="n">
        <v>19021</v>
      </c>
      <c r="L19" s="357" t="n">
        <v>68497</v>
      </c>
      <c r="M19" s="358" t="n">
        <v>-2.2</v>
      </c>
      <c r="N19" s="203" t="n">
        <v>19647</v>
      </c>
      <c r="O19" s="359" t="n">
        <v>66975</v>
      </c>
    </row>
    <row r="20" customFormat="false" ht="16.5" hidden="false" customHeight="true" outlineLevel="0" collapsed="false">
      <c r="A20" s="153" t="s">
        <v>225</v>
      </c>
    </row>
    <row r="21" customFormat="false" ht="16.5" hidden="false" customHeight="true" outlineLevel="0" collapsed="false">
      <c r="A21" s="151" t="s">
        <v>216</v>
      </c>
    </row>
  </sheetData>
  <mergeCells count="16">
    <mergeCell ref="A2:A4"/>
    <mergeCell ref="B2:C2"/>
    <mergeCell ref="E2:F2"/>
    <mergeCell ref="H2:I2"/>
    <mergeCell ref="K2:L2"/>
    <mergeCell ref="N2:O2"/>
    <mergeCell ref="B3:B4"/>
    <mergeCell ref="C3:C4"/>
    <mergeCell ref="E3:E4"/>
    <mergeCell ref="F3:F4"/>
    <mergeCell ref="H3:H4"/>
    <mergeCell ref="I3:I4"/>
    <mergeCell ref="K3:K4"/>
    <mergeCell ref="L3:L4"/>
    <mergeCell ref="N3:N4"/>
    <mergeCell ref="O3:O4"/>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２－</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9.87"/>
    <col collapsed="false" customWidth="true" hidden="false" outlineLevel="0" max="2" min="2" style="32" width="8.12"/>
    <col collapsed="false" customWidth="true" hidden="false" outlineLevel="0" max="3" min="3" style="32" width="1.62"/>
    <col collapsed="false" customWidth="true" hidden="false" outlineLevel="0" max="18" min="4" style="32" width="7.12"/>
    <col collapsed="false" customWidth="false" hidden="false" outlineLevel="0" max="257" min="19" style="32" width="8.99"/>
  </cols>
  <sheetData>
    <row r="1" customFormat="false" ht="16.5" hidden="false" customHeight="true" outlineLevel="0" collapsed="false">
      <c r="A1" s="210" t="s">
        <v>529</v>
      </c>
      <c r="R1" s="158" t="s">
        <v>530</v>
      </c>
    </row>
    <row r="2" customFormat="false" ht="14.45" hidden="false" customHeight="true" outlineLevel="0" collapsed="false">
      <c r="A2" s="159" t="s">
        <v>106</v>
      </c>
      <c r="B2" s="360" t="n">
        <v>37165</v>
      </c>
      <c r="C2" s="360"/>
      <c r="D2" s="160" t="s">
        <v>531</v>
      </c>
      <c r="E2" s="160"/>
      <c r="F2" s="160"/>
      <c r="G2" s="159" t="s">
        <v>532</v>
      </c>
      <c r="H2" s="159"/>
      <c r="I2" s="159"/>
      <c r="J2" s="159"/>
      <c r="K2" s="159"/>
      <c r="L2" s="194" t="s">
        <v>515</v>
      </c>
      <c r="M2" s="194" t="s">
        <v>533</v>
      </c>
      <c r="N2" s="160" t="s">
        <v>534</v>
      </c>
      <c r="O2" s="160" t="s">
        <v>535</v>
      </c>
      <c r="P2" s="194" t="s">
        <v>0</v>
      </c>
      <c r="Q2" s="160" t="s">
        <v>536</v>
      </c>
      <c r="R2" s="161" t="s">
        <v>537</v>
      </c>
    </row>
    <row r="3" customFormat="false" ht="14.45" hidden="false" customHeight="true" outlineLevel="0" collapsed="false">
      <c r="A3" s="159"/>
      <c r="B3" s="361" t="s">
        <v>538</v>
      </c>
      <c r="C3" s="361"/>
      <c r="D3" s="362" t="s">
        <v>539</v>
      </c>
      <c r="E3" s="361" t="s">
        <v>540</v>
      </c>
      <c r="F3" s="363" t="s">
        <v>541</v>
      </c>
      <c r="G3" s="351" t="s">
        <v>542</v>
      </c>
      <c r="H3" s="364" t="s">
        <v>543</v>
      </c>
      <c r="I3" s="351" t="s">
        <v>544</v>
      </c>
      <c r="J3" s="364" t="s">
        <v>543</v>
      </c>
      <c r="K3" s="351" t="s">
        <v>545</v>
      </c>
      <c r="L3" s="361" t="s">
        <v>546</v>
      </c>
      <c r="M3" s="361" t="s">
        <v>547</v>
      </c>
      <c r="N3" s="160"/>
      <c r="O3" s="160"/>
      <c r="P3" s="361" t="s">
        <v>548</v>
      </c>
      <c r="Q3" s="160"/>
      <c r="R3" s="161"/>
    </row>
    <row r="4" customFormat="false" ht="14.45" hidden="false" customHeight="true" outlineLevel="0" collapsed="false">
      <c r="A4" s="80" t="s">
        <v>321</v>
      </c>
      <c r="B4" s="199" t="n">
        <v>51975</v>
      </c>
      <c r="C4" s="365"/>
      <c r="D4" s="200" t="n">
        <v>523</v>
      </c>
      <c r="E4" s="198" t="n">
        <v>467</v>
      </c>
      <c r="F4" s="366" t="n">
        <v>56</v>
      </c>
      <c r="G4" s="350" t="n">
        <v>2050</v>
      </c>
      <c r="H4" s="367" t="n">
        <v>1031</v>
      </c>
      <c r="I4" s="350" t="n">
        <v>2180</v>
      </c>
      <c r="J4" s="167" t="n">
        <v>1182</v>
      </c>
      <c r="K4" s="368" t="n">
        <v>-130</v>
      </c>
      <c r="L4" s="369" t="n">
        <v>-74</v>
      </c>
      <c r="M4" s="207" t="n">
        <v>-2.5</v>
      </c>
      <c r="N4" s="207" t="n">
        <v>10</v>
      </c>
      <c r="O4" s="207" t="n">
        <v>9</v>
      </c>
      <c r="P4" s="207" t="n">
        <v>1.1</v>
      </c>
      <c r="Q4" s="198" t="n">
        <v>255</v>
      </c>
      <c r="R4" s="200" t="n">
        <v>71</v>
      </c>
    </row>
    <row r="5" customFormat="false" ht="14.45" hidden="false" customHeight="true" outlineLevel="0" collapsed="false">
      <c r="A5" s="91" t="s">
        <v>322</v>
      </c>
      <c r="B5" s="199" t="n">
        <v>51834</v>
      </c>
      <c r="C5" s="370" t="s">
        <v>549</v>
      </c>
      <c r="D5" s="200" t="n">
        <v>510</v>
      </c>
      <c r="E5" s="198" t="n">
        <v>469</v>
      </c>
      <c r="F5" s="366" t="n">
        <v>41</v>
      </c>
      <c r="G5" s="350" t="n">
        <v>2073</v>
      </c>
      <c r="H5" s="367" t="n">
        <v>1078</v>
      </c>
      <c r="I5" s="350" t="n">
        <v>2212</v>
      </c>
      <c r="J5" s="167" t="n">
        <v>1126</v>
      </c>
      <c r="K5" s="368" t="n">
        <v>-139</v>
      </c>
      <c r="L5" s="369" t="n">
        <v>-98</v>
      </c>
      <c r="M5" s="207" t="n">
        <v>-2.7</v>
      </c>
      <c r="N5" s="207" t="n">
        <v>9.8</v>
      </c>
      <c r="O5" s="207" t="n">
        <v>9</v>
      </c>
      <c r="P5" s="207" t="n">
        <v>0.8</v>
      </c>
      <c r="Q5" s="198" t="n">
        <v>273</v>
      </c>
      <c r="R5" s="200" t="n">
        <v>71</v>
      </c>
    </row>
    <row r="6" customFormat="false" ht="14.45" hidden="false" customHeight="true" outlineLevel="0" collapsed="false">
      <c r="A6" s="91" t="s">
        <v>323</v>
      </c>
      <c r="B6" s="199" t="n">
        <v>51639</v>
      </c>
      <c r="C6" s="365"/>
      <c r="D6" s="200" t="n">
        <v>525</v>
      </c>
      <c r="E6" s="198" t="n">
        <v>498</v>
      </c>
      <c r="F6" s="366" t="n">
        <v>27</v>
      </c>
      <c r="G6" s="350" t="n">
        <v>2161</v>
      </c>
      <c r="H6" s="367" t="n">
        <v>1175</v>
      </c>
      <c r="I6" s="350" t="n">
        <v>2326</v>
      </c>
      <c r="J6" s="167" t="n">
        <v>1264</v>
      </c>
      <c r="K6" s="368" t="n">
        <v>-165</v>
      </c>
      <c r="L6" s="369" t="n">
        <v>-138</v>
      </c>
      <c r="M6" s="207" t="n">
        <v>-3.2</v>
      </c>
      <c r="N6" s="207" t="n">
        <v>10.2</v>
      </c>
      <c r="O6" s="207" t="n">
        <v>9.6</v>
      </c>
      <c r="P6" s="207" t="n">
        <v>0.5</v>
      </c>
      <c r="Q6" s="198" t="n">
        <v>267</v>
      </c>
      <c r="R6" s="200" t="n">
        <v>82</v>
      </c>
    </row>
    <row r="7" customFormat="false" ht="14.45" hidden="false" customHeight="true" outlineLevel="0" collapsed="false">
      <c r="A7" s="91" t="s">
        <v>324</v>
      </c>
      <c r="B7" s="199" t="n">
        <v>51474</v>
      </c>
      <c r="C7" s="365"/>
      <c r="D7" s="200" t="n">
        <v>459</v>
      </c>
      <c r="E7" s="198" t="n">
        <v>505</v>
      </c>
      <c r="F7" s="366" t="n">
        <v>-46</v>
      </c>
      <c r="G7" s="350" t="n">
        <v>2060</v>
      </c>
      <c r="H7" s="367" t="n">
        <v>1096</v>
      </c>
      <c r="I7" s="350" t="n">
        <v>2146</v>
      </c>
      <c r="J7" s="167" t="n">
        <v>1244</v>
      </c>
      <c r="K7" s="368" t="n">
        <v>-86</v>
      </c>
      <c r="L7" s="369" t="n">
        <v>-132</v>
      </c>
      <c r="M7" s="207" t="n">
        <v>-1.7</v>
      </c>
      <c r="N7" s="207" t="n">
        <v>8.9</v>
      </c>
      <c r="O7" s="207" t="n">
        <v>9.8</v>
      </c>
      <c r="P7" s="207" t="n">
        <v>-0.9</v>
      </c>
      <c r="Q7" s="198" t="n">
        <v>276</v>
      </c>
      <c r="R7" s="200" t="n">
        <v>91</v>
      </c>
    </row>
    <row r="8" customFormat="false" ht="14.45" hidden="false" customHeight="true" outlineLevel="0" collapsed="false">
      <c r="A8" s="91" t="s">
        <v>325</v>
      </c>
      <c r="B8" s="199" t="n">
        <v>51423</v>
      </c>
      <c r="C8" s="365"/>
      <c r="D8" s="200" t="n">
        <v>508</v>
      </c>
      <c r="E8" s="198" t="n">
        <v>519</v>
      </c>
      <c r="F8" s="369" t="n">
        <v>-11</v>
      </c>
      <c r="G8" s="350" t="n">
        <v>2062</v>
      </c>
      <c r="H8" s="367" t="n">
        <v>1069</v>
      </c>
      <c r="I8" s="350" t="n">
        <v>2148</v>
      </c>
      <c r="J8" s="167" t="n">
        <v>1117</v>
      </c>
      <c r="K8" s="368" t="n">
        <v>-86</v>
      </c>
      <c r="L8" s="369" t="n">
        <v>-97</v>
      </c>
      <c r="M8" s="207" t="n">
        <v>-1.7</v>
      </c>
      <c r="N8" s="207" t="n">
        <v>9.9</v>
      </c>
      <c r="O8" s="207" t="n">
        <v>10.1</v>
      </c>
      <c r="P8" s="207" t="n">
        <v>-0.2</v>
      </c>
      <c r="Q8" s="198" t="n">
        <v>274</v>
      </c>
      <c r="R8" s="200" t="n">
        <v>69</v>
      </c>
    </row>
    <row r="9" customFormat="false" ht="14.45" hidden="false" customHeight="true" outlineLevel="0" collapsed="false">
      <c r="A9" s="91" t="s">
        <v>326</v>
      </c>
      <c r="B9" s="199" t="n">
        <v>51331</v>
      </c>
      <c r="C9" s="365"/>
      <c r="D9" s="200" t="n">
        <v>503</v>
      </c>
      <c r="E9" s="198" t="n">
        <v>512</v>
      </c>
      <c r="F9" s="369" t="n">
        <v>-9</v>
      </c>
      <c r="G9" s="350" t="n">
        <v>2169</v>
      </c>
      <c r="H9" s="367" t="n">
        <v>1121</v>
      </c>
      <c r="I9" s="350" t="n">
        <v>2181</v>
      </c>
      <c r="J9" s="167" t="n">
        <v>1052</v>
      </c>
      <c r="K9" s="368" t="n">
        <v>-12</v>
      </c>
      <c r="L9" s="369" t="n">
        <v>-21</v>
      </c>
      <c r="M9" s="207" t="n">
        <v>-0.2</v>
      </c>
      <c r="N9" s="207" t="n">
        <v>9.8</v>
      </c>
      <c r="O9" s="207" t="n">
        <v>10</v>
      </c>
      <c r="P9" s="207" t="n">
        <v>-0.2</v>
      </c>
      <c r="Q9" s="198" t="n">
        <v>300</v>
      </c>
      <c r="R9" s="200" t="n">
        <v>62</v>
      </c>
    </row>
    <row r="10" customFormat="false" ht="14.45" hidden="false" customHeight="true" outlineLevel="0" collapsed="false">
      <c r="A10" s="91" t="s">
        <v>129</v>
      </c>
      <c r="B10" s="199" t="n">
        <v>51107</v>
      </c>
      <c r="C10" s="370" t="s">
        <v>549</v>
      </c>
      <c r="D10" s="200" t="n">
        <v>517</v>
      </c>
      <c r="E10" s="198" t="n">
        <v>533</v>
      </c>
      <c r="F10" s="368" t="n">
        <v>-16</v>
      </c>
      <c r="G10" s="199" t="n">
        <v>2035</v>
      </c>
      <c r="H10" s="367" t="n">
        <v>1099</v>
      </c>
      <c r="I10" s="350" t="n">
        <v>2314</v>
      </c>
      <c r="J10" s="167" t="n">
        <v>1131</v>
      </c>
      <c r="K10" s="368" t="n">
        <v>-279</v>
      </c>
      <c r="L10" s="369" t="n">
        <v>-295</v>
      </c>
      <c r="M10" s="207" t="n">
        <v>-5.5</v>
      </c>
      <c r="N10" s="207" t="n">
        <v>10.1</v>
      </c>
      <c r="O10" s="207" t="n">
        <v>10.4</v>
      </c>
      <c r="P10" s="207" t="n">
        <v>-0.3</v>
      </c>
      <c r="Q10" s="198" t="n">
        <v>262</v>
      </c>
      <c r="R10" s="200" t="n">
        <v>85</v>
      </c>
    </row>
    <row r="11" customFormat="false" ht="14.45" hidden="false" customHeight="true" outlineLevel="0" collapsed="false">
      <c r="A11" s="91" t="s">
        <v>131</v>
      </c>
      <c r="B11" s="199" t="n">
        <v>50768</v>
      </c>
      <c r="C11" s="371"/>
      <c r="D11" s="200" t="n">
        <v>468</v>
      </c>
      <c r="E11" s="198" t="n">
        <v>469</v>
      </c>
      <c r="F11" s="369" t="n">
        <v>-1</v>
      </c>
      <c r="G11" s="350" t="n">
        <v>1964</v>
      </c>
      <c r="H11" s="367" t="n">
        <v>1018</v>
      </c>
      <c r="I11" s="350" t="n">
        <v>2262</v>
      </c>
      <c r="J11" s="167" t="n">
        <v>1042</v>
      </c>
      <c r="K11" s="368" t="n">
        <v>-298</v>
      </c>
      <c r="L11" s="369" t="n">
        <v>-299</v>
      </c>
      <c r="M11" s="207" t="n">
        <v>-5.9</v>
      </c>
      <c r="N11" s="207" t="n">
        <v>9.2</v>
      </c>
      <c r="O11" s="207" t="n">
        <v>9.2</v>
      </c>
      <c r="P11" s="207" t="n">
        <v>0</v>
      </c>
      <c r="Q11" s="198" t="n">
        <v>305</v>
      </c>
      <c r="R11" s="200" t="n">
        <v>84</v>
      </c>
    </row>
    <row r="12" customFormat="false" ht="14.45" hidden="false" customHeight="true" outlineLevel="0" collapsed="false">
      <c r="A12" s="91" t="s">
        <v>133</v>
      </c>
      <c r="B12" s="199" t="n">
        <v>50652</v>
      </c>
      <c r="C12" s="365"/>
      <c r="D12" s="200" t="n">
        <v>455</v>
      </c>
      <c r="E12" s="198" t="n">
        <v>526</v>
      </c>
      <c r="F12" s="366" t="n">
        <v>-71</v>
      </c>
      <c r="G12" s="350" t="n">
        <v>2012</v>
      </c>
      <c r="H12" s="367" t="n">
        <v>985</v>
      </c>
      <c r="I12" s="350" t="n">
        <v>2082</v>
      </c>
      <c r="J12" s="167" t="n">
        <v>1025</v>
      </c>
      <c r="K12" s="368" t="n">
        <v>-70</v>
      </c>
      <c r="L12" s="369" t="n">
        <v>-141</v>
      </c>
      <c r="M12" s="207" t="n">
        <v>-1.4</v>
      </c>
      <c r="N12" s="207" t="n">
        <v>9</v>
      </c>
      <c r="O12" s="207" t="n">
        <v>10.4</v>
      </c>
      <c r="P12" s="207" t="n">
        <v>-1.4</v>
      </c>
      <c r="Q12" s="198" t="n">
        <v>258</v>
      </c>
      <c r="R12" s="200" t="n">
        <v>79</v>
      </c>
    </row>
    <row r="13" customFormat="false" ht="14.45" hidden="false" customHeight="true" outlineLevel="0" collapsed="false">
      <c r="A13" s="96" t="s">
        <v>136</v>
      </c>
      <c r="B13" s="199" t="n">
        <v>50357</v>
      </c>
      <c r="C13" s="365"/>
      <c r="D13" s="198" t="n">
        <v>465</v>
      </c>
      <c r="E13" s="198" t="n">
        <v>469</v>
      </c>
      <c r="F13" s="366" t="n">
        <v>-4</v>
      </c>
      <c r="G13" s="350" t="n">
        <v>2033</v>
      </c>
      <c r="H13" s="367" t="n">
        <v>1040</v>
      </c>
      <c r="I13" s="350" t="n">
        <v>2291</v>
      </c>
      <c r="J13" s="167" t="n">
        <v>1114</v>
      </c>
      <c r="K13" s="368" t="n">
        <v>-258</v>
      </c>
      <c r="L13" s="369" t="n">
        <v>-262</v>
      </c>
      <c r="M13" s="207" t="n">
        <v>-5.1</v>
      </c>
      <c r="N13" s="207" t="n">
        <v>9.2</v>
      </c>
      <c r="O13" s="207" t="n">
        <v>9.3</v>
      </c>
      <c r="P13" s="207" t="n">
        <v>-0.1</v>
      </c>
      <c r="Q13" s="198" t="n">
        <v>277</v>
      </c>
      <c r="R13" s="200" t="n">
        <v>104</v>
      </c>
    </row>
    <row r="14" customFormat="false" ht="14.45" hidden="false" customHeight="true" outlineLevel="0" collapsed="false">
      <c r="A14" s="91" t="s">
        <v>139</v>
      </c>
      <c r="B14" s="169" t="n">
        <v>50112</v>
      </c>
      <c r="C14" s="372"/>
      <c r="D14" s="168" t="n">
        <v>443</v>
      </c>
      <c r="E14" s="168" t="n">
        <v>552</v>
      </c>
      <c r="F14" s="373" t="n">
        <v>-109</v>
      </c>
      <c r="G14" s="257" t="n">
        <v>1973</v>
      </c>
      <c r="H14" s="367" t="n">
        <v>997</v>
      </c>
      <c r="I14" s="257" t="n">
        <v>2150</v>
      </c>
      <c r="J14" s="167" t="n">
        <v>1063</v>
      </c>
      <c r="K14" s="373" t="n">
        <v>-177</v>
      </c>
      <c r="L14" s="373" t="n">
        <v>-286</v>
      </c>
      <c r="M14" s="374" t="n">
        <v>-3.5</v>
      </c>
      <c r="N14" s="375" t="n">
        <v>8.8</v>
      </c>
      <c r="O14" s="375" t="n">
        <v>11</v>
      </c>
      <c r="P14" s="375" t="n">
        <v>-2.2</v>
      </c>
      <c r="Q14" s="376" t="n">
        <v>281</v>
      </c>
      <c r="R14" s="377" t="n">
        <v>101</v>
      </c>
    </row>
    <row r="15" customFormat="false" ht="14.45" hidden="false" customHeight="true" outlineLevel="0" collapsed="false">
      <c r="A15" s="91" t="s">
        <v>142</v>
      </c>
      <c r="B15" s="169" t="n">
        <v>49711</v>
      </c>
      <c r="C15" s="370" t="s">
        <v>549</v>
      </c>
      <c r="D15" s="168" t="n">
        <v>469</v>
      </c>
      <c r="E15" s="167" t="n">
        <v>604</v>
      </c>
      <c r="F15" s="378" t="s">
        <v>550</v>
      </c>
      <c r="G15" s="257" t="n">
        <v>2010</v>
      </c>
      <c r="H15" s="367" t="n">
        <v>1060</v>
      </c>
      <c r="I15" s="257" t="n">
        <v>2195</v>
      </c>
      <c r="J15" s="167" t="n">
        <v>1119</v>
      </c>
      <c r="K15" s="379" t="n">
        <v>-185</v>
      </c>
      <c r="L15" s="373" t="s">
        <v>551</v>
      </c>
      <c r="M15" s="374" t="n">
        <v>-3.7</v>
      </c>
      <c r="N15" s="375" t="n">
        <v>9.4</v>
      </c>
      <c r="O15" s="375" t="n">
        <v>12.1</v>
      </c>
      <c r="P15" s="375" t="n">
        <v>-2.7</v>
      </c>
      <c r="Q15" s="376" t="n">
        <v>257</v>
      </c>
      <c r="R15" s="377" t="n">
        <v>121</v>
      </c>
    </row>
    <row r="16" customFormat="false" ht="14.45" hidden="false" customHeight="true" outlineLevel="0" collapsed="false">
      <c r="A16" s="91" t="s">
        <v>144</v>
      </c>
      <c r="B16" s="169" t="n">
        <v>49518</v>
      </c>
      <c r="C16" s="370"/>
      <c r="D16" s="168" t="n">
        <v>466</v>
      </c>
      <c r="E16" s="167" t="n">
        <v>511</v>
      </c>
      <c r="F16" s="378" t="s">
        <v>552</v>
      </c>
      <c r="G16" s="257" t="n">
        <v>1970</v>
      </c>
      <c r="H16" s="367" t="n">
        <v>991</v>
      </c>
      <c r="I16" s="257" t="n">
        <v>2128</v>
      </c>
      <c r="J16" s="167" t="n">
        <v>1057</v>
      </c>
      <c r="K16" s="379" t="n">
        <v>-158</v>
      </c>
      <c r="L16" s="373" t="s">
        <v>553</v>
      </c>
      <c r="M16" s="374" t="n">
        <v>-3.2</v>
      </c>
      <c r="N16" s="375" t="n">
        <v>9.4</v>
      </c>
      <c r="O16" s="375" t="n">
        <v>10.3</v>
      </c>
      <c r="P16" s="375" t="n">
        <v>-0.9</v>
      </c>
      <c r="Q16" s="376" t="n">
        <v>259</v>
      </c>
      <c r="R16" s="377" t="n">
        <v>109</v>
      </c>
    </row>
    <row r="17" customFormat="false" ht="14.45" hidden="false" customHeight="true" outlineLevel="0" collapsed="false">
      <c r="A17" s="91" t="s">
        <v>146</v>
      </c>
      <c r="B17" s="169" t="n">
        <v>49274</v>
      </c>
      <c r="C17" s="370"/>
      <c r="D17" s="168" t="n">
        <v>405</v>
      </c>
      <c r="E17" s="167" t="n">
        <v>507</v>
      </c>
      <c r="F17" s="373" t="s">
        <v>554</v>
      </c>
      <c r="G17" s="257" t="n">
        <v>2126</v>
      </c>
      <c r="H17" s="367" t="n">
        <v>1099</v>
      </c>
      <c r="I17" s="257" t="n">
        <v>2287</v>
      </c>
      <c r="J17" s="167" t="n">
        <v>1192</v>
      </c>
      <c r="K17" s="379" t="n">
        <v>-161</v>
      </c>
      <c r="L17" s="373" t="s">
        <v>555</v>
      </c>
      <c r="M17" s="374" t="n">
        <v>-3.3</v>
      </c>
      <c r="N17" s="375" t="n">
        <v>8.2</v>
      </c>
      <c r="O17" s="375" t="n">
        <v>10.3</v>
      </c>
      <c r="P17" s="375" t="n">
        <v>-2.1</v>
      </c>
      <c r="Q17" s="376" t="n">
        <v>274</v>
      </c>
      <c r="R17" s="377" t="n">
        <v>122</v>
      </c>
    </row>
    <row r="18" customFormat="false" ht="14.45" hidden="false" customHeight="true" outlineLevel="0" collapsed="false">
      <c r="A18" s="91" t="s">
        <v>148</v>
      </c>
      <c r="B18" s="169" t="n">
        <v>49029</v>
      </c>
      <c r="C18" s="370"/>
      <c r="D18" s="168" t="n">
        <v>420</v>
      </c>
      <c r="E18" s="167" t="n">
        <v>565</v>
      </c>
      <c r="F18" s="378" t="n">
        <v>-145</v>
      </c>
      <c r="G18" s="257" t="n">
        <v>2088</v>
      </c>
      <c r="H18" s="367" t="n">
        <v>1040</v>
      </c>
      <c r="I18" s="257" t="n">
        <v>2245</v>
      </c>
      <c r="J18" s="167" t="n">
        <v>1116</v>
      </c>
      <c r="K18" s="379" t="n">
        <v>-157</v>
      </c>
      <c r="L18" s="373" t="n">
        <v>-245</v>
      </c>
      <c r="M18" s="374" t="n">
        <v>-3.2</v>
      </c>
      <c r="N18" s="375" t="n">
        <v>8.6</v>
      </c>
      <c r="O18" s="375" t="n">
        <v>11.5</v>
      </c>
      <c r="P18" s="375" t="n">
        <v>-3</v>
      </c>
      <c r="Q18" s="376" t="n">
        <v>258</v>
      </c>
      <c r="R18" s="377" t="n">
        <v>116</v>
      </c>
    </row>
    <row r="19" s="6" customFormat="true" ht="14.45" hidden="false" customHeight="true" outlineLevel="0" collapsed="false">
      <c r="A19" s="380" t="s">
        <v>150</v>
      </c>
      <c r="B19" s="264" t="n">
        <v>48839</v>
      </c>
      <c r="C19" s="381"/>
      <c r="D19" s="263" t="n">
        <v>442</v>
      </c>
      <c r="E19" s="382" t="n">
        <v>504</v>
      </c>
      <c r="F19" s="383" t="n">
        <v>-62</v>
      </c>
      <c r="G19" s="384" t="n">
        <v>2016</v>
      </c>
      <c r="H19" s="385" t="n">
        <v>1068</v>
      </c>
      <c r="I19" s="384" t="n">
        <v>2109</v>
      </c>
      <c r="J19" s="382" t="n">
        <v>1084</v>
      </c>
      <c r="K19" s="386" t="n">
        <v>-93</v>
      </c>
      <c r="L19" s="383" t="n">
        <v>-190</v>
      </c>
      <c r="M19" s="387" t="n">
        <v>-1.9</v>
      </c>
      <c r="N19" s="388" t="n">
        <v>9.1</v>
      </c>
      <c r="O19" s="388" t="n">
        <v>10.3</v>
      </c>
      <c r="P19" s="388" t="n">
        <v>-1.3</v>
      </c>
      <c r="Q19" s="389" t="n">
        <v>257</v>
      </c>
      <c r="R19" s="390" t="n">
        <v>101</v>
      </c>
    </row>
    <row r="20" s="6" customFormat="true" ht="15" hidden="false" customHeight="true" outlineLevel="0" collapsed="false">
      <c r="A20" s="21" t="s">
        <v>556</v>
      </c>
      <c r="B20" s="391"/>
      <c r="C20" s="392"/>
      <c r="D20" s="391"/>
      <c r="E20" s="391"/>
      <c r="F20" s="391"/>
      <c r="G20" s="391"/>
      <c r="H20" s="393"/>
      <c r="I20" s="391"/>
      <c r="J20" s="391"/>
      <c r="K20" s="391"/>
      <c r="L20" s="391"/>
      <c r="M20" s="394"/>
      <c r="N20" s="391"/>
      <c r="O20" s="391"/>
      <c r="P20" s="391"/>
      <c r="Q20" s="391"/>
      <c r="R20" s="391"/>
    </row>
    <row r="21" s="395" customFormat="true" ht="16.5" hidden="false" customHeight="true" outlineLevel="0" collapsed="false">
      <c r="A21" s="21" t="s">
        <v>557</v>
      </c>
      <c r="B21" s="21"/>
      <c r="C21" s="21"/>
      <c r="D21" s="21"/>
      <c r="E21" s="21"/>
      <c r="F21" s="21"/>
      <c r="G21" s="21"/>
      <c r="H21" s="21"/>
      <c r="I21" s="21"/>
      <c r="J21" s="21"/>
      <c r="K21" s="21"/>
      <c r="L21" s="21"/>
      <c r="M21" s="21"/>
      <c r="N21" s="21"/>
      <c r="O21" s="21"/>
      <c r="P21" s="21"/>
      <c r="Q21" s="21"/>
      <c r="R21" s="21"/>
    </row>
    <row r="22" s="6" customFormat="true" ht="15" hidden="false" customHeight="true" outlineLevel="0" collapsed="false">
      <c r="A22" s="21" t="s">
        <v>558</v>
      </c>
      <c r="B22" s="21"/>
      <c r="C22" s="21"/>
      <c r="D22" s="21"/>
      <c r="E22" s="21"/>
      <c r="F22" s="21"/>
      <c r="G22" s="21"/>
      <c r="H22" s="21"/>
      <c r="I22" s="21"/>
      <c r="J22" s="21"/>
      <c r="K22" s="21"/>
      <c r="L22" s="21"/>
      <c r="M22" s="21"/>
      <c r="N22" s="21"/>
      <c r="O22" s="21"/>
      <c r="P22" s="21"/>
      <c r="Q22" s="21"/>
      <c r="R22" s="21"/>
    </row>
    <row r="23" s="6" customFormat="true" ht="15" hidden="false" customHeight="true" outlineLevel="0" collapsed="false">
      <c r="A23" s="21" t="s">
        <v>559</v>
      </c>
      <c r="B23" s="24"/>
      <c r="C23" s="24"/>
      <c r="D23" s="24"/>
      <c r="E23" s="24"/>
      <c r="F23" s="24"/>
      <c r="G23" s="24"/>
      <c r="H23" s="24"/>
      <c r="I23" s="24"/>
      <c r="J23" s="24"/>
      <c r="K23" s="24"/>
      <c r="L23" s="24"/>
      <c r="M23" s="24"/>
      <c r="N23" s="24"/>
      <c r="O23" s="24"/>
      <c r="P23" s="24"/>
      <c r="Q23" s="24"/>
      <c r="R23" s="24"/>
    </row>
    <row r="24" s="6" customFormat="true" ht="6.2" hidden="false" customHeight="true" outlineLevel="0" collapsed="false">
      <c r="A24" s="190"/>
      <c r="B24" s="396"/>
      <c r="C24" s="396"/>
      <c r="D24" s="396"/>
      <c r="E24" s="396"/>
      <c r="F24" s="396"/>
      <c r="G24" s="396"/>
      <c r="H24" s="396"/>
      <c r="I24" s="396"/>
      <c r="J24" s="396"/>
      <c r="K24" s="396"/>
      <c r="L24" s="396"/>
      <c r="M24" s="396"/>
      <c r="N24" s="396"/>
      <c r="O24" s="396"/>
      <c r="P24" s="396"/>
      <c r="Q24" s="396"/>
      <c r="R24" s="396"/>
    </row>
    <row r="25" s="6" customFormat="true" ht="16.5" hidden="false" customHeight="true" outlineLevel="0" collapsed="false">
      <c r="A25" s="51" t="s">
        <v>560</v>
      </c>
      <c r="B25" s="51"/>
      <c r="C25" s="51"/>
      <c r="D25" s="51"/>
      <c r="E25" s="51"/>
      <c r="Q25" s="192" t="s">
        <v>230</v>
      </c>
      <c r="R25" s="192"/>
    </row>
    <row r="26" customFormat="false" ht="14.45" hidden="false" customHeight="true" outlineLevel="0" collapsed="false">
      <c r="A26" s="248" t="s">
        <v>153</v>
      </c>
      <c r="B26" s="194" t="s">
        <v>561</v>
      </c>
      <c r="C26" s="194"/>
      <c r="D26" s="330" t="s">
        <v>562</v>
      </c>
      <c r="E26" s="330"/>
      <c r="F26" s="330"/>
      <c r="G26" s="330"/>
      <c r="H26" s="330"/>
      <c r="I26" s="67" t="s">
        <v>563</v>
      </c>
      <c r="J26" s="67"/>
      <c r="K26" s="67"/>
      <c r="L26" s="67"/>
      <c r="M26" s="67"/>
      <c r="N26" s="67"/>
      <c r="O26" s="67"/>
      <c r="P26" s="67"/>
      <c r="Q26" s="67"/>
      <c r="R26" s="161" t="s">
        <v>564</v>
      </c>
    </row>
    <row r="27" customFormat="false" ht="14.45" hidden="false" customHeight="true" outlineLevel="0" collapsed="false">
      <c r="A27" s="248"/>
      <c r="B27" s="194"/>
      <c r="C27" s="194"/>
      <c r="D27" s="397" t="s">
        <v>539</v>
      </c>
      <c r="E27" s="398" t="s">
        <v>565</v>
      </c>
      <c r="F27" s="397" t="s">
        <v>540</v>
      </c>
      <c r="G27" s="398" t="s">
        <v>565</v>
      </c>
      <c r="H27" s="397" t="s">
        <v>541</v>
      </c>
      <c r="I27" s="399" t="s">
        <v>566</v>
      </c>
      <c r="J27" s="399"/>
      <c r="K27" s="399"/>
      <c r="L27" s="399"/>
      <c r="M27" s="399" t="s">
        <v>567</v>
      </c>
      <c r="N27" s="399"/>
      <c r="O27" s="399"/>
      <c r="P27" s="399"/>
      <c r="Q27" s="399" t="s">
        <v>545</v>
      </c>
      <c r="R27" s="161"/>
    </row>
    <row r="28" customFormat="false" ht="14.45" hidden="false" customHeight="true" outlineLevel="0" collapsed="false">
      <c r="A28" s="248"/>
      <c r="B28" s="194"/>
      <c r="C28" s="194"/>
      <c r="D28" s="397"/>
      <c r="E28" s="398"/>
      <c r="F28" s="397"/>
      <c r="G28" s="398"/>
      <c r="H28" s="397"/>
      <c r="I28" s="400" t="s">
        <v>244</v>
      </c>
      <c r="J28" s="398" t="s">
        <v>565</v>
      </c>
      <c r="K28" s="397" t="s">
        <v>568</v>
      </c>
      <c r="L28" s="398" t="s">
        <v>565</v>
      </c>
      <c r="M28" s="397" t="s">
        <v>244</v>
      </c>
      <c r="N28" s="398" t="s">
        <v>565</v>
      </c>
      <c r="O28" s="397" t="s">
        <v>568</v>
      </c>
      <c r="P28" s="397" t="s">
        <v>565</v>
      </c>
      <c r="Q28" s="399"/>
      <c r="R28" s="161"/>
    </row>
    <row r="29" customFormat="false" ht="14.45" hidden="false" customHeight="true" outlineLevel="0" collapsed="false">
      <c r="A29" s="119" t="s">
        <v>156</v>
      </c>
      <c r="B29" s="401" t="n">
        <v>48915</v>
      </c>
      <c r="C29" s="402"/>
      <c r="D29" s="403" t="n">
        <v>29</v>
      </c>
      <c r="E29" s="404" t="n">
        <v>14</v>
      </c>
      <c r="F29" s="127" t="n">
        <v>47</v>
      </c>
      <c r="G29" s="404" t="n">
        <v>24</v>
      </c>
      <c r="H29" s="405" t="n">
        <f aca="false">D29-F29</f>
        <v>-18</v>
      </c>
      <c r="I29" s="406" t="n">
        <v>91</v>
      </c>
      <c r="J29" s="404" t="n">
        <v>36</v>
      </c>
      <c r="K29" s="127" t="n">
        <v>49</v>
      </c>
      <c r="L29" s="402" t="n">
        <v>18</v>
      </c>
      <c r="M29" s="127" t="n">
        <v>86</v>
      </c>
      <c r="N29" s="404" t="n">
        <v>40</v>
      </c>
      <c r="O29" s="406" t="n">
        <v>46</v>
      </c>
      <c r="P29" s="127" t="n">
        <v>20</v>
      </c>
      <c r="Q29" s="407" t="n">
        <f aca="false">I29-M29</f>
        <v>5</v>
      </c>
      <c r="R29" s="408" t="n">
        <f aca="false">H29+Q29</f>
        <v>-13</v>
      </c>
    </row>
    <row r="30" customFormat="false" ht="14.45" hidden="false" customHeight="true" outlineLevel="0" collapsed="false">
      <c r="A30" s="45" t="s">
        <v>158</v>
      </c>
      <c r="B30" s="409" t="n">
        <v>48902</v>
      </c>
      <c r="C30" s="56"/>
      <c r="D30" s="30" t="n">
        <v>23</v>
      </c>
      <c r="E30" s="410" t="n">
        <v>13</v>
      </c>
      <c r="F30" s="136" t="n">
        <v>36</v>
      </c>
      <c r="G30" s="410" t="n">
        <v>14</v>
      </c>
      <c r="H30" s="408" t="n">
        <f aca="false">D30-F30</f>
        <v>-13</v>
      </c>
      <c r="I30" s="411" t="n">
        <v>104</v>
      </c>
      <c r="J30" s="410" t="n">
        <v>57</v>
      </c>
      <c r="K30" s="136" t="n">
        <v>44</v>
      </c>
      <c r="L30" s="56" t="n">
        <v>27</v>
      </c>
      <c r="M30" s="136" t="n">
        <v>158</v>
      </c>
      <c r="N30" s="410" t="n">
        <v>82</v>
      </c>
      <c r="O30" s="411" t="n">
        <v>82</v>
      </c>
      <c r="P30" s="136" t="n">
        <v>44</v>
      </c>
      <c r="Q30" s="412" t="n">
        <f aca="false">I30-M30</f>
        <v>-54</v>
      </c>
      <c r="R30" s="408" t="n">
        <f aca="false">H30+Q30</f>
        <v>-67</v>
      </c>
    </row>
    <row r="31" customFormat="false" ht="14.45" hidden="false" customHeight="true" outlineLevel="0" collapsed="false">
      <c r="A31" s="45" t="s">
        <v>160</v>
      </c>
      <c r="B31" s="409" t="n">
        <v>48835</v>
      </c>
      <c r="C31" s="56"/>
      <c r="D31" s="30" t="n">
        <v>40</v>
      </c>
      <c r="E31" s="410" t="n">
        <v>20</v>
      </c>
      <c r="F31" s="136" t="n">
        <v>63</v>
      </c>
      <c r="G31" s="410" t="n">
        <v>29</v>
      </c>
      <c r="H31" s="408" t="n">
        <f aca="false">D31-F31</f>
        <v>-23</v>
      </c>
      <c r="I31" s="411" t="n">
        <v>345</v>
      </c>
      <c r="J31" s="410" t="n">
        <v>178</v>
      </c>
      <c r="K31" s="136" t="n">
        <v>197</v>
      </c>
      <c r="L31" s="56" t="n">
        <v>98</v>
      </c>
      <c r="M31" s="136" t="n">
        <v>463</v>
      </c>
      <c r="N31" s="410" t="n">
        <v>246</v>
      </c>
      <c r="O31" s="411" t="n">
        <v>266</v>
      </c>
      <c r="P31" s="136" t="n">
        <v>142</v>
      </c>
      <c r="Q31" s="412" t="n">
        <f aca="false">I31-M31</f>
        <v>-118</v>
      </c>
      <c r="R31" s="408" t="n">
        <f aca="false">H31+Q31</f>
        <v>-141</v>
      </c>
    </row>
    <row r="32" customFormat="false" ht="14.45" hidden="false" customHeight="true" outlineLevel="0" collapsed="false">
      <c r="A32" s="45" t="s">
        <v>162</v>
      </c>
      <c r="B32" s="409" t="n">
        <v>48694</v>
      </c>
      <c r="C32" s="56"/>
      <c r="D32" s="30" t="n">
        <v>24</v>
      </c>
      <c r="E32" s="410" t="n">
        <v>16</v>
      </c>
      <c r="F32" s="136" t="n">
        <v>56</v>
      </c>
      <c r="G32" s="410" t="n">
        <v>26</v>
      </c>
      <c r="H32" s="408" t="n">
        <f aca="false">D32-F32</f>
        <v>-32</v>
      </c>
      <c r="I32" s="411" t="n">
        <v>456</v>
      </c>
      <c r="J32" s="410" t="n">
        <v>234</v>
      </c>
      <c r="K32" s="136" t="n">
        <v>210</v>
      </c>
      <c r="L32" s="56" t="n">
        <v>102</v>
      </c>
      <c r="M32" s="136" t="n">
        <v>340</v>
      </c>
      <c r="N32" s="410" t="n">
        <v>171</v>
      </c>
      <c r="O32" s="411" t="n">
        <v>138</v>
      </c>
      <c r="P32" s="136" t="n">
        <v>67</v>
      </c>
      <c r="Q32" s="412" t="n">
        <f aca="false">I32-M32</f>
        <v>116</v>
      </c>
      <c r="R32" s="408" t="n">
        <f aca="false">H32+Q32</f>
        <v>84</v>
      </c>
    </row>
    <row r="33" customFormat="false" ht="14.45" hidden="false" customHeight="true" outlineLevel="0" collapsed="false">
      <c r="A33" s="45" t="s">
        <v>165</v>
      </c>
      <c r="B33" s="409" t="n">
        <v>48778</v>
      </c>
      <c r="C33" s="56"/>
      <c r="D33" s="30" t="n">
        <v>42</v>
      </c>
      <c r="E33" s="410" t="n">
        <v>18</v>
      </c>
      <c r="F33" s="136" t="n">
        <v>48</v>
      </c>
      <c r="G33" s="410" t="n">
        <v>20</v>
      </c>
      <c r="H33" s="408" t="n">
        <f aca="false">D33-F33</f>
        <v>-6</v>
      </c>
      <c r="I33" s="411" t="n">
        <v>161</v>
      </c>
      <c r="J33" s="410" t="n">
        <v>76</v>
      </c>
      <c r="K33" s="136" t="n">
        <v>94</v>
      </c>
      <c r="L33" s="56" t="n">
        <v>44</v>
      </c>
      <c r="M33" s="136" t="n">
        <v>118</v>
      </c>
      <c r="N33" s="410" t="n">
        <v>54</v>
      </c>
      <c r="O33" s="411" t="n">
        <v>60</v>
      </c>
      <c r="P33" s="136" t="n">
        <v>29</v>
      </c>
      <c r="Q33" s="412" t="n">
        <f aca="false">I33-M33</f>
        <v>43</v>
      </c>
      <c r="R33" s="408" t="n">
        <f aca="false">H33+Q33</f>
        <v>37</v>
      </c>
    </row>
    <row r="34" customFormat="false" ht="14.45" hidden="false" customHeight="true" outlineLevel="0" collapsed="false">
      <c r="A34" s="45" t="s">
        <v>167</v>
      </c>
      <c r="B34" s="409" t="n">
        <v>48815</v>
      </c>
      <c r="C34" s="56"/>
      <c r="D34" s="30" t="n">
        <v>51</v>
      </c>
      <c r="E34" s="410" t="n">
        <v>32</v>
      </c>
      <c r="F34" s="136" t="n">
        <v>29</v>
      </c>
      <c r="G34" s="410" t="n">
        <v>17</v>
      </c>
      <c r="H34" s="408" t="n">
        <f aca="false">D34-F34</f>
        <v>22</v>
      </c>
      <c r="I34" s="411" t="n">
        <v>116</v>
      </c>
      <c r="J34" s="410" t="n">
        <v>47</v>
      </c>
      <c r="K34" s="136" t="n">
        <v>70</v>
      </c>
      <c r="L34" s="56" t="n">
        <v>31</v>
      </c>
      <c r="M34" s="136" t="n">
        <v>120</v>
      </c>
      <c r="N34" s="410" t="n">
        <v>56</v>
      </c>
      <c r="O34" s="411" t="n">
        <v>46</v>
      </c>
      <c r="P34" s="136" t="n">
        <v>20</v>
      </c>
      <c r="Q34" s="412" t="n">
        <f aca="false">I34-M34</f>
        <v>-4</v>
      </c>
      <c r="R34" s="408" t="n">
        <f aca="false">H34+Q34</f>
        <v>18</v>
      </c>
    </row>
    <row r="35" customFormat="false" ht="14.45" hidden="false" customHeight="true" outlineLevel="0" collapsed="false">
      <c r="A35" s="45" t="s">
        <v>169</v>
      </c>
      <c r="B35" s="409" t="n">
        <v>48833</v>
      </c>
      <c r="C35" s="56"/>
      <c r="D35" s="30" t="n">
        <v>42</v>
      </c>
      <c r="E35" s="410" t="n">
        <v>20</v>
      </c>
      <c r="F35" s="136" t="n">
        <v>34</v>
      </c>
      <c r="G35" s="410" t="n">
        <v>17</v>
      </c>
      <c r="H35" s="408" t="n">
        <f aca="false">D35-F35</f>
        <v>8</v>
      </c>
      <c r="I35" s="411" t="n">
        <v>126</v>
      </c>
      <c r="J35" s="410" t="n">
        <v>55</v>
      </c>
      <c r="K35" s="136" t="n">
        <v>74</v>
      </c>
      <c r="L35" s="56" t="n">
        <v>31</v>
      </c>
      <c r="M35" s="136" t="n">
        <v>116</v>
      </c>
      <c r="N35" s="410" t="n">
        <v>59</v>
      </c>
      <c r="O35" s="411" t="n">
        <v>63</v>
      </c>
      <c r="P35" s="136" t="n">
        <v>33</v>
      </c>
      <c r="Q35" s="412" t="n">
        <f aca="false">I35-M35</f>
        <v>10</v>
      </c>
      <c r="R35" s="408" t="n">
        <f aca="false">H35+Q35</f>
        <v>18</v>
      </c>
    </row>
    <row r="36" customFormat="false" ht="14.45" hidden="false" customHeight="true" outlineLevel="0" collapsed="false">
      <c r="A36" s="45" t="s">
        <v>171</v>
      </c>
      <c r="B36" s="409" t="n">
        <v>48851</v>
      </c>
      <c r="C36" s="56"/>
      <c r="D36" s="30" t="n">
        <v>48</v>
      </c>
      <c r="E36" s="410" t="n">
        <v>22</v>
      </c>
      <c r="F36" s="136" t="n">
        <v>41</v>
      </c>
      <c r="G36" s="410" t="n">
        <v>20</v>
      </c>
      <c r="H36" s="408" t="n">
        <f aca="false">D36-F36</f>
        <v>7</v>
      </c>
      <c r="I36" s="411" t="n">
        <v>148</v>
      </c>
      <c r="J36" s="410" t="n">
        <v>80</v>
      </c>
      <c r="K36" s="136" t="n">
        <v>82</v>
      </c>
      <c r="L36" s="56" t="n">
        <v>46</v>
      </c>
      <c r="M36" s="136" t="n">
        <v>191</v>
      </c>
      <c r="N36" s="410" t="n">
        <v>65</v>
      </c>
      <c r="O36" s="411" t="n">
        <v>138</v>
      </c>
      <c r="P36" s="136" t="n">
        <v>37</v>
      </c>
      <c r="Q36" s="412" t="n">
        <f aca="false">I36-M36</f>
        <v>-43</v>
      </c>
      <c r="R36" s="408" t="n">
        <f aca="false">H36+Q36</f>
        <v>-36</v>
      </c>
    </row>
    <row r="37" customFormat="false" ht="14.45" hidden="false" customHeight="true" outlineLevel="0" collapsed="false">
      <c r="A37" s="45" t="s">
        <v>173</v>
      </c>
      <c r="B37" s="409" t="n">
        <v>48815</v>
      </c>
      <c r="C37" s="56"/>
      <c r="D37" s="30" t="n">
        <v>41</v>
      </c>
      <c r="E37" s="410" t="n">
        <v>27</v>
      </c>
      <c r="F37" s="136" t="n">
        <v>37</v>
      </c>
      <c r="G37" s="410" t="n">
        <v>19</v>
      </c>
      <c r="H37" s="408" t="n">
        <f aca="false">D37-F37</f>
        <v>4</v>
      </c>
      <c r="I37" s="411" t="n">
        <v>132</v>
      </c>
      <c r="J37" s="410" t="n">
        <v>61</v>
      </c>
      <c r="K37" s="136" t="n">
        <v>73</v>
      </c>
      <c r="L37" s="56" t="n">
        <v>33</v>
      </c>
      <c r="M37" s="136" t="n">
        <v>112</v>
      </c>
      <c r="N37" s="410" t="n">
        <v>62</v>
      </c>
      <c r="O37" s="411" t="n">
        <v>69</v>
      </c>
      <c r="P37" s="136" t="n">
        <v>36</v>
      </c>
      <c r="Q37" s="412" t="n">
        <f aca="false">I37-M37</f>
        <v>20</v>
      </c>
      <c r="R37" s="408" t="n">
        <f aca="false">H37+Q37</f>
        <v>24</v>
      </c>
    </row>
    <row r="38" customFormat="false" ht="14.45" hidden="false" customHeight="true" outlineLevel="0" collapsed="false">
      <c r="A38" s="45" t="s">
        <v>174</v>
      </c>
      <c r="B38" s="409" t="n">
        <v>48839</v>
      </c>
      <c r="C38" s="56"/>
      <c r="D38" s="30" t="n">
        <v>36</v>
      </c>
      <c r="E38" s="410" t="n">
        <v>16</v>
      </c>
      <c r="F38" s="136" t="n">
        <v>31</v>
      </c>
      <c r="G38" s="410" t="n">
        <v>14</v>
      </c>
      <c r="H38" s="408" t="n">
        <f aca="false">D38-F38</f>
        <v>5</v>
      </c>
      <c r="I38" s="411" t="n">
        <v>121</v>
      </c>
      <c r="J38" s="410" t="n">
        <v>60</v>
      </c>
      <c r="K38" s="136" t="n">
        <v>48</v>
      </c>
      <c r="L38" s="56" t="n">
        <v>25</v>
      </c>
      <c r="M38" s="136" t="n">
        <v>138</v>
      </c>
      <c r="N38" s="410" t="n">
        <v>64</v>
      </c>
      <c r="O38" s="411" t="n">
        <v>75</v>
      </c>
      <c r="P38" s="136" t="n">
        <v>29</v>
      </c>
      <c r="Q38" s="412" t="n">
        <f aca="false">I38-M38</f>
        <v>-17</v>
      </c>
      <c r="R38" s="408" t="n">
        <f aca="false">H38+Q38</f>
        <v>-12</v>
      </c>
    </row>
    <row r="39" customFormat="false" ht="14.45" hidden="false" customHeight="true" outlineLevel="0" collapsed="false">
      <c r="A39" s="45" t="s">
        <v>175</v>
      </c>
      <c r="B39" s="409" t="n">
        <v>48827</v>
      </c>
      <c r="C39" s="56"/>
      <c r="D39" s="30" t="n">
        <v>38</v>
      </c>
      <c r="E39" s="410" t="n">
        <v>25</v>
      </c>
      <c r="F39" s="136" t="n">
        <v>45</v>
      </c>
      <c r="G39" s="410" t="n">
        <v>19</v>
      </c>
      <c r="H39" s="408" t="n">
        <f aca="false">D39-F39</f>
        <v>-7</v>
      </c>
      <c r="I39" s="411" t="n">
        <v>116</v>
      </c>
      <c r="J39" s="410" t="n">
        <v>48</v>
      </c>
      <c r="K39" s="411" t="n">
        <v>67</v>
      </c>
      <c r="L39" s="56" t="n">
        <v>21</v>
      </c>
      <c r="M39" s="136" t="n">
        <v>127</v>
      </c>
      <c r="N39" s="410" t="n">
        <v>61</v>
      </c>
      <c r="O39" s="411" t="n">
        <v>45</v>
      </c>
      <c r="P39" s="136" t="n">
        <v>17</v>
      </c>
      <c r="Q39" s="412" t="n">
        <f aca="false">I39-M39</f>
        <v>-11</v>
      </c>
      <c r="R39" s="408" t="n">
        <f aca="false">H39+Q39</f>
        <v>-18</v>
      </c>
    </row>
    <row r="40" customFormat="false" ht="14.45" hidden="false" customHeight="true" outlineLevel="0" collapsed="false">
      <c r="A40" s="140" t="s">
        <v>176</v>
      </c>
      <c r="B40" s="413" t="n">
        <v>48809</v>
      </c>
      <c r="C40" s="414"/>
      <c r="D40" s="61" t="n">
        <v>28</v>
      </c>
      <c r="E40" s="415" t="n">
        <v>15</v>
      </c>
      <c r="F40" s="147" t="n">
        <v>37</v>
      </c>
      <c r="G40" s="415" t="n">
        <v>23</v>
      </c>
      <c r="H40" s="416" t="n">
        <f aca="false">D40-F40</f>
        <v>-9</v>
      </c>
      <c r="I40" s="417" t="n">
        <v>100</v>
      </c>
      <c r="J40" s="415" t="n">
        <v>42</v>
      </c>
      <c r="K40" s="418" t="n">
        <v>60</v>
      </c>
      <c r="L40" s="414" t="n">
        <v>22</v>
      </c>
      <c r="M40" s="147" t="n">
        <v>140</v>
      </c>
      <c r="N40" s="415" t="n">
        <v>57</v>
      </c>
      <c r="O40" s="417" t="n">
        <v>56</v>
      </c>
      <c r="P40" s="147" t="n">
        <v>22</v>
      </c>
      <c r="Q40" s="416" t="n">
        <f aca="false">I40-M40</f>
        <v>-40</v>
      </c>
      <c r="R40" s="419" t="n">
        <f aca="false">H40+Q40</f>
        <v>-49</v>
      </c>
    </row>
    <row r="41" customFormat="false" ht="16.5" hidden="false" customHeight="true" outlineLevel="0" collapsed="false">
      <c r="A41" s="153" t="s">
        <v>569</v>
      </c>
      <c r="N41" s="210" t="s">
        <v>267</v>
      </c>
    </row>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26">
    <mergeCell ref="A2:A3"/>
    <mergeCell ref="B2:C2"/>
    <mergeCell ref="D2:F2"/>
    <mergeCell ref="G2:K2"/>
    <mergeCell ref="N2:N3"/>
    <mergeCell ref="O2:O3"/>
    <mergeCell ref="Q2:Q3"/>
    <mergeCell ref="R2:R3"/>
    <mergeCell ref="B3:C3"/>
    <mergeCell ref="A21:R21"/>
    <mergeCell ref="A22:R22"/>
    <mergeCell ref="A25:E25"/>
    <mergeCell ref="Q25:R25"/>
    <mergeCell ref="A26:A28"/>
    <mergeCell ref="B26:C28"/>
    <mergeCell ref="D26:H26"/>
    <mergeCell ref="I26:Q26"/>
    <mergeCell ref="R26:R28"/>
    <mergeCell ref="D27:D28"/>
    <mergeCell ref="E27:E28"/>
    <mergeCell ref="F27:F28"/>
    <mergeCell ref="G27:G28"/>
    <mergeCell ref="H27:H28"/>
    <mergeCell ref="I27:L27"/>
    <mergeCell ref="M27:P27"/>
    <mergeCell ref="Q27:Q28"/>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３－</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2.49"/>
    <col collapsed="false" customWidth="true" hidden="false" outlineLevel="0" max="10" min="2" style="32" width="10.62"/>
    <col collapsed="false" customWidth="true" hidden="false" outlineLevel="0" max="11" min="11" style="420" width="10.62"/>
    <col collapsed="false" customWidth="true" hidden="false" outlineLevel="0" max="12" min="12" style="420" width="10.74"/>
    <col collapsed="false" customWidth="false" hidden="false" outlineLevel="0" max="257" min="13" style="32" width="8.99"/>
  </cols>
  <sheetData>
    <row r="1" customFormat="false" ht="16.5" hidden="false" customHeight="true" outlineLevel="0" collapsed="false">
      <c r="A1" s="210" t="s">
        <v>570</v>
      </c>
      <c r="H1" s="158"/>
      <c r="I1" s="158"/>
      <c r="J1" s="158"/>
      <c r="K1" s="421"/>
      <c r="L1" s="422" t="s">
        <v>230</v>
      </c>
    </row>
    <row r="2" customFormat="false" ht="13.5" hidden="false" customHeight="true" outlineLevel="0" collapsed="false">
      <c r="A2" s="193" t="s">
        <v>68</v>
      </c>
      <c r="B2" s="194" t="s">
        <v>126</v>
      </c>
      <c r="C2" s="194" t="s">
        <v>571</v>
      </c>
      <c r="D2" s="194" t="s">
        <v>572</v>
      </c>
      <c r="E2" s="194" t="s">
        <v>573</v>
      </c>
      <c r="F2" s="194" t="s">
        <v>574</v>
      </c>
      <c r="G2" s="423" t="s">
        <v>575</v>
      </c>
      <c r="H2" s="424" t="s">
        <v>192</v>
      </c>
      <c r="I2" s="424" t="s">
        <v>576</v>
      </c>
      <c r="J2" s="424" t="s">
        <v>577</v>
      </c>
      <c r="K2" s="425" t="s">
        <v>578</v>
      </c>
      <c r="L2" s="425" t="s">
        <v>579</v>
      </c>
    </row>
    <row r="3" customFormat="false" ht="13.5" hidden="false" customHeight="true" outlineLevel="0" collapsed="false">
      <c r="A3" s="170" t="s">
        <v>580</v>
      </c>
      <c r="B3" s="205" t="n">
        <v>2169</v>
      </c>
      <c r="C3" s="205" t="n">
        <v>2035</v>
      </c>
      <c r="D3" s="205" t="n">
        <v>1964</v>
      </c>
      <c r="E3" s="205" t="n">
        <v>2012</v>
      </c>
      <c r="F3" s="205" t="n">
        <v>2033</v>
      </c>
      <c r="G3" s="172" t="n">
        <v>1973</v>
      </c>
      <c r="H3" s="426" t="n">
        <v>2010</v>
      </c>
      <c r="I3" s="426" t="n">
        <v>1970</v>
      </c>
      <c r="J3" s="426" t="n">
        <v>2126</v>
      </c>
      <c r="K3" s="427" t="n">
        <v>2088</v>
      </c>
      <c r="L3" s="427" t="n">
        <v>2016</v>
      </c>
    </row>
    <row r="4" customFormat="false" ht="13.5" hidden="false" customHeight="true" outlineLevel="0" collapsed="false">
      <c r="A4" s="166" t="s">
        <v>581</v>
      </c>
      <c r="B4" s="201" t="n">
        <v>1121</v>
      </c>
      <c r="C4" s="201" t="n">
        <v>1099</v>
      </c>
      <c r="D4" s="201" t="n">
        <v>1018</v>
      </c>
      <c r="E4" s="198" t="n">
        <v>985</v>
      </c>
      <c r="F4" s="201" t="n">
        <v>1040</v>
      </c>
      <c r="G4" s="168" t="n">
        <v>997</v>
      </c>
      <c r="H4" s="428" t="n">
        <v>1060</v>
      </c>
      <c r="I4" s="428" t="n">
        <v>991</v>
      </c>
      <c r="J4" s="428" t="n">
        <v>1099</v>
      </c>
      <c r="K4" s="429" t="n">
        <v>1040</v>
      </c>
      <c r="L4" s="429" t="n">
        <v>1068</v>
      </c>
    </row>
    <row r="5" customFormat="false" ht="13.5" hidden="false" customHeight="true" outlineLevel="0" collapsed="false">
      <c r="A5" s="166" t="s">
        <v>582</v>
      </c>
      <c r="B5" s="201" t="n">
        <v>1048</v>
      </c>
      <c r="C5" s="198" t="n">
        <v>936</v>
      </c>
      <c r="D5" s="198" t="n">
        <v>946</v>
      </c>
      <c r="E5" s="201" t="n">
        <v>1027</v>
      </c>
      <c r="F5" s="198" t="n">
        <v>993</v>
      </c>
      <c r="G5" s="307" t="n">
        <f aca="false">G3-G4</f>
        <v>976</v>
      </c>
      <c r="H5" s="430" t="n">
        <v>950</v>
      </c>
      <c r="I5" s="430" t="n">
        <v>979</v>
      </c>
      <c r="J5" s="430" t="n">
        <v>1027</v>
      </c>
      <c r="K5" s="429" t="n">
        <v>1048</v>
      </c>
      <c r="L5" s="429" t="n">
        <v>948</v>
      </c>
    </row>
    <row r="6" customFormat="false" ht="13.5" hidden="false" customHeight="true" outlineLevel="0" collapsed="false">
      <c r="A6" s="166" t="s">
        <v>583</v>
      </c>
      <c r="B6" s="198" t="n">
        <v>335</v>
      </c>
      <c r="C6" s="198" t="n">
        <v>320</v>
      </c>
      <c r="D6" s="198" t="n">
        <v>351</v>
      </c>
      <c r="E6" s="198" t="n">
        <v>347</v>
      </c>
      <c r="F6" s="198" t="n">
        <v>318</v>
      </c>
      <c r="G6" s="307" t="n">
        <v>324</v>
      </c>
      <c r="H6" s="430" t="n">
        <v>312</v>
      </c>
      <c r="I6" s="430" t="n">
        <v>335</v>
      </c>
      <c r="J6" s="430" t="n">
        <v>365</v>
      </c>
      <c r="K6" s="429" t="n">
        <v>367</v>
      </c>
      <c r="L6" s="429" t="n">
        <v>377</v>
      </c>
    </row>
    <row r="7" customFormat="false" ht="13.5" hidden="false" customHeight="true" outlineLevel="0" collapsed="false">
      <c r="A7" s="166" t="s">
        <v>584</v>
      </c>
      <c r="B7" s="198" t="n">
        <v>713</v>
      </c>
      <c r="C7" s="198" t="n">
        <v>616</v>
      </c>
      <c r="D7" s="198" t="n">
        <v>595</v>
      </c>
      <c r="E7" s="198" t="n">
        <v>680</v>
      </c>
      <c r="F7" s="198" t="n">
        <v>675</v>
      </c>
      <c r="G7" s="310" t="n">
        <f aca="false">G5-G6</f>
        <v>652</v>
      </c>
      <c r="H7" s="431" t="n">
        <v>638</v>
      </c>
      <c r="I7" s="431" t="n">
        <v>644</v>
      </c>
      <c r="J7" s="431" t="n">
        <v>662</v>
      </c>
      <c r="K7" s="432" t="n">
        <v>681</v>
      </c>
      <c r="L7" s="432" t="n">
        <v>571</v>
      </c>
    </row>
    <row r="8" customFormat="false" ht="13.5" hidden="false" customHeight="true" outlineLevel="0" collapsed="false">
      <c r="A8" s="433" t="s">
        <v>518</v>
      </c>
      <c r="B8" s="434" t="n">
        <v>187</v>
      </c>
      <c r="C8" s="434" t="n">
        <v>175</v>
      </c>
      <c r="D8" s="434" t="n">
        <v>194</v>
      </c>
      <c r="E8" s="434" t="n">
        <v>190</v>
      </c>
      <c r="F8" s="434" t="n">
        <v>162</v>
      </c>
      <c r="G8" s="304" t="n">
        <v>167</v>
      </c>
      <c r="H8" s="435" t="n">
        <v>164</v>
      </c>
      <c r="I8" s="435" t="n">
        <v>195</v>
      </c>
      <c r="J8" s="435" t="n">
        <v>190</v>
      </c>
      <c r="K8" s="436" t="n">
        <v>200</v>
      </c>
      <c r="L8" s="436" t="n">
        <v>216</v>
      </c>
    </row>
    <row r="9" customFormat="false" ht="13.5" hidden="false" customHeight="true" outlineLevel="0" collapsed="false">
      <c r="A9" s="215" t="s">
        <v>519</v>
      </c>
      <c r="B9" s="198" t="n">
        <v>128</v>
      </c>
      <c r="C9" s="198" t="n">
        <v>135</v>
      </c>
      <c r="D9" s="198" t="n">
        <v>133</v>
      </c>
      <c r="E9" s="198" t="n">
        <v>136</v>
      </c>
      <c r="F9" s="198" t="n">
        <v>138</v>
      </c>
      <c r="G9" s="307" t="n">
        <v>146</v>
      </c>
      <c r="H9" s="430" t="n">
        <v>130</v>
      </c>
      <c r="I9" s="430" t="n">
        <v>123</v>
      </c>
      <c r="J9" s="430" t="n">
        <v>152</v>
      </c>
      <c r="K9" s="429" t="n">
        <v>157</v>
      </c>
      <c r="L9" s="429" t="n">
        <v>139</v>
      </c>
    </row>
    <row r="10" customFormat="false" ht="13.5" hidden="false" customHeight="true" outlineLevel="0" collapsed="false">
      <c r="A10" s="363" t="s">
        <v>520</v>
      </c>
      <c r="B10" s="437" t="n">
        <v>20</v>
      </c>
      <c r="C10" s="437" t="n">
        <v>10</v>
      </c>
      <c r="D10" s="437" t="n">
        <v>24</v>
      </c>
      <c r="E10" s="437" t="n">
        <v>21</v>
      </c>
      <c r="F10" s="437" t="n">
        <v>18</v>
      </c>
      <c r="G10" s="310" t="n">
        <v>11</v>
      </c>
      <c r="H10" s="431" t="n">
        <v>18</v>
      </c>
      <c r="I10" s="431" t="n">
        <v>17</v>
      </c>
      <c r="J10" s="431" t="n">
        <v>23</v>
      </c>
      <c r="K10" s="432" t="n">
        <v>10</v>
      </c>
      <c r="L10" s="432" t="n">
        <v>22</v>
      </c>
    </row>
    <row r="11" customFormat="false" ht="13.5" hidden="false" customHeight="true" outlineLevel="0" collapsed="false">
      <c r="A11" s="215" t="s">
        <v>528</v>
      </c>
      <c r="B11" s="198" t="n">
        <v>600</v>
      </c>
      <c r="C11" s="198" t="n">
        <v>496</v>
      </c>
      <c r="D11" s="198" t="n">
        <v>481</v>
      </c>
      <c r="E11" s="198" t="n">
        <v>571</v>
      </c>
      <c r="F11" s="198" t="n">
        <v>551</v>
      </c>
      <c r="G11" s="438" t="n">
        <v>530</v>
      </c>
      <c r="H11" s="439" t="n">
        <v>534</v>
      </c>
      <c r="I11" s="439" t="n">
        <v>513</v>
      </c>
      <c r="J11" s="439" t="n">
        <v>530</v>
      </c>
      <c r="K11" s="427" t="n">
        <v>548</v>
      </c>
      <c r="L11" s="427" t="n">
        <v>477</v>
      </c>
    </row>
    <row r="12" customFormat="false" ht="13.5" hidden="false" customHeight="true" outlineLevel="0" collapsed="false">
      <c r="A12" s="433" t="s">
        <v>521</v>
      </c>
      <c r="B12" s="434" t="n">
        <v>72</v>
      </c>
      <c r="C12" s="434" t="n">
        <v>59</v>
      </c>
      <c r="D12" s="434" t="n">
        <v>60</v>
      </c>
      <c r="E12" s="434" t="n">
        <v>74</v>
      </c>
      <c r="F12" s="434" t="n">
        <v>129</v>
      </c>
      <c r="G12" s="304" t="n">
        <v>76</v>
      </c>
      <c r="H12" s="435" t="n">
        <v>80</v>
      </c>
      <c r="I12" s="435" t="n">
        <v>85</v>
      </c>
      <c r="J12" s="435" t="n">
        <v>88</v>
      </c>
      <c r="K12" s="436" t="n">
        <v>104</v>
      </c>
      <c r="L12" s="436" t="n">
        <v>80</v>
      </c>
    </row>
    <row r="13" customFormat="false" ht="13.5" hidden="false" customHeight="true" outlineLevel="0" collapsed="false">
      <c r="A13" s="215" t="s">
        <v>585</v>
      </c>
      <c r="B13" s="198" t="n">
        <v>27</v>
      </c>
      <c r="C13" s="198" t="n">
        <v>30</v>
      </c>
      <c r="D13" s="198" t="n">
        <v>21</v>
      </c>
      <c r="E13" s="198" t="n">
        <v>23</v>
      </c>
      <c r="F13" s="198" t="n">
        <v>19</v>
      </c>
      <c r="G13" s="307" t="n">
        <v>21</v>
      </c>
      <c r="H13" s="430" t="n">
        <v>19</v>
      </c>
      <c r="I13" s="430" t="n">
        <v>24</v>
      </c>
      <c r="J13" s="430" t="n">
        <v>13</v>
      </c>
      <c r="K13" s="429" t="n">
        <v>21</v>
      </c>
      <c r="L13" s="429" t="n">
        <v>10</v>
      </c>
    </row>
    <row r="14" customFormat="false" ht="13.5" hidden="false" customHeight="true" outlineLevel="0" collapsed="false">
      <c r="A14" s="215" t="s">
        <v>75</v>
      </c>
      <c r="B14" s="198" t="n">
        <v>73</v>
      </c>
      <c r="C14" s="198" t="n">
        <v>54</v>
      </c>
      <c r="D14" s="198" t="n">
        <v>55</v>
      </c>
      <c r="E14" s="198" t="n">
        <v>68</v>
      </c>
      <c r="F14" s="198" t="n">
        <v>61</v>
      </c>
      <c r="G14" s="307" t="n">
        <v>40</v>
      </c>
      <c r="H14" s="430" t="n">
        <v>48</v>
      </c>
      <c r="I14" s="430" t="n">
        <v>38</v>
      </c>
      <c r="J14" s="430" t="n">
        <v>63</v>
      </c>
      <c r="K14" s="429" t="n">
        <v>49</v>
      </c>
      <c r="L14" s="429" t="n">
        <v>45</v>
      </c>
    </row>
    <row r="15" customFormat="false" ht="13.5" hidden="false" customHeight="true" outlineLevel="0" collapsed="false">
      <c r="A15" s="215" t="s">
        <v>523</v>
      </c>
      <c r="B15" s="198" t="n">
        <v>113</v>
      </c>
      <c r="C15" s="198" t="n">
        <v>97</v>
      </c>
      <c r="D15" s="198" t="n">
        <v>96</v>
      </c>
      <c r="E15" s="198" t="n">
        <v>88</v>
      </c>
      <c r="F15" s="198" t="n">
        <v>87</v>
      </c>
      <c r="G15" s="307" t="n">
        <v>93</v>
      </c>
      <c r="H15" s="430" t="n">
        <v>77</v>
      </c>
      <c r="I15" s="430" t="n">
        <v>78</v>
      </c>
      <c r="J15" s="430" t="n">
        <v>89</v>
      </c>
      <c r="K15" s="429" t="n">
        <v>96</v>
      </c>
      <c r="L15" s="429" t="n">
        <v>74</v>
      </c>
    </row>
    <row r="16" customFormat="false" ht="13.5" hidden="false" customHeight="true" outlineLevel="0" collapsed="false">
      <c r="A16" s="215" t="s">
        <v>84</v>
      </c>
      <c r="B16" s="198" t="n">
        <v>63</v>
      </c>
      <c r="C16" s="198" t="n">
        <v>52</v>
      </c>
      <c r="D16" s="198" t="n">
        <v>43</v>
      </c>
      <c r="E16" s="198" t="n">
        <v>53</v>
      </c>
      <c r="F16" s="198" t="n">
        <v>56</v>
      </c>
      <c r="G16" s="307" t="n">
        <v>77</v>
      </c>
      <c r="H16" s="430" t="n">
        <v>61</v>
      </c>
      <c r="I16" s="430" t="n">
        <v>59</v>
      </c>
      <c r="J16" s="430" t="n">
        <v>55</v>
      </c>
      <c r="K16" s="429" t="n">
        <v>36</v>
      </c>
      <c r="L16" s="429" t="n">
        <v>42</v>
      </c>
    </row>
    <row r="17" customFormat="false" ht="13.5" hidden="false" customHeight="true" outlineLevel="0" collapsed="false">
      <c r="A17" s="215" t="s">
        <v>89</v>
      </c>
      <c r="B17" s="198" t="n">
        <v>80</v>
      </c>
      <c r="C17" s="198" t="n">
        <v>71</v>
      </c>
      <c r="D17" s="198" t="n">
        <v>68</v>
      </c>
      <c r="E17" s="198" t="n">
        <v>86</v>
      </c>
      <c r="F17" s="198" t="n">
        <v>73</v>
      </c>
      <c r="G17" s="307" t="n">
        <v>76</v>
      </c>
      <c r="H17" s="430" t="n">
        <v>79</v>
      </c>
      <c r="I17" s="430" t="n">
        <v>89</v>
      </c>
      <c r="J17" s="430" t="n">
        <v>78</v>
      </c>
      <c r="K17" s="429" t="n">
        <v>91</v>
      </c>
      <c r="L17" s="429" t="n">
        <v>70</v>
      </c>
    </row>
    <row r="18" customFormat="false" ht="13.5" hidden="false" customHeight="true" outlineLevel="0" collapsed="false">
      <c r="A18" s="215" t="s">
        <v>524</v>
      </c>
      <c r="B18" s="198" t="n">
        <v>60</v>
      </c>
      <c r="C18" s="198" t="n">
        <v>62</v>
      </c>
      <c r="D18" s="198" t="n">
        <v>41</v>
      </c>
      <c r="E18" s="198" t="n">
        <v>69</v>
      </c>
      <c r="F18" s="198" t="n">
        <v>53</v>
      </c>
      <c r="G18" s="307" t="n">
        <v>60</v>
      </c>
      <c r="H18" s="430" t="n">
        <v>76</v>
      </c>
      <c r="I18" s="430" t="n">
        <v>66</v>
      </c>
      <c r="J18" s="430" t="n">
        <v>47</v>
      </c>
      <c r="K18" s="429" t="n">
        <v>81</v>
      </c>
      <c r="L18" s="429" t="n">
        <v>62</v>
      </c>
    </row>
    <row r="19" customFormat="false" ht="13.5" hidden="false" customHeight="true" outlineLevel="0" collapsed="false">
      <c r="A19" s="215" t="s">
        <v>525</v>
      </c>
      <c r="B19" s="198" t="n">
        <v>75</v>
      </c>
      <c r="C19" s="198" t="n">
        <v>45</v>
      </c>
      <c r="D19" s="198" t="n">
        <v>68</v>
      </c>
      <c r="E19" s="198" t="n">
        <v>72</v>
      </c>
      <c r="F19" s="198" t="n">
        <v>51</v>
      </c>
      <c r="G19" s="307" t="n">
        <v>61</v>
      </c>
      <c r="H19" s="430" t="n">
        <v>60</v>
      </c>
      <c r="I19" s="430" t="n">
        <v>44</v>
      </c>
      <c r="J19" s="430" t="n">
        <v>77</v>
      </c>
      <c r="K19" s="429" t="n">
        <v>48</v>
      </c>
      <c r="L19" s="429" t="n">
        <v>74</v>
      </c>
    </row>
    <row r="20" customFormat="false" ht="13.5" hidden="false" customHeight="true" outlineLevel="0" collapsed="false">
      <c r="A20" s="295" t="s">
        <v>586</v>
      </c>
      <c r="B20" s="202" t="n">
        <v>37</v>
      </c>
      <c r="C20" s="202" t="n">
        <v>26</v>
      </c>
      <c r="D20" s="202" t="n">
        <v>29</v>
      </c>
      <c r="E20" s="202" t="n">
        <v>38</v>
      </c>
      <c r="F20" s="202" t="n">
        <v>22</v>
      </c>
      <c r="G20" s="313" t="n">
        <v>26</v>
      </c>
      <c r="H20" s="440" t="n">
        <v>34</v>
      </c>
      <c r="I20" s="440" t="n">
        <v>30</v>
      </c>
      <c r="J20" s="440" t="n">
        <v>20</v>
      </c>
      <c r="K20" s="441" t="n">
        <v>22</v>
      </c>
      <c r="L20" s="441" t="n">
        <v>20</v>
      </c>
    </row>
    <row r="21" customFormat="false" ht="16.5" hidden="false" customHeight="true" outlineLevel="0" collapsed="false">
      <c r="A21" s="21" t="s">
        <v>587</v>
      </c>
      <c r="B21" s="442"/>
      <c r="C21" s="442"/>
      <c r="D21" s="442"/>
      <c r="E21" s="442"/>
      <c r="F21" s="442"/>
      <c r="G21" s="443"/>
      <c r="H21" s="444"/>
      <c r="I21" s="444"/>
      <c r="J21" s="30"/>
      <c r="K21" s="445"/>
    </row>
    <row r="22" customFormat="false" ht="13.5" hidden="false" customHeight="true" outlineLevel="0" collapsed="false"/>
    <row r="23" customFormat="false" ht="16.5" hidden="false" customHeight="true" outlineLevel="0" collapsed="false">
      <c r="A23" s="446" t="s">
        <v>588</v>
      </c>
      <c r="G23" s="447"/>
      <c r="H23" s="158"/>
      <c r="I23" s="158"/>
      <c r="J23" s="158"/>
      <c r="K23" s="421"/>
      <c r="L23" s="422" t="s">
        <v>230</v>
      </c>
    </row>
    <row r="24" customFormat="false" ht="13.5" hidden="false" customHeight="true" outlineLevel="0" collapsed="false">
      <c r="A24" s="193" t="s">
        <v>68</v>
      </c>
      <c r="B24" s="194" t="s">
        <v>126</v>
      </c>
      <c r="C24" s="194" t="s">
        <v>571</v>
      </c>
      <c r="D24" s="194" t="s">
        <v>572</v>
      </c>
      <c r="E24" s="194" t="s">
        <v>573</v>
      </c>
      <c r="F24" s="194" t="s">
        <v>574</v>
      </c>
      <c r="G24" s="448" t="s">
        <v>575</v>
      </c>
      <c r="H24" s="424" t="s">
        <v>192</v>
      </c>
      <c r="I24" s="424" t="s">
        <v>576</v>
      </c>
      <c r="J24" s="424" t="s">
        <v>577</v>
      </c>
      <c r="K24" s="425" t="s">
        <v>578</v>
      </c>
      <c r="L24" s="425" t="s">
        <v>579</v>
      </c>
    </row>
    <row r="25" customFormat="false" ht="13.5" hidden="false" customHeight="true" outlineLevel="0" collapsed="false">
      <c r="A25" s="170" t="s">
        <v>580</v>
      </c>
      <c r="B25" s="205" t="n">
        <v>2181</v>
      </c>
      <c r="C25" s="205" t="n">
        <v>2314</v>
      </c>
      <c r="D25" s="205" t="n">
        <v>2262</v>
      </c>
      <c r="E25" s="205" t="n">
        <v>2082</v>
      </c>
      <c r="F25" s="206" t="n">
        <v>2291</v>
      </c>
      <c r="G25" s="172" t="n">
        <v>2150</v>
      </c>
      <c r="H25" s="426" t="n">
        <v>2195</v>
      </c>
      <c r="I25" s="426" t="n">
        <v>2128</v>
      </c>
      <c r="J25" s="426" t="n">
        <v>2287</v>
      </c>
      <c r="K25" s="427" t="n">
        <v>2245</v>
      </c>
      <c r="L25" s="427" t="n">
        <v>2109</v>
      </c>
    </row>
    <row r="26" customFormat="false" ht="13.5" hidden="false" customHeight="true" outlineLevel="0" collapsed="false">
      <c r="A26" s="166" t="s">
        <v>581</v>
      </c>
      <c r="B26" s="201" t="n">
        <v>1052</v>
      </c>
      <c r="C26" s="201" t="n">
        <v>1131</v>
      </c>
      <c r="D26" s="201" t="n">
        <v>1042</v>
      </c>
      <c r="E26" s="201" t="n">
        <v>1025</v>
      </c>
      <c r="F26" s="201" t="n">
        <v>1114</v>
      </c>
      <c r="G26" s="308" t="n">
        <v>1063</v>
      </c>
      <c r="H26" s="428" t="n">
        <v>1119</v>
      </c>
      <c r="I26" s="428" t="n">
        <v>1057</v>
      </c>
      <c r="J26" s="428" t="n">
        <v>1192</v>
      </c>
      <c r="K26" s="429" t="n">
        <v>1116</v>
      </c>
      <c r="L26" s="429" t="n">
        <v>1084</v>
      </c>
    </row>
    <row r="27" customFormat="false" ht="13.5" hidden="false" customHeight="true" outlineLevel="0" collapsed="false">
      <c r="A27" s="166" t="s">
        <v>582</v>
      </c>
      <c r="B27" s="201" t="n">
        <v>1129</v>
      </c>
      <c r="C27" s="201" t="n">
        <v>1183</v>
      </c>
      <c r="D27" s="201" t="n">
        <v>1220</v>
      </c>
      <c r="E27" s="201" t="n">
        <v>1057</v>
      </c>
      <c r="F27" s="201" t="n">
        <v>1177</v>
      </c>
      <c r="G27" s="308" t="n">
        <f aca="false">G25-G26</f>
        <v>1087</v>
      </c>
      <c r="H27" s="428" t="n">
        <v>1076</v>
      </c>
      <c r="I27" s="428" t="n">
        <v>1071</v>
      </c>
      <c r="J27" s="428" t="n">
        <v>1095</v>
      </c>
      <c r="K27" s="429" t="n">
        <v>1129</v>
      </c>
      <c r="L27" s="429" t="n">
        <v>1025</v>
      </c>
    </row>
    <row r="28" customFormat="false" ht="13.5" hidden="false" customHeight="true" outlineLevel="0" collapsed="false">
      <c r="A28" s="166" t="s">
        <v>583</v>
      </c>
      <c r="B28" s="198" t="n">
        <v>383</v>
      </c>
      <c r="C28" s="198" t="n">
        <v>393</v>
      </c>
      <c r="D28" s="198" t="n">
        <v>375</v>
      </c>
      <c r="E28" s="198" t="n">
        <v>340</v>
      </c>
      <c r="F28" s="198" t="n">
        <v>391</v>
      </c>
      <c r="G28" s="308" t="n">
        <v>357</v>
      </c>
      <c r="H28" s="430" t="n">
        <v>405</v>
      </c>
      <c r="I28" s="430" t="n">
        <v>380</v>
      </c>
      <c r="J28" s="430" t="n">
        <v>399</v>
      </c>
      <c r="K28" s="429" t="n">
        <v>410</v>
      </c>
      <c r="L28" s="429" t="n">
        <v>371</v>
      </c>
    </row>
    <row r="29" customFormat="false" ht="13.5" hidden="false" customHeight="true" outlineLevel="0" collapsed="false">
      <c r="A29" s="166" t="s">
        <v>584</v>
      </c>
      <c r="B29" s="198" t="n">
        <v>741</v>
      </c>
      <c r="C29" s="198" t="n">
        <v>790</v>
      </c>
      <c r="D29" s="198" t="n">
        <v>845</v>
      </c>
      <c r="E29" s="198" t="n">
        <v>717</v>
      </c>
      <c r="F29" s="200" t="n">
        <v>786</v>
      </c>
      <c r="G29" s="310" t="n">
        <v>730</v>
      </c>
      <c r="H29" s="430" t="n">
        <v>671</v>
      </c>
      <c r="I29" s="430" t="n">
        <v>691</v>
      </c>
      <c r="J29" s="430" t="n">
        <v>696</v>
      </c>
      <c r="K29" s="429" t="n">
        <v>719</v>
      </c>
      <c r="L29" s="429" t="n">
        <v>654</v>
      </c>
    </row>
    <row r="30" customFormat="false" ht="13.5" hidden="false" customHeight="true" outlineLevel="0" collapsed="false">
      <c r="A30" s="433" t="s">
        <v>518</v>
      </c>
      <c r="B30" s="434" t="n">
        <v>176</v>
      </c>
      <c r="C30" s="434" t="n">
        <v>212</v>
      </c>
      <c r="D30" s="434" t="n">
        <v>226</v>
      </c>
      <c r="E30" s="434" t="n">
        <v>190</v>
      </c>
      <c r="F30" s="449" t="n">
        <v>200</v>
      </c>
      <c r="G30" s="304" t="n">
        <v>177</v>
      </c>
      <c r="H30" s="435" t="n">
        <v>230</v>
      </c>
      <c r="I30" s="435" t="n">
        <v>192</v>
      </c>
      <c r="J30" s="435" t="n">
        <v>195</v>
      </c>
      <c r="K30" s="436" t="n">
        <v>216</v>
      </c>
      <c r="L30" s="436" t="n">
        <v>224</v>
      </c>
    </row>
    <row r="31" customFormat="false" ht="13.5" hidden="false" customHeight="true" outlineLevel="0" collapsed="false">
      <c r="A31" s="215" t="s">
        <v>519</v>
      </c>
      <c r="B31" s="198" t="n">
        <v>188</v>
      </c>
      <c r="C31" s="198" t="n">
        <v>166</v>
      </c>
      <c r="D31" s="198" t="n">
        <v>137</v>
      </c>
      <c r="E31" s="198" t="n">
        <v>130</v>
      </c>
      <c r="F31" s="200" t="n">
        <v>174</v>
      </c>
      <c r="G31" s="307" t="n">
        <v>169</v>
      </c>
      <c r="H31" s="430" t="n">
        <v>152</v>
      </c>
      <c r="I31" s="430" t="n">
        <v>173</v>
      </c>
      <c r="J31" s="430" t="n">
        <v>187</v>
      </c>
      <c r="K31" s="429" t="n">
        <v>183</v>
      </c>
      <c r="L31" s="429" t="n">
        <v>124</v>
      </c>
    </row>
    <row r="32" customFormat="false" ht="13.5" hidden="false" customHeight="true" outlineLevel="0" collapsed="false">
      <c r="A32" s="363" t="s">
        <v>520</v>
      </c>
      <c r="B32" s="437" t="n">
        <v>24</v>
      </c>
      <c r="C32" s="437" t="n">
        <v>15</v>
      </c>
      <c r="D32" s="437" t="n">
        <v>12</v>
      </c>
      <c r="E32" s="437" t="n">
        <v>20</v>
      </c>
      <c r="F32" s="450" t="n">
        <v>17</v>
      </c>
      <c r="G32" s="307" t="n">
        <v>11</v>
      </c>
      <c r="H32" s="431" t="n">
        <v>23</v>
      </c>
      <c r="I32" s="431" t="n">
        <v>15</v>
      </c>
      <c r="J32" s="431" t="n">
        <v>17</v>
      </c>
      <c r="K32" s="432" t="n">
        <v>11</v>
      </c>
      <c r="L32" s="432" t="n">
        <v>23</v>
      </c>
    </row>
    <row r="33" customFormat="false" ht="13.5" hidden="false" customHeight="true" outlineLevel="0" collapsed="false">
      <c r="A33" s="451" t="s">
        <v>528</v>
      </c>
      <c r="B33" s="452" t="n">
        <v>621</v>
      </c>
      <c r="C33" s="452" t="n">
        <v>684</v>
      </c>
      <c r="D33" s="452" t="n">
        <v>717</v>
      </c>
      <c r="E33" s="452" t="n">
        <v>642</v>
      </c>
      <c r="F33" s="453" t="n">
        <v>640</v>
      </c>
      <c r="G33" s="438" t="n">
        <v>614</v>
      </c>
      <c r="H33" s="454" t="n">
        <v>581</v>
      </c>
      <c r="I33" s="454" t="n">
        <v>575</v>
      </c>
      <c r="J33" s="454" t="n">
        <v>586</v>
      </c>
      <c r="K33" s="455" t="n">
        <v>607</v>
      </c>
      <c r="L33" s="455" t="n">
        <v>501</v>
      </c>
    </row>
    <row r="34" customFormat="false" ht="13.5" hidden="false" customHeight="true" outlineLevel="0" collapsed="false">
      <c r="A34" s="215" t="s">
        <v>521</v>
      </c>
      <c r="B34" s="198" t="n">
        <v>91</v>
      </c>
      <c r="C34" s="198" t="n">
        <v>190</v>
      </c>
      <c r="D34" s="198" t="n">
        <v>177</v>
      </c>
      <c r="E34" s="198" t="n">
        <v>140</v>
      </c>
      <c r="F34" s="200" t="n">
        <v>117</v>
      </c>
      <c r="G34" s="305" t="n">
        <v>199</v>
      </c>
      <c r="H34" s="430" t="n">
        <v>115</v>
      </c>
      <c r="I34" s="430" t="n">
        <v>130</v>
      </c>
      <c r="J34" s="430" t="n">
        <v>136</v>
      </c>
      <c r="K34" s="429" t="n">
        <v>113</v>
      </c>
      <c r="L34" s="429" t="n">
        <v>118</v>
      </c>
    </row>
    <row r="35" customFormat="false" ht="13.5" hidden="false" customHeight="true" outlineLevel="0" collapsed="false">
      <c r="A35" s="215" t="s">
        <v>585</v>
      </c>
      <c r="B35" s="198" t="n">
        <v>11</v>
      </c>
      <c r="C35" s="198" t="n">
        <v>20</v>
      </c>
      <c r="D35" s="198" t="n">
        <v>28</v>
      </c>
      <c r="E35" s="198" t="n">
        <v>46</v>
      </c>
      <c r="F35" s="200" t="n">
        <v>14</v>
      </c>
      <c r="G35" s="308" t="n">
        <v>13</v>
      </c>
      <c r="H35" s="430" t="n">
        <v>20</v>
      </c>
      <c r="I35" s="430" t="n">
        <v>20</v>
      </c>
      <c r="J35" s="430" t="n">
        <v>25</v>
      </c>
      <c r="K35" s="429" t="n">
        <v>11</v>
      </c>
      <c r="L35" s="429" t="n">
        <v>11</v>
      </c>
    </row>
    <row r="36" customFormat="false" ht="13.5" hidden="false" customHeight="true" outlineLevel="0" collapsed="false">
      <c r="A36" s="215" t="s">
        <v>75</v>
      </c>
      <c r="B36" s="198" t="n">
        <v>74</v>
      </c>
      <c r="C36" s="198" t="n">
        <v>40</v>
      </c>
      <c r="D36" s="198" t="n">
        <v>51</v>
      </c>
      <c r="E36" s="198" t="n">
        <v>73</v>
      </c>
      <c r="F36" s="198" t="n">
        <v>79</v>
      </c>
      <c r="G36" s="308" t="n">
        <v>69</v>
      </c>
      <c r="H36" s="430" t="n">
        <v>62</v>
      </c>
      <c r="I36" s="430" t="n">
        <v>72</v>
      </c>
      <c r="J36" s="430" t="n">
        <v>60</v>
      </c>
      <c r="K36" s="429" t="n">
        <v>80</v>
      </c>
      <c r="L36" s="429" t="n">
        <v>52</v>
      </c>
    </row>
    <row r="37" customFormat="false" ht="13.5" hidden="false" customHeight="true" outlineLevel="0" collapsed="false">
      <c r="A37" s="215" t="s">
        <v>523</v>
      </c>
      <c r="B37" s="198" t="n">
        <v>82</v>
      </c>
      <c r="C37" s="198" t="n">
        <v>135</v>
      </c>
      <c r="D37" s="198" t="n">
        <v>100</v>
      </c>
      <c r="E37" s="198" t="n">
        <v>84</v>
      </c>
      <c r="F37" s="198" t="n">
        <v>136</v>
      </c>
      <c r="G37" s="308" t="n">
        <v>73</v>
      </c>
      <c r="H37" s="430" t="n">
        <v>95</v>
      </c>
      <c r="I37" s="430" t="n">
        <v>89</v>
      </c>
      <c r="J37" s="430" t="n">
        <v>79</v>
      </c>
      <c r="K37" s="429" t="n">
        <v>91</v>
      </c>
      <c r="L37" s="429" t="n">
        <v>67</v>
      </c>
    </row>
    <row r="38" customFormat="false" ht="13.5" hidden="false" customHeight="true" outlineLevel="0" collapsed="false">
      <c r="A38" s="215" t="s">
        <v>84</v>
      </c>
      <c r="B38" s="198" t="n">
        <v>37</v>
      </c>
      <c r="C38" s="198" t="n">
        <v>37</v>
      </c>
      <c r="D38" s="198" t="n">
        <v>34</v>
      </c>
      <c r="E38" s="198" t="n">
        <v>38</v>
      </c>
      <c r="F38" s="198" t="n">
        <v>55</v>
      </c>
      <c r="G38" s="308" t="n">
        <v>39</v>
      </c>
      <c r="H38" s="430" t="n">
        <v>45</v>
      </c>
      <c r="I38" s="430" t="n">
        <v>27</v>
      </c>
      <c r="J38" s="430" t="n">
        <v>27</v>
      </c>
      <c r="K38" s="429" t="n">
        <v>61</v>
      </c>
      <c r="L38" s="429" t="n">
        <v>50</v>
      </c>
    </row>
    <row r="39" customFormat="false" ht="13.5" hidden="false" customHeight="true" outlineLevel="0" collapsed="false">
      <c r="A39" s="215" t="s">
        <v>89</v>
      </c>
      <c r="B39" s="198" t="n">
        <v>112</v>
      </c>
      <c r="C39" s="198" t="n">
        <v>126</v>
      </c>
      <c r="D39" s="198" t="n">
        <v>193</v>
      </c>
      <c r="E39" s="198" t="n">
        <v>118</v>
      </c>
      <c r="F39" s="198" t="n">
        <v>95</v>
      </c>
      <c r="G39" s="308" t="n">
        <v>72</v>
      </c>
      <c r="H39" s="430" t="n">
        <v>99</v>
      </c>
      <c r="I39" s="430" t="n">
        <v>106</v>
      </c>
      <c r="J39" s="430" t="n">
        <v>84</v>
      </c>
      <c r="K39" s="429" t="n">
        <v>114</v>
      </c>
      <c r="L39" s="429" t="n">
        <v>87</v>
      </c>
    </row>
    <row r="40" customFormat="false" ht="13.5" hidden="false" customHeight="true" outlineLevel="0" collapsed="false">
      <c r="A40" s="215" t="s">
        <v>524</v>
      </c>
      <c r="B40" s="198" t="n">
        <v>121</v>
      </c>
      <c r="C40" s="198" t="n">
        <v>69</v>
      </c>
      <c r="D40" s="198" t="n">
        <v>61</v>
      </c>
      <c r="E40" s="198" t="n">
        <v>76</v>
      </c>
      <c r="F40" s="198" t="n">
        <v>64</v>
      </c>
      <c r="G40" s="308" t="n">
        <v>56</v>
      </c>
      <c r="H40" s="430" t="n">
        <v>63</v>
      </c>
      <c r="I40" s="430" t="n">
        <v>56</v>
      </c>
      <c r="J40" s="430" t="n">
        <v>66</v>
      </c>
      <c r="K40" s="429" t="n">
        <v>51</v>
      </c>
      <c r="L40" s="429" t="n">
        <v>45</v>
      </c>
    </row>
    <row r="41" customFormat="false" ht="13.5" hidden="false" customHeight="true" outlineLevel="0" collapsed="false">
      <c r="A41" s="215" t="s">
        <v>525</v>
      </c>
      <c r="B41" s="198" t="n">
        <v>65</v>
      </c>
      <c r="C41" s="198" t="n">
        <v>43</v>
      </c>
      <c r="D41" s="198" t="n">
        <v>54</v>
      </c>
      <c r="E41" s="198" t="n">
        <v>48</v>
      </c>
      <c r="F41" s="198" t="n">
        <v>55</v>
      </c>
      <c r="G41" s="308" t="n">
        <v>67</v>
      </c>
      <c r="H41" s="430" t="n">
        <v>68</v>
      </c>
      <c r="I41" s="430" t="n">
        <v>65</v>
      </c>
      <c r="J41" s="430" t="n">
        <v>92</v>
      </c>
      <c r="K41" s="429" t="n">
        <v>55</v>
      </c>
      <c r="L41" s="429" t="n">
        <v>46</v>
      </c>
    </row>
    <row r="42" customFormat="false" ht="13.5" hidden="false" customHeight="false" outlineLevel="0" collapsed="false">
      <c r="A42" s="295" t="s">
        <v>586</v>
      </c>
      <c r="B42" s="202" t="n">
        <v>28</v>
      </c>
      <c r="C42" s="202" t="n">
        <v>24</v>
      </c>
      <c r="D42" s="202" t="n">
        <v>19</v>
      </c>
      <c r="E42" s="202" t="n">
        <v>19</v>
      </c>
      <c r="F42" s="202" t="n">
        <v>25</v>
      </c>
      <c r="G42" s="314" t="n">
        <v>26</v>
      </c>
      <c r="H42" s="440" t="n">
        <v>14</v>
      </c>
      <c r="I42" s="440" t="n">
        <v>10</v>
      </c>
      <c r="J42" s="440" t="n">
        <v>17</v>
      </c>
      <c r="K42" s="441" t="n">
        <v>31</v>
      </c>
      <c r="L42" s="441" t="n">
        <v>25</v>
      </c>
    </row>
    <row r="43" customFormat="false" ht="16.5" hidden="false" customHeight="true" outlineLevel="0" collapsed="false">
      <c r="A43" s="153" t="s">
        <v>569</v>
      </c>
      <c r="G43" s="456"/>
      <c r="H43" s="6"/>
      <c r="I43" s="6"/>
      <c r="J43" s="6"/>
      <c r="K43" s="457"/>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１４－</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2.49"/>
    <col collapsed="false" customWidth="true" hidden="false" outlineLevel="0" max="10" min="2" style="32" width="11.49"/>
    <col collapsed="false" customWidth="false" hidden="false" outlineLevel="0" max="257" min="11" style="32" width="8.99"/>
  </cols>
  <sheetData>
    <row r="1" customFormat="false" ht="16.5" hidden="false" customHeight="true" outlineLevel="0" collapsed="false">
      <c r="A1" s="210" t="s">
        <v>589</v>
      </c>
      <c r="I1" s="158"/>
      <c r="J1" s="158" t="s">
        <v>590</v>
      </c>
    </row>
    <row r="2" customFormat="false" ht="16.7" hidden="false" customHeight="true" outlineLevel="0" collapsed="false">
      <c r="A2" s="193" t="s">
        <v>68</v>
      </c>
      <c r="B2" s="194" t="s">
        <v>184</v>
      </c>
      <c r="C2" s="194" t="s">
        <v>185</v>
      </c>
      <c r="D2" s="194" t="s">
        <v>186</v>
      </c>
      <c r="E2" s="194" t="s">
        <v>187</v>
      </c>
      <c r="F2" s="194" t="s">
        <v>188</v>
      </c>
      <c r="G2" s="194" t="s">
        <v>189</v>
      </c>
      <c r="H2" s="194" t="s">
        <v>591</v>
      </c>
      <c r="I2" s="195" t="s">
        <v>571</v>
      </c>
      <c r="J2" s="195" t="s">
        <v>192</v>
      </c>
    </row>
    <row r="3" customFormat="false" ht="16.7" hidden="false" customHeight="true" outlineLevel="0" collapsed="false">
      <c r="A3" s="185" t="s">
        <v>592</v>
      </c>
      <c r="B3" s="434"/>
      <c r="C3" s="434"/>
      <c r="D3" s="434"/>
      <c r="E3" s="434"/>
      <c r="F3" s="434"/>
      <c r="G3" s="434"/>
      <c r="H3" s="434"/>
      <c r="I3" s="449"/>
      <c r="J3" s="449"/>
    </row>
    <row r="4" customFormat="false" ht="16.7" hidden="false" customHeight="true" outlineLevel="0" collapsed="false">
      <c r="A4" s="162" t="s">
        <v>593</v>
      </c>
      <c r="B4" s="458" t="n">
        <v>25686</v>
      </c>
      <c r="C4" s="458" t="n">
        <v>25379</v>
      </c>
      <c r="D4" s="458" t="n">
        <v>27265</v>
      </c>
      <c r="E4" s="458" t="n">
        <v>26697</v>
      </c>
      <c r="F4" s="458" t="n">
        <v>27481</v>
      </c>
      <c r="G4" s="458" t="n">
        <v>26703</v>
      </c>
      <c r="H4" s="458" t="n">
        <v>26395</v>
      </c>
      <c r="I4" s="352" t="n">
        <v>26978</v>
      </c>
      <c r="J4" s="352" t="n">
        <v>25729</v>
      </c>
    </row>
    <row r="5" customFormat="false" ht="16.7" hidden="false" customHeight="true" outlineLevel="0" collapsed="false">
      <c r="A5" s="166" t="s">
        <v>594</v>
      </c>
      <c r="B5" s="201" t="n">
        <v>10019</v>
      </c>
      <c r="C5" s="201" t="n">
        <v>8543</v>
      </c>
      <c r="D5" s="201" t="n">
        <v>7577</v>
      </c>
      <c r="E5" s="201" t="n">
        <v>5651</v>
      </c>
      <c r="F5" s="201" t="n">
        <v>4803</v>
      </c>
      <c r="G5" s="201" t="n">
        <v>4553</v>
      </c>
      <c r="H5" s="201" t="n">
        <v>3796</v>
      </c>
      <c r="I5" s="199" t="n">
        <v>3424</v>
      </c>
      <c r="J5" s="199" t="n">
        <v>2822</v>
      </c>
    </row>
    <row r="6" customFormat="false" ht="16.7" hidden="false" customHeight="true" outlineLevel="0" collapsed="false">
      <c r="A6" s="166" t="s">
        <v>595</v>
      </c>
      <c r="B6" s="198" t="n">
        <v>336</v>
      </c>
      <c r="C6" s="198" t="n">
        <v>111</v>
      </c>
      <c r="D6" s="198" t="n">
        <v>104</v>
      </c>
      <c r="E6" s="198" t="n">
        <v>99</v>
      </c>
      <c r="F6" s="198" t="n">
        <v>109</v>
      </c>
      <c r="G6" s="198" t="n">
        <v>121</v>
      </c>
      <c r="H6" s="198" t="n">
        <v>100</v>
      </c>
      <c r="I6" s="200" t="n">
        <v>89</v>
      </c>
      <c r="J6" s="200" t="n">
        <v>72</v>
      </c>
    </row>
    <row r="7" customFormat="false" ht="16.7" hidden="false" customHeight="true" outlineLevel="0" collapsed="false">
      <c r="A7" s="166" t="s">
        <v>596</v>
      </c>
      <c r="B7" s="198" t="n">
        <v>12</v>
      </c>
      <c r="C7" s="198" t="n">
        <v>9</v>
      </c>
      <c r="D7" s="198" t="n">
        <v>2</v>
      </c>
      <c r="E7" s="198" t="n">
        <v>3</v>
      </c>
      <c r="F7" s="198" t="n">
        <v>2</v>
      </c>
      <c r="G7" s="198" t="n">
        <v>1</v>
      </c>
      <c r="H7" s="198" t="n">
        <v>2</v>
      </c>
      <c r="I7" s="200" t="n">
        <v>2</v>
      </c>
      <c r="J7" s="200" t="n">
        <v>1</v>
      </c>
    </row>
    <row r="8" customFormat="false" ht="16.7" hidden="false" customHeight="true" outlineLevel="0" collapsed="false">
      <c r="A8" s="185" t="s">
        <v>597</v>
      </c>
      <c r="B8" s="434" t="n">
        <v>138</v>
      </c>
      <c r="C8" s="434" t="n">
        <v>127</v>
      </c>
      <c r="D8" s="434" t="n">
        <v>55</v>
      </c>
      <c r="E8" s="434" t="n">
        <v>57</v>
      </c>
      <c r="F8" s="434" t="n">
        <v>59</v>
      </c>
      <c r="G8" s="434" t="n">
        <v>86</v>
      </c>
      <c r="H8" s="434" t="n">
        <v>74</v>
      </c>
      <c r="I8" s="449" t="n">
        <v>12</v>
      </c>
      <c r="J8" s="449" t="n">
        <v>11</v>
      </c>
    </row>
    <row r="9" customFormat="false" ht="16.7" hidden="false" customHeight="true" outlineLevel="0" collapsed="false">
      <c r="A9" s="166" t="s">
        <v>598</v>
      </c>
      <c r="B9" s="201" t="n">
        <v>1646</v>
      </c>
      <c r="C9" s="201" t="n">
        <v>1540</v>
      </c>
      <c r="D9" s="201" t="n">
        <v>1624</v>
      </c>
      <c r="E9" s="201" t="n">
        <v>2224</v>
      </c>
      <c r="F9" s="201" t="n">
        <v>2963</v>
      </c>
      <c r="G9" s="201" t="n">
        <v>2430</v>
      </c>
      <c r="H9" s="201" t="n">
        <v>2506</v>
      </c>
      <c r="I9" s="199" t="n">
        <v>2998</v>
      </c>
      <c r="J9" s="199" t="n">
        <v>3247</v>
      </c>
    </row>
    <row r="10" customFormat="false" ht="16.7" hidden="false" customHeight="true" outlineLevel="0" collapsed="false">
      <c r="A10" s="162" t="s">
        <v>599</v>
      </c>
      <c r="B10" s="458" t="n">
        <v>3797</v>
      </c>
      <c r="C10" s="458" t="n">
        <v>4151</v>
      </c>
      <c r="D10" s="458" t="n">
        <v>5479</v>
      </c>
      <c r="E10" s="458" t="n">
        <v>5055</v>
      </c>
      <c r="F10" s="458" t="n">
        <v>5205</v>
      </c>
      <c r="G10" s="458" t="n">
        <v>5351</v>
      </c>
      <c r="H10" s="458" t="n">
        <v>5497</v>
      </c>
      <c r="I10" s="352" t="n">
        <v>5015</v>
      </c>
      <c r="J10" s="352" t="n">
        <v>4422</v>
      </c>
    </row>
    <row r="11" customFormat="false" ht="16.7" hidden="false" customHeight="true" outlineLevel="0" collapsed="false">
      <c r="A11" s="166" t="s">
        <v>600</v>
      </c>
      <c r="B11" s="198" t="n">
        <v>137</v>
      </c>
      <c r="C11" s="198" t="n">
        <v>127</v>
      </c>
      <c r="D11" s="198" t="n">
        <v>144</v>
      </c>
      <c r="E11" s="198" t="n">
        <v>160</v>
      </c>
      <c r="F11" s="198" t="n">
        <v>165</v>
      </c>
      <c r="G11" s="198" t="n">
        <v>185</v>
      </c>
      <c r="H11" s="198" t="n">
        <v>194</v>
      </c>
      <c r="I11" s="200" t="n">
        <v>184</v>
      </c>
      <c r="J11" s="200" t="n">
        <v>187</v>
      </c>
    </row>
    <row r="12" customFormat="false" ht="16.7" hidden="false" customHeight="true" outlineLevel="0" collapsed="false">
      <c r="A12" s="166" t="s">
        <v>601</v>
      </c>
      <c r="B12" s="201" t="n">
        <v>1227</v>
      </c>
      <c r="C12" s="201" t="n">
        <v>1347</v>
      </c>
      <c r="D12" s="201" t="n">
        <v>1398</v>
      </c>
      <c r="E12" s="201" t="n">
        <v>1306</v>
      </c>
      <c r="F12" s="201" t="n">
        <v>1227</v>
      </c>
      <c r="G12" s="201" t="n">
        <v>1181</v>
      </c>
      <c r="H12" s="201" t="n">
        <v>1109</v>
      </c>
      <c r="I12" s="199" t="n">
        <v>1043</v>
      </c>
      <c r="J12" s="199" t="n">
        <v>974</v>
      </c>
    </row>
    <row r="13" customFormat="false" ht="16.7" hidden="false" customHeight="true" outlineLevel="0" collapsed="false">
      <c r="A13" s="166" t="s">
        <v>602</v>
      </c>
      <c r="B13" s="201" t="n">
        <v>3745</v>
      </c>
      <c r="C13" s="201" t="n">
        <v>4241</v>
      </c>
      <c r="D13" s="201" t="n">
        <v>4779</v>
      </c>
      <c r="E13" s="201" t="n">
        <v>5589</v>
      </c>
      <c r="F13" s="201" t="n">
        <v>5848</v>
      </c>
      <c r="G13" s="201" t="n">
        <v>5436</v>
      </c>
      <c r="H13" s="201" t="n">
        <v>5263</v>
      </c>
      <c r="I13" s="199" t="n">
        <v>5575</v>
      </c>
      <c r="J13" s="199" t="n">
        <v>5022</v>
      </c>
    </row>
    <row r="14" customFormat="false" ht="16.7" hidden="false" customHeight="true" outlineLevel="0" collapsed="false">
      <c r="A14" s="166" t="s">
        <v>603</v>
      </c>
      <c r="B14" s="88" t="s">
        <v>604</v>
      </c>
      <c r="C14" s="88" t="s">
        <v>605</v>
      </c>
      <c r="D14" s="198" t="n">
        <v>407</v>
      </c>
      <c r="E14" s="198" t="n">
        <v>466</v>
      </c>
      <c r="F14" s="198" t="n">
        <v>568</v>
      </c>
      <c r="G14" s="198" t="n">
        <v>607</v>
      </c>
      <c r="H14" s="198" t="n">
        <v>616</v>
      </c>
      <c r="I14" s="200" t="n">
        <v>577</v>
      </c>
      <c r="J14" s="200" t="n">
        <v>525</v>
      </c>
    </row>
    <row r="15" customFormat="false" ht="16.7" hidden="false" customHeight="true" outlineLevel="0" collapsed="false">
      <c r="A15" s="166" t="s">
        <v>606</v>
      </c>
      <c r="B15" s="88"/>
      <c r="C15" s="88"/>
      <c r="D15" s="198" t="n">
        <v>44</v>
      </c>
      <c r="E15" s="198" t="n">
        <v>65</v>
      </c>
      <c r="F15" s="198" t="n">
        <v>56</v>
      </c>
      <c r="G15" s="198" t="n">
        <v>63</v>
      </c>
      <c r="H15" s="198" t="n">
        <v>82</v>
      </c>
      <c r="I15" s="200" t="n">
        <v>86</v>
      </c>
      <c r="J15" s="200" t="n">
        <v>92</v>
      </c>
    </row>
    <row r="16" customFormat="false" ht="16.7" hidden="false" customHeight="true" outlineLevel="0" collapsed="false">
      <c r="A16" s="166" t="s">
        <v>607</v>
      </c>
      <c r="B16" s="201" t="n">
        <v>3637</v>
      </c>
      <c r="C16" s="201" t="n">
        <v>4035</v>
      </c>
      <c r="D16" s="201" t="n">
        <v>4845</v>
      </c>
      <c r="E16" s="201" t="n">
        <v>5208</v>
      </c>
      <c r="F16" s="201" t="n">
        <v>5630</v>
      </c>
      <c r="G16" s="201" t="n">
        <v>5857</v>
      </c>
      <c r="H16" s="201" t="n">
        <v>6432</v>
      </c>
      <c r="I16" s="199" t="n">
        <v>7039</v>
      </c>
      <c r="J16" s="199" t="n">
        <v>7449</v>
      </c>
    </row>
    <row r="17" customFormat="false" ht="16.7" hidden="false" customHeight="true" outlineLevel="0" collapsed="false">
      <c r="A17" s="166" t="s">
        <v>608</v>
      </c>
      <c r="B17" s="198" t="n">
        <v>649</v>
      </c>
      <c r="C17" s="198" t="n">
        <v>728</v>
      </c>
      <c r="D17" s="198" t="n">
        <v>798</v>
      </c>
      <c r="E17" s="198" t="n">
        <v>797</v>
      </c>
      <c r="F17" s="198" t="n">
        <v>834</v>
      </c>
      <c r="G17" s="198" t="n">
        <v>803</v>
      </c>
      <c r="H17" s="198" t="n">
        <v>713</v>
      </c>
      <c r="I17" s="200" t="n">
        <v>845</v>
      </c>
      <c r="J17" s="200" t="n">
        <v>841</v>
      </c>
    </row>
    <row r="18" customFormat="false" ht="16.7" hidden="false" customHeight="true" outlineLevel="0" collapsed="false">
      <c r="A18" s="185" t="s">
        <v>609</v>
      </c>
      <c r="B18" s="434" t="n">
        <v>5</v>
      </c>
      <c r="C18" s="434" t="n">
        <v>12</v>
      </c>
      <c r="D18" s="434" t="n">
        <v>9</v>
      </c>
      <c r="E18" s="434" t="n">
        <v>17</v>
      </c>
      <c r="F18" s="434" t="n">
        <v>12</v>
      </c>
      <c r="G18" s="434" t="n">
        <v>29</v>
      </c>
      <c r="H18" s="434" t="n">
        <v>11</v>
      </c>
      <c r="I18" s="449" t="n">
        <v>89</v>
      </c>
      <c r="J18" s="449" t="n">
        <v>64</v>
      </c>
    </row>
    <row r="19" customFormat="false" ht="16.7" hidden="false" customHeight="true" outlineLevel="0" collapsed="false">
      <c r="A19" s="166" t="s">
        <v>610</v>
      </c>
      <c r="B19" s="198"/>
      <c r="C19" s="198"/>
      <c r="D19" s="198"/>
      <c r="E19" s="198"/>
      <c r="F19" s="198"/>
      <c r="G19" s="198"/>
      <c r="H19" s="198"/>
      <c r="I19" s="200"/>
      <c r="J19" s="200"/>
    </row>
    <row r="20" customFormat="false" ht="16.7" hidden="false" customHeight="true" outlineLevel="0" collapsed="false">
      <c r="A20" s="166" t="s">
        <v>611</v>
      </c>
      <c r="B20" s="201" t="n">
        <v>10367</v>
      </c>
      <c r="C20" s="201" t="n">
        <v>8663</v>
      </c>
      <c r="D20" s="201" t="n">
        <v>7683</v>
      </c>
      <c r="E20" s="201" t="n">
        <v>5753</v>
      </c>
      <c r="F20" s="201" t="n">
        <v>4914</v>
      </c>
      <c r="G20" s="201" t="n">
        <v>4675</v>
      </c>
      <c r="H20" s="201" t="n">
        <v>3898</v>
      </c>
      <c r="I20" s="199" t="n">
        <v>3515</v>
      </c>
      <c r="J20" s="199" t="n">
        <v>2895</v>
      </c>
    </row>
    <row r="21" customFormat="false" ht="16.7" hidden="false" customHeight="true" outlineLevel="0" collapsed="false">
      <c r="A21" s="166" t="s">
        <v>612</v>
      </c>
      <c r="B21" s="201" t="n">
        <v>5581</v>
      </c>
      <c r="C21" s="201" t="n">
        <v>5818</v>
      </c>
      <c r="D21" s="201" t="n">
        <v>7158</v>
      </c>
      <c r="E21" s="201" t="n">
        <v>7336</v>
      </c>
      <c r="F21" s="201" t="n">
        <v>8227</v>
      </c>
      <c r="G21" s="201" t="n">
        <v>7867</v>
      </c>
      <c r="H21" s="201" t="n">
        <v>8077</v>
      </c>
      <c r="I21" s="199" t="n">
        <v>8025</v>
      </c>
      <c r="J21" s="199" t="n">
        <v>7680</v>
      </c>
    </row>
    <row r="22" customFormat="false" ht="16.7" hidden="false" customHeight="true" outlineLevel="0" collapsed="false">
      <c r="A22" s="166" t="s">
        <v>613</v>
      </c>
      <c r="B22" s="201" t="n">
        <v>9733</v>
      </c>
      <c r="C22" s="201" t="n">
        <v>10886</v>
      </c>
      <c r="D22" s="201" t="n">
        <v>12415</v>
      </c>
      <c r="E22" s="201" t="n">
        <v>13591</v>
      </c>
      <c r="F22" s="201" t="n">
        <v>14328</v>
      </c>
      <c r="G22" s="201" t="n">
        <v>14132</v>
      </c>
      <c r="H22" s="201" t="n">
        <v>14409</v>
      </c>
      <c r="I22" s="199" t="n">
        <v>15349</v>
      </c>
      <c r="J22" s="199" t="n">
        <v>15090</v>
      </c>
    </row>
    <row r="23" customFormat="false" ht="16.7" hidden="false" customHeight="true" outlineLevel="0" collapsed="false">
      <c r="A23" s="166" t="s">
        <v>614</v>
      </c>
      <c r="B23" s="198" t="n">
        <v>40.4</v>
      </c>
      <c r="C23" s="198" t="n">
        <v>34.1</v>
      </c>
      <c r="D23" s="198" t="n">
        <v>28.2</v>
      </c>
      <c r="E23" s="198" t="n">
        <v>21.5</v>
      </c>
      <c r="F23" s="198" t="n">
        <v>17.9</v>
      </c>
      <c r="G23" s="198" t="n">
        <v>17.5</v>
      </c>
      <c r="H23" s="198" t="n">
        <v>14.8</v>
      </c>
      <c r="I23" s="84" t="n">
        <v>13</v>
      </c>
      <c r="J23" s="84" t="n">
        <v>11.3</v>
      </c>
    </row>
    <row r="24" customFormat="false" ht="16.7" hidden="false" customHeight="true" outlineLevel="0" collapsed="false">
      <c r="A24" s="166" t="s">
        <v>615</v>
      </c>
      <c r="B24" s="198" t="n">
        <v>21.7</v>
      </c>
      <c r="C24" s="198" t="n">
        <v>22.9</v>
      </c>
      <c r="D24" s="198" t="n">
        <v>26.3</v>
      </c>
      <c r="E24" s="198" t="n">
        <v>27.5</v>
      </c>
      <c r="F24" s="198" t="n">
        <v>29.9</v>
      </c>
      <c r="G24" s="198" t="n">
        <v>29.5</v>
      </c>
      <c r="H24" s="198" t="n">
        <v>30.6</v>
      </c>
      <c r="I24" s="200" t="n">
        <v>29.7</v>
      </c>
      <c r="J24" s="200" t="n">
        <v>29.8</v>
      </c>
    </row>
    <row r="25" customFormat="false" ht="16.7" hidden="false" customHeight="true" outlineLevel="0" collapsed="false">
      <c r="A25" s="162" t="s">
        <v>616</v>
      </c>
      <c r="B25" s="437" t="n">
        <v>37.9</v>
      </c>
      <c r="C25" s="437" t="n">
        <v>42.9</v>
      </c>
      <c r="D25" s="437" t="n">
        <v>45.5</v>
      </c>
      <c r="E25" s="437" t="n">
        <v>50.9</v>
      </c>
      <c r="F25" s="437" t="n">
        <v>52.1</v>
      </c>
      <c r="G25" s="437" t="n">
        <v>52.9</v>
      </c>
      <c r="H25" s="437" t="n">
        <v>54.6</v>
      </c>
      <c r="I25" s="450" t="n">
        <v>56.9</v>
      </c>
      <c r="J25" s="450" t="n">
        <v>58.6</v>
      </c>
    </row>
    <row r="26" customFormat="false" ht="16.7" hidden="false" customHeight="true" outlineLevel="0" collapsed="false">
      <c r="A26" s="166" t="s">
        <v>617</v>
      </c>
      <c r="B26" s="198"/>
      <c r="C26" s="198"/>
      <c r="D26" s="198"/>
      <c r="E26" s="198"/>
      <c r="F26" s="198"/>
      <c r="G26" s="198"/>
      <c r="H26" s="198"/>
      <c r="I26" s="200"/>
      <c r="J26" s="200"/>
    </row>
    <row r="27" customFormat="false" ht="16.7" hidden="false" customHeight="true" outlineLevel="0" collapsed="false">
      <c r="A27" s="166" t="s">
        <v>618</v>
      </c>
      <c r="B27" s="201" t="n">
        <v>25840</v>
      </c>
      <c r="C27" s="201" t="n">
        <v>25764</v>
      </c>
      <c r="D27" s="201" t="n">
        <v>27631</v>
      </c>
      <c r="E27" s="201" t="n">
        <v>27280</v>
      </c>
      <c r="F27" s="201" t="n">
        <v>28093</v>
      </c>
      <c r="G27" s="201" t="n">
        <v>27588</v>
      </c>
      <c r="H27" s="201" t="n">
        <v>27184</v>
      </c>
      <c r="I27" s="199" t="n">
        <v>27851</v>
      </c>
      <c r="J27" s="199" t="n">
        <v>26834</v>
      </c>
    </row>
    <row r="28" customFormat="false" ht="16.7" hidden="false" customHeight="true" outlineLevel="0" collapsed="false">
      <c r="A28" s="166" t="s">
        <v>619</v>
      </c>
      <c r="B28" s="201" t="n">
        <v>25686</v>
      </c>
      <c r="C28" s="201" t="n">
        <v>25379</v>
      </c>
      <c r="D28" s="201" t="n">
        <v>27265</v>
      </c>
      <c r="E28" s="201" t="n">
        <v>26697</v>
      </c>
      <c r="F28" s="201" t="n">
        <v>27481</v>
      </c>
      <c r="G28" s="201" t="n">
        <v>26703</v>
      </c>
      <c r="H28" s="201" t="n">
        <v>26395</v>
      </c>
      <c r="I28" s="199" t="n">
        <v>26978</v>
      </c>
      <c r="J28" s="199" t="n">
        <v>25729</v>
      </c>
    </row>
    <row r="29" customFormat="false" ht="16.7" hidden="false" customHeight="true" outlineLevel="0" collapsed="false">
      <c r="A29" s="166" t="s">
        <v>620</v>
      </c>
      <c r="B29" s="198" t="n">
        <v>154</v>
      </c>
      <c r="C29" s="198" t="n">
        <v>385</v>
      </c>
      <c r="D29" s="198" t="n">
        <v>366</v>
      </c>
      <c r="E29" s="198" t="n">
        <v>583</v>
      </c>
      <c r="F29" s="198" t="n">
        <v>612</v>
      </c>
      <c r="G29" s="198" t="n">
        <v>885</v>
      </c>
      <c r="H29" s="198" t="n">
        <v>789</v>
      </c>
      <c r="I29" s="200" t="n">
        <v>873</v>
      </c>
      <c r="J29" s="199" t="n">
        <v>1105</v>
      </c>
    </row>
    <row r="30" customFormat="false" ht="16.7" hidden="false" customHeight="true" outlineLevel="0" collapsed="false">
      <c r="A30" s="166" t="s">
        <v>621</v>
      </c>
      <c r="B30" s="201" t="n">
        <v>9971</v>
      </c>
      <c r="C30" s="201" t="n">
        <v>11221</v>
      </c>
      <c r="D30" s="201" t="n">
        <v>10474</v>
      </c>
      <c r="E30" s="201" t="n">
        <v>12063</v>
      </c>
      <c r="F30" s="201" t="n">
        <v>12677</v>
      </c>
      <c r="G30" s="201" t="n">
        <v>13561</v>
      </c>
      <c r="H30" s="201" t="n">
        <v>14796</v>
      </c>
      <c r="I30" s="199" t="n">
        <v>14658</v>
      </c>
      <c r="J30" s="199" t="n">
        <v>15367</v>
      </c>
    </row>
    <row r="31" customFormat="false" ht="16.7" hidden="false" customHeight="true" outlineLevel="0" collapsed="false">
      <c r="A31" s="182"/>
      <c r="B31" s="198"/>
      <c r="C31" s="198"/>
      <c r="D31" s="198"/>
      <c r="E31" s="198"/>
      <c r="F31" s="198"/>
      <c r="G31" s="198"/>
      <c r="H31" s="198"/>
      <c r="I31" s="200"/>
      <c r="J31" s="200"/>
    </row>
    <row r="32" customFormat="false" ht="16.7" hidden="false" customHeight="true" outlineLevel="0" collapsed="false">
      <c r="A32" s="166" t="s">
        <v>622</v>
      </c>
      <c r="B32" s="207" t="n">
        <v>72.1</v>
      </c>
      <c r="C32" s="207" t="n">
        <v>69.6</v>
      </c>
      <c r="D32" s="207" t="n">
        <v>72.5</v>
      </c>
      <c r="E32" s="207" t="n">
        <v>69.3</v>
      </c>
      <c r="F32" s="207" t="n">
        <v>68.8</v>
      </c>
      <c r="G32" s="207" t="n">
        <v>67</v>
      </c>
      <c r="H32" s="207" t="n">
        <v>64.7</v>
      </c>
      <c r="I32" s="84" t="n">
        <v>65.5</v>
      </c>
      <c r="J32" s="84" t="n">
        <v>63.5</v>
      </c>
    </row>
    <row r="33" customFormat="false" ht="16.7" hidden="false" customHeight="true" outlineLevel="0" collapsed="false">
      <c r="A33" s="166" t="s">
        <v>623</v>
      </c>
      <c r="B33" s="207" t="n">
        <v>0.6</v>
      </c>
      <c r="C33" s="207" t="n">
        <v>1.5</v>
      </c>
      <c r="D33" s="207" t="n">
        <v>1.3</v>
      </c>
      <c r="E33" s="207" t="n">
        <v>2.1</v>
      </c>
      <c r="F33" s="207" t="n">
        <v>2.2</v>
      </c>
      <c r="G33" s="207" t="n">
        <v>3.2</v>
      </c>
      <c r="H33" s="207" t="n">
        <v>2.9</v>
      </c>
      <c r="I33" s="84" t="n">
        <v>3.1</v>
      </c>
      <c r="J33" s="84" t="n">
        <v>4.1</v>
      </c>
    </row>
    <row r="34" customFormat="false" ht="16.7" hidden="false" customHeight="true" outlineLevel="0" collapsed="false">
      <c r="A34" s="262" t="s">
        <v>624</v>
      </c>
      <c r="B34" s="209" t="n">
        <v>35815</v>
      </c>
      <c r="C34" s="209" t="n">
        <v>36992</v>
      </c>
      <c r="D34" s="209" t="n">
        <v>38106</v>
      </c>
      <c r="E34" s="209" t="n">
        <v>39343</v>
      </c>
      <c r="F34" s="209" t="n">
        <v>40804</v>
      </c>
      <c r="G34" s="209" t="n">
        <v>41179</v>
      </c>
      <c r="H34" s="209" t="n">
        <v>42003</v>
      </c>
      <c r="I34" s="203" t="n">
        <v>42552</v>
      </c>
      <c r="J34" s="203" t="n">
        <v>42264</v>
      </c>
    </row>
    <row r="35" customFormat="false" ht="16.5" hidden="false" customHeight="true" outlineLevel="0" collapsed="false">
      <c r="A35" s="153" t="s">
        <v>225</v>
      </c>
    </row>
  </sheetData>
  <mergeCells count="2">
    <mergeCell ref="B14:B15"/>
    <mergeCell ref="C14:C1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１５－</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2.62"/>
    <col collapsed="false" customWidth="true" hidden="false" outlineLevel="0" max="10" min="2" style="32" width="11.49"/>
    <col collapsed="false" customWidth="false" hidden="false" outlineLevel="0" max="257" min="11" style="32" width="8.99"/>
  </cols>
  <sheetData>
    <row r="1" customFormat="false" ht="16.5" hidden="false" customHeight="true" outlineLevel="0" collapsed="false">
      <c r="A1" s="210" t="s">
        <v>625</v>
      </c>
      <c r="B1" s="459"/>
      <c r="C1" s="459"/>
      <c r="D1" s="459"/>
      <c r="E1" s="459"/>
      <c r="F1" s="459"/>
      <c r="G1" s="459"/>
      <c r="H1" s="459"/>
      <c r="I1" s="158"/>
      <c r="J1" s="158" t="s">
        <v>626</v>
      </c>
    </row>
    <row r="2" customFormat="false" ht="17.1" hidden="false" customHeight="true" outlineLevel="0" collapsed="false">
      <c r="A2" s="301" t="s">
        <v>68</v>
      </c>
      <c r="B2" s="460" t="s">
        <v>627</v>
      </c>
      <c r="C2" s="460" t="s">
        <v>187</v>
      </c>
      <c r="D2" s="460" t="s">
        <v>628</v>
      </c>
      <c r="E2" s="460" t="s">
        <v>629</v>
      </c>
      <c r="F2" s="460" t="s">
        <v>630</v>
      </c>
      <c r="G2" s="460" t="s">
        <v>631</v>
      </c>
      <c r="H2" s="460" t="s">
        <v>632</v>
      </c>
      <c r="I2" s="461" t="s">
        <v>575</v>
      </c>
      <c r="J2" s="461" t="s">
        <v>576</v>
      </c>
    </row>
    <row r="3" customFormat="false" ht="17.1" hidden="false" customHeight="true" outlineLevel="0" collapsed="false">
      <c r="A3" s="462" t="s">
        <v>244</v>
      </c>
      <c r="B3" s="463" t="n">
        <v>3128</v>
      </c>
      <c r="C3" s="463" t="n">
        <v>3277</v>
      </c>
      <c r="D3" s="463" t="n">
        <v>3543</v>
      </c>
      <c r="E3" s="463" t="n">
        <v>3574</v>
      </c>
      <c r="F3" s="463" t="n">
        <v>3561</v>
      </c>
      <c r="G3" s="463" t="n">
        <v>3547</v>
      </c>
      <c r="H3" s="463" t="n">
        <v>3623</v>
      </c>
      <c r="I3" s="464" t="n">
        <v>3309</v>
      </c>
      <c r="J3" s="464" t="n">
        <v>3310</v>
      </c>
    </row>
    <row r="4" customFormat="false" ht="17.1" hidden="false" customHeight="true" outlineLevel="0" collapsed="false">
      <c r="A4" s="325" t="s">
        <v>633</v>
      </c>
      <c r="B4" s="465" t="n">
        <v>42</v>
      </c>
      <c r="C4" s="465" t="n">
        <v>37</v>
      </c>
      <c r="D4" s="465" t="n">
        <v>32</v>
      </c>
      <c r="E4" s="465" t="n">
        <v>29</v>
      </c>
      <c r="F4" s="465" t="n">
        <v>21</v>
      </c>
      <c r="G4" s="465" t="n">
        <v>20</v>
      </c>
      <c r="H4" s="465" t="n">
        <v>16</v>
      </c>
      <c r="I4" s="466" t="n">
        <v>11</v>
      </c>
      <c r="J4" s="466" t="n">
        <v>13</v>
      </c>
    </row>
    <row r="5" customFormat="false" ht="17.1" hidden="false" customHeight="true" outlineLevel="0" collapsed="false">
      <c r="A5" s="462" t="s">
        <v>634</v>
      </c>
      <c r="B5" s="463" t="n">
        <v>508</v>
      </c>
      <c r="C5" s="463" t="n">
        <v>577</v>
      </c>
      <c r="D5" s="463" t="n">
        <v>595</v>
      </c>
      <c r="E5" s="463" t="n">
        <v>619</v>
      </c>
      <c r="F5" s="463" t="n">
        <v>589</v>
      </c>
      <c r="G5" s="463" t="n">
        <v>572</v>
      </c>
      <c r="H5" s="463" t="n">
        <v>586</v>
      </c>
      <c r="I5" s="464" t="n">
        <v>533</v>
      </c>
      <c r="J5" s="464" t="n">
        <v>490</v>
      </c>
    </row>
    <row r="6" customFormat="false" ht="17.1" hidden="false" customHeight="true" outlineLevel="0" collapsed="false">
      <c r="A6" s="325" t="s">
        <v>635</v>
      </c>
      <c r="B6" s="465" t="n">
        <v>1</v>
      </c>
      <c r="C6" s="465" t="n">
        <v>1</v>
      </c>
      <c r="D6" s="465" t="n">
        <v>1</v>
      </c>
      <c r="E6" s="465" t="n">
        <v>1</v>
      </c>
      <c r="F6" s="465" t="n">
        <v>2</v>
      </c>
      <c r="G6" s="465" t="n">
        <v>2</v>
      </c>
      <c r="H6" s="465" t="n">
        <v>2</v>
      </c>
      <c r="I6" s="466" t="n">
        <v>2</v>
      </c>
      <c r="J6" s="466" t="n">
        <v>2</v>
      </c>
    </row>
    <row r="7" customFormat="false" ht="17.1" hidden="false" customHeight="true" outlineLevel="0" collapsed="false">
      <c r="A7" s="325" t="s">
        <v>636</v>
      </c>
      <c r="B7" s="465" t="n">
        <v>226</v>
      </c>
      <c r="C7" s="465" t="n">
        <v>274</v>
      </c>
      <c r="D7" s="465" t="n">
        <v>297</v>
      </c>
      <c r="E7" s="465" t="n">
        <v>307</v>
      </c>
      <c r="F7" s="465" t="n">
        <v>280</v>
      </c>
      <c r="G7" s="465" t="n">
        <v>293</v>
      </c>
      <c r="H7" s="465" t="n">
        <v>323</v>
      </c>
      <c r="I7" s="466" t="n">
        <v>316</v>
      </c>
      <c r="J7" s="466" t="n">
        <v>299</v>
      </c>
    </row>
    <row r="8" customFormat="false" ht="17.1" hidden="false" customHeight="true" outlineLevel="0" collapsed="false">
      <c r="A8" s="325" t="s">
        <v>637</v>
      </c>
      <c r="B8" s="465" t="n">
        <v>281</v>
      </c>
      <c r="C8" s="465" t="n">
        <v>302</v>
      </c>
      <c r="D8" s="465" t="n">
        <v>297</v>
      </c>
      <c r="E8" s="465" t="n">
        <v>311</v>
      </c>
      <c r="F8" s="465" t="n">
        <v>307</v>
      </c>
      <c r="G8" s="465" t="n">
        <v>277</v>
      </c>
      <c r="H8" s="465" t="n">
        <v>261</v>
      </c>
      <c r="I8" s="466" t="n">
        <v>215</v>
      </c>
      <c r="J8" s="466" t="n">
        <v>189</v>
      </c>
    </row>
    <row r="9" customFormat="false" ht="17.1" hidden="false" customHeight="true" outlineLevel="0" collapsed="false">
      <c r="A9" s="462" t="s">
        <v>638</v>
      </c>
      <c r="B9" s="463" t="n">
        <v>2587</v>
      </c>
      <c r="C9" s="463" t="n">
        <v>2663</v>
      </c>
      <c r="D9" s="463" t="n">
        <v>2916</v>
      </c>
      <c r="E9" s="463" t="n">
        <v>2926</v>
      </c>
      <c r="F9" s="463" t="n">
        <v>2951</v>
      </c>
      <c r="G9" s="463" t="n">
        <v>2955</v>
      </c>
      <c r="H9" s="463" t="n">
        <v>3021</v>
      </c>
      <c r="I9" s="464" t="n">
        <v>2765</v>
      </c>
      <c r="J9" s="464" t="n">
        <v>2807</v>
      </c>
    </row>
    <row r="10" customFormat="false" ht="17.1" hidden="false" customHeight="true" outlineLevel="0" collapsed="false">
      <c r="A10" s="325" t="s">
        <v>639</v>
      </c>
      <c r="B10" s="465" t="n">
        <v>5</v>
      </c>
      <c r="C10" s="465" t="n">
        <v>8</v>
      </c>
      <c r="D10" s="465" t="n">
        <v>5</v>
      </c>
      <c r="E10" s="465" t="n">
        <v>6</v>
      </c>
      <c r="F10" s="465" t="n">
        <v>5</v>
      </c>
      <c r="G10" s="465" t="n">
        <v>4</v>
      </c>
      <c r="H10" s="465" t="n">
        <v>3</v>
      </c>
      <c r="I10" s="466" t="n">
        <v>2</v>
      </c>
      <c r="J10" s="466" t="n">
        <v>3</v>
      </c>
    </row>
    <row r="11" customFormat="false" ht="17.1" hidden="false" customHeight="true" outlineLevel="0" collapsed="false">
      <c r="A11" s="325" t="s">
        <v>640</v>
      </c>
      <c r="B11" s="465" t="n">
        <v>72</v>
      </c>
      <c r="C11" s="465" t="n">
        <v>64</v>
      </c>
      <c r="D11" s="465" t="n">
        <v>67</v>
      </c>
      <c r="E11" s="465" t="n">
        <v>64</v>
      </c>
      <c r="F11" s="465" t="n">
        <v>61</v>
      </c>
      <c r="G11" s="465" t="n">
        <v>51</v>
      </c>
      <c r="H11" s="465" t="n">
        <v>57</v>
      </c>
      <c r="I11" s="466" t="n">
        <v>50</v>
      </c>
      <c r="J11" s="466" t="n">
        <v>67</v>
      </c>
    </row>
    <row r="12" customFormat="false" ht="17.1" hidden="false" customHeight="true" outlineLevel="0" collapsed="false">
      <c r="A12" s="325" t="s">
        <v>641</v>
      </c>
      <c r="B12" s="465" t="n">
        <v>1636</v>
      </c>
      <c r="C12" s="465" t="n">
        <v>1667</v>
      </c>
      <c r="D12" s="465" t="n">
        <v>1844</v>
      </c>
      <c r="E12" s="465" t="n">
        <v>1835</v>
      </c>
      <c r="F12" s="465" t="n">
        <v>1812</v>
      </c>
      <c r="G12" s="465" t="n">
        <v>1742</v>
      </c>
      <c r="H12" s="465" t="n">
        <v>1648</v>
      </c>
      <c r="I12" s="466" t="n">
        <v>1566</v>
      </c>
      <c r="J12" s="466" t="n">
        <v>1494</v>
      </c>
    </row>
    <row r="13" customFormat="false" ht="17.1" hidden="false" customHeight="true" outlineLevel="0" collapsed="false">
      <c r="A13" s="325" t="s">
        <v>642</v>
      </c>
      <c r="B13" s="465" t="n">
        <v>64</v>
      </c>
      <c r="C13" s="465" t="n">
        <v>57</v>
      </c>
      <c r="D13" s="465" t="n">
        <v>58</v>
      </c>
      <c r="E13" s="465" t="n">
        <v>73</v>
      </c>
      <c r="F13" s="465" t="n">
        <v>79</v>
      </c>
      <c r="G13" s="465" t="n">
        <v>88</v>
      </c>
      <c r="H13" s="465" t="n">
        <v>88</v>
      </c>
      <c r="I13" s="466" t="n">
        <v>80</v>
      </c>
      <c r="J13" s="466" t="n">
        <v>75</v>
      </c>
    </row>
    <row r="14" customFormat="false" ht="17.1" hidden="false" customHeight="true" outlineLevel="0" collapsed="false">
      <c r="A14" s="325" t="s">
        <v>643</v>
      </c>
      <c r="B14" s="465" t="n">
        <v>35</v>
      </c>
      <c r="C14" s="465" t="n">
        <v>37</v>
      </c>
      <c r="D14" s="465" t="n">
        <v>43</v>
      </c>
      <c r="E14" s="465" t="n">
        <v>46</v>
      </c>
      <c r="F14" s="465" t="n">
        <v>47</v>
      </c>
      <c r="G14" s="465" t="n">
        <v>45</v>
      </c>
      <c r="H14" s="465" t="n">
        <v>99</v>
      </c>
      <c r="I14" s="466" t="n">
        <v>102</v>
      </c>
      <c r="J14" s="466" t="n">
        <v>98</v>
      </c>
    </row>
    <row r="15" customFormat="false" ht="17.1" hidden="false" customHeight="true" outlineLevel="0" collapsed="false">
      <c r="A15" s="325" t="s">
        <v>644</v>
      </c>
      <c r="B15" s="465" t="n">
        <v>740</v>
      </c>
      <c r="C15" s="465" t="n">
        <v>804</v>
      </c>
      <c r="D15" s="465" t="n">
        <v>873</v>
      </c>
      <c r="E15" s="465" t="n">
        <v>877</v>
      </c>
      <c r="F15" s="465" t="n">
        <v>922</v>
      </c>
      <c r="G15" s="465" t="n">
        <v>999</v>
      </c>
      <c r="H15" s="465" t="n">
        <v>1100</v>
      </c>
      <c r="I15" s="466" t="n">
        <v>965</v>
      </c>
      <c r="J15" s="466" t="n">
        <v>1041</v>
      </c>
    </row>
    <row r="16" customFormat="false" ht="17.1" hidden="false" customHeight="true" outlineLevel="0" collapsed="false">
      <c r="A16" s="467" t="s">
        <v>645</v>
      </c>
      <c r="B16" s="468" t="n">
        <v>26</v>
      </c>
      <c r="C16" s="468" t="n">
        <v>26</v>
      </c>
      <c r="D16" s="468" t="n">
        <v>26</v>
      </c>
      <c r="E16" s="468" t="n">
        <v>25</v>
      </c>
      <c r="F16" s="468" t="n">
        <v>25</v>
      </c>
      <c r="G16" s="468" t="n">
        <v>26</v>
      </c>
      <c r="H16" s="468" t="n">
        <v>26</v>
      </c>
      <c r="I16" s="469" t="s">
        <v>221</v>
      </c>
      <c r="J16" s="469" t="n">
        <v>29</v>
      </c>
    </row>
    <row r="17" customFormat="false" ht="16.5" hidden="false" customHeight="true" outlineLevel="0" collapsed="false">
      <c r="A17" s="153" t="s">
        <v>646</v>
      </c>
      <c r="B17" s="470"/>
      <c r="C17" s="470"/>
      <c r="D17" s="470"/>
      <c r="E17" s="471"/>
      <c r="F17" s="471"/>
      <c r="G17" s="471"/>
      <c r="H17" s="471"/>
      <c r="I17" s="471"/>
      <c r="J17" s="471"/>
    </row>
    <row r="18" customFormat="false" ht="15.2" hidden="false" customHeight="true" outlineLevel="0" collapsed="false">
      <c r="A18" s="6"/>
      <c r="B18" s="470"/>
      <c r="C18" s="470"/>
      <c r="D18" s="470"/>
      <c r="E18" s="470"/>
      <c r="F18" s="470"/>
      <c r="G18" s="470"/>
      <c r="H18" s="470"/>
      <c r="I18" s="470"/>
      <c r="J18" s="470"/>
    </row>
    <row r="19" customFormat="false" ht="16.5" hidden="false" customHeight="true" outlineLevel="0" collapsed="false">
      <c r="A19" s="210" t="s">
        <v>647</v>
      </c>
      <c r="B19" s="459"/>
      <c r="C19" s="459"/>
      <c r="D19" s="459"/>
      <c r="E19" s="459"/>
      <c r="F19" s="459"/>
      <c r="G19" s="459"/>
      <c r="H19" s="459"/>
      <c r="I19" s="158"/>
      <c r="J19" s="158" t="s">
        <v>230</v>
      </c>
    </row>
    <row r="20" customFormat="false" ht="17.1" hidden="false" customHeight="true" outlineLevel="0" collapsed="false">
      <c r="A20" s="193" t="s">
        <v>68</v>
      </c>
      <c r="B20" s="472" t="s">
        <v>627</v>
      </c>
      <c r="C20" s="472" t="s">
        <v>187</v>
      </c>
      <c r="D20" s="472" t="s">
        <v>628</v>
      </c>
      <c r="E20" s="472" t="s">
        <v>629</v>
      </c>
      <c r="F20" s="472" t="s">
        <v>630</v>
      </c>
      <c r="G20" s="472" t="s">
        <v>631</v>
      </c>
      <c r="H20" s="472" t="s">
        <v>632</v>
      </c>
      <c r="I20" s="473" t="s">
        <v>575</v>
      </c>
      <c r="J20" s="473" t="s">
        <v>576</v>
      </c>
    </row>
    <row r="21" customFormat="false" ht="17.1" hidden="false" customHeight="true" outlineLevel="0" collapsed="false">
      <c r="A21" s="170" t="s">
        <v>244</v>
      </c>
      <c r="B21" s="474" t="n">
        <v>24247</v>
      </c>
      <c r="C21" s="474" t="n">
        <v>24182</v>
      </c>
      <c r="D21" s="474" t="n">
        <v>25536</v>
      </c>
      <c r="E21" s="474" t="n">
        <v>27127</v>
      </c>
      <c r="F21" s="474" t="n">
        <v>26187</v>
      </c>
      <c r="G21" s="474" t="n">
        <v>27854</v>
      </c>
      <c r="H21" s="474" t="n">
        <v>28988</v>
      </c>
      <c r="I21" s="475" t="n">
        <v>24887</v>
      </c>
      <c r="J21" s="475" t="n">
        <v>27000</v>
      </c>
    </row>
    <row r="22" customFormat="false" ht="17.1" hidden="false" customHeight="true" outlineLevel="0" collapsed="false">
      <c r="A22" s="166" t="s">
        <v>633</v>
      </c>
      <c r="B22" s="476" t="n">
        <v>446</v>
      </c>
      <c r="C22" s="476" t="n">
        <v>237</v>
      </c>
      <c r="D22" s="476" t="n">
        <v>192</v>
      </c>
      <c r="E22" s="476" t="n">
        <v>206</v>
      </c>
      <c r="F22" s="476" t="n">
        <v>152</v>
      </c>
      <c r="G22" s="476" t="n">
        <v>163</v>
      </c>
      <c r="H22" s="476" t="n">
        <v>151</v>
      </c>
      <c r="I22" s="477" t="n">
        <v>108</v>
      </c>
      <c r="J22" s="477" t="n">
        <v>75</v>
      </c>
    </row>
    <row r="23" customFormat="false" ht="17.1" hidden="false" customHeight="true" outlineLevel="0" collapsed="false">
      <c r="A23" s="170" t="s">
        <v>634</v>
      </c>
      <c r="B23" s="474" t="n">
        <v>8712</v>
      </c>
      <c r="C23" s="474" t="n">
        <v>8645</v>
      </c>
      <c r="D23" s="474" t="n">
        <v>8930</v>
      </c>
      <c r="E23" s="474" t="n">
        <v>9451</v>
      </c>
      <c r="F23" s="474" t="n">
        <v>8634</v>
      </c>
      <c r="G23" s="474" t="n">
        <v>9009</v>
      </c>
      <c r="H23" s="474" t="n">
        <v>8561</v>
      </c>
      <c r="I23" s="475" t="n">
        <v>8043</v>
      </c>
      <c r="J23" s="475" t="n">
        <v>7113</v>
      </c>
    </row>
    <row r="24" customFormat="false" ht="17.1" hidden="false" customHeight="true" outlineLevel="0" collapsed="false">
      <c r="A24" s="166" t="s">
        <v>635</v>
      </c>
      <c r="B24" s="476" t="n">
        <v>2</v>
      </c>
      <c r="C24" s="476" t="n">
        <v>2</v>
      </c>
      <c r="D24" s="476" t="n">
        <v>10</v>
      </c>
      <c r="E24" s="476" t="n">
        <v>8</v>
      </c>
      <c r="F24" s="476" t="n">
        <v>11</v>
      </c>
      <c r="G24" s="476" t="n">
        <v>8</v>
      </c>
      <c r="H24" s="476" t="n">
        <v>21</v>
      </c>
      <c r="I24" s="477" t="n">
        <v>5</v>
      </c>
      <c r="J24" s="477" t="n">
        <v>5</v>
      </c>
    </row>
    <row r="25" customFormat="false" ht="17.1" hidden="false" customHeight="true" outlineLevel="0" collapsed="false">
      <c r="A25" s="166" t="s">
        <v>636</v>
      </c>
      <c r="B25" s="476" t="n">
        <v>2331</v>
      </c>
      <c r="C25" s="476" t="n">
        <v>2717</v>
      </c>
      <c r="D25" s="476" t="n">
        <v>3159</v>
      </c>
      <c r="E25" s="476" t="n">
        <v>3569</v>
      </c>
      <c r="F25" s="476" t="n">
        <v>2763</v>
      </c>
      <c r="G25" s="476" t="n">
        <v>2798</v>
      </c>
      <c r="H25" s="476" t="n">
        <v>3230</v>
      </c>
      <c r="I25" s="477" t="n">
        <v>3111</v>
      </c>
      <c r="J25" s="477" t="n">
        <v>2776</v>
      </c>
    </row>
    <row r="26" customFormat="false" ht="17.1" hidden="false" customHeight="true" outlineLevel="0" collapsed="false">
      <c r="A26" s="166" t="s">
        <v>637</v>
      </c>
      <c r="B26" s="476" t="n">
        <v>6379</v>
      </c>
      <c r="C26" s="476" t="n">
        <v>5926</v>
      </c>
      <c r="D26" s="476" t="n">
        <v>5761</v>
      </c>
      <c r="E26" s="476" t="n">
        <v>5874</v>
      </c>
      <c r="F26" s="476" t="n">
        <v>5860</v>
      </c>
      <c r="G26" s="476" t="n">
        <v>6203</v>
      </c>
      <c r="H26" s="476" t="n">
        <v>5310</v>
      </c>
      <c r="I26" s="477" t="n">
        <v>4927</v>
      </c>
      <c r="J26" s="477" t="n">
        <v>4332</v>
      </c>
    </row>
    <row r="27" customFormat="false" ht="17.1" hidden="false" customHeight="true" outlineLevel="0" collapsed="false">
      <c r="A27" s="170" t="s">
        <v>638</v>
      </c>
      <c r="B27" s="474" t="n">
        <v>15089</v>
      </c>
      <c r="C27" s="474" t="n">
        <v>15300</v>
      </c>
      <c r="D27" s="474" t="n">
        <v>16414</v>
      </c>
      <c r="E27" s="474" t="n">
        <v>17470</v>
      </c>
      <c r="F27" s="474" t="n">
        <v>17401</v>
      </c>
      <c r="G27" s="474" t="n">
        <v>18682</v>
      </c>
      <c r="H27" s="474" t="n">
        <v>20276</v>
      </c>
      <c r="I27" s="475" t="n">
        <v>16736</v>
      </c>
      <c r="J27" s="475" t="n">
        <v>19812</v>
      </c>
    </row>
    <row r="28" customFormat="false" ht="17.1" hidden="false" customHeight="true" outlineLevel="0" collapsed="false">
      <c r="A28" s="166" t="s">
        <v>639</v>
      </c>
      <c r="B28" s="476" t="n">
        <v>117</v>
      </c>
      <c r="C28" s="476" t="n">
        <v>180</v>
      </c>
      <c r="D28" s="476" t="n">
        <v>161</v>
      </c>
      <c r="E28" s="476" t="n">
        <v>182</v>
      </c>
      <c r="F28" s="476" t="n">
        <v>217</v>
      </c>
      <c r="G28" s="476" t="n">
        <v>209</v>
      </c>
      <c r="H28" s="476" t="n">
        <v>201</v>
      </c>
      <c r="I28" s="477" t="n">
        <v>161</v>
      </c>
      <c r="J28" s="477" t="n">
        <v>197</v>
      </c>
    </row>
    <row r="29" customFormat="false" ht="17.1" hidden="false" customHeight="true" outlineLevel="0" collapsed="false">
      <c r="A29" s="166" t="s">
        <v>640</v>
      </c>
      <c r="B29" s="476" t="n">
        <v>1895</v>
      </c>
      <c r="C29" s="476" t="n">
        <v>1863</v>
      </c>
      <c r="D29" s="476" t="n">
        <v>1678</v>
      </c>
      <c r="E29" s="476" t="n">
        <v>1676</v>
      </c>
      <c r="F29" s="476" t="n">
        <v>1339</v>
      </c>
      <c r="G29" s="476" t="n">
        <v>1242</v>
      </c>
      <c r="H29" s="476" t="n">
        <v>1086</v>
      </c>
      <c r="I29" s="477" t="n">
        <v>855</v>
      </c>
      <c r="J29" s="477" t="n">
        <v>922</v>
      </c>
    </row>
    <row r="30" customFormat="false" ht="17.1" hidden="false" customHeight="true" outlineLevel="0" collapsed="false">
      <c r="A30" s="166" t="s">
        <v>641</v>
      </c>
      <c r="B30" s="476" t="n">
        <v>6546</v>
      </c>
      <c r="C30" s="476" t="n">
        <v>6683</v>
      </c>
      <c r="D30" s="476" t="n">
        <v>7372</v>
      </c>
      <c r="E30" s="476" t="n">
        <v>7782</v>
      </c>
      <c r="F30" s="476" t="n">
        <v>7441</v>
      </c>
      <c r="G30" s="476" t="n">
        <v>7660</v>
      </c>
      <c r="H30" s="476" t="n">
        <v>8362</v>
      </c>
      <c r="I30" s="477" t="n">
        <v>7940</v>
      </c>
      <c r="J30" s="477" t="n">
        <v>7635</v>
      </c>
    </row>
    <row r="31" customFormat="false" ht="17.1" hidden="false" customHeight="true" outlineLevel="0" collapsed="false">
      <c r="A31" s="166" t="s">
        <v>642</v>
      </c>
      <c r="B31" s="476" t="n">
        <v>729</v>
      </c>
      <c r="C31" s="476" t="n">
        <v>676</v>
      </c>
      <c r="D31" s="476" t="n">
        <v>659</v>
      </c>
      <c r="E31" s="476" t="n">
        <v>784</v>
      </c>
      <c r="F31" s="476" t="n">
        <v>804</v>
      </c>
      <c r="G31" s="476" t="n">
        <v>895</v>
      </c>
      <c r="H31" s="476" t="n">
        <v>775</v>
      </c>
      <c r="I31" s="477" t="n">
        <v>702</v>
      </c>
      <c r="J31" s="477" t="n">
        <v>642</v>
      </c>
    </row>
    <row r="32" customFormat="false" ht="17.1" hidden="false" customHeight="true" outlineLevel="0" collapsed="false">
      <c r="A32" s="166" t="s">
        <v>643</v>
      </c>
      <c r="B32" s="476" t="n">
        <v>79</v>
      </c>
      <c r="C32" s="476" t="n">
        <v>85</v>
      </c>
      <c r="D32" s="476" t="n">
        <v>108</v>
      </c>
      <c r="E32" s="476" t="n">
        <v>100</v>
      </c>
      <c r="F32" s="476" t="n">
        <v>98</v>
      </c>
      <c r="G32" s="476" t="n">
        <v>112</v>
      </c>
      <c r="H32" s="476" t="n">
        <v>226</v>
      </c>
      <c r="I32" s="477" t="n">
        <v>202</v>
      </c>
      <c r="J32" s="477" t="n">
        <v>208</v>
      </c>
    </row>
    <row r="33" customFormat="false" ht="17.1" hidden="false" customHeight="true" outlineLevel="0" collapsed="false">
      <c r="A33" s="166" t="s">
        <v>644</v>
      </c>
      <c r="B33" s="476" t="n">
        <v>4954</v>
      </c>
      <c r="C33" s="476" t="n">
        <v>5102</v>
      </c>
      <c r="D33" s="476" t="n">
        <v>5720</v>
      </c>
      <c r="E33" s="476" t="n">
        <v>6180</v>
      </c>
      <c r="F33" s="476" t="n">
        <v>6779</v>
      </c>
      <c r="G33" s="476" t="n">
        <v>7816</v>
      </c>
      <c r="H33" s="476" t="n">
        <v>8821</v>
      </c>
      <c r="I33" s="477" t="n">
        <v>6876</v>
      </c>
      <c r="J33" s="477" t="n">
        <v>9333</v>
      </c>
    </row>
    <row r="34" customFormat="false" ht="17.1" hidden="false" customHeight="true" outlineLevel="0" collapsed="false">
      <c r="A34" s="262" t="s">
        <v>645</v>
      </c>
      <c r="B34" s="478" t="n">
        <v>769</v>
      </c>
      <c r="C34" s="478" t="n">
        <v>711</v>
      </c>
      <c r="D34" s="478" t="n">
        <v>716</v>
      </c>
      <c r="E34" s="478" t="n">
        <v>766</v>
      </c>
      <c r="F34" s="478" t="n">
        <v>723</v>
      </c>
      <c r="G34" s="478" t="n">
        <v>748</v>
      </c>
      <c r="H34" s="478" t="n">
        <v>805</v>
      </c>
      <c r="I34" s="479" t="s">
        <v>163</v>
      </c>
      <c r="J34" s="479" t="n">
        <v>875</v>
      </c>
    </row>
    <row r="35" customFormat="false" ht="16.5" hidden="false" customHeight="true" outlineLevel="0" collapsed="false">
      <c r="A35" s="153" t="s">
        <v>646</v>
      </c>
      <c r="B35" s="459"/>
      <c r="C35" s="459"/>
      <c r="D35" s="459"/>
      <c r="E35" s="471"/>
      <c r="F35" s="471"/>
      <c r="G35" s="471"/>
      <c r="H35" s="471"/>
      <c r="I35" s="471"/>
      <c r="J35" s="471"/>
    </row>
  </sheetData>
  <mergeCells count="2">
    <mergeCell ref="E17:J17"/>
    <mergeCell ref="E35:J35"/>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１６－</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8.86"/>
    <col collapsed="false" customWidth="true" hidden="false" outlineLevel="0" max="3" min="3" style="32" width="1.75"/>
    <col collapsed="false" customWidth="true" hidden="false" outlineLevel="0" max="4" min="4" style="32" width="8.86"/>
    <col collapsed="false" customWidth="true" hidden="false" outlineLevel="0" max="5" min="5" style="32" width="1.75"/>
    <col collapsed="false" customWidth="true" hidden="false" outlineLevel="0" max="6" min="6" style="32" width="8.86"/>
    <col collapsed="false" customWidth="true" hidden="false" outlineLevel="0" max="7" min="7" style="32" width="1.75"/>
    <col collapsed="false" customWidth="true" hidden="false" outlineLevel="0" max="8" min="8" style="32" width="8.86"/>
    <col collapsed="false" customWidth="true" hidden="false" outlineLevel="0" max="9" min="9" style="32" width="1.75"/>
    <col collapsed="false" customWidth="true" hidden="false" outlineLevel="0" max="10" min="10" style="32" width="8.86"/>
    <col collapsed="false" customWidth="true" hidden="false" outlineLevel="0" max="11" min="11" style="32" width="1.75"/>
    <col collapsed="false" customWidth="true" hidden="false" outlineLevel="0" max="12" min="12" style="32" width="8.86"/>
    <col collapsed="false" customWidth="true" hidden="false" outlineLevel="0" max="13" min="13" style="32" width="1.75"/>
    <col collapsed="false" customWidth="true" hidden="false" outlineLevel="0" max="14" min="14" style="32" width="8.86"/>
    <col collapsed="false" customWidth="true" hidden="false" outlineLevel="0" max="15" min="15" style="32" width="1.75"/>
    <col collapsed="false" customWidth="true" hidden="false" outlineLevel="0" max="16" min="16" style="32" width="8.86"/>
    <col collapsed="false" customWidth="true" hidden="false" outlineLevel="0" max="17" min="17" style="32" width="1.75"/>
    <col collapsed="false" customWidth="true" hidden="false" outlineLevel="0" max="18" min="18" style="32" width="8.86"/>
    <col collapsed="false" customWidth="true" hidden="false" outlineLevel="0" max="19" min="19" style="32" width="1.75"/>
    <col collapsed="false" customWidth="true" hidden="false" outlineLevel="0" max="20" min="20" style="32" width="8.86"/>
    <col collapsed="false" customWidth="true" hidden="false" outlineLevel="0" max="21" min="21" style="32" width="1.75"/>
    <col collapsed="false" customWidth="true" hidden="false" outlineLevel="0" max="22" min="22" style="6" width="8.86"/>
    <col collapsed="false" customWidth="true" hidden="false" outlineLevel="0" max="23" min="23" style="32" width="1.75"/>
    <col collapsed="false" customWidth="false" hidden="false" outlineLevel="0" max="257" min="24" style="32" width="8.99"/>
  </cols>
  <sheetData>
    <row r="1" customFormat="false" ht="16.5" hidden="false" customHeight="true" outlineLevel="0" collapsed="false">
      <c r="A1" s="210" t="s">
        <v>648</v>
      </c>
      <c r="B1" s="459"/>
      <c r="C1" s="459"/>
      <c r="D1" s="459"/>
      <c r="E1" s="459"/>
      <c r="F1" s="459"/>
      <c r="G1" s="459"/>
      <c r="H1" s="459"/>
      <c r="I1" s="459"/>
      <c r="J1" s="459"/>
      <c r="K1" s="459"/>
      <c r="L1" s="459"/>
      <c r="M1" s="459"/>
      <c r="P1" s="459"/>
      <c r="Q1" s="459"/>
      <c r="U1" s="158" t="s">
        <v>230</v>
      </c>
    </row>
    <row r="2" customFormat="false" ht="14.25" hidden="false" customHeight="true" outlineLevel="0" collapsed="false">
      <c r="A2" s="211" t="s">
        <v>68</v>
      </c>
      <c r="B2" s="211"/>
      <c r="C2" s="211"/>
      <c r="D2" s="194" t="s">
        <v>184</v>
      </c>
      <c r="E2" s="194"/>
      <c r="F2" s="211" t="s">
        <v>185</v>
      </c>
      <c r="G2" s="211"/>
      <c r="H2" s="194" t="s">
        <v>186</v>
      </c>
      <c r="I2" s="194"/>
      <c r="J2" s="211" t="s">
        <v>187</v>
      </c>
      <c r="K2" s="211"/>
      <c r="L2" s="194" t="s">
        <v>188</v>
      </c>
      <c r="M2" s="194"/>
      <c r="N2" s="211" t="s">
        <v>189</v>
      </c>
      <c r="O2" s="211"/>
      <c r="P2" s="194" t="s">
        <v>190</v>
      </c>
      <c r="Q2" s="194"/>
      <c r="R2" s="194" t="s">
        <v>191</v>
      </c>
      <c r="S2" s="194"/>
      <c r="T2" s="480" t="s">
        <v>192</v>
      </c>
      <c r="U2" s="480"/>
    </row>
    <row r="3" customFormat="false" ht="14.25" hidden="false" customHeight="true" outlineLevel="0" collapsed="false">
      <c r="A3" s="481" t="s">
        <v>649</v>
      </c>
      <c r="B3" s="481"/>
      <c r="C3" s="481"/>
      <c r="D3" s="206" t="n">
        <v>25691</v>
      </c>
      <c r="E3" s="482"/>
      <c r="F3" s="483" t="n">
        <v>22176</v>
      </c>
      <c r="G3" s="483"/>
      <c r="H3" s="206" t="n">
        <v>19884</v>
      </c>
      <c r="I3" s="482"/>
      <c r="J3" s="483" t="n">
        <v>18010</v>
      </c>
      <c r="K3" s="483"/>
      <c r="L3" s="206" t="n">
        <v>17037</v>
      </c>
      <c r="M3" s="482"/>
      <c r="N3" s="483" t="n">
        <v>16476</v>
      </c>
      <c r="O3" s="483"/>
      <c r="P3" s="206" t="n">
        <v>15087</v>
      </c>
      <c r="Q3" s="482"/>
      <c r="R3" s="206" t="n">
        <v>13645</v>
      </c>
      <c r="S3" s="482"/>
      <c r="T3" s="483" t="n">
        <v>12343</v>
      </c>
      <c r="U3" s="483"/>
    </row>
    <row r="4" customFormat="false" ht="14.25" hidden="false" customHeight="true" outlineLevel="0" collapsed="false">
      <c r="A4" s="484" t="s">
        <v>650</v>
      </c>
      <c r="B4" s="484"/>
      <c r="C4" s="484"/>
      <c r="D4" s="199" t="n">
        <v>12373</v>
      </c>
      <c r="E4" s="349"/>
      <c r="F4" s="350" t="n">
        <v>10634</v>
      </c>
      <c r="G4" s="350"/>
      <c r="H4" s="199" t="n">
        <v>9516</v>
      </c>
      <c r="I4" s="349"/>
      <c r="J4" s="350" t="n">
        <v>8615</v>
      </c>
      <c r="K4" s="350"/>
      <c r="L4" s="199" t="n">
        <v>8163</v>
      </c>
      <c r="M4" s="349"/>
      <c r="N4" s="350" t="n">
        <v>7933</v>
      </c>
      <c r="O4" s="350"/>
      <c r="P4" s="199" t="n">
        <v>7298</v>
      </c>
      <c r="Q4" s="349"/>
      <c r="R4" s="199" t="n">
        <v>6571</v>
      </c>
      <c r="S4" s="349"/>
      <c r="T4" s="350" t="n">
        <v>5966</v>
      </c>
      <c r="U4" s="350"/>
    </row>
    <row r="5" customFormat="false" ht="14.25" hidden="false" customHeight="true" outlineLevel="0" collapsed="false">
      <c r="A5" s="31" t="s">
        <v>651</v>
      </c>
      <c r="B5" s="31"/>
      <c r="C5" s="31"/>
      <c r="D5" s="199" t="n">
        <v>4074</v>
      </c>
      <c r="E5" s="349"/>
      <c r="F5" s="350" t="n">
        <v>3001</v>
      </c>
      <c r="G5" s="350"/>
      <c r="H5" s="199" t="n">
        <v>2174</v>
      </c>
      <c r="I5" s="349"/>
      <c r="J5" s="350" t="n">
        <v>1685</v>
      </c>
      <c r="K5" s="350"/>
      <c r="L5" s="199" t="n">
        <v>1535</v>
      </c>
      <c r="M5" s="349"/>
      <c r="N5" s="350" t="n">
        <v>1567</v>
      </c>
      <c r="O5" s="350"/>
      <c r="P5" s="199" t="n">
        <v>1456</v>
      </c>
      <c r="Q5" s="349"/>
      <c r="R5" s="199" t="n">
        <v>1097</v>
      </c>
      <c r="S5" s="349"/>
      <c r="T5" s="350" t="n">
        <v>805</v>
      </c>
      <c r="U5" s="485" t="s">
        <v>267</v>
      </c>
    </row>
    <row r="6" customFormat="false" ht="14.25" hidden="false" customHeight="true" outlineLevel="0" collapsed="false">
      <c r="A6" s="31" t="s">
        <v>652</v>
      </c>
      <c r="B6" s="31"/>
      <c r="C6" s="31"/>
      <c r="D6" s="199" t="n">
        <v>7255</v>
      </c>
      <c r="E6" s="349"/>
      <c r="F6" s="350" t="n">
        <v>6580</v>
      </c>
      <c r="G6" s="350"/>
      <c r="H6" s="199" t="n">
        <v>5736</v>
      </c>
      <c r="I6" s="486" t="s">
        <v>653</v>
      </c>
      <c r="J6" s="350" t="n">
        <v>5789</v>
      </c>
      <c r="K6" s="350"/>
      <c r="L6" s="199" t="n">
        <v>5460</v>
      </c>
      <c r="M6" s="349"/>
      <c r="N6" s="350" t="n">
        <v>5135</v>
      </c>
      <c r="O6" s="350"/>
      <c r="P6" s="199" t="n">
        <v>4531</v>
      </c>
      <c r="Q6" s="349"/>
      <c r="R6" s="199" t="n">
        <v>4001</v>
      </c>
      <c r="S6" s="349"/>
      <c r="T6" s="350" t="n">
        <v>3628</v>
      </c>
      <c r="U6" s="485" t="s">
        <v>267</v>
      </c>
    </row>
    <row r="7" customFormat="false" ht="14.25" hidden="false" customHeight="true" outlineLevel="0" collapsed="false">
      <c r="A7" s="31" t="s">
        <v>654</v>
      </c>
      <c r="B7" s="31"/>
      <c r="C7" s="31"/>
      <c r="D7" s="199" t="n">
        <v>1044</v>
      </c>
      <c r="E7" s="349"/>
      <c r="F7" s="350" t="n">
        <v>1053</v>
      </c>
      <c r="G7" s="350"/>
      <c r="H7" s="199" t="n">
        <v>1606</v>
      </c>
      <c r="I7" s="486" t="s">
        <v>653</v>
      </c>
      <c r="J7" s="350" t="n">
        <v>1141</v>
      </c>
      <c r="K7" s="350"/>
      <c r="L7" s="199" t="n">
        <v>1168</v>
      </c>
      <c r="M7" s="349"/>
      <c r="N7" s="350" t="n">
        <v>1231</v>
      </c>
      <c r="O7" s="350"/>
      <c r="P7" s="199" t="n">
        <v>1311</v>
      </c>
      <c r="Q7" s="349"/>
      <c r="R7" s="199" t="n">
        <v>1473</v>
      </c>
      <c r="S7" s="349"/>
      <c r="T7" s="350" t="n">
        <v>1533</v>
      </c>
      <c r="U7" s="485" t="s">
        <v>267</v>
      </c>
    </row>
    <row r="8" customFormat="false" ht="14.25" hidden="false" customHeight="true" outlineLevel="0" collapsed="false">
      <c r="A8" s="487" t="s">
        <v>655</v>
      </c>
      <c r="B8" s="487"/>
      <c r="C8" s="487"/>
      <c r="D8" s="197" t="n">
        <v>13288</v>
      </c>
      <c r="E8" s="346"/>
      <c r="F8" s="348" t="n">
        <v>11542</v>
      </c>
      <c r="G8" s="348"/>
      <c r="H8" s="197" t="n">
        <v>10368</v>
      </c>
      <c r="I8" s="488"/>
      <c r="J8" s="348" t="n">
        <v>9395</v>
      </c>
      <c r="K8" s="348"/>
      <c r="L8" s="197" t="n">
        <v>8874</v>
      </c>
      <c r="M8" s="346"/>
      <c r="N8" s="348" t="n">
        <v>8543</v>
      </c>
      <c r="O8" s="348"/>
      <c r="P8" s="197" t="n">
        <v>7789</v>
      </c>
      <c r="Q8" s="346"/>
      <c r="R8" s="197" t="n">
        <v>7074</v>
      </c>
      <c r="S8" s="346"/>
      <c r="T8" s="348" t="n">
        <v>6377</v>
      </c>
      <c r="U8" s="348"/>
    </row>
    <row r="9" customFormat="false" ht="14.25" hidden="false" customHeight="true" outlineLevel="0" collapsed="false">
      <c r="A9" s="31" t="s">
        <v>651</v>
      </c>
      <c r="B9" s="31"/>
      <c r="C9" s="31"/>
      <c r="D9" s="199" t="n">
        <v>3935</v>
      </c>
      <c r="E9" s="349"/>
      <c r="F9" s="350" t="n">
        <v>2963</v>
      </c>
      <c r="G9" s="350"/>
      <c r="H9" s="199" t="n">
        <v>2052</v>
      </c>
      <c r="I9" s="489"/>
      <c r="J9" s="350" t="n">
        <v>1590</v>
      </c>
      <c r="K9" s="350"/>
      <c r="L9" s="199" t="n">
        <v>1502</v>
      </c>
      <c r="M9" s="349"/>
      <c r="N9" s="350" t="n">
        <v>1568</v>
      </c>
      <c r="O9" s="350"/>
      <c r="P9" s="199" t="n">
        <v>1431</v>
      </c>
      <c r="Q9" s="349"/>
      <c r="R9" s="199" t="n">
        <v>1075</v>
      </c>
      <c r="S9" s="349"/>
      <c r="T9" s="350" t="n">
        <v>827</v>
      </c>
      <c r="U9" s="350"/>
    </row>
    <row r="10" customFormat="false" ht="14.25" hidden="false" customHeight="true" outlineLevel="0" collapsed="false">
      <c r="A10" s="31" t="s">
        <v>652</v>
      </c>
      <c r="B10" s="31"/>
      <c r="C10" s="31"/>
      <c r="D10" s="199" t="n">
        <v>7957</v>
      </c>
      <c r="E10" s="349"/>
      <c r="F10" s="350" t="n">
        <v>7172</v>
      </c>
      <c r="G10" s="350"/>
      <c r="H10" s="199" t="n">
        <v>6303</v>
      </c>
      <c r="I10" s="486" t="s">
        <v>653</v>
      </c>
      <c r="J10" s="350" t="n">
        <v>6239</v>
      </c>
      <c r="K10" s="350"/>
      <c r="L10" s="199" t="n">
        <v>5698</v>
      </c>
      <c r="M10" s="349"/>
      <c r="N10" s="350" t="n">
        <v>5249</v>
      </c>
      <c r="O10" s="350"/>
      <c r="P10" s="199" t="n">
        <v>4570</v>
      </c>
      <c r="Q10" s="349"/>
      <c r="R10" s="199" t="n">
        <v>4033</v>
      </c>
      <c r="S10" s="349"/>
      <c r="T10" s="350" t="n">
        <v>3505</v>
      </c>
      <c r="U10" s="350"/>
    </row>
    <row r="11" customFormat="false" ht="14.25" hidden="false" customHeight="true" outlineLevel="0" collapsed="false">
      <c r="A11" s="490" t="s">
        <v>654</v>
      </c>
      <c r="B11" s="490"/>
      <c r="C11" s="490"/>
      <c r="D11" s="203" t="n">
        <v>1396</v>
      </c>
      <c r="E11" s="357"/>
      <c r="F11" s="359" t="n">
        <v>1407</v>
      </c>
      <c r="G11" s="359"/>
      <c r="H11" s="203" t="n">
        <v>2013</v>
      </c>
      <c r="I11" s="491" t="s">
        <v>653</v>
      </c>
      <c r="J11" s="359" t="n">
        <v>1566</v>
      </c>
      <c r="K11" s="359"/>
      <c r="L11" s="203" t="n">
        <v>1674</v>
      </c>
      <c r="M11" s="357"/>
      <c r="N11" s="359" t="n">
        <v>1726</v>
      </c>
      <c r="O11" s="359"/>
      <c r="P11" s="203" t="n">
        <v>1788</v>
      </c>
      <c r="Q11" s="357"/>
      <c r="R11" s="203" t="n">
        <v>1966</v>
      </c>
      <c r="S11" s="357"/>
      <c r="T11" s="359" t="n">
        <v>2045</v>
      </c>
      <c r="U11" s="359"/>
    </row>
    <row r="12" s="153" customFormat="true" ht="16.5" hidden="false" customHeight="true" outlineLevel="0" collapsed="false">
      <c r="A12" s="153" t="s">
        <v>656</v>
      </c>
      <c r="B12" s="492"/>
      <c r="C12" s="492"/>
      <c r="D12" s="492"/>
      <c r="E12" s="492"/>
      <c r="F12" s="492"/>
      <c r="G12" s="492"/>
      <c r="H12" s="493"/>
      <c r="I12" s="492"/>
      <c r="J12" s="493"/>
      <c r="K12" s="492"/>
      <c r="L12" s="493"/>
      <c r="M12" s="492"/>
      <c r="N12" s="493"/>
      <c r="O12" s="492"/>
      <c r="P12" s="493"/>
      <c r="Q12" s="492"/>
      <c r="R12" s="24"/>
      <c r="T12" s="24"/>
      <c r="V12" s="24"/>
    </row>
    <row r="13" customFormat="false" ht="16.5" hidden="false" customHeight="true" outlineLevel="0" collapsed="false">
      <c r="A13" s="153" t="s">
        <v>657</v>
      </c>
      <c r="B13" s="459"/>
      <c r="C13" s="459"/>
      <c r="D13" s="459"/>
      <c r="E13" s="459"/>
      <c r="F13" s="459"/>
      <c r="G13" s="459"/>
      <c r="H13" s="494"/>
      <c r="I13" s="459"/>
      <c r="J13" s="494"/>
      <c r="K13" s="459"/>
      <c r="L13" s="494"/>
      <c r="M13" s="459"/>
      <c r="O13" s="459"/>
      <c r="P13" s="494"/>
      <c r="Q13" s="459"/>
      <c r="R13" s="6"/>
      <c r="T13" s="6"/>
    </row>
    <row r="14" customFormat="false" ht="16.5" hidden="false" customHeight="true" outlineLevel="0" collapsed="false">
      <c r="B14" s="459"/>
      <c r="C14" s="459"/>
      <c r="D14" s="459"/>
      <c r="E14" s="459"/>
      <c r="F14" s="459"/>
      <c r="G14" s="459"/>
      <c r="H14" s="494"/>
      <c r="I14" s="459"/>
      <c r="J14" s="494"/>
      <c r="K14" s="459"/>
      <c r="L14" s="494"/>
      <c r="M14" s="459"/>
      <c r="N14" s="494"/>
      <c r="O14" s="459"/>
      <c r="P14" s="494"/>
      <c r="Q14" s="459"/>
      <c r="R14" s="6"/>
      <c r="T14" s="6"/>
    </row>
    <row r="15" customFormat="false" ht="16.5" hidden="false" customHeight="true" outlineLevel="0" collapsed="false">
      <c r="A15" s="210" t="s">
        <v>658</v>
      </c>
      <c r="B15" s="459"/>
      <c r="C15" s="459"/>
      <c r="D15" s="459"/>
      <c r="E15" s="459"/>
      <c r="F15" s="459"/>
      <c r="G15" s="459"/>
      <c r="H15" s="494"/>
      <c r="I15" s="459"/>
      <c r="J15" s="494"/>
      <c r="K15" s="459"/>
      <c r="L15" s="494"/>
      <c r="M15" s="459"/>
      <c r="N15" s="494"/>
      <c r="O15" s="459"/>
      <c r="P15" s="494"/>
      <c r="Q15" s="459"/>
      <c r="R15" s="6"/>
      <c r="T15" s="6"/>
    </row>
    <row r="16" customFormat="false" ht="16.5" hidden="false" customHeight="true" outlineLevel="0" collapsed="false">
      <c r="A16" s="210" t="s">
        <v>659</v>
      </c>
      <c r="H16" s="6"/>
      <c r="J16" s="6"/>
      <c r="L16" s="6"/>
      <c r="P16" s="6"/>
      <c r="R16" s="6"/>
      <c r="T16" s="6"/>
      <c r="W16" s="52" t="s">
        <v>230</v>
      </c>
    </row>
    <row r="17" customFormat="false" ht="14.25" hidden="false" customHeight="true" outlineLevel="0" collapsed="false">
      <c r="A17" s="495" t="s">
        <v>106</v>
      </c>
      <c r="B17" s="194" t="s">
        <v>244</v>
      </c>
      <c r="C17" s="194"/>
      <c r="D17" s="211" t="s">
        <v>270</v>
      </c>
      <c r="E17" s="211"/>
      <c r="F17" s="194" t="s">
        <v>271</v>
      </c>
      <c r="G17" s="194"/>
      <c r="H17" s="211" t="s">
        <v>272</v>
      </c>
      <c r="I17" s="211"/>
      <c r="J17" s="194" t="s">
        <v>660</v>
      </c>
      <c r="K17" s="194"/>
      <c r="L17" s="211" t="s">
        <v>276</v>
      </c>
      <c r="M17" s="211"/>
      <c r="N17" s="194" t="s">
        <v>277</v>
      </c>
      <c r="O17" s="194"/>
      <c r="P17" s="211" t="s">
        <v>278</v>
      </c>
      <c r="Q17" s="211"/>
      <c r="R17" s="194" t="s">
        <v>279</v>
      </c>
      <c r="S17" s="194"/>
      <c r="T17" s="211" t="s">
        <v>280</v>
      </c>
      <c r="U17" s="211"/>
      <c r="V17" s="195" t="s">
        <v>281</v>
      </c>
      <c r="W17" s="195"/>
    </row>
    <row r="18" customFormat="false" ht="14.25" hidden="false" customHeight="true" outlineLevel="0" collapsed="false">
      <c r="A18" s="496" t="s">
        <v>661</v>
      </c>
      <c r="B18" s="197" t="n">
        <v>25691</v>
      </c>
      <c r="C18" s="346"/>
      <c r="D18" s="348" t="n">
        <v>2073</v>
      </c>
      <c r="E18" s="348"/>
      <c r="F18" s="197" t="n">
        <v>1606</v>
      </c>
      <c r="G18" s="346"/>
      <c r="H18" s="348" t="n">
        <v>1810</v>
      </c>
      <c r="I18" s="348"/>
      <c r="J18" s="197" t="n">
        <v>2528</v>
      </c>
      <c r="K18" s="346"/>
      <c r="L18" s="348" t="n">
        <v>2077</v>
      </c>
      <c r="M18" s="348"/>
      <c r="N18" s="197" t="n">
        <v>3000</v>
      </c>
      <c r="O18" s="346"/>
      <c r="P18" s="348" t="n">
        <v>2775</v>
      </c>
      <c r="Q18" s="348"/>
      <c r="R18" s="197" t="n">
        <v>3863</v>
      </c>
      <c r="S18" s="346"/>
      <c r="T18" s="348" t="n">
        <v>3390</v>
      </c>
      <c r="U18" s="348"/>
      <c r="V18" s="197" t="n">
        <v>2569</v>
      </c>
      <c r="W18" s="497"/>
    </row>
    <row r="19" customFormat="false" ht="14.25" hidden="false" customHeight="true" outlineLevel="0" collapsed="false">
      <c r="A19" s="498" t="s">
        <v>662</v>
      </c>
      <c r="B19" s="199" t="n">
        <v>22176</v>
      </c>
      <c r="C19" s="349"/>
      <c r="D19" s="350" t="n">
        <v>1855</v>
      </c>
      <c r="E19" s="350"/>
      <c r="F19" s="199" t="n">
        <v>1375</v>
      </c>
      <c r="G19" s="349"/>
      <c r="H19" s="350" t="n">
        <v>1596</v>
      </c>
      <c r="I19" s="350"/>
      <c r="J19" s="199" t="n">
        <v>2019</v>
      </c>
      <c r="K19" s="349"/>
      <c r="L19" s="350" t="n">
        <v>1345</v>
      </c>
      <c r="M19" s="350"/>
      <c r="N19" s="199" t="n">
        <v>3042</v>
      </c>
      <c r="O19" s="349"/>
      <c r="P19" s="350" t="n">
        <v>2407</v>
      </c>
      <c r="Q19" s="350"/>
      <c r="R19" s="199" t="n">
        <v>3214</v>
      </c>
      <c r="S19" s="349"/>
      <c r="T19" s="350" t="n">
        <v>3037</v>
      </c>
      <c r="U19" s="350"/>
      <c r="V19" s="199" t="n">
        <v>2286</v>
      </c>
      <c r="W19" s="6"/>
    </row>
    <row r="20" customFormat="false" ht="14.25" hidden="false" customHeight="true" outlineLevel="0" collapsed="false">
      <c r="A20" s="498" t="s">
        <v>663</v>
      </c>
      <c r="B20" s="199" t="n">
        <v>19884</v>
      </c>
      <c r="C20" s="349"/>
      <c r="D20" s="350" t="n">
        <v>1688</v>
      </c>
      <c r="E20" s="350"/>
      <c r="F20" s="199" t="n">
        <v>1248</v>
      </c>
      <c r="G20" s="349"/>
      <c r="H20" s="350" t="n">
        <v>1399</v>
      </c>
      <c r="I20" s="350"/>
      <c r="J20" s="199" t="n">
        <v>1722</v>
      </c>
      <c r="K20" s="349"/>
      <c r="L20" s="350" t="n">
        <v>1200</v>
      </c>
      <c r="M20" s="350"/>
      <c r="N20" s="199" t="n">
        <v>2785</v>
      </c>
      <c r="O20" s="349"/>
      <c r="P20" s="350" t="n">
        <v>2189</v>
      </c>
      <c r="Q20" s="350"/>
      <c r="R20" s="199" t="n">
        <v>2847</v>
      </c>
      <c r="S20" s="349"/>
      <c r="T20" s="350" t="n">
        <v>2691</v>
      </c>
      <c r="U20" s="350"/>
      <c r="V20" s="199" t="n">
        <v>2115</v>
      </c>
      <c r="W20" s="6"/>
    </row>
    <row r="21" customFormat="false" ht="14.25" hidden="false" customHeight="true" outlineLevel="0" collapsed="false">
      <c r="A21" s="498" t="s">
        <v>664</v>
      </c>
      <c r="B21" s="199" t="n">
        <v>18010</v>
      </c>
      <c r="C21" s="349"/>
      <c r="D21" s="350" t="n">
        <v>1486</v>
      </c>
      <c r="E21" s="350"/>
      <c r="F21" s="199" t="n">
        <v>1088</v>
      </c>
      <c r="G21" s="349"/>
      <c r="H21" s="350" t="n">
        <v>1235</v>
      </c>
      <c r="I21" s="350"/>
      <c r="J21" s="199" t="n">
        <v>1420</v>
      </c>
      <c r="K21" s="349"/>
      <c r="L21" s="350" t="n">
        <v>1105</v>
      </c>
      <c r="M21" s="350"/>
      <c r="N21" s="199" t="n">
        <v>2548</v>
      </c>
      <c r="O21" s="349"/>
      <c r="P21" s="350" t="n">
        <v>1984</v>
      </c>
      <c r="Q21" s="350"/>
      <c r="R21" s="199" t="n">
        <v>2749</v>
      </c>
      <c r="S21" s="349"/>
      <c r="T21" s="350" t="n">
        <v>2437</v>
      </c>
      <c r="U21" s="350"/>
      <c r="V21" s="199" t="n">
        <v>1958</v>
      </c>
      <c r="W21" s="6"/>
    </row>
    <row r="22" customFormat="false" ht="14.25" hidden="false" customHeight="true" outlineLevel="0" collapsed="false">
      <c r="A22" s="498" t="s">
        <v>665</v>
      </c>
      <c r="B22" s="199" t="n">
        <v>17037</v>
      </c>
      <c r="C22" s="349"/>
      <c r="D22" s="350" t="n">
        <v>1425</v>
      </c>
      <c r="E22" s="350"/>
      <c r="F22" s="199" t="n">
        <v>1039</v>
      </c>
      <c r="G22" s="349"/>
      <c r="H22" s="350" t="n">
        <v>1162</v>
      </c>
      <c r="I22" s="350"/>
      <c r="J22" s="199" t="n">
        <v>1234</v>
      </c>
      <c r="K22" s="349"/>
      <c r="L22" s="350" t="n">
        <v>1084</v>
      </c>
      <c r="M22" s="350"/>
      <c r="N22" s="199" t="n">
        <v>2400</v>
      </c>
      <c r="O22" s="349"/>
      <c r="P22" s="350" t="n">
        <v>1935</v>
      </c>
      <c r="Q22" s="350"/>
      <c r="R22" s="199" t="n">
        <v>2640</v>
      </c>
      <c r="S22" s="349"/>
      <c r="T22" s="350" t="n">
        <v>2297</v>
      </c>
      <c r="U22" s="350"/>
      <c r="V22" s="199" t="n">
        <v>1821</v>
      </c>
      <c r="W22" s="6"/>
    </row>
    <row r="23" customFormat="false" ht="14.25" hidden="false" customHeight="true" outlineLevel="0" collapsed="false">
      <c r="A23" s="498" t="s">
        <v>666</v>
      </c>
      <c r="B23" s="199" t="n">
        <v>16476</v>
      </c>
      <c r="C23" s="349"/>
      <c r="D23" s="350" t="n">
        <v>1418</v>
      </c>
      <c r="E23" s="350"/>
      <c r="F23" s="200" t="n">
        <v>917</v>
      </c>
      <c r="G23" s="499"/>
      <c r="H23" s="350" t="n">
        <v>1064</v>
      </c>
      <c r="I23" s="350"/>
      <c r="J23" s="199" t="n">
        <v>1018</v>
      </c>
      <c r="K23" s="349"/>
      <c r="L23" s="350" t="n">
        <v>1116</v>
      </c>
      <c r="M23" s="350"/>
      <c r="N23" s="199" t="n">
        <v>2382</v>
      </c>
      <c r="O23" s="349"/>
      <c r="P23" s="350" t="n">
        <v>1884</v>
      </c>
      <c r="Q23" s="350"/>
      <c r="R23" s="199" t="n">
        <v>2631</v>
      </c>
      <c r="S23" s="349"/>
      <c r="T23" s="350" t="n">
        <v>2229</v>
      </c>
      <c r="U23" s="350"/>
      <c r="V23" s="199" t="n">
        <v>1817</v>
      </c>
      <c r="W23" s="6"/>
    </row>
    <row r="24" customFormat="false" ht="14.25" hidden="false" customHeight="true" outlineLevel="0" collapsed="false">
      <c r="A24" s="498" t="s">
        <v>190</v>
      </c>
      <c r="B24" s="199" t="n">
        <v>15087</v>
      </c>
      <c r="C24" s="349"/>
      <c r="D24" s="350" t="n">
        <v>1215</v>
      </c>
      <c r="E24" s="350"/>
      <c r="F24" s="200" t="n">
        <v>818</v>
      </c>
      <c r="G24" s="499"/>
      <c r="H24" s="442" t="n">
        <v>940</v>
      </c>
      <c r="I24" s="442"/>
      <c r="J24" s="200" t="n">
        <v>829</v>
      </c>
      <c r="K24" s="499"/>
      <c r="L24" s="350" t="n">
        <v>1058</v>
      </c>
      <c r="M24" s="350"/>
      <c r="N24" s="199" t="n">
        <v>2226</v>
      </c>
      <c r="O24" s="349"/>
      <c r="P24" s="350" t="n">
        <v>1785</v>
      </c>
      <c r="Q24" s="350"/>
      <c r="R24" s="199" t="n">
        <v>2485</v>
      </c>
      <c r="S24" s="349"/>
      <c r="T24" s="350" t="n">
        <v>2061</v>
      </c>
      <c r="U24" s="350"/>
      <c r="V24" s="199" t="n">
        <v>1670</v>
      </c>
      <c r="W24" s="6"/>
    </row>
    <row r="25" customFormat="false" ht="14.25" hidden="false" customHeight="true" outlineLevel="0" collapsed="false">
      <c r="A25" s="498" t="s">
        <v>191</v>
      </c>
      <c r="B25" s="199" t="n">
        <v>13645</v>
      </c>
      <c r="C25" s="349"/>
      <c r="D25" s="350" t="n">
        <v>1072</v>
      </c>
      <c r="E25" s="350"/>
      <c r="F25" s="200" t="n">
        <v>705</v>
      </c>
      <c r="G25" s="499"/>
      <c r="H25" s="442" t="n">
        <v>873</v>
      </c>
      <c r="I25" s="442"/>
      <c r="J25" s="200" t="n">
        <v>668</v>
      </c>
      <c r="K25" s="499"/>
      <c r="L25" s="350" t="n">
        <v>1000</v>
      </c>
      <c r="M25" s="350"/>
      <c r="N25" s="199" t="n">
        <v>2016</v>
      </c>
      <c r="O25" s="349"/>
      <c r="P25" s="350" t="n">
        <v>1640</v>
      </c>
      <c r="Q25" s="350"/>
      <c r="R25" s="199" t="n">
        <v>2254</v>
      </c>
      <c r="S25" s="349"/>
      <c r="T25" s="350" t="n">
        <v>1930</v>
      </c>
      <c r="U25" s="350"/>
      <c r="V25" s="199" t="n">
        <v>1487</v>
      </c>
      <c r="W25" s="6"/>
    </row>
    <row r="26" customFormat="false" ht="14.25" hidden="false" customHeight="true" outlineLevel="0" collapsed="false">
      <c r="A26" s="500" t="s">
        <v>667</v>
      </c>
      <c r="B26" s="203" t="n">
        <v>12343</v>
      </c>
      <c r="C26" s="357"/>
      <c r="D26" s="359" t="n">
        <v>922</v>
      </c>
      <c r="E26" s="359"/>
      <c r="F26" s="204" t="n">
        <v>581</v>
      </c>
      <c r="G26" s="501"/>
      <c r="H26" s="502" t="n">
        <v>784</v>
      </c>
      <c r="I26" s="502"/>
      <c r="J26" s="204" t="n">
        <v>610</v>
      </c>
      <c r="K26" s="501"/>
      <c r="L26" s="359" t="n">
        <v>907</v>
      </c>
      <c r="M26" s="359"/>
      <c r="N26" s="203" t="n">
        <v>1878</v>
      </c>
      <c r="O26" s="357"/>
      <c r="P26" s="359" t="n">
        <v>1487</v>
      </c>
      <c r="Q26" s="359"/>
      <c r="R26" s="203" t="n">
        <v>2097</v>
      </c>
      <c r="S26" s="357"/>
      <c r="T26" s="359" t="n">
        <v>1743</v>
      </c>
      <c r="U26" s="359"/>
      <c r="V26" s="203" t="n">
        <v>1334</v>
      </c>
      <c r="W26" s="447"/>
    </row>
    <row r="27" customFormat="false" ht="16.5" hidden="false" customHeight="true" outlineLevel="0" collapsed="false">
      <c r="A27" s="210" t="s">
        <v>668</v>
      </c>
      <c r="B27" s="6"/>
      <c r="D27" s="6"/>
      <c r="F27" s="6"/>
      <c r="H27" s="6"/>
      <c r="J27" s="6"/>
      <c r="L27" s="6"/>
      <c r="P27" s="6"/>
      <c r="R27" s="6"/>
      <c r="T27" s="6"/>
      <c r="W27" s="52" t="s">
        <v>230</v>
      </c>
    </row>
    <row r="28" customFormat="false" ht="14.25" hidden="false" customHeight="true" outlineLevel="0" collapsed="false">
      <c r="A28" s="503" t="s">
        <v>106</v>
      </c>
      <c r="B28" s="504" t="s">
        <v>244</v>
      </c>
      <c r="C28" s="504"/>
      <c r="D28" s="503" t="s">
        <v>270</v>
      </c>
      <c r="E28" s="503"/>
      <c r="F28" s="504" t="s">
        <v>271</v>
      </c>
      <c r="G28" s="504"/>
      <c r="H28" s="503" t="s">
        <v>272</v>
      </c>
      <c r="I28" s="503"/>
      <c r="J28" s="504" t="s">
        <v>660</v>
      </c>
      <c r="K28" s="504"/>
      <c r="L28" s="503" t="s">
        <v>276</v>
      </c>
      <c r="M28" s="503"/>
      <c r="N28" s="504" t="s">
        <v>277</v>
      </c>
      <c r="O28" s="504"/>
      <c r="P28" s="503" t="s">
        <v>278</v>
      </c>
      <c r="Q28" s="503"/>
      <c r="R28" s="504" t="s">
        <v>279</v>
      </c>
      <c r="S28" s="504"/>
      <c r="T28" s="503" t="s">
        <v>280</v>
      </c>
      <c r="U28" s="503"/>
      <c r="V28" s="505" t="s">
        <v>281</v>
      </c>
      <c r="W28" s="505"/>
    </row>
    <row r="29" customFormat="false" ht="14.25" hidden="false" customHeight="true" outlineLevel="0" collapsed="false">
      <c r="A29" s="498" t="s">
        <v>661</v>
      </c>
      <c r="B29" s="199" t="n">
        <v>11792</v>
      </c>
      <c r="C29" s="349"/>
      <c r="D29" s="442" t="n">
        <v>992</v>
      </c>
      <c r="E29" s="442"/>
      <c r="F29" s="200" t="n">
        <v>677</v>
      </c>
      <c r="G29" s="499"/>
      <c r="H29" s="442" t="n">
        <v>740</v>
      </c>
      <c r="I29" s="442"/>
      <c r="J29" s="200" t="n">
        <v>959</v>
      </c>
      <c r="K29" s="499"/>
      <c r="L29" s="442" t="n">
        <v>826</v>
      </c>
      <c r="M29" s="442"/>
      <c r="N29" s="199" t="n">
        <v>1618</v>
      </c>
      <c r="O29" s="349"/>
      <c r="P29" s="350" t="n">
        <v>1429</v>
      </c>
      <c r="Q29" s="350"/>
      <c r="R29" s="199" t="n">
        <v>1832</v>
      </c>
      <c r="S29" s="349"/>
      <c r="T29" s="350" t="n">
        <v>1513</v>
      </c>
      <c r="U29" s="350"/>
      <c r="V29" s="199" t="n">
        <v>1206</v>
      </c>
      <c r="W29" s="6"/>
    </row>
    <row r="30" customFormat="false" ht="14.25" hidden="false" customHeight="true" outlineLevel="0" collapsed="false">
      <c r="A30" s="498" t="s">
        <v>662</v>
      </c>
      <c r="B30" s="199" t="n">
        <v>9662</v>
      </c>
      <c r="C30" s="349"/>
      <c r="D30" s="442" t="n">
        <v>718</v>
      </c>
      <c r="E30" s="442"/>
      <c r="F30" s="200" t="n">
        <v>559</v>
      </c>
      <c r="G30" s="499"/>
      <c r="H30" s="442" t="n">
        <v>647</v>
      </c>
      <c r="I30" s="442"/>
      <c r="J30" s="200" t="n">
        <v>740</v>
      </c>
      <c r="K30" s="499"/>
      <c r="L30" s="442" t="n">
        <v>678</v>
      </c>
      <c r="M30" s="442"/>
      <c r="N30" s="199" t="n">
        <v>1361</v>
      </c>
      <c r="O30" s="349"/>
      <c r="P30" s="350" t="n">
        <v>1203</v>
      </c>
      <c r="Q30" s="350"/>
      <c r="R30" s="199" t="n">
        <v>1544</v>
      </c>
      <c r="S30" s="349"/>
      <c r="T30" s="350" t="n">
        <v>1163</v>
      </c>
      <c r="U30" s="350"/>
      <c r="V30" s="199" t="n">
        <v>1049</v>
      </c>
      <c r="W30" s="6"/>
    </row>
    <row r="31" customFormat="false" ht="14.25" hidden="false" customHeight="true" outlineLevel="0" collapsed="false">
      <c r="A31" s="498" t="s">
        <v>663</v>
      </c>
      <c r="B31" s="199" t="n">
        <v>8328</v>
      </c>
      <c r="C31" s="349"/>
      <c r="D31" s="442" t="n">
        <v>666</v>
      </c>
      <c r="E31" s="442"/>
      <c r="F31" s="200" t="n">
        <v>466</v>
      </c>
      <c r="G31" s="499"/>
      <c r="H31" s="442" t="n">
        <v>582</v>
      </c>
      <c r="I31" s="442"/>
      <c r="J31" s="200" t="n">
        <v>629</v>
      </c>
      <c r="K31" s="499"/>
      <c r="L31" s="442" t="n">
        <v>576</v>
      </c>
      <c r="M31" s="442"/>
      <c r="N31" s="199" t="n">
        <v>1235</v>
      </c>
      <c r="O31" s="349"/>
      <c r="P31" s="350" t="n">
        <v>1050</v>
      </c>
      <c r="Q31" s="350"/>
      <c r="R31" s="199" t="n">
        <v>1273</v>
      </c>
      <c r="S31" s="349"/>
      <c r="T31" s="442" t="n">
        <v>947</v>
      </c>
      <c r="U31" s="442"/>
      <c r="V31" s="200" t="n">
        <v>904</v>
      </c>
      <c r="W31" s="6"/>
    </row>
    <row r="32" customFormat="false" ht="14.25" hidden="false" customHeight="true" outlineLevel="0" collapsed="false">
      <c r="A32" s="498" t="s">
        <v>664</v>
      </c>
      <c r="B32" s="199" t="n">
        <v>6797</v>
      </c>
      <c r="C32" s="349"/>
      <c r="D32" s="442" t="n">
        <v>454</v>
      </c>
      <c r="E32" s="442"/>
      <c r="F32" s="200" t="n">
        <v>340</v>
      </c>
      <c r="G32" s="499"/>
      <c r="H32" s="442" t="n">
        <v>443</v>
      </c>
      <c r="I32" s="442"/>
      <c r="J32" s="200" t="n">
        <v>439</v>
      </c>
      <c r="K32" s="499"/>
      <c r="L32" s="442" t="n">
        <v>522</v>
      </c>
      <c r="M32" s="442"/>
      <c r="N32" s="199" t="n">
        <v>1071</v>
      </c>
      <c r="O32" s="349"/>
      <c r="P32" s="442" t="n">
        <v>865</v>
      </c>
      <c r="Q32" s="442"/>
      <c r="R32" s="199" t="n">
        <v>1105</v>
      </c>
      <c r="S32" s="349"/>
      <c r="T32" s="442" t="n">
        <v>773</v>
      </c>
      <c r="U32" s="442"/>
      <c r="V32" s="200" t="n">
        <v>785</v>
      </c>
      <c r="W32" s="6"/>
    </row>
    <row r="33" customFormat="false" ht="14.25" hidden="false" customHeight="true" outlineLevel="0" collapsed="false">
      <c r="A33" s="498" t="s">
        <v>665</v>
      </c>
      <c r="B33" s="199" t="n">
        <v>5929</v>
      </c>
      <c r="C33" s="349"/>
      <c r="D33" s="442" t="n">
        <v>406</v>
      </c>
      <c r="E33" s="442"/>
      <c r="F33" s="200" t="n">
        <v>296</v>
      </c>
      <c r="G33" s="499"/>
      <c r="H33" s="442" t="n">
        <v>368</v>
      </c>
      <c r="I33" s="442"/>
      <c r="J33" s="200" t="n">
        <v>340</v>
      </c>
      <c r="K33" s="499"/>
      <c r="L33" s="442" t="n">
        <v>433</v>
      </c>
      <c r="M33" s="442"/>
      <c r="N33" s="200" t="n">
        <v>942</v>
      </c>
      <c r="O33" s="499"/>
      <c r="P33" s="442" t="n">
        <v>776</v>
      </c>
      <c r="Q33" s="442"/>
      <c r="R33" s="199" t="n">
        <v>1046</v>
      </c>
      <c r="S33" s="349"/>
      <c r="T33" s="442" t="n">
        <v>659</v>
      </c>
      <c r="U33" s="442"/>
      <c r="V33" s="200" t="n">
        <v>663</v>
      </c>
      <c r="W33" s="6"/>
    </row>
    <row r="34" customFormat="false" ht="14.25" hidden="false" customHeight="true" outlineLevel="0" collapsed="false">
      <c r="A34" s="498" t="s">
        <v>666</v>
      </c>
      <c r="B34" s="199" t="n">
        <v>5672</v>
      </c>
      <c r="C34" s="349"/>
      <c r="D34" s="442" t="n">
        <v>429</v>
      </c>
      <c r="E34" s="442"/>
      <c r="F34" s="200" t="n">
        <v>323</v>
      </c>
      <c r="G34" s="499"/>
      <c r="H34" s="442" t="n">
        <v>349</v>
      </c>
      <c r="I34" s="442"/>
      <c r="J34" s="200" t="n">
        <v>298</v>
      </c>
      <c r="K34" s="499"/>
      <c r="L34" s="442" t="n">
        <v>383</v>
      </c>
      <c r="M34" s="442"/>
      <c r="N34" s="200" t="n">
        <v>834</v>
      </c>
      <c r="O34" s="499"/>
      <c r="P34" s="442" t="n">
        <v>784</v>
      </c>
      <c r="Q34" s="442"/>
      <c r="R34" s="200" t="n">
        <v>976</v>
      </c>
      <c r="S34" s="499"/>
      <c r="T34" s="442" t="n">
        <v>635</v>
      </c>
      <c r="U34" s="442"/>
      <c r="V34" s="200" t="n">
        <v>661</v>
      </c>
      <c r="W34" s="6"/>
    </row>
    <row r="35" customFormat="false" ht="14.25" hidden="false" customHeight="true" outlineLevel="0" collapsed="false">
      <c r="A35" s="498" t="s">
        <v>190</v>
      </c>
      <c r="B35" s="199" t="n">
        <v>5309</v>
      </c>
      <c r="C35" s="349"/>
      <c r="D35" s="442" t="n">
        <v>407</v>
      </c>
      <c r="E35" s="442"/>
      <c r="F35" s="200" t="n">
        <v>252</v>
      </c>
      <c r="G35" s="499"/>
      <c r="H35" s="442" t="n">
        <v>318</v>
      </c>
      <c r="I35" s="442"/>
      <c r="J35" s="200" t="n">
        <v>259</v>
      </c>
      <c r="K35" s="499"/>
      <c r="L35" s="442" t="n">
        <v>391</v>
      </c>
      <c r="M35" s="442"/>
      <c r="N35" s="200" t="n">
        <v>836</v>
      </c>
      <c r="O35" s="499"/>
      <c r="P35" s="442" t="n">
        <v>682</v>
      </c>
      <c r="Q35" s="442"/>
      <c r="R35" s="200" t="n">
        <v>900</v>
      </c>
      <c r="S35" s="499"/>
      <c r="T35" s="442" t="n">
        <v>637</v>
      </c>
      <c r="U35" s="442"/>
      <c r="V35" s="200" t="n">
        <v>627</v>
      </c>
      <c r="W35" s="6"/>
    </row>
    <row r="36" customFormat="false" ht="14.25" hidden="false" customHeight="true" outlineLevel="0" collapsed="false">
      <c r="A36" s="498" t="s">
        <v>191</v>
      </c>
      <c r="B36" s="199" t="n">
        <v>4616</v>
      </c>
      <c r="C36" s="349"/>
      <c r="D36" s="442" t="n">
        <v>334</v>
      </c>
      <c r="E36" s="442"/>
      <c r="F36" s="200" t="n">
        <v>236</v>
      </c>
      <c r="G36" s="499"/>
      <c r="H36" s="442" t="n">
        <v>271</v>
      </c>
      <c r="I36" s="442"/>
      <c r="J36" s="200" t="n">
        <v>190</v>
      </c>
      <c r="K36" s="499"/>
      <c r="L36" s="442" t="n">
        <v>323</v>
      </c>
      <c r="M36" s="442"/>
      <c r="N36" s="200" t="n">
        <v>732</v>
      </c>
      <c r="O36" s="499"/>
      <c r="P36" s="442" t="n">
        <v>647</v>
      </c>
      <c r="Q36" s="442"/>
      <c r="R36" s="200" t="n">
        <v>804</v>
      </c>
      <c r="S36" s="499"/>
      <c r="T36" s="442" t="n">
        <v>577</v>
      </c>
      <c r="U36" s="442"/>
      <c r="V36" s="200" t="n">
        <v>502</v>
      </c>
      <c r="W36" s="6"/>
    </row>
    <row r="37" customFormat="false" ht="14.25" hidden="false" customHeight="true" outlineLevel="0" collapsed="false">
      <c r="A37" s="500" t="s">
        <v>667</v>
      </c>
      <c r="B37" s="203" t="n">
        <v>3565</v>
      </c>
      <c r="C37" s="506" t="s">
        <v>669</v>
      </c>
      <c r="D37" s="502" t="n">
        <v>258</v>
      </c>
      <c r="E37" s="506" t="s">
        <v>669</v>
      </c>
      <c r="F37" s="204" t="n">
        <v>88</v>
      </c>
      <c r="G37" s="506" t="s">
        <v>669</v>
      </c>
      <c r="H37" s="502" t="n">
        <v>140</v>
      </c>
      <c r="I37" s="506" t="s">
        <v>669</v>
      </c>
      <c r="J37" s="204" t="n">
        <v>86</v>
      </c>
      <c r="K37" s="506" t="s">
        <v>669</v>
      </c>
      <c r="L37" s="502" t="n">
        <v>284</v>
      </c>
      <c r="M37" s="506" t="s">
        <v>669</v>
      </c>
      <c r="N37" s="204" t="n">
        <v>616</v>
      </c>
      <c r="O37" s="506" t="s">
        <v>669</v>
      </c>
      <c r="P37" s="502" t="n">
        <v>544</v>
      </c>
      <c r="Q37" s="506" t="s">
        <v>669</v>
      </c>
      <c r="R37" s="204" t="n">
        <v>664</v>
      </c>
      <c r="S37" s="506" t="s">
        <v>669</v>
      </c>
      <c r="T37" s="502" t="n">
        <v>463</v>
      </c>
      <c r="U37" s="506" t="s">
        <v>669</v>
      </c>
      <c r="V37" s="204" t="n">
        <v>422</v>
      </c>
      <c r="W37" s="507" t="s">
        <v>669</v>
      </c>
    </row>
    <row r="38" customFormat="false" ht="16.5" hidden="false" customHeight="true" outlineLevel="0" collapsed="false">
      <c r="A38" s="153" t="s">
        <v>656</v>
      </c>
    </row>
    <row r="39" customFormat="false" ht="16.5" hidden="false" customHeight="true" outlineLevel="0" collapsed="false">
      <c r="A39" s="153" t="s">
        <v>670</v>
      </c>
    </row>
    <row r="40" s="300" customFormat="true" ht="16.5" hidden="false" customHeight="true" outlineLevel="0" collapsed="false">
      <c r="A40" s="24" t="s">
        <v>671</v>
      </c>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3.5" hidden="false" customHeight="false" outlineLevel="0" collapsed="false">
      <c r="N41" s="508"/>
    </row>
  </sheetData>
  <mergeCells count="42">
    <mergeCell ref="A2:C2"/>
    <mergeCell ref="D2:E2"/>
    <mergeCell ref="F2:G2"/>
    <mergeCell ref="H2:I2"/>
    <mergeCell ref="J2:K2"/>
    <mergeCell ref="L2:M2"/>
    <mergeCell ref="N2:O2"/>
    <mergeCell ref="P2:Q2"/>
    <mergeCell ref="R2:S2"/>
    <mergeCell ref="T2:U2"/>
    <mergeCell ref="A3:C3"/>
    <mergeCell ref="A4:C4"/>
    <mergeCell ref="A5:C5"/>
    <mergeCell ref="A6:C6"/>
    <mergeCell ref="A7:C7"/>
    <mergeCell ref="A8:C8"/>
    <mergeCell ref="A9:C9"/>
    <mergeCell ref="A10:C10"/>
    <mergeCell ref="A11:C11"/>
    <mergeCell ref="B17:C17"/>
    <mergeCell ref="D17:E17"/>
    <mergeCell ref="F17:G17"/>
    <mergeCell ref="H17:I17"/>
    <mergeCell ref="J17:K17"/>
    <mergeCell ref="L17:M17"/>
    <mergeCell ref="N17:O17"/>
    <mergeCell ref="P17:Q17"/>
    <mergeCell ref="R17:S17"/>
    <mergeCell ref="T17:U17"/>
    <mergeCell ref="V17:W17"/>
    <mergeCell ref="B28:C28"/>
    <mergeCell ref="D28:E28"/>
    <mergeCell ref="F28:G28"/>
    <mergeCell ref="H28:I28"/>
    <mergeCell ref="J28:K28"/>
    <mergeCell ref="L28:M28"/>
    <mergeCell ref="N28:O28"/>
    <mergeCell ref="P28:Q28"/>
    <mergeCell ref="R28:S28"/>
    <mergeCell ref="T28:U28"/>
    <mergeCell ref="V28:W28"/>
    <mergeCell ref="A40:IV40"/>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１７－</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9.12"/>
    <col collapsed="false" customWidth="true" hidden="false" outlineLevel="0" max="10" min="2" style="32" width="11.87"/>
    <col collapsed="false" customWidth="false" hidden="false" outlineLevel="0" max="257" min="11" style="32" width="8.99"/>
  </cols>
  <sheetData>
    <row r="1" customFormat="false" ht="16.5" hidden="false" customHeight="true" outlineLevel="0" collapsed="false">
      <c r="A1" s="210" t="s">
        <v>672</v>
      </c>
      <c r="J1" s="158" t="s">
        <v>673</v>
      </c>
    </row>
    <row r="2" customFormat="false" ht="13.7" hidden="false" customHeight="true" outlineLevel="0" collapsed="false">
      <c r="A2" s="193" t="s">
        <v>68</v>
      </c>
      <c r="B2" s="194" t="s">
        <v>184</v>
      </c>
      <c r="C2" s="194" t="s">
        <v>185</v>
      </c>
      <c r="D2" s="194" t="s">
        <v>186</v>
      </c>
      <c r="E2" s="194" t="s">
        <v>187</v>
      </c>
      <c r="F2" s="194" t="s">
        <v>188</v>
      </c>
      <c r="G2" s="194" t="s">
        <v>189</v>
      </c>
      <c r="H2" s="194" t="s">
        <v>190</v>
      </c>
      <c r="I2" s="194" t="s">
        <v>191</v>
      </c>
      <c r="J2" s="195" t="s">
        <v>192</v>
      </c>
    </row>
    <row r="3" customFormat="false" ht="13.7" hidden="false" customHeight="true" outlineLevel="0" collapsed="false">
      <c r="A3" s="174" t="s">
        <v>674</v>
      </c>
      <c r="B3" s="509"/>
      <c r="C3" s="509"/>
      <c r="D3" s="509"/>
      <c r="E3" s="509"/>
      <c r="F3" s="509"/>
      <c r="G3" s="509"/>
      <c r="H3" s="509"/>
      <c r="I3" s="509"/>
      <c r="J3" s="510"/>
    </row>
    <row r="4" customFormat="false" ht="13.7" hidden="false" customHeight="true" outlineLevel="0" collapsed="false">
      <c r="A4" s="166" t="s">
        <v>675</v>
      </c>
      <c r="B4" s="476" t="n">
        <v>4738</v>
      </c>
      <c r="C4" s="476" t="n">
        <v>4445</v>
      </c>
      <c r="D4" s="476" t="n">
        <v>4332</v>
      </c>
      <c r="E4" s="476" t="n">
        <v>4096</v>
      </c>
      <c r="F4" s="476" t="n">
        <v>3873</v>
      </c>
      <c r="G4" s="476" t="n">
        <v>3691</v>
      </c>
      <c r="H4" s="476" t="n">
        <v>3363</v>
      </c>
      <c r="I4" s="476" t="n">
        <v>3095</v>
      </c>
      <c r="J4" s="477" t="n">
        <v>2869</v>
      </c>
    </row>
    <row r="5" customFormat="false" ht="13.7" hidden="false" customHeight="true" outlineLevel="0" collapsed="false">
      <c r="A5" s="166" t="s">
        <v>676</v>
      </c>
      <c r="B5" s="476" t="n">
        <v>1575</v>
      </c>
      <c r="C5" s="476" t="n">
        <v>1052</v>
      </c>
      <c r="D5" s="476" t="n">
        <v>657</v>
      </c>
      <c r="E5" s="476" t="n">
        <v>505</v>
      </c>
      <c r="F5" s="476" t="n">
        <v>537</v>
      </c>
      <c r="G5" s="476" t="n">
        <v>575</v>
      </c>
      <c r="H5" s="476" t="n">
        <v>590</v>
      </c>
      <c r="I5" s="476" t="n">
        <v>489</v>
      </c>
      <c r="J5" s="477" t="s">
        <v>677</v>
      </c>
    </row>
    <row r="6" customFormat="false" ht="13.7" hidden="false" customHeight="true" outlineLevel="0" collapsed="false">
      <c r="A6" s="166" t="s">
        <v>678</v>
      </c>
      <c r="B6" s="476" t="n">
        <v>3163</v>
      </c>
      <c r="C6" s="476" t="n">
        <v>3393</v>
      </c>
      <c r="D6" s="476" t="n">
        <v>3675</v>
      </c>
      <c r="E6" s="476" t="n">
        <v>3591</v>
      </c>
      <c r="F6" s="476" t="n">
        <v>3336</v>
      </c>
      <c r="G6" s="476" t="n">
        <v>3116</v>
      </c>
      <c r="H6" s="476" t="n">
        <v>2773</v>
      </c>
      <c r="I6" s="476" t="n">
        <v>2606</v>
      </c>
      <c r="J6" s="477" t="s">
        <v>679</v>
      </c>
    </row>
    <row r="7" customFormat="false" ht="13.7" hidden="false" customHeight="true" outlineLevel="0" collapsed="false">
      <c r="A7" s="166" t="s">
        <v>680</v>
      </c>
      <c r="B7" s="476" t="n">
        <v>1837</v>
      </c>
      <c r="C7" s="476" t="n">
        <v>1742</v>
      </c>
      <c r="D7" s="476" t="n">
        <v>1509</v>
      </c>
      <c r="E7" s="476" t="n">
        <v>1162</v>
      </c>
      <c r="F7" s="476" t="n">
        <v>895</v>
      </c>
      <c r="G7" s="476" t="n">
        <v>772</v>
      </c>
      <c r="H7" s="476" t="n">
        <v>467</v>
      </c>
      <c r="I7" s="476" t="n">
        <v>511</v>
      </c>
      <c r="J7" s="477" t="s">
        <v>681</v>
      </c>
    </row>
    <row r="8" customFormat="false" ht="13.7" hidden="false" customHeight="true" outlineLevel="0" collapsed="false">
      <c r="A8" s="162" t="s">
        <v>682</v>
      </c>
      <c r="B8" s="511" t="n">
        <v>1326</v>
      </c>
      <c r="C8" s="511" t="n">
        <v>1651</v>
      </c>
      <c r="D8" s="511" t="n">
        <v>2166</v>
      </c>
      <c r="E8" s="511" t="n">
        <v>2429</v>
      </c>
      <c r="F8" s="511" t="n">
        <v>2441</v>
      </c>
      <c r="G8" s="511" t="n">
        <v>2344</v>
      </c>
      <c r="H8" s="511" t="n">
        <v>2306</v>
      </c>
      <c r="I8" s="511" t="n">
        <v>2095</v>
      </c>
      <c r="J8" s="512" t="s">
        <v>683</v>
      </c>
    </row>
    <row r="9" customFormat="false" ht="13.7" hidden="false" customHeight="true" outlineLevel="0" collapsed="false">
      <c r="A9" s="182" t="s">
        <v>684</v>
      </c>
      <c r="B9" s="476"/>
      <c r="C9" s="476"/>
      <c r="D9" s="476"/>
      <c r="E9" s="476"/>
      <c r="F9" s="476"/>
      <c r="G9" s="476"/>
      <c r="H9" s="476"/>
      <c r="I9" s="476"/>
      <c r="J9" s="477"/>
    </row>
    <row r="10" customFormat="false" ht="13.7" hidden="false" customHeight="true" outlineLevel="0" collapsed="false">
      <c r="A10" s="166" t="s">
        <v>675</v>
      </c>
      <c r="B10" s="513" t="n">
        <v>100</v>
      </c>
      <c r="C10" s="513" t="n">
        <v>100</v>
      </c>
      <c r="D10" s="513" t="n">
        <v>100</v>
      </c>
      <c r="E10" s="513" t="n">
        <v>100</v>
      </c>
      <c r="F10" s="513" t="n">
        <v>100</v>
      </c>
      <c r="G10" s="513" t="n">
        <v>100</v>
      </c>
      <c r="H10" s="513" t="n">
        <v>100</v>
      </c>
      <c r="I10" s="513" t="n">
        <v>100</v>
      </c>
      <c r="J10" s="514" t="s">
        <v>685</v>
      </c>
    </row>
    <row r="11" customFormat="false" ht="13.7" hidden="false" customHeight="true" outlineLevel="0" collapsed="false">
      <c r="A11" s="166" t="s">
        <v>676</v>
      </c>
      <c r="B11" s="513" t="n">
        <v>33.2</v>
      </c>
      <c r="C11" s="513" t="n">
        <v>23.7</v>
      </c>
      <c r="D11" s="513" t="n">
        <v>15.2</v>
      </c>
      <c r="E11" s="513" t="n">
        <v>12.3</v>
      </c>
      <c r="F11" s="513" t="n">
        <v>13.9</v>
      </c>
      <c r="G11" s="513" t="n">
        <v>15.6</v>
      </c>
      <c r="H11" s="513" t="n">
        <v>17.5</v>
      </c>
      <c r="I11" s="513" t="n">
        <v>15.8</v>
      </c>
      <c r="J11" s="514" t="s">
        <v>686</v>
      </c>
    </row>
    <row r="12" customFormat="false" ht="13.7" hidden="false" customHeight="true" outlineLevel="0" collapsed="false">
      <c r="A12" s="166" t="s">
        <v>678</v>
      </c>
      <c r="B12" s="513" t="n">
        <v>66.8</v>
      </c>
      <c r="C12" s="513" t="n">
        <v>76.3</v>
      </c>
      <c r="D12" s="513" t="n">
        <v>84.8</v>
      </c>
      <c r="E12" s="513" t="n">
        <v>87.7</v>
      </c>
      <c r="F12" s="513" t="n">
        <v>86.1</v>
      </c>
      <c r="G12" s="513" t="n">
        <v>84.4</v>
      </c>
      <c r="H12" s="513" t="n">
        <v>82.5</v>
      </c>
      <c r="I12" s="513" t="n">
        <v>84.2</v>
      </c>
      <c r="J12" s="514" t="s">
        <v>687</v>
      </c>
    </row>
    <row r="13" customFormat="false" ht="13.7" hidden="false" customHeight="true" outlineLevel="0" collapsed="false">
      <c r="A13" s="166" t="s">
        <v>680</v>
      </c>
      <c r="B13" s="513" t="n">
        <v>38.8</v>
      </c>
      <c r="C13" s="513" t="n">
        <v>39.2</v>
      </c>
      <c r="D13" s="513" t="n">
        <v>34.8</v>
      </c>
      <c r="E13" s="513" t="n">
        <v>28.4</v>
      </c>
      <c r="F13" s="513" t="n">
        <v>23.1</v>
      </c>
      <c r="G13" s="513" t="n">
        <v>20.9</v>
      </c>
      <c r="H13" s="513" t="n">
        <v>13.9</v>
      </c>
      <c r="I13" s="513" t="n">
        <v>16.5</v>
      </c>
      <c r="J13" s="514" t="s">
        <v>688</v>
      </c>
    </row>
    <row r="14" customFormat="false" ht="13.7" hidden="false" customHeight="true" outlineLevel="0" collapsed="false">
      <c r="A14" s="166" t="s">
        <v>682</v>
      </c>
      <c r="B14" s="513" t="n">
        <v>28</v>
      </c>
      <c r="C14" s="513" t="n">
        <v>37.1</v>
      </c>
      <c r="D14" s="513" t="n">
        <v>50</v>
      </c>
      <c r="E14" s="513" t="n">
        <v>59.3</v>
      </c>
      <c r="F14" s="513" t="n">
        <v>63</v>
      </c>
      <c r="G14" s="513" t="n">
        <v>63.5</v>
      </c>
      <c r="H14" s="513" t="n">
        <v>68.6</v>
      </c>
      <c r="I14" s="513" t="n">
        <v>67.7</v>
      </c>
      <c r="J14" s="514" t="s">
        <v>689</v>
      </c>
    </row>
    <row r="15" customFormat="false" ht="13.7" hidden="false" customHeight="true" outlineLevel="0" collapsed="false">
      <c r="A15" s="174" t="s">
        <v>674</v>
      </c>
      <c r="B15" s="509"/>
      <c r="C15" s="509"/>
      <c r="D15" s="509"/>
      <c r="E15" s="509"/>
      <c r="F15" s="509"/>
      <c r="G15" s="509"/>
      <c r="H15" s="509"/>
      <c r="I15" s="509"/>
      <c r="J15" s="510"/>
    </row>
    <row r="16" customFormat="false" ht="13.7" hidden="false" customHeight="true" outlineLevel="0" collapsed="false">
      <c r="A16" s="166" t="s">
        <v>690</v>
      </c>
      <c r="B16" s="515" t="n">
        <v>3819.8</v>
      </c>
      <c r="C16" s="515" t="n">
        <v>3593.7</v>
      </c>
      <c r="D16" s="515" t="n">
        <v>3626</v>
      </c>
      <c r="E16" s="515" t="n">
        <v>3378.8</v>
      </c>
      <c r="F16" s="515" t="n">
        <v>3238.6</v>
      </c>
      <c r="G16" s="515" t="n">
        <v>3083.15</v>
      </c>
      <c r="H16" s="515" t="n">
        <v>3034.27</v>
      </c>
      <c r="I16" s="515" t="n">
        <v>2794.56</v>
      </c>
      <c r="J16" s="516" t="n">
        <v>2594.46</v>
      </c>
    </row>
    <row r="17" customFormat="false" ht="13.7" hidden="false" customHeight="true" outlineLevel="0" collapsed="false">
      <c r="A17" s="166" t="s">
        <v>691</v>
      </c>
      <c r="B17" s="515" t="n">
        <v>2513.8</v>
      </c>
      <c r="C17" s="515" t="n">
        <v>2452.3</v>
      </c>
      <c r="D17" s="515" t="n">
        <v>2449</v>
      </c>
      <c r="E17" s="515" t="n">
        <v>2240.2</v>
      </c>
      <c r="F17" s="515" t="n">
        <v>2149.3</v>
      </c>
      <c r="G17" s="515" t="n">
        <v>2052.48</v>
      </c>
      <c r="H17" s="515" t="n">
        <v>2020.53</v>
      </c>
      <c r="I17" s="515" t="n">
        <v>1898.39</v>
      </c>
      <c r="J17" s="516" t="n">
        <v>1809.13</v>
      </c>
    </row>
    <row r="18" customFormat="false" ht="13.7" hidden="false" customHeight="true" outlineLevel="0" collapsed="false">
      <c r="A18" s="166" t="s">
        <v>692</v>
      </c>
      <c r="B18" s="515" t="n">
        <v>836.8</v>
      </c>
      <c r="C18" s="515" t="n">
        <v>688</v>
      </c>
      <c r="D18" s="515" t="n">
        <v>678.8</v>
      </c>
      <c r="E18" s="515" t="n">
        <v>697.8</v>
      </c>
      <c r="F18" s="515" t="n">
        <v>634.5</v>
      </c>
      <c r="G18" s="515" t="n">
        <v>577.53</v>
      </c>
      <c r="H18" s="515" t="n">
        <v>627.27</v>
      </c>
      <c r="I18" s="515" t="n">
        <v>560.6</v>
      </c>
      <c r="J18" s="516" t="n">
        <v>545.56</v>
      </c>
    </row>
    <row r="19" customFormat="false" ht="13.7" hidden="false" customHeight="true" outlineLevel="0" collapsed="false">
      <c r="A19" s="166" t="s">
        <v>693</v>
      </c>
      <c r="B19" s="515" t="n">
        <v>469.2</v>
      </c>
      <c r="C19" s="515" t="n">
        <v>453.4</v>
      </c>
      <c r="D19" s="515" t="n">
        <v>498.2</v>
      </c>
      <c r="E19" s="515" t="n">
        <v>440.8</v>
      </c>
      <c r="F19" s="515" t="n">
        <v>454.8</v>
      </c>
      <c r="G19" s="515" t="n">
        <v>453.14</v>
      </c>
      <c r="H19" s="515" t="n">
        <v>386.47</v>
      </c>
      <c r="I19" s="515" t="n">
        <v>335.57</v>
      </c>
      <c r="J19" s="516" t="n">
        <v>239.77</v>
      </c>
    </row>
    <row r="20" customFormat="false" ht="13.7" hidden="false" customHeight="true" outlineLevel="0" collapsed="false">
      <c r="A20" s="166" t="s">
        <v>694</v>
      </c>
      <c r="B20" s="515" t="n">
        <v>258.2</v>
      </c>
      <c r="C20" s="515" t="n">
        <v>269.8</v>
      </c>
      <c r="D20" s="515" t="n">
        <v>330.6</v>
      </c>
      <c r="E20" s="515" t="n">
        <v>393.3</v>
      </c>
      <c r="F20" s="515" t="n">
        <v>416.8</v>
      </c>
      <c r="G20" s="515" t="n">
        <v>421.87</v>
      </c>
      <c r="H20" s="515" t="n">
        <v>361.7</v>
      </c>
      <c r="I20" s="515" t="n">
        <v>279.54</v>
      </c>
      <c r="J20" s="517" t="s">
        <v>221</v>
      </c>
    </row>
    <row r="21" customFormat="false" ht="13.7" hidden="false" customHeight="true" outlineLevel="0" collapsed="false">
      <c r="A21" s="166" t="s">
        <v>695</v>
      </c>
      <c r="B21" s="515" t="n">
        <v>206</v>
      </c>
      <c r="C21" s="515" t="n">
        <v>174.2</v>
      </c>
      <c r="D21" s="515" t="n">
        <v>155.6</v>
      </c>
      <c r="E21" s="515" t="n">
        <v>38.5</v>
      </c>
      <c r="F21" s="515" t="n">
        <v>14.4</v>
      </c>
      <c r="G21" s="515" t="n">
        <v>8.1</v>
      </c>
      <c r="H21" s="515" t="n">
        <v>1.2</v>
      </c>
      <c r="I21" s="515" t="n">
        <v>3.5</v>
      </c>
      <c r="J21" s="517" t="s">
        <v>221</v>
      </c>
    </row>
    <row r="22" customFormat="false" ht="13.7" hidden="false" customHeight="true" outlineLevel="0" collapsed="false">
      <c r="A22" s="166" t="s">
        <v>696</v>
      </c>
      <c r="B22" s="518" t="s">
        <v>221</v>
      </c>
      <c r="C22" s="518" t="n">
        <v>2.5</v>
      </c>
      <c r="D22" s="518" t="n">
        <v>3.5</v>
      </c>
      <c r="E22" s="518" t="n">
        <v>3.2</v>
      </c>
      <c r="F22" s="518" t="n">
        <v>2.2</v>
      </c>
      <c r="G22" s="518" t="n">
        <v>2.4</v>
      </c>
      <c r="H22" s="518" t="n">
        <v>0.84</v>
      </c>
      <c r="I22" s="518" t="n">
        <v>1.03</v>
      </c>
      <c r="J22" s="517" t="s">
        <v>221</v>
      </c>
    </row>
    <row r="23" customFormat="false" ht="13.7" hidden="false" customHeight="true" outlineLevel="0" collapsed="false">
      <c r="A23" s="162" t="s">
        <v>697</v>
      </c>
      <c r="B23" s="519" t="n">
        <v>5</v>
      </c>
      <c r="C23" s="519" t="n">
        <v>6.9</v>
      </c>
      <c r="D23" s="519" t="n">
        <v>8.5</v>
      </c>
      <c r="E23" s="519" t="n">
        <v>5.8</v>
      </c>
      <c r="F23" s="519" t="n">
        <v>21.4</v>
      </c>
      <c r="G23" s="519" t="n">
        <v>20.77</v>
      </c>
      <c r="H23" s="519" t="n">
        <v>22.73</v>
      </c>
      <c r="I23" s="519" t="n">
        <v>51.5</v>
      </c>
      <c r="J23" s="520" t="s">
        <v>221</v>
      </c>
    </row>
    <row r="24" customFormat="false" ht="13.7" hidden="false" customHeight="true" outlineLevel="0" collapsed="false">
      <c r="A24" s="182" t="s">
        <v>684</v>
      </c>
      <c r="B24" s="521"/>
      <c r="C24" s="521"/>
      <c r="D24" s="521"/>
      <c r="E24" s="521"/>
      <c r="F24" s="521"/>
      <c r="G24" s="521"/>
      <c r="H24" s="521"/>
      <c r="I24" s="521"/>
      <c r="J24" s="522"/>
    </row>
    <row r="25" customFormat="false" ht="13.7" hidden="false" customHeight="true" outlineLevel="0" collapsed="false">
      <c r="A25" s="166" t="s">
        <v>698</v>
      </c>
      <c r="B25" s="513" t="n">
        <v>100</v>
      </c>
      <c r="C25" s="513" t="n">
        <v>100</v>
      </c>
      <c r="D25" s="513" t="n">
        <v>100</v>
      </c>
      <c r="E25" s="513" t="n">
        <v>100</v>
      </c>
      <c r="F25" s="513" t="n">
        <v>100</v>
      </c>
      <c r="G25" s="513" t="n">
        <v>100</v>
      </c>
      <c r="H25" s="513" t="n">
        <v>100</v>
      </c>
      <c r="I25" s="513" t="n">
        <v>100</v>
      </c>
      <c r="J25" s="514" t="n">
        <v>100</v>
      </c>
    </row>
    <row r="26" customFormat="false" ht="13.7" hidden="false" customHeight="true" outlineLevel="0" collapsed="false">
      <c r="A26" s="166" t="s">
        <v>691</v>
      </c>
      <c r="B26" s="513" t="n">
        <v>65.8</v>
      </c>
      <c r="C26" s="513" t="n">
        <v>68.2</v>
      </c>
      <c r="D26" s="513" t="n">
        <v>67.5</v>
      </c>
      <c r="E26" s="513" t="n">
        <v>66.3</v>
      </c>
      <c r="F26" s="513" t="n">
        <v>66.4</v>
      </c>
      <c r="G26" s="513" t="n">
        <v>66.6</v>
      </c>
      <c r="H26" s="513" t="n">
        <v>66.6</v>
      </c>
      <c r="I26" s="513" t="n">
        <v>67.9</v>
      </c>
      <c r="J26" s="514" t="n">
        <v>69.7</v>
      </c>
    </row>
    <row r="27" customFormat="false" ht="13.7" hidden="false" customHeight="true" outlineLevel="0" collapsed="false">
      <c r="A27" s="166" t="s">
        <v>692</v>
      </c>
      <c r="B27" s="513" t="n">
        <v>21.9</v>
      </c>
      <c r="C27" s="513" t="n">
        <v>19.1</v>
      </c>
      <c r="D27" s="513" t="n">
        <v>18.7</v>
      </c>
      <c r="E27" s="513" t="n">
        <v>20.7</v>
      </c>
      <c r="F27" s="513" t="n">
        <v>19.6</v>
      </c>
      <c r="G27" s="513" t="n">
        <v>18.7</v>
      </c>
      <c r="H27" s="513" t="n">
        <v>20.7</v>
      </c>
      <c r="I27" s="513" t="n">
        <v>20.1</v>
      </c>
      <c r="J27" s="514" t="n">
        <v>21</v>
      </c>
    </row>
    <row r="28" customFormat="false" ht="13.7" hidden="false" customHeight="true" outlineLevel="0" collapsed="false">
      <c r="A28" s="166" t="s">
        <v>693</v>
      </c>
      <c r="B28" s="513" t="n">
        <v>12.3</v>
      </c>
      <c r="C28" s="513" t="n">
        <v>12.6</v>
      </c>
      <c r="D28" s="513" t="n">
        <v>13.7</v>
      </c>
      <c r="E28" s="513" t="n">
        <v>13</v>
      </c>
      <c r="F28" s="513" t="n">
        <v>14</v>
      </c>
      <c r="G28" s="513" t="n">
        <v>14.7</v>
      </c>
      <c r="H28" s="513" t="n">
        <v>12.7</v>
      </c>
      <c r="I28" s="513" t="n">
        <v>12</v>
      </c>
      <c r="J28" s="514" t="n">
        <v>9.24</v>
      </c>
    </row>
    <row r="29" customFormat="false" ht="13.7" hidden="false" customHeight="true" outlineLevel="0" collapsed="false">
      <c r="A29" s="166" t="s">
        <v>699</v>
      </c>
      <c r="B29" s="513" t="n">
        <v>80.6</v>
      </c>
      <c r="C29" s="513" t="n">
        <v>80.8</v>
      </c>
      <c r="D29" s="513" t="n">
        <v>83.7</v>
      </c>
      <c r="E29" s="513" t="n">
        <v>82.5</v>
      </c>
      <c r="F29" s="513" t="n">
        <v>83.6</v>
      </c>
      <c r="G29" s="513" t="n">
        <v>83.5</v>
      </c>
      <c r="H29" s="513" t="n">
        <v>90.2</v>
      </c>
      <c r="I29" s="513" t="n">
        <v>90.3</v>
      </c>
      <c r="J29" s="514" t="n">
        <v>90.4</v>
      </c>
    </row>
    <row r="30" customFormat="false" ht="13.7" hidden="false" customHeight="true" outlineLevel="0" collapsed="false">
      <c r="A30" s="523" t="s">
        <v>700</v>
      </c>
      <c r="B30" s="509" t="n">
        <v>4738</v>
      </c>
      <c r="C30" s="509" t="n">
        <v>4445</v>
      </c>
      <c r="D30" s="509" t="n">
        <v>4332</v>
      </c>
      <c r="E30" s="509" t="n">
        <v>4096</v>
      </c>
      <c r="F30" s="509" t="n">
        <v>3873</v>
      </c>
      <c r="G30" s="509" t="n">
        <v>3691</v>
      </c>
      <c r="H30" s="509" t="n">
        <v>3363</v>
      </c>
      <c r="I30" s="509" t="n">
        <v>3095</v>
      </c>
      <c r="J30" s="510" t="n">
        <v>2869</v>
      </c>
    </row>
    <row r="31" customFormat="false" ht="13.7" hidden="false" customHeight="true" outlineLevel="0" collapsed="false">
      <c r="A31" s="166" t="s">
        <v>701</v>
      </c>
      <c r="B31" s="476" t="n">
        <v>8</v>
      </c>
      <c r="C31" s="476" t="n">
        <v>1</v>
      </c>
      <c r="D31" s="476" t="n">
        <v>4</v>
      </c>
      <c r="E31" s="476" t="n">
        <v>5</v>
      </c>
      <c r="F31" s="476" t="n">
        <v>4</v>
      </c>
      <c r="G31" s="476" t="n">
        <v>2</v>
      </c>
      <c r="H31" s="476" t="n">
        <v>1</v>
      </c>
      <c r="I31" s="476" t="n">
        <v>2</v>
      </c>
      <c r="J31" s="477" t="n">
        <v>10</v>
      </c>
    </row>
    <row r="32" customFormat="false" ht="13.7" hidden="false" customHeight="true" outlineLevel="0" collapsed="false">
      <c r="A32" s="166" t="s">
        <v>702</v>
      </c>
      <c r="B32" s="476" t="n">
        <v>874</v>
      </c>
      <c r="C32" s="476" t="n">
        <v>801</v>
      </c>
      <c r="D32" s="476" t="n">
        <v>779</v>
      </c>
      <c r="E32" s="476" t="n">
        <v>860</v>
      </c>
      <c r="F32" s="476" t="n">
        <v>811</v>
      </c>
      <c r="G32" s="476" t="n">
        <v>789</v>
      </c>
      <c r="H32" s="476" t="n">
        <v>672</v>
      </c>
      <c r="I32" s="476" t="n">
        <v>682</v>
      </c>
      <c r="J32" s="477" t="n">
        <v>656</v>
      </c>
    </row>
    <row r="33" customFormat="false" ht="13.7" hidden="false" customHeight="true" outlineLevel="0" collapsed="false">
      <c r="A33" s="166" t="s">
        <v>703</v>
      </c>
      <c r="B33" s="476" t="n">
        <v>721</v>
      </c>
      <c r="C33" s="476" t="n">
        <v>702</v>
      </c>
      <c r="D33" s="476" t="n">
        <v>720</v>
      </c>
      <c r="E33" s="476" t="n">
        <v>644</v>
      </c>
      <c r="F33" s="476" t="n">
        <v>651</v>
      </c>
      <c r="G33" s="476" t="n">
        <v>621</v>
      </c>
      <c r="H33" s="476" t="n">
        <v>549</v>
      </c>
      <c r="I33" s="476" t="n">
        <v>480</v>
      </c>
      <c r="J33" s="477" t="n">
        <v>462</v>
      </c>
    </row>
    <row r="34" customFormat="false" ht="13.7" hidden="false" customHeight="true" outlineLevel="0" collapsed="false">
      <c r="A34" s="166" t="s">
        <v>704</v>
      </c>
      <c r="B34" s="476" t="n">
        <v>1606</v>
      </c>
      <c r="C34" s="476" t="n">
        <v>1487</v>
      </c>
      <c r="D34" s="476" t="n">
        <v>1359</v>
      </c>
      <c r="E34" s="476" t="n">
        <v>1300</v>
      </c>
      <c r="F34" s="476" t="n">
        <v>1187</v>
      </c>
      <c r="G34" s="476" t="n">
        <v>1115</v>
      </c>
      <c r="H34" s="476" t="n">
        <v>1033</v>
      </c>
      <c r="I34" s="476" t="n">
        <v>928</v>
      </c>
      <c r="J34" s="477" t="n">
        <v>846</v>
      </c>
    </row>
    <row r="35" customFormat="false" ht="13.7" hidden="false" customHeight="true" outlineLevel="0" collapsed="false">
      <c r="A35" s="166" t="s">
        <v>705</v>
      </c>
      <c r="B35" s="476" t="n">
        <v>1017</v>
      </c>
      <c r="C35" s="476" t="n">
        <v>963</v>
      </c>
      <c r="D35" s="476" t="n">
        <v>895</v>
      </c>
      <c r="E35" s="476" t="n">
        <v>733</v>
      </c>
      <c r="F35" s="476" t="n">
        <v>655</v>
      </c>
      <c r="G35" s="476" t="n">
        <v>624</v>
      </c>
      <c r="H35" s="476" t="n">
        <v>551</v>
      </c>
      <c r="I35" s="476" t="n">
        <v>492</v>
      </c>
      <c r="J35" s="477" t="n">
        <v>442</v>
      </c>
    </row>
    <row r="36" customFormat="false" ht="13.7" hidden="false" customHeight="true" outlineLevel="0" collapsed="false">
      <c r="A36" s="166" t="s">
        <v>706</v>
      </c>
      <c r="B36" s="476" t="n">
        <v>386</v>
      </c>
      <c r="C36" s="476" t="n">
        <v>360</v>
      </c>
      <c r="D36" s="476" t="n">
        <v>369</v>
      </c>
      <c r="E36" s="476" t="n">
        <v>327</v>
      </c>
      <c r="F36" s="476" t="n">
        <v>320</v>
      </c>
      <c r="G36" s="476" t="n">
        <v>288</v>
      </c>
      <c r="H36" s="476" t="n">
        <v>261</v>
      </c>
      <c r="I36" s="476" t="n">
        <v>231</v>
      </c>
      <c r="J36" s="477" t="n">
        <v>193</v>
      </c>
    </row>
    <row r="37" customFormat="false" ht="13.7" hidden="false" customHeight="true" outlineLevel="0" collapsed="false">
      <c r="A37" s="166" t="s">
        <v>707</v>
      </c>
      <c r="B37" s="476" t="n">
        <v>107</v>
      </c>
      <c r="C37" s="476" t="n">
        <v>92</v>
      </c>
      <c r="D37" s="476" t="n">
        <v>144</v>
      </c>
      <c r="E37" s="476" t="n">
        <v>144</v>
      </c>
      <c r="F37" s="476" t="n">
        <v>146</v>
      </c>
      <c r="G37" s="476" t="n">
        <v>134</v>
      </c>
      <c r="H37" s="476" t="n">
        <v>149</v>
      </c>
      <c r="I37" s="476" t="n">
        <v>131</v>
      </c>
      <c r="J37" s="477" t="n">
        <v>102</v>
      </c>
    </row>
    <row r="38" customFormat="false" ht="13.7" hidden="false" customHeight="true" outlineLevel="0" collapsed="false">
      <c r="A38" s="166" t="s">
        <v>708</v>
      </c>
      <c r="B38" s="476" t="n">
        <v>14</v>
      </c>
      <c r="C38" s="476" t="n">
        <v>29</v>
      </c>
      <c r="D38" s="476" t="n">
        <v>46</v>
      </c>
      <c r="E38" s="476" t="n">
        <v>44</v>
      </c>
      <c r="F38" s="476" t="n">
        <v>56</v>
      </c>
      <c r="G38" s="476" t="n">
        <v>70</v>
      </c>
      <c r="H38" s="476" t="n">
        <v>65</v>
      </c>
      <c r="I38" s="476" t="n">
        <v>57</v>
      </c>
      <c r="J38" s="477" t="n">
        <v>61</v>
      </c>
    </row>
    <row r="39" customFormat="false" ht="13.7" hidden="false" customHeight="true" outlineLevel="0" collapsed="false">
      <c r="A39" s="262" t="s">
        <v>709</v>
      </c>
      <c r="B39" s="478" t="n">
        <v>5</v>
      </c>
      <c r="C39" s="478" t="n">
        <v>10</v>
      </c>
      <c r="D39" s="478" t="n">
        <v>16</v>
      </c>
      <c r="E39" s="478" t="n">
        <v>39</v>
      </c>
      <c r="F39" s="478" t="n">
        <v>43</v>
      </c>
      <c r="G39" s="478" t="n">
        <v>48</v>
      </c>
      <c r="H39" s="478" t="n">
        <v>82</v>
      </c>
      <c r="I39" s="478" t="n">
        <v>92</v>
      </c>
      <c r="J39" s="479" t="n">
        <v>97</v>
      </c>
    </row>
    <row r="40" customFormat="false" ht="16.5" hidden="false" customHeight="true" outlineLevel="0" collapsed="false">
      <c r="A40" s="254" t="s">
        <v>656</v>
      </c>
    </row>
    <row r="41" customFormat="false" ht="16.5" hidden="false" customHeight="true" outlineLevel="0" collapsed="false">
      <c r="A41" s="254" t="s">
        <v>710</v>
      </c>
      <c r="B41" s="65"/>
    </row>
    <row r="42" s="300" customFormat="true" ht="16.5" hidden="false" customHeight="true" outlineLevel="0" collapsed="false">
      <c r="A42" s="21" t="s">
        <v>711</v>
      </c>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sheetData>
  <mergeCells count="1">
    <mergeCell ref="A42:IV4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4.12"/>
  </cols>
  <sheetData>
    <row r="4" customFormat="false" ht="16.5" hidden="false" customHeight="true" outlineLevel="0" collapsed="false">
      <c r="A4" s="25" t="s">
        <v>67</v>
      </c>
      <c r="B4" s="26"/>
    </row>
    <row r="5" s="1" customFormat="true" ht="14.1" hidden="false" customHeight="true" outlineLevel="0" collapsed="false">
      <c r="A5" s="27" t="s">
        <v>68</v>
      </c>
      <c r="B5" s="27"/>
      <c r="C5" s="27" t="s">
        <v>69</v>
      </c>
      <c r="D5" s="27"/>
      <c r="E5" s="27"/>
      <c r="F5" s="28" t="s">
        <v>70</v>
      </c>
      <c r="G5" s="28"/>
      <c r="H5" s="28"/>
      <c r="I5" s="28"/>
      <c r="J5" s="28" t="s">
        <v>71</v>
      </c>
      <c r="K5" s="28"/>
      <c r="L5" s="28"/>
      <c r="M5" s="28"/>
      <c r="N5" s="29" t="s">
        <v>72</v>
      </c>
      <c r="O5" s="29"/>
      <c r="P5" s="29"/>
      <c r="Q5" s="30"/>
      <c r="R5" s="6"/>
      <c r="S5" s="6"/>
      <c r="T5" s="6"/>
      <c r="U5" s="6"/>
      <c r="V5" s="6"/>
      <c r="W5" s="6"/>
      <c r="X5" s="6"/>
      <c r="Y5" s="6"/>
      <c r="Z5" s="6"/>
      <c r="AA5" s="31"/>
      <c r="AB5" s="6"/>
      <c r="AC5" s="6"/>
      <c r="AD5" s="32"/>
    </row>
    <row r="6" s="1" customFormat="true" ht="14.1" hidden="false" customHeight="true" outlineLevel="0" collapsed="false">
      <c r="A6" s="33" t="s">
        <v>73</v>
      </c>
      <c r="B6" s="33"/>
      <c r="C6" s="33" t="s">
        <v>74</v>
      </c>
      <c r="D6" s="33"/>
      <c r="E6" s="33"/>
      <c r="F6" s="34" t="s">
        <v>75</v>
      </c>
      <c r="G6" s="34"/>
      <c r="H6" s="34"/>
      <c r="I6" s="34"/>
      <c r="J6" s="35" t="s">
        <v>76</v>
      </c>
      <c r="K6" s="35"/>
      <c r="L6" s="35"/>
      <c r="M6" s="35"/>
      <c r="N6" s="36" t="s">
        <v>77</v>
      </c>
      <c r="O6" s="36"/>
      <c r="P6" s="36"/>
      <c r="Q6" s="30"/>
      <c r="R6" s="6"/>
      <c r="S6" s="6"/>
      <c r="T6" s="6"/>
      <c r="U6" s="6"/>
      <c r="V6" s="6"/>
      <c r="W6" s="6"/>
      <c r="X6" s="6"/>
      <c r="Y6" s="6"/>
      <c r="Z6" s="6"/>
      <c r="AA6" s="37"/>
      <c r="AB6" s="6"/>
      <c r="AC6" s="6"/>
      <c r="AD6" s="32"/>
    </row>
    <row r="7" s="1" customFormat="true" ht="14.1" hidden="false" customHeight="true" outlineLevel="0" collapsed="false">
      <c r="A7" s="33" t="s">
        <v>78</v>
      </c>
      <c r="B7" s="33"/>
      <c r="C7" s="33" t="s">
        <v>79</v>
      </c>
      <c r="D7" s="33"/>
      <c r="E7" s="33"/>
      <c r="F7" s="34" t="s">
        <v>80</v>
      </c>
      <c r="G7" s="34"/>
      <c r="H7" s="34"/>
      <c r="I7" s="34"/>
      <c r="J7" s="35" t="s">
        <v>81</v>
      </c>
      <c r="K7" s="35"/>
      <c r="L7" s="35"/>
      <c r="M7" s="35"/>
      <c r="N7" s="36"/>
      <c r="O7" s="36"/>
      <c r="P7" s="36"/>
      <c r="Q7" s="30"/>
      <c r="R7" s="6"/>
      <c r="S7" s="6"/>
      <c r="T7" s="6"/>
      <c r="U7" s="6"/>
      <c r="V7" s="6"/>
      <c r="W7" s="6"/>
      <c r="X7" s="6"/>
      <c r="Y7" s="6"/>
      <c r="Z7" s="6"/>
      <c r="AA7" s="6"/>
      <c r="AB7" s="6"/>
      <c r="AC7" s="6"/>
      <c r="AD7" s="32"/>
    </row>
    <row r="8" s="1" customFormat="true" ht="14.1" hidden="false" customHeight="true" outlineLevel="0" collapsed="false">
      <c r="A8" s="33" t="s">
        <v>82</v>
      </c>
      <c r="B8" s="33"/>
      <c r="C8" s="33" t="s">
        <v>83</v>
      </c>
      <c r="D8" s="33"/>
      <c r="E8" s="33"/>
      <c r="F8" s="34" t="s">
        <v>84</v>
      </c>
      <c r="G8" s="34"/>
      <c r="H8" s="34"/>
      <c r="I8" s="34"/>
      <c r="J8" s="35" t="s">
        <v>85</v>
      </c>
      <c r="K8" s="35"/>
      <c r="L8" s="35"/>
      <c r="M8" s="35"/>
      <c r="N8" s="38" t="s">
        <v>86</v>
      </c>
      <c r="O8" s="38"/>
      <c r="P8" s="38"/>
      <c r="Q8" s="30"/>
      <c r="R8" s="6"/>
      <c r="S8" s="6"/>
      <c r="T8" s="6"/>
      <c r="U8" s="6"/>
      <c r="V8" s="6"/>
      <c r="W8" s="6"/>
      <c r="X8" s="6"/>
      <c r="Y8" s="6"/>
      <c r="Z8" s="6"/>
      <c r="AA8" s="37"/>
      <c r="AB8" s="6"/>
      <c r="AC8" s="6"/>
      <c r="AD8" s="32"/>
    </row>
    <row r="9" s="1" customFormat="true" ht="14.1" hidden="false" customHeight="true" outlineLevel="0" collapsed="false">
      <c r="A9" s="39" t="s">
        <v>87</v>
      </c>
      <c r="B9" s="39"/>
      <c r="C9" s="39" t="s">
        <v>88</v>
      </c>
      <c r="D9" s="39"/>
      <c r="E9" s="39"/>
      <c r="F9" s="40" t="s">
        <v>89</v>
      </c>
      <c r="G9" s="40"/>
      <c r="H9" s="40"/>
      <c r="I9" s="40"/>
      <c r="J9" s="41" t="s">
        <v>90</v>
      </c>
      <c r="K9" s="41"/>
      <c r="L9" s="41"/>
      <c r="M9" s="41"/>
      <c r="N9" s="38"/>
      <c r="O9" s="38"/>
      <c r="P9" s="38"/>
      <c r="Q9" s="30"/>
      <c r="R9" s="6"/>
      <c r="S9" s="6"/>
      <c r="T9" s="6"/>
      <c r="U9" s="6"/>
      <c r="V9" s="6"/>
      <c r="W9" s="6"/>
      <c r="X9" s="6"/>
      <c r="Y9" s="6"/>
      <c r="Z9" s="6"/>
      <c r="AA9" s="6"/>
      <c r="AB9" s="6"/>
      <c r="AC9" s="6"/>
      <c r="AD9" s="32"/>
    </row>
    <row r="10" s="1" customFormat="true" ht="14.1" hidden="false" customHeight="true" outlineLevel="0" collapsed="false">
      <c r="A10" s="42"/>
      <c r="B10" s="30"/>
      <c r="C10" s="42"/>
      <c r="D10" s="30"/>
      <c r="E10" s="30"/>
      <c r="F10" s="43"/>
      <c r="G10" s="30"/>
      <c r="H10" s="30"/>
      <c r="I10" s="30"/>
      <c r="J10" s="42"/>
      <c r="K10" s="30"/>
      <c r="L10" s="30"/>
      <c r="M10" s="30"/>
      <c r="N10" s="30"/>
      <c r="O10" s="30"/>
      <c r="P10" s="30"/>
      <c r="Q10" s="30"/>
      <c r="R10" s="6"/>
      <c r="S10" s="6"/>
      <c r="T10" s="6"/>
      <c r="U10" s="6"/>
      <c r="V10" s="6"/>
      <c r="W10" s="6"/>
      <c r="X10" s="6"/>
      <c r="Y10" s="6"/>
      <c r="Z10" s="6"/>
      <c r="AA10" s="6"/>
      <c r="AB10" s="6"/>
      <c r="AC10" s="6"/>
      <c r="AD10" s="32"/>
    </row>
    <row r="11" s="1" customFormat="true" ht="14.1" hidden="false" customHeight="true" outlineLevel="0" collapsed="false">
      <c r="A11" s="42"/>
      <c r="B11" s="30"/>
      <c r="C11" s="42"/>
      <c r="D11" s="30"/>
      <c r="E11" s="30"/>
      <c r="F11" s="43"/>
      <c r="G11" s="30"/>
      <c r="H11" s="30"/>
      <c r="I11" s="30"/>
      <c r="J11" s="42"/>
      <c r="K11" s="30"/>
      <c r="L11" s="30"/>
      <c r="M11" s="30"/>
      <c r="N11" s="30"/>
      <c r="O11" s="30"/>
      <c r="P11" s="30"/>
      <c r="Q11" s="30"/>
      <c r="R11" s="6"/>
      <c r="S11" s="6"/>
      <c r="T11" s="6"/>
      <c r="U11" s="6"/>
      <c r="V11" s="6"/>
      <c r="W11" s="6"/>
      <c r="X11" s="6"/>
      <c r="Y11" s="6"/>
      <c r="Z11" s="6"/>
      <c r="AA11" s="6"/>
      <c r="AB11" s="6"/>
      <c r="AC11" s="6"/>
      <c r="AD11" s="32"/>
    </row>
    <row r="12" s="1" customFormat="true" ht="14.1" hidden="false" customHeight="true" outlineLevel="0" collapsed="false">
      <c r="A12" s="44"/>
      <c r="B12" s="30"/>
      <c r="C12" s="30"/>
      <c r="D12" s="30"/>
      <c r="E12" s="30"/>
      <c r="F12" s="30"/>
      <c r="G12" s="30"/>
      <c r="H12" s="30"/>
      <c r="I12" s="30"/>
      <c r="J12" s="30"/>
      <c r="K12" s="30"/>
      <c r="L12" s="30"/>
      <c r="M12" s="30"/>
      <c r="N12" s="30"/>
      <c r="O12" s="30"/>
      <c r="P12" s="30"/>
      <c r="Q12" s="30"/>
      <c r="R12" s="6"/>
      <c r="S12" s="6"/>
      <c r="T12" s="6"/>
      <c r="U12" s="6"/>
      <c r="V12" s="6"/>
      <c r="W12" s="6"/>
      <c r="X12" s="6"/>
      <c r="Y12" s="6"/>
      <c r="Z12" s="6"/>
      <c r="AA12" s="45"/>
      <c r="AB12" s="6"/>
      <c r="AC12" s="6"/>
      <c r="AD12" s="32"/>
    </row>
    <row r="13" s="1" customFormat="true" ht="14.1" hidden="false" customHeight="true" outlineLevel="0" collapsed="false">
      <c r="A13" s="46" t="s">
        <v>91</v>
      </c>
      <c r="B13" s="46"/>
      <c r="C13" s="46"/>
      <c r="D13" s="46"/>
      <c r="E13" s="46"/>
      <c r="F13" s="46"/>
      <c r="G13" s="46"/>
      <c r="H13" s="46"/>
      <c r="I13" s="47" t="s">
        <v>92</v>
      </c>
      <c r="J13" s="47"/>
      <c r="K13" s="47"/>
      <c r="L13" s="47"/>
      <c r="M13" s="47"/>
      <c r="N13" s="47"/>
      <c r="O13" s="47"/>
      <c r="P13" s="47"/>
      <c r="Q13" s="47"/>
      <c r="R13" s="6"/>
      <c r="S13" s="6"/>
      <c r="T13" s="6"/>
      <c r="U13" s="6"/>
      <c r="V13" s="6"/>
      <c r="W13" s="6"/>
      <c r="X13" s="6"/>
      <c r="Y13" s="6"/>
      <c r="Z13" s="6"/>
      <c r="AA13" s="6"/>
      <c r="AB13" s="6"/>
      <c r="AC13" s="6"/>
      <c r="AD13" s="32"/>
    </row>
    <row r="14" s="1" customFormat="true" ht="234.95" hidden="false" customHeight="true" outlineLevel="0" collapsed="false">
      <c r="A14" s="6"/>
      <c r="B14" s="6"/>
      <c r="C14" s="6"/>
      <c r="D14" s="6"/>
      <c r="E14" s="6"/>
      <c r="F14" s="6"/>
      <c r="G14" s="6"/>
      <c r="Q14" s="6"/>
      <c r="R14" s="6"/>
      <c r="S14" s="6"/>
      <c r="T14" s="6"/>
      <c r="U14" s="6"/>
      <c r="V14" s="6"/>
      <c r="W14" s="6"/>
      <c r="X14" s="6"/>
      <c r="Y14" s="6"/>
      <c r="Z14" s="6"/>
      <c r="AA14" s="6"/>
      <c r="AB14" s="6"/>
      <c r="AC14" s="6"/>
      <c r="AD14" s="32"/>
    </row>
    <row r="15" s="1" customFormat="true" ht="16.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48"/>
      <c r="AC15" s="48"/>
      <c r="AD15" s="48"/>
    </row>
    <row r="16" s="1" customFormat="true" ht="16.5" hidden="false" customHeight="true" outlineLevel="0" collapsed="false">
      <c r="A16" s="6"/>
      <c r="B16" s="49"/>
      <c r="C16" s="49"/>
      <c r="D16" s="49"/>
      <c r="E16" s="49"/>
      <c r="F16" s="49"/>
      <c r="G16" s="49"/>
      <c r="H16" s="49"/>
      <c r="I16" s="49"/>
      <c r="J16" s="49"/>
      <c r="K16" s="49"/>
      <c r="L16" s="49"/>
      <c r="M16" s="49"/>
      <c r="N16" s="49"/>
      <c r="O16" s="49"/>
      <c r="P16" s="6"/>
      <c r="Q16" s="6"/>
      <c r="R16" s="6"/>
      <c r="S16" s="6"/>
      <c r="T16" s="6"/>
      <c r="U16" s="6"/>
      <c r="V16" s="6"/>
      <c r="W16" s="6"/>
      <c r="X16" s="6"/>
      <c r="Y16" s="6"/>
      <c r="Z16" s="6"/>
      <c r="AA16" s="6"/>
      <c r="AB16" s="48"/>
      <c r="AC16" s="50"/>
      <c r="AD16" s="50"/>
    </row>
    <row r="17" s="1" customFormat="true" ht="16.5" hidden="false" customHeight="true" outlineLevel="0" collapsed="false">
      <c r="A17" s="6"/>
      <c r="B17" s="49"/>
      <c r="C17" s="49"/>
      <c r="D17" s="49"/>
      <c r="E17" s="49"/>
      <c r="F17" s="49"/>
      <c r="G17" s="49"/>
      <c r="H17" s="49"/>
      <c r="I17" s="49"/>
      <c r="J17" s="49"/>
      <c r="K17" s="49"/>
      <c r="L17" s="49"/>
      <c r="M17" s="49"/>
      <c r="N17" s="49"/>
      <c r="O17" s="49"/>
      <c r="P17" s="6"/>
      <c r="Q17" s="6"/>
      <c r="R17" s="6"/>
      <c r="S17" s="6"/>
      <c r="T17" s="6"/>
      <c r="U17" s="6"/>
      <c r="V17" s="6"/>
      <c r="W17" s="6"/>
      <c r="X17" s="6"/>
      <c r="Y17" s="6"/>
      <c r="Z17" s="6"/>
      <c r="AA17" s="6"/>
      <c r="AB17" s="48"/>
      <c r="AC17" s="50"/>
      <c r="AD17" s="50"/>
    </row>
    <row r="18" s="1" customFormat="true" ht="16.5" hidden="false" customHeight="true" outlineLevel="0" collapsed="false">
      <c r="A18" s="51" t="s">
        <v>93</v>
      </c>
      <c r="B18" s="51"/>
      <c r="C18" s="51"/>
      <c r="D18" s="51"/>
      <c r="E18" s="51"/>
      <c r="F18" s="51"/>
      <c r="G18" s="51"/>
      <c r="H18" s="51"/>
      <c r="I18" s="51"/>
      <c r="J18" s="49"/>
      <c r="K18" s="49"/>
      <c r="L18" s="49"/>
      <c r="M18" s="49"/>
      <c r="N18" s="49"/>
      <c r="O18" s="49"/>
      <c r="P18" s="6"/>
      <c r="Q18" s="6"/>
      <c r="R18" s="6"/>
      <c r="S18" s="6"/>
      <c r="T18" s="6"/>
      <c r="U18" s="6"/>
      <c r="V18" s="6"/>
      <c r="W18" s="6"/>
      <c r="X18" s="6"/>
      <c r="Y18" s="6"/>
      <c r="Z18" s="6"/>
      <c r="AA18" s="6"/>
      <c r="AB18" s="52" t="s">
        <v>94</v>
      </c>
      <c r="AC18" s="52"/>
      <c r="AD18" s="52"/>
    </row>
    <row r="19" s="1" customFormat="true" ht="14.1" hidden="false" customHeight="true" outlineLevel="0" collapsed="false">
      <c r="A19" s="27" t="s">
        <v>68</v>
      </c>
      <c r="B19" s="27"/>
      <c r="C19" s="27"/>
      <c r="D19" s="27" t="s">
        <v>95</v>
      </c>
      <c r="E19" s="27"/>
      <c r="F19" s="27"/>
      <c r="G19" s="29" t="s">
        <v>96</v>
      </c>
      <c r="H19" s="29"/>
      <c r="I19" s="29"/>
      <c r="J19" s="28" t="s">
        <v>97</v>
      </c>
      <c r="K19" s="28"/>
      <c r="L19" s="28"/>
      <c r="M19" s="29" t="s">
        <v>98</v>
      </c>
      <c r="N19" s="29"/>
      <c r="O19" s="29"/>
      <c r="P19" s="28" t="s">
        <v>99</v>
      </c>
      <c r="Q19" s="28"/>
      <c r="R19" s="28"/>
      <c r="S19" s="29" t="s">
        <v>100</v>
      </c>
      <c r="T19" s="29"/>
      <c r="U19" s="29"/>
      <c r="V19" s="28" t="s">
        <v>101</v>
      </c>
      <c r="W19" s="28"/>
      <c r="X19" s="28"/>
      <c r="Y19" s="29" t="s">
        <v>102</v>
      </c>
      <c r="Z19" s="29"/>
      <c r="AA19" s="29"/>
      <c r="AB19" s="53" t="s">
        <v>33</v>
      </c>
      <c r="AC19" s="53"/>
      <c r="AD19" s="53"/>
    </row>
    <row r="20" s="1" customFormat="true" ht="14.1" hidden="false" customHeight="true" outlineLevel="0" collapsed="false">
      <c r="A20" s="54" t="s">
        <v>103</v>
      </c>
      <c r="B20" s="54"/>
      <c r="C20" s="54"/>
      <c r="D20" s="55" t="n">
        <v>174.5</v>
      </c>
      <c r="E20" s="55"/>
      <c r="F20" s="56"/>
      <c r="G20" s="55" t="n">
        <v>22.97</v>
      </c>
      <c r="H20" s="55"/>
      <c r="I20" s="30"/>
      <c r="J20" s="57" t="n">
        <v>13.76</v>
      </c>
      <c r="K20" s="57"/>
      <c r="L20" s="56"/>
      <c r="M20" s="55" t="n">
        <v>9.29</v>
      </c>
      <c r="N20" s="55"/>
      <c r="O20" s="30"/>
      <c r="P20" s="58" t="n">
        <v>0.08</v>
      </c>
      <c r="Q20" s="58"/>
      <c r="R20" s="56"/>
      <c r="S20" s="55" t="n">
        <v>35.03</v>
      </c>
      <c r="T20" s="55"/>
      <c r="U20" s="30"/>
      <c r="V20" s="57" t="n">
        <v>34.69</v>
      </c>
      <c r="W20" s="57"/>
      <c r="X20" s="56"/>
      <c r="Y20" s="55" t="n">
        <v>2.81</v>
      </c>
      <c r="Z20" s="55"/>
      <c r="AA20" s="30"/>
      <c r="AB20" s="57" t="n">
        <v>55.87</v>
      </c>
      <c r="AC20" s="57"/>
      <c r="AD20" s="30"/>
    </row>
    <row r="21" s="1" customFormat="true" ht="14.1" hidden="false" customHeight="true" outlineLevel="0" collapsed="false">
      <c r="A21" s="59"/>
      <c r="B21" s="59"/>
      <c r="C21" s="59"/>
      <c r="D21" s="55"/>
      <c r="E21" s="55"/>
      <c r="F21" s="56"/>
      <c r="G21" s="55"/>
      <c r="H21" s="55"/>
      <c r="I21" s="30"/>
      <c r="J21" s="57"/>
      <c r="K21" s="57"/>
      <c r="L21" s="56"/>
      <c r="M21" s="55"/>
      <c r="N21" s="55"/>
      <c r="O21" s="30"/>
      <c r="P21" s="60"/>
      <c r="Q21" s="60"/>
      <c r="R21" s="56"/>
      <c r="S21" s="55"/>
      <c r="T21" s="55"/>
      <c r="U21" s="30"/>
      <c r="V21" s="57"/>
      <c r="W21" s="57"/>
      <c r="X21" s="56"/>
      <c r="Y21" s="55"/>
      <c r="Z21" s="55"/>
      <c r="AA21" s="30"/>
      <c r="AB21" s="57"/>
      <c r="AC21" s="57"/>
      <c r="AD21" s="61"/>
    </row>
    <row r="22" s="1" customFormat="true" ht="14.1" hidden="false" customHeight="true" outlineLevel="0" collapsed="false">
      <c r="A22" s="62" t="s">
        <v>104</v>
      </c>
      <c r="B22" s="62"/>
      <c r="C22" s="62"/>
      <c r="D22" s="62"/>
      <c r="E22" s="62"/>
      <c r="F22" s="62"/>
      <c r="G22" s="62"/>
      <c r="H22" s="62"/>
      <c r="I22" s="62"/>
      <c r="J22" s="62"/>
      <c r="K22" s="62"/>
      <c r="L22" s="62"/>
      <c r="M22" s="62"/>
      <c r="N22" s="62"/>
      <c r="O22" s="62"/>
      <c r="P22" s="24"/>
      <c r="Q22" s="6"/>
      <c r="R22" s="63"/>
      <c r="S22" s="63"/>
      <c r="T22" s="63"/>
      <c r="U22" s="63"/>
      <c r="V22" s="63"/>
      <c r="W22" s="63"/>
      <c r="X22" s="63"/>
      <c r="Y22" s="63"/>
      <c r="Z22" s="63"/>
      <c r="AA22" s="63"/>
      <c r="AB22" s="63"/>
      <c r="AC22" s="63"/>
      <c r="AD22" s="32"/>
    </row>
    <row r="23" s="1" customFormat="true" ht="14.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row>
    <row r="24" s="1" customFormat="true" ht="14.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row>
    <row r="25" s="1" customFormat="true" ht="14.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row>
    <row r="26" s="1" customFormat="true" ht="14.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row>
    <row r="27" s="1" customFormat="true" ht="14.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row>
    <row r="28" s="1" customFormat="true" ht="14.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row>
  </sheetData>
  <mergeCells count="61">
    <mergeCell ref="A5:B5"/>
    <mergeCell ref="C5:E5"/>
    <mergeCell ref="F5:I5"/>
    <mergeCell ref="J5:M5"/>
    <mergeCell ref="N5:P5"/>
    <mergeCell ref="A6:B6"/>
    <mergeCell ref="C6:E6"/>
    <mergeCell ref="F6:I6"/>
    <mergeCell ref="J6:M6"/>
    <mergeCell ref="N6:P7"/>
    <mergeCell ref="A7:B7"/>
    <mergeCell ref="C7:E7"/>
    <mergeCell ref="F7:I7"/>
    <mergeCell ref="J7:M7"/>
    <mergeCell ref="A8:B8"/>
    <mergeCell ref="C8:E8"/>
    <mergeCell ref="F8:I8"/>
    <mergeCell ref="J8:M8"/>
    <mergeCell ref="N8:P9"/>
    <mergeCell ref="A9:B9"/>
    <mergeCell ref="C9:E9"/>
    <mergeCell ref="F9:I9"/>
    <mergeCell ref="J9:M9"/>
    <mergeCell ref="A13:H13"/>
    <mergeCell ref="I13:Q13"/>
    <mergeCell ref="A15:O15"/>
    <mergeCell ref="AB15:AD15"/>
    <mergeCell ref="A18:I18"/>
    <mergeCell ref="AB18:AD18"/>
    <mergeCell ref="A19:C19"/>
    <mergeCell ref="D19:F19"/>
    <mergeCell ref="G19:I19"/>
    <mergeCell ref="J19:L19"/>
    <mergeCell ref="M19:O19"/>
    <mergeCell ref="P19:R19"/>
    <mergeCell ref="S19:U19"/>
    <mergeCell ref="V19:X19"/>
    <mergeCell ref="Y19:AA19"/>
    <mergeCell ref="AB19:AD19"/>
    <mergeCell ref="A20:C20"/>
    <mergeCell ref="D20:E20"/>
    <mergeCell ref="G20:H20"/>
    <mergeCell ref="J20:K20"/>
    <mergeCell ref="M20:N20"/>
    <mergeCell ref="P20:Q20"/>
    <mergeCell ref="S20:T20"/>
    <mergeCell ref="V20:W20"/>
    <mergeCell ref="Y20:Z20"/>
    <mergeCell ref="AB20:AC20"/>
    <mergeCell ref="A21:C21"/>
    <mergeCell ref="D21:E21"/>
    <mergeCell ref="G21:H21"/>
    <mergeCell ref="J21:K21"/>
    <mergeCell ref="M21:N21"/>
    <mergeCell ref="P21:Q21"/>
    <mergeCell ref="S21:T21"/>
    <mergeCell ref="V21:W21"/>
    <mergeCell ref="Y21:Z21"/>
    <mergeCell ref="AB21:AC21"/>
    <mergeCell ref="A22:O22"/>
    <mergeCell ref="R22:AC2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210" t="s">
        <v>712</v>
      </c>
    </row>
    <row r="2" customFormat="false" ht="16.5" hidden="false" customHeight="true" outlineLevel="0" collapsed="false">
      <c r="A2" s="210" t="s">
        <v>713</v>
      </c>
      <c r="L2" s="158" t="s">
        <v>714</v>
      </c>
    </row>
    <row r="3" customFormat="false" ht="16.5" hidden="false" customHeight="true" outlineLevel="0" collapsed="false">
      <c r="A3" s="301" t="s">
        <v>106</v>
      </c>
      <c r="B3" s="111" t="s">
        <v>244</v>
      </c>
      <c r="C3" s="111" t="s">
        <v>270</v>
      </c>
      <c r="D3" s="111" t="s">
        <v>271</v>
      </c>
      <c r="E3" s="111" t="s">
        <v>272</v>
      </c>
      <c r="F3" s="111" t="s">
        <v>660</v>
      </c>
      <c r="G3" s="111" t="s">
        <v>276</v>
      </c>
      <c r="H3" s="111" t="s">
        <v>277</v>
      </c>
      <c r="I3" s="111" t="s">
        <v>278</v>
      </c>
      <c r="J3" s="111" t="s">
        <v>279</v>
      </c>
      <c r="K3" s="111" t="s">
        <v>280</v>
      </c>
      <c r="L3" s="302" t="s">
        <v>281</v>
      </c>
    </row>
    <row r="4" customFormat="false" ht="16.5" hidden="false" customHeight="true" outlineLevel="0" collapsed="false">
      <c r="A4" s="524" t="s">
        <v>184</v>
      </c>
      <c r="B4" s="525" t="n">
        <v>4738</v>
      </c>
      <c r="C4" s="525" t="n">
        <v>387</v>
      </c>
      <c r="D4" s="525" t="n">
        <v>300</v>
      </c>
      <c r="E4" s="525" t="n">
        <v>336</v>
      </c>
      <c r="F4" s="525" t="n">
        <v>485</v>
      </c>
      <c r="G4" s="525" t="n">
        <v>382</v>
      </c>
      <c r="H4" s="525" t="n">
        <v>541</v>
      </c>
      <c r="I4" s="525" t="n">
        <v>504</v>
      </c>
      <c r="J4" s="525" t="n">
        <v>715</v>
      </c>
      <c r="K4" s="525" t="n">
        <v>626</v>
      </c>
      <c r="L4" s="526" t="n">
        <v>462</v>
      </c>
    </row>
    <row r="5" customFormat="false" ht="16.5" hidden="false" customHeight="true" outlineLevel="0" collapsed="false">
      <c r="A5" s="398" t="s">
        <v>185</v>
      </c>
      <c r="B5" s="527" t="n">
        <v>4445</v>
      </c>
      <c r="C5" s="527" t="n">
        <v>372</v>
      </c>
      <c r="D5" s="527" t="n">
        <v>273</v>
      </c>
      <c r="E5" s="527" t="n">
        <v>325</v>
      </c>
      <c r="F5" s="527" t="n">
        <v>424</v>
      </c>
      <c r="G5" s="527" t="n">
        <v>273</v>
      </c>
      <c r="H5" s="527" t="n">
        <v>607</v>
      </c>
      <c r="I5" s="527" t="n">
        <v>482</v>
      </c>
      <c r="J5" s="527" t="n">
        <v>642</v>
      </c>
      <c r="K5" s="527" t="n">
        <v>607</v>
      </c>
      <c r="L5" s="528" t="n">
        <v>440</v>
      </c>
    </row>
    <row r="6" customFormat="false" ht="16.5" hidden="false" customHeight="true" outlineLevel="0" collapsed="false">
      <c r="A6" s="398" t="s">
        <v>186</v>
      </c>
      <c r="B6" s="527" t="n">
        <v>4332</v>
      </c>
      <c r="C6" s="527" t="n">
        <v>367</v>
      </c>
      <c r="D6" s="527" t="n">
        <v>277</v>
      </c>
      <c r="E6" s="527" t="n">
        <v>312</v>
      </c>
      <c r="F6" s="527" t="n">
        <v>393</v>
      </c>
      <c r="G6" s="527" t="n">
        <v>264</v>
      </c>
      <c r="H6" s="527" t="n">
        <v>595</v>
      </c>
      <c r="I6" s="527" t="n">
        <v>471</v>
      </c>
      <c r="J6" s="527" t="n">
        <v>623</v>
      </c>
      <c r="K6" s="527" t="n">
        <v>601</v>
      </c>
      <c r="L6" s="528" t="n">
        <v>429</v>
      </c>
    </row>
    <row r="7" customFormat="false" ht="16.5" hidden="false" customHeight="true" outlineLevel="0" collapsed="false">
      <c r="A7" s="398" t="s">
        <v>187</v>
      </c>
      <c r="B7" s="527" t="n">
        <v>4096</v>
      </c>
      <c r="C7" s="527" t="n">
        <v>348</v>
      </c>
      <c r="D7" s="527" t="n">
        <v>253</v>
      </c>
      <c r="E7" s="527" t="n">
        <v>293</v>
      </c>
      <c r="F7" s="527" t="n">
        <v>337</v>
      </c>
      <c r="G7" s="527" t="n">
        <v>252</v>
      </c>
      <c r="H7" s="527" t="n">
        <v>563</v>
      </c>
      <c r="I7" s="527" t="n">
        <v>451</v>
      </c>
      <c r="J7" s="527" t="n">
        <v>611</v>
      </c>
      <c r="K7" s="527" t="n">
        <v>573</v>
      </c>
      <c r="L7" s="528" t="n">
        <v>415</v>
      </c>
    </row>
    <row r="8" customFormat="false" ht="16.5" hidden="false" customHeight="true" outlineLevel="0" collapsed="false">
      <c r="A8" s="398" t="s">
        <v>188</v>
      </c>
      <c r="B8" s="527" t="n">
        <v>3873</v>
      </c>
      <c r="C8" s="527" t="n">
        <v>336</v>
      </c>
      <c r="D8" s="527" t="n">
        <v>238</v>
      </c>
      <c r="E8" s="527" t="n">
        <v>268</v>
      </c>
      <c r="F8" s="527" t="n">
        <v>292</v>
      </c>
      <c r="G8" s="527" t="n">
        <v>242</v>
      </c>
      <c r="H8" s="527" t="n">
        <v>523</v>
      </c>
      <c r="I8" s="527" t="n">
        <v>433</v>
      </c>
      <c r="J8" s="527" t="n">
        <v>594</v>
      </c>
      <c r="K8" s="527" t="n">
        <v>548</v>
      </c>
      <c r="L8" s="528" t="n">
        <v>399</v>
      </c>
    </row>
    <row r="9" customFormat="false" ht="16.5" hidden="false" customHeight="true" outlineLevel="0" collapsed="false">
      <c r="A9" s="398" t="s">
        <v>189</v>
      </c>
      <c r="B9" s="527" t="n">
        <v>3691</v>
      </c>
      <c r="C9" s="527" t="n">
        <v>320</v>
      </c>
      <c r="D9" s="527" t="n">
        <v>212</v>
      </c>
      <c r="E9" s="527" t="n">
        <v>241</v>
      </c>
      <c r="F9" s="527" t="n">
        <v>246</v>
      </c>
      <c r="G9" s="527" t="n">
        <v>239</v>
      </c>
      <c r="H9" s="527" t="n">
        <v>512</v>
      </c>
      <c r="I9" s="527" t="n">
        <v>411</v>
      </c>
      <c r="J9" s="527" t="n">
        <v>585</v>
      </c>
      <c r="K9" s="527" t="n">
        <v>531</v>
      </c>
      <c r="L9" s="528" t="n">
        <v>394</v>
      </c>
    </row>
    <row r="10" customFormat="false" ht="16.5" hidden="false" customHeight="true" outlineLevel="0" collapsed="false">
      <c r="A10" s="398" t="s">
        <v>715</v>
      </c>
      <c r="B10" s="527" t="n">
        <v>3363</v>
      </c>
      <c r="C10" s="527" t="n">
        <v>269</v>
      </c>
      <c r="D10" s="527" t="n">
        <v>184</v>
      </c>
      <c r="E10" s="527" t="n">
        <v>213</v>
      </c>
      <c r="F10" s="527" t="n">
        <v>195</v>
      </c>
      <c r="G10" s="527" t="n">
        <v>222</v>
      </c>
      <c r="H10" s="527" t="n">
        <v>474</v>
      </c>
      <c r="I10" s="527" t="n">
        <v>387</v>
      </c>
      <c r="J10" s="527" t="n">
        <v>565</v>
      </c>
      <c r="K10" s="527" t="n">
        <v>489</v>
      </c>
      <c r="L10" s="528" t="n">
        <v>365</v>
      </c>
    </row>
    <row r="11" customFormat="false" ht="16.5" hidden="false" customHeight="true" outlineLevel="0" collapsed="false">
      <c r="A11" s="398" t="s">
        <v>716</v>
      </c>
      <c r="B11" s="527" t="n">
        <v>3095</v>
      </c>
      <c r="C11" s="527" t="n">
        <v>244</v>
      </c>
      <c r="D11" s="527" t="n">
        <v>158</v>
      </c>
      <c r="E11" s="527" t="n">
        <v>198</v>
      </c>
      <c r="F11" s="527" t="n">
        <v>167</v>
      </c>
      <c r="G11" s="527" t="n">
        <v>214</v>
      </c>
      <c r="H11" s="527" t="n">
        <v>430</v>
      </c>
      <c r="I11" s="527" t="n">
        <v>371</v>
      </c>
      <c r="J11" s="527" t="n">
        <v>519</v>
      </c>
      <c r="K11" s="527" t="n">
        <v>454</v>
      </c>
      <c r="L11" s="528" t="n">
        <v>340</v>
      </c>
    </row>
    <row r="12" customFormat="false" ht="16.5" hidden="false" customHeight="true" outlineLevel="0" collapsed="false">
      <c r="A12" s="328" t="s">
        <v>192</v>
      </c>
      <c r="B12" s="529" t="n">
        <v>2869</v>
      </c>
      <c r="C12" s="529" t="n">
        <v>207</v>
      </c>
      <c r="D12" s="529" t="n">
        <v>129</v>
      </c>
      <c r="E12" s="529" t="n">
        <v>187</v>
      </c>
      <c r="F12" s="529" t="n">
        <v>149</v>
      </c>
      <c r="G12" s="529" t="n">
        <v>206</v>
      </c>
      <c r="H12" s="529" t="n">
        <v>413</v>
      </c>
      <c r="I12" s="529" t="n">
        <v>351</v>
      </c>
      <c r="J12" s="529" t="n">
        <v>495</v>
      </c>
      <c r="K12" s="529" t="n">
        <v>420</v>
      </c>
      <c r="L12" s="530" t="n">
        <v>312</v>
      </c>
    </row>
    <row r="13" customFormat="false" ht="16.5" hidden="false" customHeight="true" outlineLevel="0" collapsed="false">
      <c r="A13" s="531" t="s">
        <v>717</v>
      </c>
      <c r="L13" s="158" t="s">
        <v>714</v>
      </c>
    </row>
    <row r="14" customFormat="false" ht="16.5" hidden="false" customHeight="true" outlineLevel="0" collapsed="false">
      <c r="A14" s="329" t="s">
        <v>106</v>
      </c>
      <c r="B14" s="67" t="s">
        <v>244</v>
      </c>
      <c r="C14" s="67" t="s">
        <v>270</v>
      </c>
      <c r="D14" s="67" t="s">
        <v>271</v>
      </c>
      <c r="E14" s="67" t="s">
        <v>272</v>
      </c>
      <c r="F14" s="67" t="s">
        <v>660</v>
      </c>
      <c r="G14" s="67" t="s">
        <v>276</v>
      </c>
      <c r="H14" s="67" t="s">
        <v>277</v>
      </c>
      <c r="I14" s="67" t="s">
        <v>278</v>
      </c>
      <c r="J14" s="67" t="s">
        <v>279</v>
      </c>
      <c r="K14" s="67" t="s">
        <v>280</v>
      </c>
      <c r="L14" s="330" t="s">
        <v>281</v>
      </c>
    </row>
    <row r="15" customFormat="false" ht="16.5" hidden="false" customHeight="true" outlineLevel="0" collapsed="false">
      <c r="A15" s="398" t="s">
        <v>184</v>
      </c>
      <c r="B15" s="527" t="n">
        <v>1575</v>
      </c>
      <c r="C15" s="527" t="n">
        <v>118</v>
      </c>
      <c r="D15" s="527" t="n">
        <v>89</v>
      </c>
      <c r="E15" s="527" t="n">
        <v>92</v>
      </c>
      <c r="F15" s="527" t="n">
        <v>116</v>
      </c>
      <c r="G15" s="527" t="n">
        <v>161</v>
      </c>
      <c r="H15" s="527" t="n">
        <v>239</v>
      </c>
      <c r="I15" s="527" t="n">
        <v>247</v>
      </c>
      <c r="J15" s="527" t="n">
        <v>222</v>
      </c>
      <c r="K15" s="527" t="n">
        <v>153</v>
      </c>
      <c r="L15" s="528" t="n">
        <v>138</v>
      </c>
    </row>
    <row r="16" customFormat="false" ht="16.5" hidden="false" customHeight="true" outlineLevel="0" collapsed="false">
      <c r="A16" s="398" t="s">
        <v>185</v>
      </c>
      <c r="B16" s="527" t="n">
        <v>1052</v>
      </c>
      <c r="C16" s="527" t="n">
        <v>46</v>
      </c>
      <c r="D16" s="527" t="n">
        <v>46</v>
      </c>
      <c r="E16" s="527" t="n">
        <v>47</v>
      </c>
      <c r="F16" s="527" t="n">
        <v>72</v>
      </c>
      <c r="G16" s="527" t="n">
        <v>117</v>
      </c>
      <c r="H16" s="527" t="n">
        <v>149</v>
      </c>
      <c r="I16" s="527" t="n">
        <v>191</v>
      </c>
      <c r="J16" s="527" t="n">
        <v>161</v>
      </c>
      <c r="K16" s="527" t="n">
        <v>108</v>
      </c>
      <c r="L16" s="528" t="n">
        <v>115</v>
      </c>
    </row>
    <row r="17" customFormat="false" ht="16.5" hidden="false" customHeight="true" outlineLevel="0" collapsed="false">
      <c r="A17" s="398" t="s">
        <v>186</v>
      </c>
      <c r="B17" s="527" t="n">
        <v>657</v>
      </c>
      <c r="C17" s="527" t="n">
        <v>33</v>
      </c>
      <c r="D17" s="527" t="n">
        <v>19</v>
      </c>
      <c r="E17" s="527" t="n">
        <v>46</v>
      </c>
      <c r="F17" s="527" t="n">
        <v>51</v>
      </c>
      <c r="G17" s="527" t="n">
        <v>64</v>
      </c>
      <c r="H17" s="527" t="n">
        <v>106</v>
      </c>
      <c r="I17" s="527" t="n">
        <v>115</v>
      </c>
      <c r="J17" s="527" t="n">
        <v>96</v>
      </c>
      <c r="K17" s="527" t="n">
        <v>75</v>
      </c>
      <c r="L17" s="528" t="n">
        <v>52</v>
      </c>
    </row>
    <row r="18" customFormat="false" ht="16.5" hidden="false" customHeight="true" outlineLevel="0" collapsed="false">
      <c r="A18" s="398" t="s">
        <v>187</v>
      </c>
      <c r="B18" s="527" t="n">
        <v>505</v>
      </c>
      <c r="C18" s="527" t="n">
        <v>26</v>
      </c>
      <c r="D18" s="527" t="n">
        <v>13</v>
      </c>
      <c r="E18" s="527" t="n">
        <v>29</v>
      </c>
      <c r="F18" s="527" t="n">
        <v>27</v>
      </c>
      <c r="G18" s="527" t="n">
        <v>37</v>
      </c>
      <c r="H18" s="527" t="n">
        <v>69</v>
      </c>
      <c r="I18" s="527" t="n">
        <v>84</v>
      </c>
      <c r="J18" s="527" t="n">
        <v>109</v>
      </c>
      <c r="K18" s="527" t="n">
        <v>66</v>
      </c>
      <c r="L18" s="528" t="n">
        <v>45</v>
      </c>
    </row>
    <row r="19" customFormat="false" ht="16.5" hidden="false" customHeight="true" outlineLevel="0" collapsed="false">
      <c r="A19" s="398" t="s">
        <v>188</v>
      </c>
      <c r="B19" s="527" t="n">
        <v>537</v>
      </c>
      <c r="C19" s="527" t="n">
        <v>30</v>
      </c>
      <c r="D19" s="527" t="n">
        <v>24</v>
      </c>
      <c r="E19" s="527" t="n">
        <v>28</v>
      </c>
      <c r="F19" s="527" t="n">
        <v>32</v>
      </c>
      <c r="G19" s="527" t="n">
        <v>41</v>
      </c>
      <c r="H19" s="527" t="n">
        <v>81</v>
      </c>
      <c r="I19" s="527" t="n">
        <v>86</v>
      </c>
      <c r="J19" s="527" t="n">
        <v>90</v>
      </c>
      <c r="K19" s="527" t="n">
        <v>72</v>
      </c>
      <c r="L19" s="528" t="n">
        <v>53</v>
      </c>
    </row>
    <row r="20" customFormat="false" ht="16.5" hidden="false" customHeight="true" outlineLevel="0" collapsed="false">
      <c r="A20" s="398" t="s">
        <v>189</v>
      </c>
      <c r="B20" s="527" t="n">
        <v>575</v>
      </c>
      <c r="C20" s="527" t="n">
        <v>39</v>
      </c>
      <c r="D20" s="527" t="n">
        <v>30</v>
      </c>
      <c r="E20" s="527" t="n">
        <v>27</v>
      </c>
      <c r="F20" s="527" t="n">
        <v>38</v>
      </c>
      <c r="G20" s="527" t="n">
        <v>30</v>
      </c>
      <c r="H20" s="527" t="n">
        <v>90</v>
      </c>
      <c r="I20" s="527" t="n">
        <v>94</v>
      </c>
      <c r="J20" s="527" t="n">
        <v>94</v>
      </c>
      <c r="K20" s="527" t="n">
        <v>66</v>
      </c>
      <c r="L20" s="528" t="n">
        <v>67</v>
      </c>
    </row>
    <row r="21" customFormat="false" ht="16.5" hidden="false" customHeight="true" outlineLevel="0" collapsed="false">
      <c r="A21" s="398" t="s">
        <v>715</v>
      </c>
      <c r="B21" s="527" t="n">
        <v>590</v>
      </c>
      <c r="C21" s="527" t="n">
        <v>43</v>
      </c>
      <c r="D21" s="527" t="n">
        <v>21</v>
      </c>
      <c r="E21" s="527" t="n">
        <v>36</v>
      </c>
      <c r="F21" s="527" t="n">
        <v>30</v>
      </c>
      <c r="G21" s="527" t="n">
        <v>32</v>
      </c>
      <c r="H21" s="527" t="n">
        <v>90</v>
      </c>
      <c r="I21" s="527" t="n">
        <v>78</v>
      </c>
      <c r="J21" s="527" t="n">
        <v>105</v>
      </c>
      <c r="K21" s="527" t="n">
        <v>79</v>
      </c>
      <c r="L21" s="528" t="n">
        <v>76</v>
      </c>
    </row>
    <row r="22" customFormat="false" ht="16.5" hidden="false" customHeight="true" outlineLevel="0" collapsed="false">
      <c r="A22" s="398" t="s">
        <v>716</v>
      </c>
      <c r="B22" s="527" t="n">
        <v>489</v>
      </c>
      <c r="C22" s="527" t="n">
        <v>35</v>
      </c>
      <c r="D22" s="527" t="n">
        <v>23</v>
      </c>
      <c r="E22" s="527" t="n">
        <v>30</v>
      </c>
      <c r="F22" s="527" t="n">
        <v>22</v>
      </c>
      <c r="G22" s="527" t="n">
        <v>26</v>
      </c>
      <c r="H22" s="527" t="n">
        <v>75</v>
      </c>
      <c r="I22" s="527" t="n">
        <v>79</v>
      </c>
      <c r="J22" s="527" t="n">
        <v>84</v>
      </c>
      <c r="K22" s="527" t="n">
        <v>68</v>
      </c>
      <c r="L22" s="528" t="n">
        <v>47</v>
      </c>
    </row>
    <row r="23" customFormat="false" ht="16.5" hidden="false" customHeight="true" outlineLevel="0" collapsed="false">
      <c r="A23" s="328" t="s">
        <v>192</v>
      </c>
      <c r="B23" s="529" t="s">
        <v>677</v>
      </c>
      <c r="C23" s="529" t="s">
        <v>718</v>
      </c>
      <c r="D23" s="529" t="s">
        <v>719</v>
      </c>
      <c r="E23" s="529" t="s">
        <v>720</v>
      </c>
      <c r="F23" s="529" t="s">
        <v>721</v>
      </c>
      <c r="G23" s="529" t="s">
        <v>722</v>
      </c>
      <c r="H23" s="529" t="s">
        <v>723</v>
      </c>
      <c r="I23" s="529" t="s">
        <v>724</v>
      </c>
      <c r="J23" s="529" t="s">
        <v>725</v>
      </c>
      <c r="K23" s="529" t="s">
        <v>726</v>
      </c>
      <c r="L23" s="530" t="s">
        <v>727</v>
      </c>
    </row>
    <row r="24" customFormat="false" ht="16.5" hidden="false" customHeight="true" outlineLevel="0" collapsed="false">
      <c r="A24" s="531" t="s">
        <v>728</v>
      </c>
      <c r="L24" s="158" t="s">
        <v>714</v>
      </c>
    </row>
    <row r="25" customFormat="false" ht="16.5" hidden="false" customHeight="true" outlineLevel="0" collapsed="false">
      <c r="A25" s="329" t="s">
        <v>106</v>
      </c>
      <c r="B25" s="67" t="s">
        <v>244</v>
      </c>
      <c r="C25" s="67" t="s">
        <v>270</v>
      </c>
      <c r="D25" s="67" t="s">
        <v>271</v>
      </c>
      <c r="E25" s="67" t="s">
        <v>272</v>
      </c>
      <c r="F25" s="67" t="s">
        <v>660</v>
      </c>
      <c r="G25" s="67" t="s">
        <v>276</v>
      </c>
      <c r="H25" s="67" t="s">
        <v>277</v>
      </c>
      <c r="I25" s="67" t="s">
        <v>278</v>
      </c>
      <c r="J25" s="67" t="s">
        <v>279</v>
      </c>
      <c r="K25" s="67" t="s">
        <v>280</v>
      </c>
      <c r="L25" s="330" t="s">
        <v>281</v>
      </c>
    </row>
    <row r="26" customFormat="false" ht="16.5" hidden="false" customHeight="true" outlineLevel="0" collapsed="false">
      <c r="A26" s="398" t="s">
        <v>184</v>
      </c>
      <c r="B26" s="532" t="n">
        <v>3163</v>
      </c>
      <c r="C26" s="533" t="n">
        <v>269</v>
      </c>
      <c r="D26" s="533" t="n">
        <v>211</v>
      </c>
      <c r="E26" s="533" t="n">
        <v>244</v>
      </c>
      <c r="F26" s="533" t="n">
        <v>369</v>
      </c>
      <c r="G26" s="533" t="n">
        <v>221</v>
      </c>
      <c r="H26" s="533" t="n">
        <v>302</v>
      </c>
      <c r="I26" s="533" t="n">
        <v>257</v>
      </c>
      <c r="J26" s="533" t="n">
        <v>493</v>
      </c>
      <c r="K26" s="533" t="n">
        <v>473</v>
      </c>
      <c r="L26" s="411" t="n">
        <v>324</v>
      </c>
    </row>
    <row r="27" customFormat="false" ht="16.5" hidden="false" customHeight="true" outlineLevel="0" collapsed="false">
      <c r="A27" s="398" t="s">
        <v>185</v>
      </c>
      <c r="B27" s="532" t="n">
        <v>3393</v>
      </c>
      <c r="C27" s="533" t="n">
        <v>326</v>
      </c>
      <c r="D27" s="533" t="n">
        <v>227</v>
      </c>
      <c r="E27" s="533" t="n">
        <v>278</v>
      </c>
      <c r="F27" s="533" t="n">
        <v>352</v>
      </c>
      <c r="G27" s="533" t="n">
        <v>156</v>
      </c>
      <c r="H27" s="533" t="n">
        <v>458</v>
      </c>
      <c r="I27" s="533" t="n">
        <v>291</v>
      </c>
      <c r="J27" s="533" t="n">
        <v>481</v>
      </c>
      <c r="K27" s="533" t="n">
        <v>499</v>
      </c>
      <c r="L27" s="411" t="n">
        <v>325</v>
      </c>
    </row>
    <row r="28" customFormat="false" ht="16.5" hidden="false" customHeight="true" outlineLevel="0" collapsed="false">
      <c r="A28" s="398" t="s">
        <v>186</v>
      </c>
      <c r="B28" s="532" t="n">
        <v>3675</v>
      </c>
      <c r="C28" s="533" t="n">
        <v>334</v>
      </c>
      <c r="D28" s="533" t="n">
        <v>258</v>
      </c>
      <c r="E28" s="533" t="n">
        <v>266</v>
      </c>
      <c r="F28" s="533" t="n">
        <v>342</v>
      </c>
      <c r="G28" s="533" t="n">
        <v>200</v>
      </c>
      <c r="H28" s="533" t="n">
        <v>489</v>
      </c>
      <c r="I28" s="533" t="n">
        <v>356</v>
      </c>
      <c r="J28" s="533" t="n">
        <v>527</v>
      </c>
      <c r="K28" s="533" t="n">
        <v>526</v>
      </c>
      <c r="L28" s="411" t="n">
        <v>377</v>
      </c>
    </row>
    <row r="29" customFormat="false" ht="16.5" hidden="false" customHeight="true" outlineLevel="0" collapsed="false">
      <c r="A29" s="398" t="s">
        <v>187</v>
      </c>
      <c r="B29" s="532" t="n">
        <v>3591</v>
      </c>
      <c r="C29" s="533" t="n">
        <v>322</v>
      </c>
      <c r="D29" s="533" t="n">
        <v>240</v>
      </c>
      <c r="E29" s="533" t="n">
        <v>264</v>
      </c>
      <c r="F29" s="533" t="n">
        <v>310</v>
      </c>
      <c r="G29" s="533" t="n">
        <v>215</v>
      </c>
      <c r="H29" s="533" t="n">
        <v>494</v>
      </c>
      <c r="I29" s="533" t="n">
        <v>367</v>
      </c>
      <c r="J29" s="533" t="n">
        <v>502</v>
      </c>
      <c r="K29" s="533" t="n">
        <v>507</v>
      </c>
      <c r="L29" s="411" t="n">
        <v>370</v>
      </c>
    </row>
    <row r="30" customFormat="false" ht="16.5" hidden="false" customHeight="true" outlineLevel="0" collapsed="false">
      <c r="A30" s="398" t="s">
        <v>188</v>
      </c>
      <c r="B30" s="532" t="n">
        <v>3336</v>
      </c>
      <c r="C30" s="533" t="n">
        <v>306</v>
      </c>
      <c r="D30" s="533" t="n">
        <v>214</v>
      </c>
      <c r="E30" s="533" t="n">
        <v>240</v>
      </c>
      <c r="F30" s="533" t="n">
        <v>260</v>
      </c>
      <c r="G30" s="533" t="n">
        <v>201</v>
      </c>
      <c r="H30" s="533" t="n">
        <v>442</v>
      </c>
      <c r="I30" s="533" t="n">
        <v>347</v>
      </c>
      <c r="J30" s="533" t="n">
        <v>504</v>
      </c>
      <c r="K30" s="533" t="n">
        <v>476</v>
      </c>
      <c r="L30" s="411" t="n">
        <v>346</v>
      </c>
    </row>
    <row r="31" customFormat="false" ht="16.5" hidden="false" customHeight="true" outlineLevel="0" collapsed="false">
      <c r="A31" s="398" t="s">
        <v>189</v>
      </c>
      <c r="B31" s="532" t="n">
        <v>3116</v>
      </c>
      <c r="C31" s="533" t="n">
        <v>281</v>
      </c>
      <c r="D31" s="533" t="n">
        <v>182</v>
      </c>
      <c r="E31" s="533" t="n">
        <v>214</v>
      </c>
      <c r="F31" s="533" t="n">
        <v>208</v>
      </c>
      <c r="G31" s="533" t="n">
        <v>209</v>
      </c>
      <c r="H31" s="533" t="n">
        <v>422</v>
      </c>
      <c r="I31" s="533" t="n">
        <v>317</v>
      </c>
      <c r="J31" s="533" t="n">
        <v>491</v>
      </c>
      <c r="K31" s="533" t="n">
        <v>465</v>
      </c>
      <c r="L31" s="411" t="n">
        <v>327</v>
      </c>
    </row>
    <row r="32" customFormat="false" ht="16.5" hidden="false" customHeight="true" outlineLevel="0" collapsed="false">
      <c r="A32" s="398" t="s">
        <v>715</v>
      </c>
      <c r="B32" s="532" t="n">
        <v>2773</v>
      </c>
      <c r="C32" s="533" t="n">
        <v>226</v>
      </c>
      <c r="D32" s="533" t="n">
        <v>163</v>
      </c>
      <c r="E32" s="533" t="n">
        <v>177</v>
      </c>
      <c r="F32" s="533" t="n">
        <v>165</v>
      </c>
      <c r="G32" s="533" t="n">
        <v>190</v>
      </c>
      <c r="H32" s="533" t="n">
        <v>384</v>
      </c>
      <c r="I32" s="533" t="n">
        <v>309</v>
      </c>
      <c r="J32" s="533" t="n">
        <v>460</v>
      </c>
      <c r="K32" s="533" t="n">
        <v>410</v>
      </c>
      <c r="L32" s="411" t="n">
        <v>289</v>
      </c>
    </row>
    <row r="33" customFormat="false" ht="16.5" hidden="false" customHeight="true" outlineLevel="0" collapsed="false">
      <c r="A33" s="398" t="s">
        <v>716</v>
      </c>
      <c r="B33" s="532" t="n">
        <v>2606</v>
      </c>
      <c r="C33" s="533" t="n">
        <v>209</v>
      </c>
      <c r="D33" s="533" t="n">
        <v>135</v>
      </c>
      <c r="E33" s="533" t="n">
        <v>168</v>
      </c>
      <c r="F33" s="533" t="n">
        <v>145</v>
      </c>
      <c r="G33" s="533" t="n">
        <v>188</v>
      </c>
      <c r="H33" s="533" t="n">
        <v>355</v>
      </c>
      <c r="I33" s="533" t="n">
        <v>292</v>
      </c>
      <c r="J33" s="533" t="n">
        <v>435</v>
      </c>
      <c r="K33" s="533" t="n">
        <v>386</v>
      </c>
      <c r="L33" s="411" t="n">
        <v>293</v>
      </c>
    </row>
    <row r="34" customFormat="false" ht="16.5" hidden="false" customHeight="true" outlineLevel="0" collapsed="false">
      <c r="A34" s="328" t="s">
        <v>192</v>
      </c>
      <c r="B34" s="534" t="s">
        <v>679</v>
      </c>
      <c r="C34" s="535" t="s">
        <v>729</v>
      </c>
      <c r="D34" s="535" t="s">
        <v>730</v>
      </c>
      <c r="E34" s="535" t="s">
        <v>731</v>
      </c>
      <c r="F34" s="535" t="s">
        <v>732</v>
      </c>
      <c r="G34" s="535" t="s">
        <v>733</v>
      </c>
      <c r="H34" s="535" t="s">
        <v>734</v>
      </c>
      <c r="I34" s="535" t="s">
        <v>735</v>
      </c>
      <c r="J34" s="535" t="s">
        <v>736</v>
      </c>
      <c r="K34" s="535" t="s">
        <v>737</v>
      </c>
      <c r="L34" s="417" t="s">
        <v>738</v>
      </c>
    </row>
    <row r="35" customFormat="false" ht="16.5" hidden="false" customHeight="true" outlineLevel="0" collapsed="false">
      <c r="A35" s="254" t="s">
        <v>656</v>
      </c>
    </row>
    <row r="36" customFormat="false" ht="16.5" hidden="false" customHeight="true" outlineLevel="0" collapsed="false">
      <c r="A36" s="21" t="s">
        <v>739</v>
      </c>
      <c r="B36" s="21"/>
      <c r="C36" s="21"/>
      <c r="D36" s="21"/>
      <c r="E36" s="21"/>
      <c r="F36" s="21"/>
      <c r="G36" s="21"/>
      <c r="H36" s="21"/>
    </row>
  </sheetData>
  <mergeCells count="1">
    <mergeCell ref="A36:H36"/>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９－</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536" t="s">
        <v>740</v>
      </c>
      <c r="B1" s="537"/>
      <c r="C1" s="45"/>
      <c r="D1" s="45"/>
      <c r="E1" s="45"/>
      <c r="F1" s="45"/>
      <c r="G1" s="45"/>
      <c r="H1" s="45"/>
      <c r="I1" s="45"/>
      <c r="J1" s="45"/>
      <c r="K1" s="45"/>
      <c r="L1" s="45"/>
    </row>
    <row r="2" customFormat="false" ht="16.5" hidden="false" customHeight="true" outlineLevel="0" collapsed="false">
      <c r="A2" s="538" t="s">
        <v>741</v>
      </c>
      <c r="L2" s="158" t="s">
        <v>742</v>
      </c>
    </row>
    <row r="3" customFormat="false" ht="16.5" hidden="false" customHeight="true" outlineLevel="0" collapsed="false">
      <c r="A3" s="329" t="s">
        <v>106</v>
      </c>
      <c r="B3" s="67" t="s">
        <v>244</v>
      </c>
      <c r="C3" s="67" t="s">
        <v>270</v>
      </c>
      <c r="D3" s="67" t="s">
        <v>271</v>
      </c>
      <c r="E3" s="67" t="s">
        <v>272</v>
      </c>
      <c r="F3" s="67" t="s">
        <v>660</v>
      </c>
      <c r="G3" s="67" t="s">
        <v>276</v>
      </c>
      <c r="H3" s="67" t="s">
        <v>277</v>
      </c>
      <c r="I3" s="67" t="s">
        <v>278</v>
      </c>
      <c r="J3" s="67" t="s">
        <v>279</v>
      </c>
      <c r="K3" s="67" t="s">
        <v>280</v>
      </c>
      <c r="L3" s="330" t="s">
        <v>281</v>
      </c>
    </row>
    <row r="4" customFormat="false" ht="16.5" hidden="false" customHeight="true" outlineLevel="0" collapsed="false">
      <c r="A4" s="398" t="s">
        <v>184</v>
      </c>
      <c r="B4" s="532" t="n">
        <v>3820</v>
      </c>
      <c r="C4" s="533" t="n">
        <v>304</v>
      </c>
      <c r="D4" s="533" t="n">
        <v>162</v>
      </c>
      <c r="E4" s="533" t="n">
        <v>191</v>
      </c>
      <c r="F4" s="533" t="n">
        <v>215</v>
      </c>
      <c r="G4" s="533" t="n">
        <v>366</v>
      </c>
      <c r="H4" s="533" t="n">
        <v>600</v>
      </c>
      <c r="I4" s="533" t="n">
        <v>486</v>
      </c>
      <c r="J4" s="533" t="n">
        <v>668</v>
      </c>
      <c r="K4" s="533" t="n">
        <v>431</v>
      </c>
      <c r="L4" s="411" t="n">
        <v>398</v>
      </c>
    </row>
    <row r="5" customFormat="false" ht="16.5" hidden="false" customHeight="true" outlineLevel="0" collapsed="false">
      <c r="A5" s="398" t="s">
        <v>185</v>
      </c>
      <c r="B5" s="532" t="n">
        <v>3594</v>
      </c>
      <c r="C5" s="533" t="n">
        <v>279</v>
      </c>
      <c r="D5" s="533" t="n">
        <v>145</v>
      </c>
      <c r="E5" s="533" t="n">
        <v>175</v>
      </c>
      <c r="F5" s="533" t="n">
        <v>193</v>
      </c>
      <c r="G5" s="533" t="n">
        <v>256</v>
      </c>
      <c r="H5" s="533" t="n">
        <v>646</v>
      </c>
      <c r="I5" s="533" t="n">
        <v>470</v>
      </c>
      <c r="J5" s="533" t="n">
        <v>609</v>
      </c>
      <c r="K5" s="533" t="n">
        <v>430</v>
      </c>
      <c r="L5" s="411" t="n">
        <v>392</v>
      </c>
    </row>
    <row r="6" customFormat="false" ht="16.5" hidden="false" customHeight="true" outlineLevel="0" collapsed="false">
      <c r="A6" s="398" t="s">
        <v>186</v>
      </c>
      <c r="B6" s="532" t="n">
        <v>3626</v>
      </c>
      <c r="C6" s="533" t="n">
        <v>270</v>
      </c>
      <c r="D6" s="533" t="n">
        <v>143</v>
      </c>
      <c r="E6" s="533" t="n">
        <v>161</v>
      </c>
      <c r="F6" s="533" t="n">
        <v>170</v>
      </c>
      <c r="G6" s="533" t="n">
        <v>266</v>
      </c>
      <c r="H6" s="533" t="n">
        <v>656</v>
      </c>
      <c r="I6" s="533" t="n">
        <v>487</v>
      </c>
      <c r="J6" s="533" t="n">
        <v>611</v>
      </c>
      <c r="K6" s="533" t="n">
        <v>444</v>
      </c>
      <c r="L6" s="411" t="n">
        <v>420</v>
      </c>
    </row>
    <row r="7" customFormat="false" ht="16.5" hidden="false" customHeight="true" outlineLevel="0" collapsed="false">
      <c r="A7" s="398" t="s">
        <v>187</v>
      </c>
      <c r="B7" s="532" t="n">
        <v>3379</v>
      </c>
      <c r="C7" s="533" t="n">
        <v>247</v>
      </c>
      <c r="D7" s="533" t="n">
        <v>121</v>
      </c>
      <c r="E7" s="533" t="n">
        <v>137</v>
      </c>
      <c r="F7" s="533" t="n">
        <v>134</v>
      </c>
      <c r="G7" s="533" t="n">
        <v>249</v>
      </c>
      <c r="H7" s="533" t="n">
        <v>608</v>
      </c>
      <c r="I7" s="533" t="n">
        <v>470</v>
      </c>
      <c r="J7" s="533" t="n">
        <v>619</v>
      </c>
      <c r="K7" s="533" t="n">
        <v>407</v>
      </c>
      <c r="L7" s="411" t="n">
        <v>388</v>
      </c>
    </row>
    <row r="8" customFormat="false" ht="16.5" hidden="false" customHeight="true" outlineLevel="0" collapsed="false">
      <c r="A8" s="398" t="s">
        <v>188</v>
      </c>
      <c r="B8" s="532" t="n">
        <v>3239</v>
      </c>
      <c r="C8" s="533" t="n">
        <v>252</v>
      </c>
      <c r="D8" s="533" t="n">
        <v>105</v>
      </c>
      <c r="E8" s="533" t="n">
        <v>122</v>
      </c>
      <c r="F8" s="533" t="n">
        <v>104</v>
      </c>
      <c r="G8" s="533" t="n">
        <v>238</v>
      </c>
      <c r="H8" s="533" t="n">
        <v>590</v>
      </c>
      <c r="I8" s="533" t="n">
        <v>465</v>
      </c>
      <c r="J8" s="533" t="n">
        <v>598</v>
      </c>
      <c r="K8" s="533" t="n">
        <v>382</v>
      </c>
      <c r="L8" s="411" t="n">
        <v>382</v>
      </c>
    </row>
    <row r="9" customFormat="false" ht="16.5" hidden="false" customHeight="true" outlineLevel="0" collapsed="false">
      <c r="A9" s="398" t="s">
        <v>189</v>
      </c>
      <c r="B9" s="532" t="n">
        <v>3083</v>
      </c>
      <c r="C9" s="533" t="n">
        <v>223</v>
      </c>
      <c r="D9" s="533" t="n">
        <v>100</v>
      </c>
      <c r="E9" s="533" t="n">
        <v>106</v>
      </c>
      <c r="F9" s="533" t="n">
        <v>86</v>
      </c>
      <c r="G9" s="533" t="n">
        <v>227</v>
      </c>
      <c r="H9" s="533" t="n">
        <v>557</v>
      </c>
      <c r="I9" s="533" t="n">
        <v>458</v>
      </c>
      <c r="J9" s="533" t="n">
        <v>571</v>
      </c>
      <c r="K9" s="533" t="n">
        <v>379</v>
      </c>
      <c r="L9" s="411" t="n">
        <v>376</v>
      </c>
    </row>
    <row r="10" customFormat="false" ht="16.5" hidden="false" customHeight="true" outlineLevel="0" collapsed="false">
      <c r="A10" s="398" t="s">
        <v>715</v>
      </c>
      <c r="B10" s="532" t="n">
        <v>3034</v>
      </c>
      <c r="C10" s="533" t="n">
        <v>219</v>
      </c>
      <c r="D10" s="533" t="n">
        <v>80</v>
      </c>
      <c r="E10" s="533" t="n">
        <v>95</v>
      </c>
      <c r="F10" s="533" t="n">
        <v>75</v>
      </c>
      <c r="G10" s="533" t="n">
        <v>224</v>
      </c>
      <c r="H10" s="533" t="n">
        <v>559</v>
      </c>
      <c r="I10" s="533" t="n">
        <v>465</v>
      </c>
      <c r="J10" s="533" t="n">
        <v>577</v>
      </c>
      <c r="K10" s="533" t="n">
        <v>366</v>
      </c>
      <c r="L10" s="411" t="n">
        <v>375</v>
      </c>
    </row>
    <row r="11" customFormat="false" ht="16.5" hidden="false" customHeight="true" outlineLevel="0" collapsed="false">
      <c r="A11" s="398" t="s">
        <v>716</v>
      </c>
      <c r="B11" s="532" t="n">
        <v>2795</v>
      </c>
      <c r="C11" s="533" t="n">
        <v>205</v>
      </c>
      <c r="D11" s="533" t="n">
        <v>61</v>
      </c>
      <c r="E11" s="533" t="n">
        <v>81</v>
      </c>
      <c r="F11" s="533" t="n">
        <v>61</v>
      </c>
      <c r="G11" s="533" t="n">
        <v>206</v>
      </c>
      <c r="H11" s="533" t="n">
        <v>512</v>
      </c>
      <c r="I11" s="533" t="n">
        <v>446</v>
      </c>
      <c r="J11" s="533" t="n">
        <v>529</v>
      </c>
      <c r="K11" s="533" t="n">
        <v>339</v>
      </c>
      <c r="L11" s="411" t="n">
        <v>354</v>
      </c>
    </row>
    <row r="12" customFormat="false" ht="16.5" hidden="false" customHeight="true" outlineLevel="0" collapsed="false">
      <c r="A12" s="328" t="s">
        <v>192</v>
      </c>
      <c r="B12" s="534" t="n">
        <v>2594</v>
      </c>
      <c r="C12" s="535" t="n">
        <v>188</v>
      </c>
      <c r="D12" s="535" t="n">
        <v>48</v>
      </c>
      <c r="E12" s="535" t="n">
        <v>73</v>
      </c>
      <c r="F12" s="535" t="n">
        <v>54</v>
      </c>
      <c r="G12" s="535" t="n">
        <v>188</v>
      </c>
      <c r="H12" s="535" t="n">
        <v>487</v>
      </c>
      <c r="I12" s="535" t="n">
        <v>412</v>
      </c>
      <c r="J12" s="535" t="n">
        <v>500</v>
      </c>
      <c r="K12" s="535" t="n">
        <v>314</v>
      </c>
      <c r="L12" s="417" t="n">
        <v>332</v>
      </c>
    </row>
    <row r="13" customFormat="false" ht="16.5" hidden="false" customHeight="true" outlineLevel="0" collapsed="false">
      <c r="A13" s="531" t="s">
        <v>743</v>
      </c>
      <c r="L13" s="158" t="s">
        <v>742</v>
      </c>
    </row>
    <row r="14" customFormat="false" ht="16.5" hidden="false" customHeight="true" outlineLevel="0" collapsed="false">
      <c r="A14" s="329" t="s">
        <v>106</v>
      </c>
      <c r="B14" s="67" t="s">
        <v>244</v>
      </c>
      <c r="C14" s="67" t="s">
        <v>270</v>
      </c>
      <c r="D14" s="67" t="s">
        <v>271</v>
      </c>
      <c r="E14" s="67" t="s">
        <v>272</v>
      </c>
      <c r="F14" s="67" t="s">
        <v>660</v>
      </c>
      <c r="G14" s="67" t="s">
        <v>276</v>
      </c>
      <c r="H14" s="67" t="s">
        <v>277</v>
      </c>
      <c r="I14" s="67" t="s">
        <v>278</v>
      </c>
      <c r="J14" s="67" t="s">
        <v>279</v>
      </c>
      <c r="K14" s="67" t="s">
        <v>280</v>
      </c>
      <c r="L14" s="330" t="s">
        <v>281</v>
      </c>
    </row>
    <row r="15" customFormat="false" ht="16.5" hidden="false" customHeight="true" outlineLevel="0" collapsed="false">
      <c r="A15" s="398" t="s">
        <v>184</v>
      </c>
      <c r="B15" s="532" t="n">
        <v>2514</v>
      </c>
      <c r="C15" s="533" t="n">
        <v>245</v>
      </c>
      <c r="D15" s="533" t="n">
        <v>120</v>
      </c>
      <c r="E15" s="533" t="n">
        <v>142</v>
      </c>
      <c r="F15" s="533" t="n">
        <v>167</v>
      </c>
      <c r="G15" s="533" t="n">
        <v>204</v>
      </c>
      <c r="H15" s="533" t="n">
        <v>291</v>
      </c>
      <c r="I15" s="533" t="n">
        <v>317</v>
      </c>
      <c r="J15" s="533" t="n">
        <v>324</v>
      </c>
      <c r="K15" s="533" t="n">
        <v>377</v>
      </c>
      <c r="L15" s="411" t="n">
        <v>330</v>
      </c>
    </row>
    <row r="16" customFormat="false" ht="16.5" hidden="false" customHeight="true" outlineLevel="0" collapsed="false">
      <c r="A16" s="398" t="s">
        <v>185</v>
      </c>
      <c r="B16" s="532" t="n">
        <v>2452</v>
      </c>
      <c r="C16" s="533" t="n">
        <v>232</v>
      </c>
      <c r="D16" s="533" t="n">
        <v>112</v>
      </c>
      <c r="E16" s="533" t="n">
        <v>132</v>
      </c>
      <c r="F16" s="533" t="n">
        <v>148</v>
      </c>
      <c r="G16" s="533" t="n">
        <v>158</v>
      </c>
      <c r="H16" s="533" t="n">
        <v>330</v>
      </c>
      <c r="I16" s="533" t="n">
        <v>319</v>
      </c>
      <c r="J16" s="533" t="n">
        <v>320</v>
      </c>
      <c r="K16" s="533" t="n">
        <v>375</v>
      </c>
      <c r="L16" s="411" t="n">
        <v>326</v>
      </c>
    </row>
    <row r="17" customFormat="false" ht="16.5" hidden="false" customHeight="true" outlineLevel="0" collapsed="false">
      <c r="A17" s="398" t="s">
        <v>186</v>
      </c>
      <c r="B17" s="532" t="n">
        <v>2449</v>
      </c>
      <c r="C17" s="533" t="n">
        <v>218</v>
      </c>
      <c r="D17" s="533" t="n">
        <v>108</v>
      </c>
      <c r="E17" s="533" t="n">
        <v>122</v>
      </c>
      <c r="F17" s="533" t="n">
        <v>131</v>
      </c>
      <c r="G17" s="533" t="n">
        <v>162</v>
      </c>
      <c r="H17" s="533" t="n">
        <v>327</v>
      </c>
      <c r="I17" s="533" t="n">
        <v>324</v>
      </c>
      <c r="J17" s="533" t="n">
        <v>322</v>
      </c>
      <c r="K17" s="533" t="n">
        <v>390</v>
      </c>
      <c r="L17" s="411" t="n">
        <v>345</v>
      </c>
    </row>
    <row r="18" customFormat="false" ht="16.5" hidden="false" customHeight="true" outlineLevel="0" collapsed="false">
      <c r="A18" s="398" t="s">
        <v>187</v>
      </c>
      <c r="B18" s="532" t="n">
        <v>2240</v>
      </c>
      <c r="C18" s="533" t="n">
        <v>201</v>
      </c>
      <c r="D18" s="533" t="n">
        <v>92</v>
      </c>
      <c r="E18" s="533" t="n">
        <v>98</v>
      </c>
      <c r="F18" s="533" t="n">
        <v>103</v>
      </c>
      <c r="G18" s="533" t="n">
        <v>150</v>
      </c>
      <c r="H18" s="533" t="n">
        <v>296</v>
      </c>
      <c r="I18" s="533" t="n">
        <v>313</v>
      </c>
      <c r="J18" s="533" t="n">
        <v>317</v>
      </c>
      <c r="K18" s="533" t="n">
        <v>353</v>
      </c>
      <c r="L18" s="411" t="n">
        <v>318</v>
      </c>
    </row>
    <row r="19" customFormat="false" ht="16.5" hidden="false" customHeight="true" outlineLevel="0" collapsed="false">
      <c r="A19" s="398" t="s">
        <v>188</v>
      </c>
      <c r="B19" s="532" t="n">
        <v>2149</v>
      </c>
      <c r="C19" s="533" t="n">
        <v>201</v>
      </c>
      <c r="D19" s="533" t="n">
        <v>76</v>
      </c>
      <c r="E19" s="533" t="n">
        <v>86</v>
      </c>
      <c r="F19" s="533" t="n">
        <v>80</v>
      </c>
      <c r="G19" s="533" t="n">
        <v>148</v>
      </c>
      <c r="H19" s="533" t="n">
        <v>284</v>
      </c>
      <c r="I19" s="533" t="n">
        <v>312</v>
      </c>
      <c r="J19" s="533" t="n">
        <v>311</v>
      </c>
      <c r="K19" s="533" t="n">
        <v>341</v>
      </c>
      <c r="L19" s="411" t="n">
        <v>311</v>
      </c>
    </row>
    <row r="20" customFormat="false" ht="16.5" hidden="false" customHeight="true" outlineLevel="0" collapsed="false">
      <c r="A20" s="398" t="s">
        <v>189</v>
      </c>
      <c r="B20" s="532" t="n">
        <v>2052</v>
      </c>
      <c r="C20" s="533" t="n">
        <v>178</v>
      </c>
      <c r="D20" s="533" t="n">
        <v>74</v>
      </c>
      <c r="E20" s="533" t="n">
        <v>76</v>
      </c>
      <c r="F20" s="533" t="n">
        <v>64</v>
      </c>
      <c r="G20" s="533" t="n">
        <v>145</v>
      </c>
      <c r="H20" s="533" t="n">
        <v>274</v>
      </c>
      <c r="I20" s="533" t="n">
        <v>301</v>
      </c>
      <c r="J20" s="533" t="n">
        <v>294</v>
      </c>
      <c r="K20" s="533" t="n">
        <v>339</v>
      </c>
      <c r="L20" s="411" t="n">
        <v>307</v>
      </c>
    </row>
    <row r="21" customFormat="false" ht="16.5" hidden="false" customHeight="true" outlineLevel="0" collapsed="false">
      <c r="A21" s="398" t="s">
        <v>715</v>
      </c>
      <c r="B21" s="532" t="n">
        <v>2021</v>
      </c>
      <c r="C21" s="533" t="n">
        <v>176</v>
      </c>
      <c r="D21" s="533" t="n">
        <v>58</v>
      </c>
      <c r="E21" s="533" t="n">
        <v>70</v>
      </c>
      <c r="F21" s="533" t="n">
        <v>56</v>
      </c>
      <c r="G21" s="533" t="n">
        <v>141</v>
      </c>
      <c r="H21" s="533" t="n">
        <v>267</v>
      </c>
      <c r="I21" s="533" t="n">
        <v>315</v>
      </c>
      <c r="J21" s="533" t="n">
        <v>306</v>
      </c>
      <c r="K21" s="533" t="n">
        <v>325</v>
      </c>
      <c r="L21" s="411" t="n">
        <v>306</v>
      </c>
    </row>
    <row r="22" customFormat="false" ht="16.5" hidden="false" customHeight="true" outlineLevel="0" collapsed="false">
      <c r="A22" s="398" t="s">
        <v>716</v>
      </c>
      <c r="B22" s="532" t="n">
        <v>1898</v>
      </c>
      <c r="C22" s="533" t="n">
        <v>172</v>
      </c>
      <c r="D22" s="533" t="n">
        <v>42</v>
      </c>
      <c r="E22" s="533" t="n">
        <v>59</v>
      </c>
      <c r="F22" s="533" t="n">
        <v>46</v>
      </c>
      <c r="G22" s="533" t="n">
        <v>133</v>
      </c>
      <c r="H22" s="533" t="n">
        <v>254</v>
      </c>
      <c r="I22" s="533" t="n">
        <v>311</v>
      </c>
      <c r="J22" s="533" t="n">
        <v>289</v>
      </c>
      <c r="K22" s="533" t="n">
        <v>304</v>
      </c>
      <c r="L22" s="411" t="n">
        <v>288</v>
      </c>
    </row>
    <row r="23" customFormat="false" ht="16.5" hidden="false" customHeight="true" outlineLevel="0" collapsed="false">
      <c r="A23" s="328" t="s">
        <v>192</v>
      </c>
      <c r="B23" s="534" t="n">
        <v>1809</v>
      </c>
      <c r="C23" s="535" t="n">
        <v>160</v>
      </c>
      <c r="D23" s="535" t="n">
        <v>36</v>
      </c>
      <c r="E23" s="535" t="n">
        <v>56</v>
      </c>
      <c r="F23" s="535" t="n">
        <v>41</v>
      </c>
      <c r="G23" s="535" t="n">
        <v>126</v>
      </c>
      <c r="H23" s="535" t="n">
        <v>236</v>
      </c>
      <c r="I23" s="535" t="n">
        <v>298</v>
      </c>
      <c r="J23" s="535" t="n">
        <v>284</v>
      </c>
      <c r="K23" s="535" t="n">
        <v>286</v>
      </c>
      <c r="L23" s="417" t="n">
        <v>287</v>
      </c>
    </row>
    <row r="24" customFormat="false" ht="16.5" hidden="false" customHeight="true" outlineLevel="0" collapsed="false">
      <c r="A24" s="531" t="s">
        <v>744</v>
      </c>
      <c r="L24" s="158" t="s">
        <v>742</v>
      </c>
    </row>
    <row r="25" customFormat="false" ht="16.5" hidden="false" customHeight="true" outlineLevel="0" collapsed="false">
      <c r="A25" s="329" t="s">
        <v>106</v>
      </c>
      <c r="B25" s="67" t="s">
        <v>244</v>
      </c>
      <c r="C25" s="67" t="s">
        <v>270</v>
      </c>
      <c r="D25" s="67" t="s">
        <v>271</v>
      </c>
      <c r="E25" s="67" t="s">
        <v>272</v>
      </c>
      <c r="F25" s="67" t="s">
        <v>660</v>
      </c>
      <c r="G25" s="67" t="s">
        <v>276</v>
      </c>
      <c r="H25" s="67" t="s">
        <v>277</v>
      </c>
      <c r="I25" s="67" t="s">
        <v>278</v>
      </c>
      <c r="J25" s="67" t="s">
        <v>279</v>
      </c>
      <c r="K25" s="67" t="s">
        <v>280</v>
      </c>
      <c r="L25" s="330" t="s">
        <v>281</v>
      </c>
    </row>
    <row r="26" customFormat="false" ht="16.5" hidden="false" customHeight="true" outlineLevel="0" collapsed="false">
      <c r="A26" s="398" t="s">
        <v>184</v>
      </c>
      <c r="B26" s="533" t="n">
        <v>837</v>
      </c>
      <c r="C26" s="533" t="n">
        <v>33</v>
      </c>
      <c r="D26" s="533" t="n">
        <v>26</v>
      </c>
      <c r="E26" s="533" t="n">
        <v>29</v>
      </c>
      <c r="F26" s="533" t="n">
        <v>38</v>
      </c>
      <c r="G26" s="533" t="n">
        <v>107</v>
      </c>
      <c r="H26" s="533" t="n">
        <v>183</v>
      </c>
      <c r="I26" s="533" t="n">
        <v>106</v>
      </c>
      <c r="J26" s="533" t="n">
        <v>236</v>
      </c>
      <c r="K26" s="533" t="n">
        <v>40</v>
      </c>
      <c r="L26" s="411" t="n">
        <v>40</v>
      </c>
    </row>
    <row r="27" customFormat="false" ht="16.5" hidden="false" customHeight="true" outlineLevel="0" collapsed="false">
      <c r="A27" s="398" t="s">
        <v>185</v>
      </c>
      <c r="B27" s="533" t="n">
        <v>688</v>
      </c>
      <c r="C27" s="533" t="n">
        <v>20</v>
      </c>
      <c r="D27" s="533" t="n">
        <v>20</v>
      </c>
      <c r="E27" s="533" t="n">
        <v>24</v>
      </c>
      <c r="F27" s="533" t="n">
        <v>31</v>
      </c>
      <c r="G27" s="533" t="n">
        <v>60</v>
      </c>
      <c r="H27" s="533" t="n">
        <v>211</v>
      </c>
      <c r="I27" s="533" t="n">
        <v>73</v>
      </c>
      <c r="J27" s="533" t="n">
        <v>181</v>
      </c>
      <c r="K27" s="533" t="n">
        <v>34</v>
      </c>
      <c r="L27" s="411" t="n">
        <v>34</v>
      </c>
    </row>
    <row r="28" customFormat="false" ht="16.5" hidden="false" customHeight="true" outlineLevel="0" collapsed="false">
      <c r="A28" s="398" t="s">
        <v>186</v>
      </c>
      <c r="B28" s="533" t="n">
        <v>679</v>
      </c>
      <c r="C28" s="533" t="n">
        <v>22</v>
      </c>
      <c r="D28" s="533" t="n">
        <v>19</v>
      </c>
      <c r="E28" s="533" t="n">
        <v>17</v>
      </c>
      <c r="F28" s="533" t="n">
        <v>24</v>
      </c>
      <c r="G28" s="533" t="n">
        <v>59</v>
      </c>
      <c r="H28" s="533" t="n">
        <v>222</v>
      </c>
      <c r="I28" s="533" t="n">
        <v>72</v>
      </c>
      <c r="J28" s="533" t="n">
        <v>180</v>
      </c>
      <c r="K28" s="533" t="n">
        <v>30</v>
      </c>
      <c r="L28" s="411" t="n">
        <v>34</v>
      </c>
    </row>
    <row r="29" customFormat="false" ht="16.5" hidden="false" customHeight="true" outlineLevel="0" collapsed="false">
      <c r="A29" s="398" t="s">
        <v>187</v>
      </c>
      <c r="B29" s="533" t="n">
        <v>698</v>
      </c>
      <c r="C29" s="533" t="n">
        <v>16</v>
      </c>
      <c r="D29" s="533" t="n">
        <v>15</v>
      </c>
      <c r="E29" s="533" t="n">
        <v>15</v>
      </c>
      <c r="F29" s="533" t="n">
        <v>17</v>
      </c>
      <c r="G29" s="533" t="n">
        <v>66</v>
      </c>
      <c r="H29" s="533" t="n">
        <v>244</v>
      </c>
      <c r="I29" s="533" t="n">
        <v>63</v>
      </c>
      <c r="J29" s="533" t="n">
        <v>218</v>
      </c>
      <c r="K29" s="533" t="n">
        <v>21</v>
      </c>
      <c r="L29" s="411" t="n">
        <v>23</v>
      </c>
    </row>
    <row r="30" customFormat="false" ht="16.5" hidden="false" customHeight="true" outlineLevel="0" collapsed="false">
      <c r="A30" s="398" t="s">
        <v>188</v>
      </c>
      <c r="B30" s="533" t="n">
        <v>634</v>
      </c>
      <c r="C30" s="533" t="n">
        <v>13</v>
      </c>
      <c r="D30" s="533" t="n">
        <v>15</v>
      </c>
      <c r="E30" s="533" t="n">
        <v>12</v>
      </c>
      <c r="F30" s="533" t="n">
        <v>13</v>
      </c>
      <c r="G30" s="533" t="n">
        <v>57</v>
      </c>
      <c r="H30" s="533" t="n">
        <v>244</v>
      </c>
      <c r="I30" s="533" t="n">
        <v>61</v>
      </c>
      <c r="J30" s="533" t="n">
        <v>189</v>
      </c>
      <c r="K30" s="533" t="n">
        <v>15</v>
      </c>
      <c r="L30" s="411" t="n">
        <v>17</v>
      </c>
    </row>
    <row r="31" customFormat="false" ht="16.5" hidden="false" customHeight="true" outlineLevel="0" collapsed="false">
      <c r="A31" s="398" t="s">
        <v>189</v>
      </c>
      <c r="B31" s="533" t="n">
        <v>578</v>
      </c>
      <c r="C31" s="533" t="n">
        <v>10</v>
      </c>
      <c r="D31" s="533" t="n">
        <v>11</v>
      </c>
      <c r="E31" s="533" t="n">
        <v>8</v>
      </c>
      <c r="F31" s="533" t="n">
        <v>13</v>
      </c>
      <c r="G31" s="533" t="n">
        <v>52</v>
      </c>
      <c r="H31" s="533" t="n">
        <v>224</v>
      </c>
      <c r="I31" s="533" t="n">
        <v>54</v>
      </c>
      <c r="J31" s="533" t="n">
        <v>178</v>
      </c>
      <c r="K31" s="533" t="n">
        <v>12</v>
      </c>
      <c r="L31" s="411" t="n">
        <v>15</v>
      </c>
    </row>
    <row r="32" customFormat="false" ht="16.5" hidden="false" customHeight="true" outlineLevel="0" collapsed="false">
      <c r="A32" s="398" t="s">
        <v>715</v>
      </c>
      <c r="B32" s="533" t="n">
        <v>627</v>
      </c>
      <c r="C32" s="533" t="n">
        <v>13</v>
      </c>
      <c r="D32" s="533" t="n">
        <v>11</v>
      </c>
      <c r="E32" s="533" t="n">
        <v>8</v>
      </c>
      <c r="F32" s="533" t="n">
        <v>11</v>
      </c>
      <c r="G32" s="533" t="n">
        <v>63</v>
      </c>
      <c r="H32" s="533" t="n">
        <v>255</v>
      </c>
      <c r="I32" s="533" t="n">
        <v>64</v>
      </c>
      <c r="J32" s="533" t="n">
        <v>177</v>
      </c>
      <c r="K32" s="533" t="n">
        <v>12</v>
      </c>
      <c r="L32" s="411" t="n">
        <v>14</v>
      </c>
    </row>
    <row r="33" customFormat="false" ht="16.5" hidden="false" customHeight="true" outlineLevel="0" collapsed="false">
      <c r="A33" s="398" t="s">
        <v>716</v>
      </c>
      <c r="B33" s="533" t="n">
        <v>561</v>
      </c>
      <c r="C33" s="533" t="n">
        <v>12</v>
      </c>
      <c r="D33" s="533" t="n">
        <v>11</v>
      </c>
      <c r="E33" s="533" t="n">
        <v>9</v>
      </c>
      <c r="F33" s="533" t="n">
        <v>8</v>
      </c>
      <c r="G33" s="533" t="n">
        <v>62</v>
      </c>
      <c r="H33" s="533" t="n">
        <v>217</v>
      </c>
      <c r="I33" s="533" t="n">
        <v>66</v>
      </c>
      <c r="J33" s="533" t="n">
        <v>145</v>
      </c>
      <c r="K33" s="533" t="n">
        <v>11</v>
      </c>
      <c r="L33" s="411" t="n">
        <v>19</v>
      </c>
    </row>
    <row r="34" customFormat="false" ht="16.5" hidden="false" customHeight="true" outlineLevel="0" collapsed="false">
      <c r="A34" s="328" t="s">
        <v>192</v>
      </c>
      <c r="B34" s="534" t="n">
        <v>546</v>
      </c>
      <c r="C34" s="535" t="n">
        <v>12</v>
      </c>
      <c r="D34" s="535" t="n">
        <v>8</v>
      </c>
      <c r="E34" s="535" t="n">
        <v>7</v>
      </c>
      <c r="F34" s="535" t="n">
        <v>8</v>
      </c>
      <c r="G34" s="535" t="n">
        <v>52</v>
      </c>
      <c r="H34" s="535" t="n">
        <v>225</v>
      </c>
      <c r="I34" s="535" t="n">
        <v>64</v>
      </c>
      <c r="J34" s="535" t="n">
        <v>150</v>
      </c>
      <c r="K34" s="535" t="n">
        <v>9</v>
      </c>
      <c r="L34" s="417" t="n">
        <v>11</v>
      </c>
    </row>
    <row r="35" customFormat="false" ht="16.5" hidden="false" customHeight="true" outlineLevel="0" collapsed="false">
      <c r="A35" s="254" t="s">
        <v>656</v>
      </c>
    </row>
    <row r="36" customFormat="false" ht="16.5" hidden="false" customHeight="true" outlineLevel="0" collapsed="false">
      <c r="A36" s="254"/>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０－</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191" t="s">
        <v>740</v>
      </c>
    </row>
    <row r="2" customFormat="false" ht="16.5" hidden="false" customHeight="true" outlineLevel="0" collapsed="false">
      <c r="A2" s="538" t="s">
        <v>745</v>
      </c>
      <c r="L2" s="158" t="s">
        <v>746</v>
      </c>
    </row>
    <row r="3" customFormat="false" ht="16.5" hidden="false" customHeight="true" outlineLevel="0" collapsed="false">
      <c r="A3" s="329" t="s">
        <v>106</v>
      </c>
      <c r="B3" s="67" t="s">
        <v>244</v>
      </c>
      <c r="C3" s="67" t="s">
        <v>270</v>
      </c>
      <c r="D3" s="67" t="s">
        <v>271</v>
      </c>
      <c r="E3" s="67" t="s">
        <v>272</v>
      </c>
      <c r="F3" s="67" t="s">
        <v>660</v>
      </c>
      <c r="G3" s="67" t="s">
        <v>276</v>
      </c>
      <c r="H3" s="67" t="s">
        <v>277</v>
      </c>
      <c r="I3" s="67" t="s">
        <v>278</v>
      </c>
      <c r="J3" s="67" t="s">
        <v>279</v>
      </c>
      <c r="K3" s="67" t="s">
        <v>280</v>
      </c>
      <c r="L3" s="330" t="s">
        <v>281</v>
      </c>
    </row>
    <row r="4" customFormat="false" ht="16.5" hidden="false" customHeight="true" outlineLevel="0" collapsed="false">
      <c r="A4" s="398" t="s">
        <v>184</v>
      </c>
      <c r="B4" s="533" t="n">
        <v>469</v>
      </c>
      <c r="C4" s="533" t="n">
        <v>26</v>
      </c>
      <c r="D4" s="533" t="n">
        <v>16</v>
      </c>
      <c r="E4" s="533" t="n">
        <v>20</v>
      </c>
      <c r="F4" s="533" t="n">
        <v>11</v>
      </c>
      <c r="G4" s="533" t="n">
        <v>56</v>
      </c>
      <c r="H4" s="533" t="n">
        <v>126</v>
      </c>
      <c r="I4" s="533" t="n">
        <v>63</v>
      </c>
      <c r="J4" s="533" t="n">
        <v>109</v>
      </c>
      <c r="K4" s="533" t="n">
        <v>15</v>
      </c>
      <c r="L4" s="411" t="n">
        <v>29</v>
      </c>
    </row>
    <row r="5" customFormat="false" ht="16.5" hidden="false" customHeight="true" outlineLevel="0" collapsed="false">
      <c r="A5" s="398" t="s">
        <v>185</v>
      </c>
      <c r="B5" s="533" t="n">
        <v>453</v>
      </c>
      <c r="C5" s="533" t="n">
        <v>28</v>
      </c>
      <c r="D5" s="533" t="n">
        <v>14</v>
      </c>
      <c r="E5" s="533" t="n">
        <v>18</v>
      </c>
      <c r="F5" s="533" t="n">
        <v>13</v>
      </c>
      <c r="G5" s="533" t="n">
        <v>38</v>
      </c>
      <c r="H5" s="533" t="n">
        <v>105</v>
      </c>
      <c r="I5" s="533" t="n">
        <v>78</v>
      </c>
      <c r="J5" s="533" t="n">
        <v>108</v>
      </c>
      <c r="K5" s="533" t="n">
        <v>21</v>
      </c>
      <c r="L5" s="411" t="n">
        <v>32</v>
      </c>
    </row>
    <row r="6" customFormat="false" ht="16.5" hidden="false" customHeight="true" outlineLevel="0" collapsed="false">
      <c r="A6" s="398" t="s">
        <v>186</v>
      </c>
      <c r="B6" s="533" t="n">
        <v>498</v>
      </c>
      <c r="C6" s="533" t="n">
        <v>30</v>
      </c>
      <c r="D6" s="533" t="n">
        <v>16</v>
      </c>
      <c r="E6" s="533" t="n">
        <v>23</v>
      </c>
      <c r="F6" s="533" t="n">
        <v>14</v>
      </c>
      <c r="G6" s="533" t="n">
        <v>44</v>
      </c>
      <c r="H6" s="533" t="n">
        <v>106</v>
      </c>
      <c r="I6" s="533" t="n">
        <v>92</v>
      </c>
      <c r="J6" s="533" t="n">
        <v>109</v>
      </c>
      <c r="K6" s="533" t="n">
        <v>24</v>
      </c>
      <c r="L6" s="411" t="n">
        <v>41</v>
      </c>
    </row>
    <row r="7" customFormat="false" ht="16.5" hidden="false" customHeight="true" outlineLevel="0" collapsed="false">
      <c r="A7" s="398" t="s">
        <v>187</v>
      </c>
      <c r="B7" s="533" t="n">
        <v>441</v>
      </c>
      <c r="C7" s="533" t="n">
        <v>30</v>
      </c>
      <c r="D7" s="533" t="n">
        <v>15</v>
      </c>
      <c r="E7" s="533" t="n">
        <v>25</v>
      </c>
      <c r="F7" s="533" t="n">
        <v>13</v>
      </c>
      <c r="G7" s="533" t="n">
        <v>32</v>
      </c>
      <c r="H7" s="533" t="n">
        <v>68</v>
      </c>
      <c r="I7" s="533" t="n">
        <v>94</v>
      </c>
      <c r="J7" s="533" t="n">
        <v>84</v>
      </c>
      <c r="K7" s="533" t="n">
        <v>33</v>
      </c>
      <c r="L7" s="411" t="n">
        <v>47</v>
      </c>
    </row>
    <row r="8" customFormat="false" ht="16.5" hidden="false" customHeight="true" outlineLevel="0" collapsed="false">
      <c r="A8" s="398" t="s">
        <v>188</v>
      </c>
      <c r="B8" s="533" t="n">
        <v>455</v>
      </c>
      <c r="C8" s="533" t="n">
        <v>39</v>
      </c>
      <c r="D8" s="533" t="n">
        <v>14</v>
      </c>
      <c r="E8" s="533" t="n">
        <v>25</v>
      </c>
      <c r="F8" s="533" t="n">
        <v>12</v>
      </c>
      <c r="G8" s="533" t="n">
        <v>33</v>
      </c>
      <c r="H8" s="533" t="n">
        <v>62</v>
      </c>
      <c r="I8" s="533" t="n">
        <v>93</v>
      </c>
      <c r="J8" s="533" t="n">
        <v>98</v>
      </c>
      <c r="K8" s="533" t="n">
        <v>26</v>
      </c>
      <c r="L8" s="411" t="n">
        <v>54</v>
      </c>
    </row>
    <row r="9" customFormat="false" ht="16.5" hidden="false" customHeight="true" outlineLevel="0" collapsed="false">
      <c r="A9" s="398" t="s">
        <v>189</v>
      </c>
      <c r="B9" s="533" t="n">
        <v>453</v>
      </c>
      <c r="C9" s="533" t="n">
        <v>35</v>
      </c>
      <c r="D9" s="533" t="n">
        <v>15</v>
      </c>
      <c r="E9" s="533" t="n">
        <v>22</v>
      </c>
      <c r="F9" s="533" t="n">
        <v>9</v>
      </c>
      <c r="G9" s="533" t="n">
        <v>30</v>
      </c>
      <c r="H9" s="533" t="n">
        <v>60</v>
      </c>
      <c r="I9" s="533" t="n">
        <v>102</v>
      </c>
      <c r="J9" s="533" t="n">
        <v>99</v>
      </c>
      <c r="K9" s="533" t="n">
        <v>29</v>
      </c>
      <c r="L9" s="411" t="n">
        <v>54</v>
      </c>
    </row>
    <row r="10" customFormat="false" ht="16.5" hidden="false" customHeight="true" outlineLevel="0" collapsed="false">
      <c r="A10" s="398" t="s">
        <v>715</v>
      </c>
      <c r="B10" s="533" t="n">
        <v>386</v>
      </c>
      <c r="C10" s="533" t="n">
        <v>29</v>
      </c>
      <c r="D10" s="533" t="n">
        <v>12</v>
      </c>
      <c r="E10" s="533" t="n">
        <v>16</v>
      </c>
      <c r="F10" s="533" t="n">
        <v>8</v>
      </c>
      <c r="G10" s="533" t="n">
        <v>20</v>
      </c>
      <c r="H10" s="533" t="n">
        <v>37</v>
      </c>
      <c r="I10" s="533" t="n">
        <v>86</v>
      </c>
      <c r="J10" s="533" t="n">
        <v>95</v>
      </c>
      <c r="K10" s="533" t="n">
        <v>28</v>
      </c>
      <c r="L10" s="411" t="n">
        <v>55</v>
      </c>
    </row>
    <row r="11" customFormat="false" ht="16.5" hidden="false" customHeight="true" outlineLevel="0" collapsed="false">
      <c r="A11" s="398" t="s">
        <v>716</v>
      </c>
      <c r="B11" s="533" t="n">
        <v>336</v>
      </c>
      <c r="C11" s="533" t="n">
        <v>20</v>
      </c>
      <c r="D11" s="533" t="n">
        <v>7</v>
      </c>
      <c r="E11" s="533" t="n">
        <v>13</v>
      </c>
      <c r="F11" s="533" t="n">
        <v>7</v>
      </c>
      <c r="G11" s="533" t="n">
        <v>11</v>
      </c>
      <c r="H11" s="533" t="n">
        <v>40</v>
      </c>
      <c r="I11" s="533" t="n">
        <v>69</v>
      </c>
      <c r="J11" s="533" t="n">
        <v>95</v>
      </c>
      <c r="K11" s="533" t="n">
        <v>24</v>
      </c>
      <c r="L11" s="411" t="n">
        <v>48</v>
      </c>
    </row>
    <row r="12" customFormat="false" ht="16.5" hidden="false" customHeight="true" outlineLevel="0" collapsed="false">
      <c r="A12" s="328" t="s">
        <v>192</v>
      </c>
      <c r="B12" s="535" t="n">
        <v>240</v>
      </c>
      <c r="C12" s="535" t="n">
        <v>16</v>
      </c>
      <c r="D12" s="535" t="n">
        <v>4</v>
      </c>
      <c r="E12" s="535" t="n">
        <v>10</v>
      </c>
      <c r="F12" s="535" t="n">
        <v>6</v>
      </c>
      <c r="G12" s="535" t="n">
        <v>9</v>
      </c>
      <c r="H12" s="535" t="n">
        <v>26</v>
      </c>
      <c r="I12" s="535" t="n">
        <v>50</v>
      </c>
      <c r="J12" s="535" t="n">
        <v>66</v>
      </c>
      <c r="K12" s="535" t="n">
        <v>19</v>
      </c>
      <c r="L12" s="417" t="n">
        <v>34</v>
      </c>
    </row>
    <row r="13" customFormat="false" ht="16.5" hidden="false" customHeight="true" outlineLevel="0" collapsed="false">
      <c r="A13" s="210" t="s">
        <v>747</v>
      </c>
      <c r="L13" s="158" t="s">
        <v>746</v>
      </c>
    </row>
    <row r="14" customFormat="false" ht="16.5" hidden="false" customHeight="true" outlineLevel="0" collapsed="false">
      <c r="A14" s="329" t="s">
        <v>106</v>
      </c>
      <c r="B14" s="67" t="s">
        <v>244</v>
      </c>
      <c r="C14" s="67" t="s">
        <v>270</v>
      </c>
      <c r="D14" s="67" t="s">
        <v>271</v>
      </c>
      <c r="E14" s="67" t="s">
        <v>272</v>
      </c>
      <c r="F14" s="67" t="s">
        <v>660</v>
      </c>
      <c r="G14" s="67" t="s">
        <v>276</v>
      </c>
      <c r="H14" s="67" t="s">
        <v>277</v>
      </c>
      <c r="I14" s="67" t="s">
        <v>278</v>
      </c>
      <c r="J14" s="67" t="s">
        <v>279</v>
      </c>
      <c r="K14" s="67" t="s">
        <v>280</v>
      </c>
      <c r="L14" s="330" t="s">
        <v>281</v>
      </c>
    </row>
    <row r="15" customFormat="false" ht="16.5" hidden="false" customHeight="true" outlineLevel="0" collapsed="false">
      <c r="A15" s="398" t="s">
        <v>184</v>
      </c>
      <c r="B15" s="533" t="n">
        <v>258</v>
      </c>
      <c r="C15" s="533" t="n">
        <v>21</v>
      </c>
      <c r="D15" s="533" t="n">
        <v>10</v>
      </c>
      <c r="E15" s="533" t="n">
        <v>19</v>
      </c>
      <c r="F15" s="533" t="n">
        <v>10</v>
      </c>
      <c r="G15" s="533" t="n">
        <v>24</v>
      </c>
      <c r="H15" s="533" t="n">
        <v>37</v>
      </c>
      <c r="I15" s="533" t="n">
        <v>41</v>
      </c>
      <c r="J15" s="533" t="n">
        <v>58</v>
      </c>
      <c r="K15" s="533" t="n">
        <v>13</v>
      </c>
      <c r="L15" s="411" t="n">
        <v>26</v>
      </c>
    </row>
    <row r="16" customFormat="false" ht="16.5" hidden="false" customHeight="true" outlineLevel="0" collapsed="false">
      <c r="A16" s="398" t="s">
        <v>185</v>
      </c>
      <c r="B16" s="533" t="n">
        <v>270</v>
      </c>
      <c r="C16" s="533" t="n">
        <v>24</v>
      </c>
      <c r="D16" s="533" t="n">
        <v>11</v>
      </c>
      <c r="E16" s="533" t="n">
        <v>18</v>
      </c>
      <c r="F16" s="533" t="n">
        <v>12</v>
      </c>
      <c r="G16" s="533" t="n">
        <v>15</v>
      </c>
      <c r="H16" s="533" t="n">
        <v>22</v>
      </c>
      <c r="I16" s="533" t="n">
        <v>58</v>
      </c>
      <c r="J16" s="533" t="n">
        <v>63</v>
      </c>
      <c r="K16" s="533" t="n">
        <v>19</v>
      </c>
      <c r="L16" s="411" t="n">
        <v>29</v>
      </c>
    </row>
    <row r="17" customFormat="false" ht="16.5" hidden="false" customHeight="true" outlineLevel="0" collapsed="false">
      <c r="A17" s="398" t="s">
        <v>186</v>
      </c>
      <c r="B17" s="533" t="n">
        <v>331</v>
      </c>
      <c r="C17" s="533" t="n">
        <v>28</v>
      </c>
      <c r="D17" s="533" t="n">
        <v>13</v>
      </c>
      <c r="E17" s="533" t="n">
        <v>23</v>
      </c>
      <c r="F17" s="533" t="n">
        <v>13</v>
      </c>
      <c r="G17" s="533" t="n">
        <v>22</v>
      </c>
      <c r="H17" s="533" t="n">
        <v>26</v>
      </c>
      <c r="I17" s="533" t="n">
        <v>75</v>
      </c>
      <c r="J17" s="533" t="n">
        <v>71</v>
      </c>
      <c r="K17" s="533" t="n">
        <v>22</v>
      </c>
      <c r="L17" s="411" t="n">
        <v>39</v>
      </c>
    </row>
    <row r="18" customFormat="false" ht="16.5" hidden="false" customHeight="true" outlineLevel="0" collapsed="false">
      <c r="A18" s="398" t="s">
        <v>187</v>
      </c>
      <c r="B18" s="533" t="n">
        <v>393</v>
      </c>
      <c r="C18" s="533" t="n">
        <v>29</v>
      </c>
      <c r="D18" s="533" t="n">
        <v>14</v>
      </c>
      <c r="E18" s="533" t="n">
        <v>25</v>
      </c>
      <c r="F18" s="533" t="n">
        <v>13</v>
      </c>
      <c r="G18" s="533" t="n">
        <v>25</v>
      </c>
      <c r="H18" s="533" t="n">
        <v>54</v>
      </c>
      <c r="I18" s="533" t="n">
        <v>85</v>
      </c>
      <c r="J18" s="533" t="n">
        <v>68</v>
      </c>
      <c r="K18" s="533" t="n">
        <v>32</v>
      </c>
      <c r="L18" s="411" t="n">
        <v>47</v>
      </c>
    </row>
    <row r="19" customFormat="false" ht="16.5" hidden="false" customHeight="true" outlineLevel="0" collapsed="false">
      <c r="A19" s="398" t="s">
        <v>188</v>
      </c>
      <c r="B19" s="533" t="n">
        <v>417</v>
      </c>
      <c r="C19" s="533" t="n">
        <v>38</v>
      </c>
      <c r="D19" s="533" t="n">
        <v>14</v>
      </c>
      <c r="E19" s="533" t="n">
        <v>25</v>
      </c>
      <c r="F19" s="533" t="n">
        <v>11</v>
      </c>
      <c r="G19" s="533" t="n">
        <v>29</v>
      </c>
      <c r="H19" s="533" t="n">
        <v>57</v>
      </c>
      <c r="I19" s="533" t="n">
        <v>86</v>
      </c>
      <c r="J19" s="533" t="n">
        <v>76</v>
      </c>
      <c r="K19" s="533" t="n">
        <v>26</v>
      </c>
      <c r="L19" s="411" t="n">
        <v>54</v>
      </c>
    </row>
    <row r="20" customFormat="false" ht="16.5" hidden="false" customHeight="true" outlineLevel="0" collapsed="false">
      <c r="A20" s="398" t="s">
        <v>189</v>
      </c>
      <c r="B20" s="533" t="n">
        <v>422</v>
      </c>
      <c r="C20" s="533" t="n">
        <v>35</v>
      </c>
      <c r="D20" s="533" t="n">
        <v>15</v>
      </c>
      <c r="E20" s="533" t="n">
        <v>21</v>
      </c>
      <c r="F20" s="533" t="n">
        <v>9</v>
      </c>
      <c r="G20" s="533" t="n">
        <v>27</v>
      </c>
      <c r="H20" s="533" t="n">
        <v>55</v>
      </c>
      <c r="I20" s="533" t="n">
        <v>96</v>
      </c>
      <c r="J20" s="533" t="n">
        <v>80</v>
      </c>
      <c r="K20" s="533" t="n">
        <v>29</v>
      </c>
      <c r="L20" s="411" t="n">
        <v>54</v>
      </c>
    </row>
    <row r="21" customFormat="false" ht="16.5" hidden="false" customHeight="true" outlineLevel="0" collapsed="false">
      <c r="A21" s="398" t="s">
        <v>715</v>
      </c>
      <c r="B21" s="533" t="n">
        <v>362</v>
      </c>
      <c r="C21" s="533" t="n">
        <v>29</v>
      </c>
      <c r="D21" s="533" t="n">
        <v>12</v>
      </c>
      <c r="E21" s="533" t="n">
        <v>16</v>
      </c>
      <c r="F21" s="533" t="n">
        <v>8</v>
      </c>
      <c r="G21" s="533" t="n">
        <v>19</v>
      </c>
      <c r="H21" s="533" t="n">
        <v>37</v>
      </c>
      <c r="I21" s="533" t="n">
        <v>85</v>
      </c>
      <c r="J21" s="533" t="n">
        <v>72</v>
      </c>
      <c r="K21" s="533" t="n">
        <v>28</v>
      </c>
      <c r="L21" s="411" t="n">
        <v>55</v>
      </c>
    </row>
    <row r="22" customFormat="false" ht="16.5" hidden="false" customHeight="true" outlineLevel="0" collapsed="false">
      <c r="A22" s="398" t="s">
        <v>716</v>
      </c>
      <c r="B22" s="533" t="n">
        <v>280</v>
      </c>
      <c r="C22" s="533" t="n">
        <v>20</v>
      </c>
      <c r="D22" s="533" t="n">
        <v>7</v>
      </c>
      <c r="E22" s="533" t="n">
        <v>13</v>
      </c>
      <c r="F22" s="533" t="n">
        <v>7</v>
      </c>
      <c r="G22" s="533" t="n">
        <v>10</v>
      </c>
      <c r="H22" s="533" t="n">
        <v>26</v>
      </c>
      <c r="I22" s="533" t="n">
        <v>66</v>
      </c>
      <c r="J22" s="533" t="n">
        <v>58</v>
      </c>
      <c r="K22" s="533" t="n">
        <v>24</v>
      </c>
      <c r="L22" s="411" t="n">
        <v>48</v>
      </c>
    </row>
    <row r="23" customFormat="false" ht="16.5" hidden="false" customHeight="true" outlineLevel="0" collapsed="false">
      <c r="A23" s="328" t="s">
        <v>192</v>
      </c>
      <c r="B23" s="535" t="n">
        <v>198</v>
      </c>
      <c r="C23" s="535" t="n">
        <v>16</v>
      </c>
      <c r="D23" s="535" t="n">
        <v>3</v>
      </c>
      <c r="E23" s="535" t="n">
        <v>8</v>
      </c>
      <c r="F23" s="535" t="n">
        <v>5</v>
      </c>
      <c r="G23" s="535" t="n">
        <v>9</v>
      </c>
      <c r="H23" s="535" t="n">
        <v>16</v>
      </c>
      <c r="I23" s="535" t="n">
        <v>50</v>
      </c>
      <c r="J23" s="535" t="n">
        <v>40</v>
      </c>
      <c r="K23" s="535" t="n">
        <v>19</v>
      </c>
      <c r="L23" s="417" t="n">
        <v>33</v>
      </c>
    </row>
    <row r="24" customFormat="false" ht="16.5" hidden="false" customHeight="true" outlineLevel="0" collapsed="false">
      <c r="A24" s="210" t="s">
        <v>748</v>
      </c>
      <c r="L24" s="158" t="s">
        <v>746</v>
      </c>
    </row>
    <row r="25" customFormat="false" ht="16.5" hidden="false" customHeight="true" outlineLevel="0" collapsed="false">
      <c r="A25" s="329" t="s">
        <v>106</v>
      </c>
      <c r="B25" s="67" t="s">
        <v>244</v>
      </c>
      <c r="C25" s="67" t="s">
        <v>270</v>
      </c>
      <c r="D25" s="67" t="s">
        <v>271</v>
      </c>
      <c r="E25" s="67" t="s">
        <v>272</v>
      </c>
      <c r="F25" s="67" t="s">
        <v>660</v>
      </c>
      <c r="G25" s="67" t="s">
        <v>276</v>
      </c>
      <c r="H25" s="67" t="s">
        <v>277</v>
      </c>
      <c r="I25" s="67" t="s">
        <v>278</v>
      </c>
      <c r="J25" s="67" t="s">
        <v>279</v>
      </c>
      <c r="K25" s="67" t="s">
        <v>280</v>
      </c>
      <c r="L25" s="330" t="s">
        <v>281</v>
      </c>
    </row>
    <row r="26" customFormat="false" ht="16.5" hidden="false" customHeight="true" outlineLevel="0" collapsed="false">
      <c r="A26" s="398" t="s">
        <v>184</v>
      </c>
      <c r="B26" s="533" t="n">
        <v>206</v>
      </c>
      <c r="C26" s="533" t="n">
        <v>5</v>
      </c>
      <c r="D26" s="533" t="n">
        <v>6</v>
      </c>
      <c r="E26" s="533" t="n">
        <v>0</v>
      </c>
      <c r="F26" s="533" t="n">
        <v>1</v>
      </c>
      <c r="G26" s="533" t="n">
        <v>32</v>
      </c>
      <c r="H26" s="533" t="n">
        <v>87</v>
      </c>
      <c r="I26" s="533" t="n">
        <v>22</v>
      </c>
      <c r="J26" s="533" t="n">
        <v>49</v>
      </c>
      <c r="K26" s="533" t="n">
        <v>2</v>
      </c>
      <c r="L26" s="411" t="n">
        <v>2</v>
      </c>
    </row>
    <row r="27" customFormat="false" ht="16.5" hidden="false" customHeight="true" outlineLevel="0" collapsed="false">
      <c r="A27" s="398" t="s">
        <v>185</v>
      </c>
      <c r="B27" s="533" t="n">
        <v>174</v>
      </c>
      <c r="C27" s="533" t="n">
        <v>3</v>
      </c>
      <c r="D27" s="533" t="n">
        <v>3</v>
      </c>
      <c r="E27" s="533" t="s">
        <v>163</v>
      </c>
      <c r="F27" s="533" t="n">
        <v>1</v>
      </c>
      <c r="G27" s="533" t="n">
        <v>21</v>
      </c>
      <c r="H27" s="533" t="n">
        <v>81</v>
      </c>
      <c r="I27" s="533" t="n">
        <v>20</v>
      </c>
      <c r="J27" s="533" t="n">
        <v>42</v>
      </c>
      <c r="K27" s="533" t="n">
        <v>2</v>
      </c>
      <c r="L27" s="411" t="n">
        <v>2</v>
      </c>
    </row>
    <row r="28" customFormat="false" ht="16.5" hidden="false" customHeight="true" outlineLevel="0" collapsed="false">
      <c r="A28" s="398" t="s">
        <v>186</v>
      </c>
      <c r="B28" s="533" t="n">
        <v>156</v>
      </c>
      <c r="C28" s="533" t="n">
        <v>2</v>
      </c>
      <c r="D28" s="533" t="n">
        <v>2</v>
      </c>
      <c r="E28" s="533" t="s">
        <v>163</v>
      </c>
      <c r="F28" s="533" t="n">
        <v>1</v>
      </c>
      <c r="G28" s="533" t="n">
        <v>20</v>
      </c>
      <c r="H28" s="533" t="n">
        <v>74</v>
      </c>
      <c r="I28" s="533" t="n">
        <v>17</v>
      </c>
      <c r="J28" s="533" t="n">
        <v>36</v>
      </c>
      <c r="K28" s="533" t="n">
        <v>1</v>
      </c>
      <c r="L28" s="411" t="n">
        <v>2</v>
      </c>
    </row>
    <row r="29" customFormat="false" ht="16.5" hidden="false" customHeight="true" outlineLevel="0" collapsed="false">
      <c r="A29" s="398" t="s">
        <v>187</v>
      </c>
      <c r="B29" s="533" t="n">
        <v>38</v>
      </c>
      <c r="C29" s="533" t="n">
        <v>1</v>
      </c>
      <c r="D29" s="533" t="n">
        <v>1</v>
      </c>
      <c r="E29" s="533" t="s">
        <v>163</v>
      </c>
      <c r="F29" s="533" t="n">
        <v>0</v>
      </c>
      <c r="G29" s="533" t="n">
        <v>4</v>
      </c>
      <c r="H29" s="533" t="n">
        <v>13</v>
      </c>
      <c r="I29" s="533" t="n">
        <v>9</v>
      </c>
      <c r="J29" s="533" t="n">
        <v>11</v>
      </c>
      <c r="K29" s="533" t="n">
        <v>0</v>
      </c>
      <c r="L29" s="411" t="n">
        <v>1</v>
      </c>
    </row>
    <row r="30" customFormat="false" ht="16.5" hidden="false" customHeight="true" outlineLevel="0" collapsed="false">
      <c r="A30" s="398" t="s">
        <v>188</v>
      </c>
      <c r="B30" s="533" t="n">
        <v>14</v>
      </c>
      <c r="C30" s="533" t="n">
        <v>0</v>
      </c>
      <c r="D30" s="533" t="s">
        <v>163</v>
      </c>
      <c r="E30" s="533" t="s">
        <v>163</v>
      </c>
      <c r="F30" s="533" t="n">
        <v>0</v>
      </c>
      <c r="G30" s="533" t="n">
        <v>2</v>
      </c>
      <c r="H30" s="533" t="n">
        <v>2</v>
      </c>
      <c r="I30" s="533" t="n">
        <v>6</v>
      </c>
      <c r="J30" s="533" t="n">
        <v>4</v>
      </c>
      <c r="K30" s="533" t="s">
        <v>163</v>
      </c>
      <c r="L30" s="411" t="s">
        <v>163</v>
      </c>
    </row>
    <row r="31" customFormat="false" ht="16.5" hidden="false" customHeight="true" outlineLevel="0" collapsed="false">
      <c r="A31" s="398" t="s">
        <v>189</v>
      </c>
      <c r="B31" s="533" t="n">
        <v>8</v>
      </c>
      <c r="C31" s="533" t="s">
        <v>163</v>
      </c>
      <c r="D31" s="533" t="s">
        <v>163</v>
      </c>
      <c r="E31" s="533" t="s">
        <v>163</v>
      </c>
      <c r="F31" s="533" t="s">
        <v>163</v>
      </c>
      <c r="G31" s="533" t="n">
        <v>0</v>
      </c>
      <c r="H31" s="533" t="n">
        <v>1</v>
      </c>
      <c r="I31" s="533" t="n">
        <v>6</v>
      </c>
      <c r="J31" s="533" t="n">
        <v>1</v>
      </c>
      <c r="K31" s="533" t="s">
        <v>163</v>
      </c>
      <c r="L31" s="411" t="s">
        <v>163</v>
      </c>
    </row>
    <row r="32" customFormat="false" ht="16.5" hidden="false" customHeight="true" outlineLevel="0" collapsed="false">
      <c r="A32" s="398" t="s">
        <v>715</v>
      </c>
      <c r="B32" s="533" t="n">
        <v>1</v>
      </c>
      <c r="C32" s="533" t="s">
        <v>163</v>
      </c>
      <c r="D32" s="533" t="s">
        <v>163</v>
      </c>
      <c r="E32" s="533" t="s">
        <v>163</v>
      </c>
      <c r="F32" s="533" t="s">
        <v>163</v>
      </c>
      <c r="G32" s="533" t="n">
        <v>0</v>
      </c>
      <c r="H32" s="533" t="s">
        <v>163</v>
      </c>
      <c r="I32" s="533" t="s">
        <v>163</v>
      </c>
      <c r="J32" s="533" t="n">
        <v>1</v>
      </c>
      <c r="K32" s="533" t="s">
        <v>163</v>
      </c>
      <c r="L32" s="411" t="s">
        <v>163</v>
      </c>
    </row>
    <row r="33" customFormat="false" ht="16.5" hidden="false" customHeight="true" outlineLevel="0" collapsed="false">
      <c r="A33" s="398" t="s">
        <v>716</v>
      </c>
      <c r="B33" s="533" t="n">
        <v>4</v>
      </c>
      <c r="C33" s="533" t="s">
        <v>163</v>
      </c>
      <c r="D33" s="533" t="s">
        <v>163</v>
      </c>
      <c r="E33" s="533" t="s">
        <v>163</v>
      </c>
      <c r="F33" s="533" t="s">
        <v>163</v>
      </c>
      <c r="G33" s="533" t="s">
        <v>163</v>
      </c>
      <c r="H33" s="533" t="s">
        <v>163</v>
      </c>
      <c r="I33" s="533" t="n">
        <v>3</v>
      </c>
      <c r="J33" s="533" t="n">
        <v>1</v>
      </c>
      <c r="K33" s="533" t="s">
        <v>163</v>
      </c>
      <c r="L33" s="411" t="s">
        <v>163</v>
      </c>
    </row>
    <row r="34" customFormat="false" ht="16.5" hidden="false" customHeight="true" outlineLevel="0" collapsed="false">
      <c r="A34" s="328" t="s">
        <v>192</v>
      </c>
      <c r="B34" s="535" t="s">
        <v>163</v>
      </c>
      <c r="C34" s="535" t="s">
        <v>163</v>
      </c>
      <c r="D34" s="535" t="s">
        <v>163</v>
      </c>
      <c r="E34" s="535" t="s">
        <v>163</v>
      </c>
      <c r="F34" s="535" t="s">
        <v>163</v>
      </c>
      <c r="G34" s="535" t="s">
        <v>163</v>
      </c>
      <c r="H34" s="535" t="s">
        <v>163</v>
      </c>
      <c r="I34" s="535" t="s">
        <v>163</v>
      </c>
      <c r="J34" s="535" t="s">
        <v>163</v>
      </c>
      <c r="K34" s="535" t="s">
        <v>163</v>
      </c>
      <c r="L34" s="417" t="s">
        <v>163</v>
      </c>
    </row>
    <row r="35" customFormat="false" ht="16.5" hidden="false" customHeight="true" outlineLevel="0" collapsed="false">
      <c r="A35" s="254" t="s">
        <v>656</v>
      </c>
    </row>
    <row r="36" customFormat="false" ht="16.5" hidden="false" customHeight="true" outlineLevel="0" collapsed="false">
      <c r="A36" s="254"/>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１－</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2.86"/>
    <col collapsed="false" customWidth="true" hidden="false" outlineLevel="0" max="2" min="2" style="32" width="5.99"/>
    <col collapsed="false" customWidth="true" hidden="false" outlineLevel="0" max="3" min="3" style="32" width="5.62"/>
    <col collapsed="false" customWidth="true" hidden="false" outlineLevel="0" max="4" min="4" style="32" width="5.99"/>
    <col collapsed="false" customWidth="true" hidden="false" outlineLevel="0" max="5" min="5" style="32" width="5.62"/>
    <col collapsed="false" customWidth="true" hidden="false" outlineLevel="0" max="6" min="6" style="32" width="5.99"/>
    <col collapsed="false" customWidth="true" hidden="false" outlineLevel="0" max="7" min="7" style="32" width="5.62"/>
    <col collapsed="false" customWidth="true" hidden="false" outlineLevel="0" max="8" min="8" style="32" width="5.99"/>
    <col collapsed="false" customWidth="true" hidden="false" outlineLevel="0" max="9" min="9" style="32" width="5.62"/>
    <col collapsed="false" customWidth="true" hidden="false" outlineLevel="0" max="10" min="10" style="32" width="5.99"/>
    <col collapsed="false" customWidth="true" hidden="false" outlineLevel="0" max="11" min="11" style="32" width="5.62"/>
    <col collapsed="false" customWidth="true" hidden="false" outlineLevel="0" max="12" min="12" style="32" width="5.99"/>
    <col collapsed="false" customWidth="true" hidden="false" outlineLevel="0" max="13" min="13" style="32" width="5.62"/>
    <col collapsed="false" customWidth="true" hidden="false" outlineLevel="0" max="14" min="14" style="32" width="5.99"/>
    <col collapsed="false" customWidth="true" hidden="false" outlineLevel="0" max="15" min="15" style="32" width="5.62"/>
    <col collapsed="false" customWidth="true" hidden="false" outlineLevel="0" max="16" min="16" style="32" width="5.99"/>
    <col collapsed="false" customWidth="true" hidden="false" outlineLevel="0" max="17" min="17" style="32" width="5.62"/>
    <col collapsed="false" customWidth="true" hidden="false" outlineLevel="0" max="18" min="18" style="32" width="5.99"/>
    <col collapsed="false" customWidth="true" hidden="false" outlineLevel="0" max="21" min="19" style="32" width="5.62"/>
    <col collapsed="false" customWidth="false" hidden="false" outlineLevel="0" max="257" min="22" style="32" width="8.99"/>
  </cols>
  <sheetData>
    <row r="1" customFormat="false" ht="16.5" hidden="false" customHeight="true" outlineLevel="0" collapsed="false">
      <c r="A1" s="210" t="s">
        <v>749</v>
      </c>
    </row>
    <row r="2" customFormat="false" ht="16.5" hidden="false" customHeight="true" outlineLevel="0" collapsed="false">
      <c r="A2" s="210" t="s">
        <v>750</v>
      </c>
      <c r="U2" s="158" t="s">
        <v>751</v>
      </c>
    </row>
    <row r="3" customFormat="false" ht="18.95" hidden="false" customHeight="true" outlineLevel="0" collapsed="false">
      <c r="A3" s="66" t="s">
        <v>68</v>
      </c>
      <c r="B3" s="67" t="s">
        <v>189</v>
      </c>
      <c r="C3" s="67"/>
      <c r="D3" s="67" t="s">
        <v>190</v>
      </c>
      <c r="E3" s="67"/>
      <c r="F3" s="67" t="s">
        <v>191</v>
      </c>
      <c r="G3" s="67"/>
      <c r="H3" s="67" t="s">
        <v>752</v>
      </c>
      <c r="I3" s="67"/>
      <c r="J3" s="67" t="s">
        <v>753</v>
      </c>
      <c r="K3" s="67"/>
      <c r="L3" s="67" t="s">
        <v>754</v>
      </c>
      <c r="M3" s="67"/>
      <c r="N3" s="67" t="s">
        <v>755</v>
      </c>
      <c r="O3" s="67"/>
      <c r="P3" s="330" t="s">
        <v>576</v>
      </c>
      <c r="Q3" s="330"/>
      <c r="R3" s="330" t="s">
        <v>577</v>
      </c>
      <c r="S3" s="330"/>
      <c r="T3" s="330" t="s">
        <v>578</v>
      </c>
      <c r="U3" s="330"/>
    </row>
    <row r="4" customFormat="false" ht="18.95" hidden="false" customHeight="true" outlineLevel="0" collapsed="false">
      <c r="A4" s="536" t="s">
        <v>244</v>
      </c>
      <c r="B4" s="411"/>
      <c r="C4" s="410" t="n">
        <v>907</v>
      </c>
      <c r="D4" s="136"/>
      <c r="E4" s="136" t="n">
        <v>885</v>
      </c>
      <c r="F4" s="411"/>
      <c r="G4" s="410" t="n">
        <v>892</v>
      </c>
      <c r="H4" s="136"/>
      <c r="I4" s="136" t="n">
        <v>737</v>
      </c>
      <c r="J4" s="411"/>
      <c r="K4" s="30" t="n">
        <v>754</v>
      </c>
      <c r="L4" s="406"/>
      <c r="M4" s="403" t="n">
        <v>675</v>
      </c>
      <c r="N4" s="406"/>
      <c r="O4" s="403" t="n">
        <v>630</v>
      </c>
      <c r="P4" s="406"/>
      <c r="Q4" s="403" t="n">
        <v>573</v>
      </c>
      <c r="R4" s="406"/>
      <c r="S4" s="403" t="n">
        <v>547</v>
      </c>
      <c r="T4" s="406"/>
      <c r="U4" s="403" t="n">
        <v>525</v>
      </c>
    </row>
    <row r="5" customFormat="false" ht="18.95" hidden="false" customHeight="true" outlineLevel="0" collapsed="false">
      <c r="A5" s="539" t="s">
        <v>756</v>
      </c>
      <c r="B5" s="411"/>
      <c r="C5" s="410" t="n">
        <v>715</v>
      </c>
      <c r="D5" s="136"/>
      <c r="E5" s="136" t="n">
        <v>718</v>
      </c>
      <c r="F5" s="411"/>
      <c r="G5" s="410" t="n">
        <v>765</v>
      </c>
      <c r="H5" s="136"/>
      <c r="I5" s="136" t="n">
        <v>608</v>
      </c>
      <c r="J5" s="411"/>
      <c r="K5" s="30" t="n">
        <v>635</v>
      </c>
      <c r="L5" s="411"/>
      <c r="M5" s="30" t="n">
        <v>564</v>
      </c>
      <c r="N5" s="411"/>
      <c r="O5" s="30" t="n">
        <v>516</v>
      </c>
      <c r="P5" s="411"/>
      <c r="Q5" s="30" t="n">
        <v>465</v>
      </c>
      <c r="R5" s="411"/>
      <c r="S5" s="30" t="n">
        <v>439</v>
      </c>
      <c r="T5" s="411"/>
      <c r="U5" s="30" t="n">
        <v>418</v>
      </c>
    </row>
    <row r="6" customFormat="false" ht="18.95" hidden="false" customHeight="true" outlineLevel="0" collapsed="false">
      <c r="A6" s="539" t="s">
        <v>757</v>
      </c>
      <c r="B6" s="411"/>
      <c r="C6" s="410" t="n">
        <v>265</v>
      </c>
      <c r="D6" s="136"/>
      <c r="E6" s="136" t="n">
        <v>194</v>
      </c>
      <c r="F6" s="411"/>
      <c r="G6" s="410" t="n">
        <v>231</v>
      </c>
      <c r="H6" s="136"/>
      <c r="I6" s="136" t="n">
        <v>187</v>
      </c>
      <c r="J6" s="411"/>
      <c r="K6" s="30" t="n">
        <v>170</v>
      </c>
      <c r="L6" s="411"/>
      <c r="M6" s="30" t="n">
        <v>161</v>
      </c>
      <c r="N6" s="411"/>
      <c r="O6" s="30" t="n">
        <v>162</v>
      </c>
      <c r="P6" s="411"/>
      <c r="Q6" s="30" t="n">
        <v>154</v>
      </c>
      <c r="R6" s="411"/>
      <c r="S6" s="30" t="n">
        <v>153</v>
      </c>
      <c r="T6" s="411"/>
      <c r="U6" s="30" t="n">
        <v>151</v>
      </c>
    </row>
    <row r="7" customFormat="false" ht="18.95" hidden="false" customHeight="true" outlineLevel="0" collapsed="false">
      <c r="A7" s="539" t="s">
        <v>758</v>
      </c>
      <c r="B7" s="411"/>
      <c r="C7" s="410" t="n">
        <v>5</v>
      </c>
      <c r="D7" s="136"/>
      <c r="E7" s="136" t="n">
        <v>6</v>
      </c>
      <c r="F7" s="411"/>
      <c r="G7" s="410" t="n">
        <v>1</v>
      </c>
      <c r="H7" s="136"/>
      <c r="I7" s="136" t="n">
        <v>1</v>
      </c>
      <c r="J7" s="411"/>
      <c r="K7" s="30" t="n">
        <v>1</v>
      </c>
      <c r="L7" s="411"/>
      <c r="M7" s="30" t="n">
        <v>2</v>
      </c>
      <c r="N7" s="411"/>
      <c r="O7" s="30" t="n">
        <v>2</v>
      </c>
      <c r="P7" s="411"/>
      <c r="Q7" s="30" t="n">
        <v>2</v>
      </c>
      <c r="R7" s="411"/>
      <c r="S7" s="30" t="n">
        <v>1</v>
      </c>
      <c r="T7" s="411"/>
      <c r="U7" s="30" t="n">
        <v>1</v>
      </c>
    </row>
    <row r="8" customFormat="false" ht="18.95" hidden="false" customHeight="true" outlineLevel="0" collapsed="false">
      <c r="A8" s="539" t="s">
        <v>759</v>
      </c>
      <c r="B8" s="411"/>
      <c r="C8" s="410" t="n">
        <v>10</v>
      </c>
      <c r="D8" s="136"/>
      <c r="E8" s="136" t="n">
        <v>8</v>
      </c>
      <c r="F8" s="411"/>
      <c r="G8" s="410" t="n">
        <v>10</v>
      </c>
      <c r="H8" s="136"/>
      <c r="I8" s="136" t="n">
        <v>7</v>
      </c>
      <c r="J8" s="411"/>
      <c r="K8" s="30" t="n">
        <v>8</v>
      </c>
      <c r="L8" s="411"/>
      <c r="M8" s="30" t="n">
        <v>12</v>
      </c>
      <c r="N8" s="411"/>
      <c r="O8" s="30" t="n">
        <v>12</v>
      </c>
      <c r="P8" s="411"/>
      <c r="Q8" s="30" t="n">
        <v>12</v>
      </c>
      <c r="R8" s="411"/>
      <c r="S8" s="30" t="n">
        <v>12</v>
      </c>
      <c r="T8" s="411"/>
      <c r="U8" s="30" t="n">
        <v>13</v>
      </c>
    </row>
    <row r="9" customFormat="false" ht="18.95" hidden="false" customHeight="true" outlineLevel="0" collapsed="false">
      <c r="A9" s="539" t="s">
        <v>760</v>
      </c>
      <c r="B9" s="411"/>
      <c r="C9" s="410" t="n">
        <v>11</v>
      </c>
      <c r="D9" s="136"/>
      <c r="E9" s="136" t="n">
        <v>9</v>
      </c>
      <c r="F9" s="411"/>
      <c r="G9" s="410" t="n">
        <v>13</v>
      </c>
      <c r="H9" s="136"/>
      <c r="I9" s="136" t="n">
        <v>9</v>
      </c>
      <c r="J9" s="411"/>
      <c r="K9" s="30" t="n">
        <v>10</v>
      </c>
      <c r="L9" s="411"/>
      <c r="M9" s="30" t="n">
        <v>8</v>
      </c>
      <c r="N9" s="411"/>
      <c r="O9" s="30" t="n">
        <v>8</v>
      </c>
      <c r="P9" s="411"/>
      <c r="Q9" s="30" t="n">
        <v>6</v>
      </c>
      <c r="R9" s="411"/>
      <c r="S9" s="30" t="n">
        <v>7</v>
      </c>
      <c r="T9" s="411"/>
      <c r="U9" s="30" t="n">
        <v>7</v>
      </c>
    </row>
    <row r="10" customFormat="false" ht="18.95" hidden="false" customHeight="true" outlineLevel="0" collapsed="false">
      <c r="A10" s="539" t="s">
        <v>761</v>
      </c>
      <c r="B10" s="411"/>
      <c r="C10" s="410" t="n">
        <v>210</v>
      </c>
      <c r="D10" s="136"/>
      <c r="E10" s="136" t="n">
        <v>293</v>
      </c>
      <c r="F10" s="411"/>
      <c r="G10" s="410" t="n">
        <v>294</v>
      </c>
      <c r="H10" s="136"/>
      <c r="I10" s="136" t="n">
        <v>258</v>
      </c>
      <c r="J10" s="411"/>
      <c r="K10" s="30" t="n">
        <v>293</v>
      </c>
      <c r="L10" s="411"/>
      <c r="M10" s="30" t="n">
        <v>249</v>
      </c>
      <c r="N10" s="411"/>
      <c r="O10" s="30" t="n">
        <v>219</v>
      </c>
      <c r="P10" s="411"/>
      <c r="Q10" s="30" t="n">
        <v>191</v>
      </c>
      <c r="R10" s="411"/>
      <c r="S10" s="30" t="n">
        <v>175</v>
      </c>
      <c r="T10" s="411"/>
      <c r="U10" s="30" t="n">
        <v>165</v>
      </c>
    </row>
    <row r="11" customFormat="false" ht="18.95" hidden="false" customHeight="true" outlineLevel="0" collapsed="false">
      <c r="A11" s="539" t="s">
        <v>762</v>
      </c>
      <c r="B11" s="411"/>
      <c r="C11" s="410" t="n">
        <v>171</v>
      </c>
      <c r="D11" s="136"/>
      <c r="E11" s="136" t="n">
        <v>178</v>
      </c>
      <c r="F11" s="411"/>
      <c r="G11" s="410" t="n">
        <v>170</v>
      </c>
      <c r="H11" s="136"/>
      <c r="I11" s="136" t="n">
        <v>113</v>
      </c>
      <c r="J11" s="411"/>
      <c r="K11" s="30" t="n">
        <v>126</v>
      </c>
      <c r="L11" s="411"/>
      <c r="M11" s="30" t="n">
        <v>111</v>
      </c>
      <c r="N11" s="411"/>
      <c r="O11" s="30" t="n">
        <v>93</v>
      </c>
      <c r="P11" s="411"/>
      <c r="Q11" s="30" t="n">
        <v>77</v>
      </c>
      <c r="R11" s="411"/>
      <c r="S11" s="30" t="n">
        <v>69</v>
      </c>
      <c r="T11" s="411"/>
      <c r="U11" s="30" t="n">
        <v>61</v>
      </c>
    </row>
    <row r="12" customFormat="false" ht="18.95" hidden="false" customHeight="true" outlineLevel="0" collapsed="false">
      <c r="A12" s="539" t="s">
        <v>763</v>
      </c>
      <c r="B12" s="411"/>
      <c r="C12" s="410" t="n">
        <v>3</v>
      </c>
      <c r="D12" s="136"/>
      <c r="E12" s="136" t="n">
        <v>10</v>
      </c>
      <c r="F12" s="411"/>
      <c r="G12" s="410" t="n">
        <v>31</v>
      </c>
      <c r="H12" s="136"/>
      <c r="I12" s="136" t="n">
        <v>15</v>
      </c>
      <c r="J12" s="411"/>
      <c r="K12" s="30" t="n">
        <v>16</v>
      </c>
      <c r="L12" s="411"/>
      <c r="M12" s="30" t="n">
        <v>12</v>
      </c>
      <c r="N12" s="411"/>
      <c r="O12" s="30" t="n">
        <v>13</v>
      </c>
      <c r="P12" s="411"/>
      <c r="Q12" s="30" t="n">
        <v>14</v>
      </c>
      <c r="R12" s="411"/>
      <c r="S12" s="30" t="n">
        <v>13</v>
      </c>
      <c r="T12" s="411"/>
      <c r="U12" s="30" t="n">
        <v>10</v>
      </c>
    </row>
    <row r="13" customFormat="false" ht="18.95" hidden="false" customHeight="true" outlineLevel="0" collapsed="false">
      <c r="A13" s="539" t="s">
        <v>764</v>
      </c>
      <c r="B13" s="411"/>
      <c r="C13" s="410" t="n">
        <v>15</v>
      </c>
      <c r="D13" s="136"/>
      <c r="E13" s="136" t="n">
        <v>2</v>
      </c>
      <c r="F13" s="411"/>
      <c r="G13" s="410" t="n">
        <v>2</v>
      </c>
      <c r="H13" s="136"/>
      <c r="I13" s="136" t="n">
        <v>1</v>
      </c>
      <c r="J13" s="411"/>
      <c r="K13" s="30" t="n">
        <v>1</v>
      </c>
      <c r="L13" s="411"/>
      <c r="M13" s="30" t="n">
        <v>1</v>
      </c>
      <c r="N13" s="411"/>
      <c r="O13" s="30" t="n">
        <v>1</v>
      </c>
      <c r="P13" s="411"/>
      <c r="Q13" s="30" t="n">
        <v>1</v>
      </c>
      <c r="R13" s="411"/>
      <c r="S13" s="30" t="n">
        <v>2</v>
      </c>
      <c r="T13" s="411"/>
      <c r="U13" s="30" t="n">
        <v>1</v>
      </c>
    </row>
    <row r="14" customFormat="false" ht="18.95" hidden="false" customHeight="true" outlineLevel="0" collapsed="false">
      <c r="A14" s="539" t="s">
        <v>765</v>
      </c>
      <c r="B14" s="411"/>
      <c r="C14" s="410" t="n">
        <v>25</v>
      </c>
      <c r="D14" s="136"/>
      <c r="E14" s="136" t="n">
        <v>18</v>
      </c>
      <c r="F14" s="411"/>
      <c r="G14" s="410" t="n">
        <v>16</v>
      </c>
      <c r="H14" s="136"/>
      <c r="I14" s="136" t="n">
        <v>18</v>
      </c>
      <c r="J14" s="411"/>
      <c r="K14" s="30" t="n">
        <v>10</v>
      </c>
      <c r="L14" s="411"/>
      <c r="M14" s="30" t="n">
        <v>8</v>
      </c>
      <c r="N14" s="411"/>
      <c r="O14" s="30" t="n">
        <v>8</v>
      </c>
      <c r="P14" s="411"/>
      <c r="Q14" s="30" t="n">
        <v>7</v>
      </c>
      <c r="R14" s="411"/>
      <c r="S14" s="30" t="n">
        <v>7</v>
      </c>
      <c r="T14" s="411"/>
      <c r="U14" s="30" t="n">
        <v>9</v>
      </c>
    </row>
    <row r="15" customFormat="false" ht="18.95" hidden="false" customHeight="true" outlineLevel="0" collapsed="false">
      <c r="A15" s="540" t="s">
        <v>766</v>
      </c>
      <c r="B15" s="541"/>
      <c r="C15" s="542" t="n">
        <v>1</v>
      </c>
      <c r="D15" s="543"/>
      <c r="E15" s="543" t="n">
        <v>0</v>
      </c>
      <c r="F15" s="541"/>
      <c r="G15" s="542" t="n">
        <v>0</v>
      </c>
      <c r="H15" s="543"/>
      <c r="I15" s="543" t="n">
        <v>0</v>
      </c>
      <c r="J15" s="541"/>
      <c r="K15" s="544" t="s">
        <v>221</v>
      </c>
      <c r="L15" s="541"/>
      <c r="M15" s="544" t="s">
        <v>221</v>
      </c>
      <c r="N15" s="541"/>
      <c r="O15" s="544" t="s">
        <v>221</v>
      </c>
      <c r="P15" s="541"/>
      <c r="Q15" s="544" t="s">
        <v>221</v>
      </c>
      <c r="R15" s="541"/>
      <c r="S15" s="544" t="s">
        <v>221</v>
      </c>
      <c r="T15" s="541"/>
      <c r="U15" s="544" t="s">
        <v>221</v>
      </c>
    </row>
    <row r="16" customFormat="false" ht="18.95" hidden="false" customHeight="true" outlineLevel="0" collapsed="false">
      <c r="A16" s="539" t="s">
        <v>767</v>
      </c>
      <c r="B16" s="411"/>
      <c r="C16" s="410" t="n">
        <v>192</v>
      </c>
      <c r="D16" s="136"/>
      <c r="E16" s="136" t="n">
        <v>167</v>
      </c>
      <c r="F16" s="411"/>
      <c r="G16" s="410" t="n">
        <v>127</v>
      </c>
      <c r="H16" s="136"/>
      <c r="I16" s="136" t="n">
        <v>129</v>
      </c>
      <c r="J16" s="411"/>
      <c r="K16" s="30" t="n">
        <v>119</v>
      </c>
      <c r="L16" s="411"/>
      <c r="M16" s="30" t="n">
        <v>112</v>
      </c>
      <c r="N16" s="411"/>
      <c r="O16" s="30" t="n">
        <v>114</v>
      </c>
      <c r="P16" s="411"/>
      <c r="Q16" s="30" t="n">
        <v>109</v>
      </c>
      <c r="R16" s="411"/>
      <c r="S16" s="30" t="n">
        <v>108</v>
      </c>
      <c r="T16" s="411"/>
      <c r="U16" s="30" t="n">
        <v>107</v>
      </c>
    </row>
    <row r="17" customFormat="false" ht="18.95" hidden="false" customHeight="true" outlineLevel="0" collapsed="false">
      <c r="A17" s="539" t="s">
        <v>768</v>
      </c>
      <c r="B17" s="411"/>
      <c r="C17" s="410" t="n">
        <v>59</v>
      </c>
      <c r="D17" s="136"/>
      <c r="E17" s="136" t="n">
        <v>53</v>
      </c>
      <c r="F17" s="411"/>
      <c r="G17" s="410" t="n">
        <v>28</v>
      </c>
      <c r="H17" s="136"/>
      <c r="I17" s="136" t="n">
        <v>22</v>
      </c>
      <c r="J17" s="411"/>
      <c r="K17" s="30" t="n">
        <v>19</v>
      </c>
      <c r="L17" s="411"/>
      <c r="M17" s="30" t="n">
        <v>18</v>
      </c>
      <c r="N17" s="411"/>
      <c r="O17" s="30" t="n">
        <v>17</v>
      </c>
      <c r="P17" s="411"/>
      <c r="Q17" s="30" t="n">
        <v>17</v>
      </c>
      <c r="R17" s="411"/>
      <c r="S17" s="30" t="n">
        <v>18</v>
      </c>
      <c r="T17" s="411"/>
      <c r="U17" s="30" t="n">
        <v>15</v>
      </c>
    </row>
    <row r="18" customFormat="false" ht="18.95" hidden="false" customHeight="true" outlineLevel="0" collapsed="false">
      <c r="A18" s="539" t="s">
        <v>769</v>
      </c>
      <c r="B18" s="411"/>
      <c r="C18" s="410" t="n">
        <v>58</v>
      </c>
      <c r="D18" s="136"/>
      <c r="E18" s="136" t="n">
        <v>60</v>
      </c>
      <c r="F18" s="411"/>
      <c r="G18" s="410" t="n">
        <v>56</v>
      </c>
      <c r="H18" s="136"/>
      <c r="I18" s="136" t="n">
        <v>66</v>
      </c>
      <c r="J18" s="411"/>
      <c r="K18" s="30" t="n">
        <v>64</v>
      </c>
      <c r="L18" s="411"/>
      <c r="M18" s="30" t="n">
        <v>62</v>
      </c>
      <c r="N18" s="411"/>
      <c r="O18" s="30" t="n">
        <v>64</v>
      </c>
      <c r="P18" s="411"/>
      <c r="Q18" s="30" t="n">
        <v>58</v>
      </c>
      <c r="R18" s="411"/>
      <c r="S18" s="30" t="n">
        <v>57</v>
      </c>
      <c r="T18" s="411"/>
      <c r="U18" s="30" t="n">
        <v>57</v>
      </c>
    </row>
    <row r="19" customFormat="false" ht="18.95" hidden="false" customHeight="true" outlineLevel="0" collapsed="false">
      <c r="A19" s="539" t="s">
        <v>770</v>
      </c>
      <c r="B19" s="411"/>
      <c r="C19" s="410" t="n">
        <v>59</v>
      </c>
      <c r="D19" s="136"/>
      <c r="E19" s="136" t="n">
        <v>44</v>
      </c>
      <c r="F19" s="411"/>
      <c r="G19" s="410" t="n">
        <v>31</v>
      </c>
      <c r="H19" s="136"/>
      <c r="I19" s="136" t="n">
        <v>36</v>
      </c>
      <c r="J19" s="411"/>
      <c r="K19" s="30" t="n">
        <v>33</v>
      </c>
      <c r="L19" s="411"/>
      <c r="M19" s="30" t="n">
        <v>28</v>
      </c>
      <c r="N19" s="411"/>
      <c r="O19" s="30" t="n">
        <v>30</v>
      </c>
      <c r="P19" s="411"/>
      <c r="Q19" s="30" t="n">
        <v>31</v>
      </c>
      <c r="R19" s="411"/>
      <c r="S19" s="30" t="n">
        <v>31</v>
      </c>
      <c r="T19" s="411"/>
      <c r="U19" s="30" t="n">
        <v>29</v>
      </c>
    </row>
    <row r="20" customFormat="false" ht="18.95" hidden="false" customHeight="true" outlineLevel="0" collapsed="false">
      <c r="A20" s="539" t="s">
        <v>771</v>
      </c>
      <c r="B20" s="411"/>
      <c r="C20" s="410" t="n">
        <v>14</v>
      </c>
      <c r="D20" s="136"/>
      <c r="E20" s="136" t="n">
        <v>9</v>
      </c>
      <c r="F20" s="411"/>
      <c r="G20" s="410" t="n">
        <v>11</v>
      </c>
      <c r="H20" s="136"/>
      <c r="I20" s="545" t="s">
        <v>772</v>
      </c>
      <c r="J20" s="411"/>
      <c r="K20" s="545" t="s">
        <v>772</v>
      </c>
      <c r="L20" s="411"/>
      <c r="M20" s="545" t="s">
        <v>772</v>
      </c>
      <c r="N20" s="411"/>
      <c r="O20" s="545" t="s">
        <v>772</v>
      </c>
      <c r="P20" s="411"/>
      <c r="Q20" s="545" t="s">
        <v>772</v>
      </c>
      <c r="R20" s="411"/>
      <c r="S20" s="545" t="s">
        <v>772</v>
      </c>
      <c r="T20" s="411"/>
      <c r="U20" s="545" t="s">
        <v>772</v>
      </c>
    </row>
    <row r="21" customFormat="false" ht="18.95" hidden="false" customHeight="true" outlineLevel="0" collapsed="false">
      <c r="A21" s="539" t="s">
        <v>773</v>
      </c>
      <c r="B21" s="411"/>
      <c r="C21" s="410" t="n">
        <v>1</v>
      </c>
      <c r="D21" s="545"/>
      <c r="E21" s="545" t="n">
        <v>1</v>
      </c>
      <c r="F21" s="411"/>
      <c r="G21" s="410" t="n">
        <v>1</v>
      </c>
      <c r="H21" s="545"/>
      <c r="I21" s="545" t="n">
        <v>1</v>
      </c>
      <c r="J21" s="411"/>
      <c r="K21" s="30" t="n">
        <v>1</v>
      </c>
      <c r="L21" s="411"/>
      <c r="M21" s="545" t="s">
        <v>772</v>
      </c>
      <c r="N21" s="411"/>
      <c r="O21" s="545" t="s">
        <v>772</v>
      </c>
      <c r="P21" s="411"/>
      <c r="Q21" s="545" t="s">
        <v>772</v>
      </c>
      <c r="R21" s="411"/>
      <c r="S21" s="545" t="s">
        <v>772</v>
      </c>
      <c r="T21" s="411"/>
      <c r="U21" s="545" t="s">
        <v>772</v>
      </c>
    </row>
    <row r="22" customFormat="false" ht="18.95" hidden="false" customHeight="true" outlineLevel="0" collapsed="false">
      <c r="A22" s="546" t="s">
        <v>774</v>
      </c>
      <c r="B22" s="547"/>
      <c r="C22" s="548" t="n">
        <v>0</v>
      </c>
      <c r="D22" s="549"/>
      <c r="E22" s="549" t="n">
        <v>0</v>
      </c>
      <c r="F22" s="547"/>
      <c r="G22" s="550" t="s">
        <v>221</v>
      </c>
      <c r="H22" s="549"/>
      <c r="I22" s="551" t="s">
        <v>221</v>
      </c>
      <c r="J22" s="547"/>
      <c r="K22" s="551" t="s">
        <v>221</v>
      </c>
      <c r="L22" s="547"/>
      <c r="M22" s="551" t="s">
        <v>221</v>
      </c>
      <c r="N22" s="547"/>
      <c r="O22" s="551" t="s">
        <v>221</v>
      </c>
      <c r="P22" s="547"/>
      <c r="Q22" s="551" t="s">
        <v>221</v>
      </c>
      <c r="R22" s="547"/>
      <c r="S22" s="551" t="s">
        <v>221</v>
      </c>
      <c r="T22" s="547"/>
      <c r="U22" s="551" t="s">
        <v>221</v>
      </c>
    </row>
    <row r="23" customFormat="false" ht="16.5" hidden="false" customHeight="true" outlineLevel="0" collapsed="false">
      <c r="A23" s="539"/>
      <c r="B23" s="545"/>
      <c r="C23" s="545"/>
      <c r="D23" s="545"/>
      <c r="E23" s="545"/>
      <c r="F23" s="545"/>
      <c r="G23" s="545"/>
      <c r="H23" s="545"/>
      <c r="I23" s="545"/>
      <c r="J23" s="545"/>
      <c r="K23" s="545"/>
      <c r="L23" s="545"/>
      <c r="M23" s="545"/>
      <c r="N23" s="545"/>
      <c r="O23" s="545"/>
      <c r="P23" s="545"/>
      <c r="Q23" s="545"/>
      <c r="R23" s="545"/>
      <c r="S23" s="545"/>
      <c r="T23" s="545"/>
      <c r="U23" s="30"/>
    </row>
    <row r="24" customFormat="false" ht="16.5" hidden="false" customHeight="true" outlineLevel="0" collapsed="false">
      <c r="A24" s="210" t="s">
        <v>775</v>
      </c>
      <c r="F24" s="447"/>
      <c r="G24" s="447"/>
      <c r="H24" s="447"/>
      <c r="I24" s="447"/>
      <c r="J24" s="447"/>
      <c r="K24" s="447"/>
      <c r="L24" s="447"/>
      <c r="M24" s="447"/>
      <c r="N24" s="6"/>
      <c r="O24" s="6"/>
      <c r="P24" s="6"/>
      <c r="Q24" s="6"/>
      <c r="R24" s="6"/>
      <c r="S24" s="6"/>
      <c r="U24" s="158" t="s">
        <v>776</v>
      </c>
    </row>
    <row r="25" customFormat="false" ht="21" hidden="false" customHeight="true" outlineLevel="0" collapsed="false">
      <c r="A25" s="66" t="s">
        <v>68</v>
      </c>
      <c r="B25" s="67" t="s">
        <v>189</v>
      </c>
      <c r="C25" s="67"/>
      <c r="D25" s="67" t="s">
        <v>190</v>
      </c>
      <c r="E25" s="67"/>
      <c r="F25" s="552" t="s">
        <v>191</v>
      </c>
      <c r="G25" s="552"/>
      <c r="H25" s="67" t="s">
        <v>752</v>
      </c>
      <c r="I25" s="67"/>
      <c r="J25" s="67" t="s">
        <v>574</v>
      </c>
      <c r="K25" s="67"/>
      <c r="L25" s="67" t="s">
        <v>575</v>
      </c>
      <c r="M25" s="67"/>
      <c r="N25" s="67" t="s">
        <v>192</v>
      </c>
      <c r="O25" s="67"/>
      <c r="P25" s="67" t="s">
        <v>576</v>
      </c>
      <c r="Q25" s="67"/>
      <c r="R25" s="67" t="s">
        <v>577</v>
      </c>
      <c r="S25" s="67"/>
      <c r="T25" s="248" t="s">
        <v>578</v>
      </c>
      <c r="U25" s="248"/>
    </row>
    <row r="26" customFormat="false" ht="21" hidden="false" customHeight="true" outlineLevel="0" collapsed="false">
      <c r="A26" s="397" t="s">
        <v>777</v>
      </c>
      <c r="B26" s="553" t="s">
        <v>778</v>
      </c>
      <c r="C26" s="554" t="n">
        <v>2650</v>
      </c>
      <c r="D26" s="555" t="s">
        <v>778</v>
      </c>
      <c r="E26" s="556" t="n">
        <v>1936</v>
      </c>
      <c r="F26" s="553" t="s">
        <v>778</v>
      </c>
      <c r="G26" s="554" t="n">
        <v>2310</v>
      </c>
      <c r="H26" s="557" t="s">
        <v>778</v>
      </c>
      <c r="I26" s="556" t="n">
        <v>1870</v>
      </c>
      <c r="J26" s="557" t="s">
        <v>778</v>
      </c>
      <c r="K26" s="556" t="n">
        <v>1700</v>
      </c>
      <c r="L26" s="555" t="s">
        <v>778</v>
      </c>
      <c r="M26" s="556" t="n">
        <v>1610</v>
      </c>
      <c r="N26" s="557" t="s">
        <v>778</v>
      </c>
      <c r="O26" s="556" t="n">
        <v>1620</v>
      </c>
      <c r="P26" s="555" t="s">
        <v>778</v>
      </c>
      <c r="Q26" s="558" t="n">
        <v>1540</v>
      </c>
      <c r="R26" s="555" t="s">
        <v>778</v>
      </c>
      <c r="S26" s="558" t="n">
        <v>1530</v>
      </c>
      <c r="T26" s="555" t="s">
        <v>778</v>
      </c>
      <c r="U26" s="558" t="n">
        <v>1510</v>
      </c>
    </row>
    <row r="27" customFormat="false" ht="21" hidden="false" customHeight="true" outlineLevel="0" collapsed="false">
      <c r="A27" s="397" t="s">
        <v>779</v>
      </c>
      <c r="B27" s="553" t="s">
        <v>780</v>
      </c>
      <c r="C27" s="554" t="n">
        <v>1481</v>
      </c>
      <c r="D27" s="559" t="s">
        <v>780</v>
      </c>
      <c r="E27" s="560" t="n">
        <v>1530</v>
      </c>
      <c r="F27" s="553" t="s">
        <v>781</v>
      </c>
      <c r="G27" s="560" t="n">
        <v>1730</v>
      </c>
      <c r="H27" s="553" t="s">
        <v>781</v>
      </c>
      <c r="I27" s="554" t="n">
        <v>1400</v>
      </c>
      <c r="J27" s="553" t="s">
        <v>781</v>
      </c>
      <c r="K27" s="554" t="n">
        <v>1540</v>
      </c>
      <c r="L27" s="559" t="s">
        <v>781</v>
      </c>
      <c r="M27" s="554" t="n">
        <v>1330</v>
      </c>
      <c r="N27" s="559" t="s">
        <v>781</v>
      </c>
      <c r="O27" s="554" t="n">
        <v>1240</v>
      </c>
      <c r="P27" s="553" t="s">
        <v>781</v>
      </c>
      <c r="Q27" s="560" t="n">
        <v>1110</v>
      </c>
      <c r="R27" s="553" t="s">
        <v>781</v>
      </c>
      <c r="S27" s="560" t="n">
        <v>880</v>
      </c>
      <c r="T27" s="553" t="s">
        <v>781</v>
      </c>
      <c r="U27" s="560" t="n">
        <v>810</v>
      </c>
    </row>
    <row r="28" customFormat="false" ht="21" hidden="false" customHeight="true" outlineLevel="0" collapsed="false">
      <c r="A28" s="397" t="s">
        <v>782</v>
      </c>
      <c r="B28" s="553" t="s">
        <v>781</v>
      </c>
      <c r="C28" s="410" t="n">
        <v>813</v>
      </c>
      <c r="D28" s="559" t="s">
        <v>781</v>
      </c>
      <c r="E28" s="560" t="n">
        <v>1452</v>
      </c>
      <c r="F28" s="553" t="s">
        <v>780</v>
      </c>
      <c r="G28" s="560" t="n">
        <v>1500</v>
      </c>
      <c r="H28" s="553" t="s">
        <v>780</v>
      </c>
      <c r="I28" s="554" t="n">
        <v>1010</v>
      </c>
      <c r="J28" s="553" t="s">
        <v>780</v>
      </c>
      <c r="K28" s="554" t="n">
        <v>1090</v>
      </c>
      <c r="L28" s="559" t="s">
        <v>780</v>
      </c>
      <c r="M28" s="560" t="n">
        <v>990</v>
      </c>
      <c r="N28" s="553" t="s">
        <v>780</v>
      </c>
      <c r="O28" s="554" t="n">
        <v>830</v>
      </c>
      <c r="P28" s="553" t="s">
        <v>780</v>
      </c>
      <c r="Q28" s="560" t="n">
        <v>700</v>
      </c>
      <c r="R28" s="553" t="s">
        <v>780</v>
      </c>
      <c r="S28" s="560" t="n">
        <v>610</v>
      </c>
      <c r="T28" s="553" t="s">
        <v>780</v>
      </c>
      <c r="U28" s="560" t="n">
        <v>540</v>
      </c>
    </row>
    <row r="29" customFormat="false" ht="21" hidden="false" customHeight="true" outlineLevel="0" collapsed="false">
      <c r="A29" s="397" t="s">
        <v>783</v>
      </c>
      <c r="B29" s="553" t="s">
        <v>784</v>
      </c>
      <c r="C29" s="410" t="n">
        <v>592</v>
      </c>
      <c r="D29" s="559" t="s">
        <v>784</v>
      </c>
      <c r="E29" s="545" t="n">
        <v>529</v>
      </c>
      <c r="F29" s="553" t="s">
        <v>785</v>
      </c>
      <c r="G29" s="545" t="n">
        <v>500</v>
      </c>
      <c r="H29" s="553" t="s">
        <v>785</v>
      </c>
      <c r="I29" s="410" t="n">
        <v>550</v>
      </c>
      <c r="J29" s="553" t="s">
        <v>785</v>
      </c>
      <c r="K29" s="410" t="n">
        <v>560</v>
      </c>
      <c r="L29" s="559" t="s">
        <v>785</v>
      </c>
      <c r="M29" s="545" t="n">
        <v>560</v>
      </c>
      <c r="N29" s="553" t="s">
        <v>785</v>
      </c>
      <c r="O29" s="410" t="n">
        <v>560</v>
      </c>
      <c r="P29" s="553" t="s">
        <v>785</v>
      </c>
      <c r="Q29" s="545" t="n">
        <v>510</v>
      </c>
      <c r="R29" s="553" t="s">
        <v>785</v>
      </c>
      <c r="S29" s="545" t="n">
        <v>510</v>
      </c>
      <c r="T29" s="553" t="s">
        <v>785</v>
      </c>
      <c r="U29" s="545" t="n">
        <v>500</v>
      </c>
    </row>
    <row r="30" customFormat="false" ht="21" hidden="false" customHeight="true" outlineLevel="0" collapsed="false">
      <c r="A30" s="561" t="s">
        <v>786</v>
      </c>
      <c r="B30" s="562" t="s">
        <v>787</v>
      </c>
      <c r="C30" s="415" t="n">
        <v>590</v>
      </c>
      <c r="D30" s="563" t="s">
        <v>785</v>
      </c>
      <c r="E30" s="147" t="n">
        <v>479</v>
      </c>
      <c r="F30" s="562" t="s">
        <v>787</v>
      </c>
      <c r="G30" s="147" t="n">
        <v>310</v>
      </c>
      <c r="H30" s="562" t="s">
        <v>787</v>
      </c>
      <c r="I30" s="415" t="n">
        <v>360</v>
      </c>
      <c r="J30" s="562" t="s">
        <v>787</v>
      </c>
      <c r="K30" s="410" t="n">
        <v>330</v>
      </c>
      <c r="L30" s="563" t="s">
        <v>787</v>
      </c>
      <c r="M30" s="147" t="n">
        <v>280</v>
      </c>
      <c r="N30" s="562" t="s">
        <v>787</v>
      </c>
      <c r="O30" s="147" t="n">
        <v>300</v>
      </c>
      <c r="P30" s="562" t="s">
        <v>787</v>
      </c>
      <c r="Q30" s="147" t="n">
        <v>310</v>
      </c>
      <c r="R30" s="562" t="s">
        <v>787</v>
      </c>
      <c r="S30" s="147" t="n">
        <v>310</v>
      </c>
      <c r="T30" s="562" t="s">
        <v>787</v>
      </c>
      <c r="U30" s="147" t="n">
        <v>290</v>
      </c>
    </row>
    <row r="31" customFormat="false" ht="16.5" hidden="false" customHeight="true" outlineLevel="0" collapsed="false">
      <c r="A31" s="153" t="s">
        <v>788</v>
      </c>
      <c r="J31" s="6"/>
      <c r="K31" s="456"/>
      <c r="L31" s="456"/>
      <c r="M31" s="456"/>
      <c r="N31" s="6"/>
      <c r="O31" s="6"/>
      <c r="P31" s="6"/>
      <c r="Q31" s="456"/>
      <c r="R31" s="456"/>
      <c r="S31" s="456"/>
    </row>
    <row r="32" customFormat="false" ht="13.5" hidden="false" customHeight="false" outlineLevel="0" collapsed="false">
      <c r="Q32" s="6"/>
      <c r="R32" s="6"/>
    </row>
  </sheetData>
  <mergeCells count="20">
    <mergeCell ref="B3:C3"/>
    <mergeCell ref="D3:E3"/>
    <mergeCell ref="F3:G3"/>
    <mergeCell ref="H3:I3"/>
    <mergeCell ref="J3:K3"/>
    <mergeCell ref="L3:M3"/>
    <mergeCell ref="N3:O3"/>
    <mergeCell ref="P3:Q3"/>
    <mergeCell ref="R3:S3"/>
    <mergeCell ref="T3:U3"/>
    <mergeCell ref="B25:C25"/>
    <mergeCell ref="D25:E25"/>
    <mergeCell ref="F25:G25"/>
    <mergeCell ref="H25:I25"/>
    <mergeCell ref="J25:K25"/>
    <mergeCell ref="L25:M25"/>
    <mergeCell ref="N25:O25"/>
    <mergeCell ref="P25:Q25"/>
    <mergeCell ref="R25:S25"/>
    <mergeCell ref="T25:U25"/>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２－</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5.12"/>
    <col collapsed="false" customWidth="true" hidden="false" outlineLevel="0" max="10" min="2" style="32" width="12.36"/>
    <col collapsed="false" customWidth="false" hidden="false" outlineLevel="0" max="257" min="11" style="32" width="8.99"/>
  </cols>
  <sheetData>
    <row r="1" customFormat="false" ht="16.5" hidden="false" customHeight="true" outlineLevel="0" collapsed="false">
      <c r="A1" s="210" t="s">
        <v>789</v>
      </c>
    </row>
    <row r="2" customFormat="false" ht="18.75" hidden="false" customHeight="true" outlineLevel="0" collapsed="false">
      <c r="A2" s="159" t="s">
        <v>790</v>
      </c>
      <c r="B2" s="160" t="s">
        <v>189</v>
      </c>
      <c r="C2" s="160" t="s">
        <v>190</v>
      </c>
      <c r="D2" s="160" t="s">
        <v>191</v>
      </c>
      <c r="E2" s="160" t="s">
        <v>752</v>
      </c>
      <c r="F2" s="161" t="s">
        <v>574</v>
      </c>
      <c r="G2" s="161" t="s">
        <v>192</v>
      </c>
      <c r="H2" s="161" t="s">
        <v>576</v>
      </c>
      <c r="I2" s="161" t="s">
        <v>577</v>
      </c>
      <c r="J2" s="161" t="s">
        <v>578</v>
      </c>
    </row>
    <row r="3" customFormat="false" ht="18.75" hidden="false" customHeight="true" outlineLevel="0" collapsed="false">
      <c r="A3" s="564" t="s">
        <v>791</v>
      </c>
      <c r="B3" s="565" t="n">
        <v>340</v>
      </c>
      <c r="C3" s="565" t="n">
        <v>392</v>
      </c>
      <c r="D3" s="565" t="n">
        <v>402</v>
      </c>
      <c r="E3" s="565" t="n">
        <v>311</v>
      </c>
      <c r="F3" s="566" t="n">
        <v>302</v>
      </c>
      <c r="G3" s="566" t="n">
        <v>219</v>
      </c>
      <c r="H3" s="566" t="n">
        <v>206</v>
      </c>
      <c r="I3" s="566" t="n">
        <v>200</v>
      </c>
      <c r="J3" s="566" t="n">
        <v>199</v>
      </c>
    </row>
    <row r="4" customFormat="false" ht="16.5" hidden="false" customHeight="true" outlineLevel="0" collapsed="false">
      <c r="A4" s="567" t="s">
        <v>792</v>
      </c>
      <c r="B4" s="565"/>
      <c r="C4" s="565"/>
      <c r="D4" s="565"/>
      <c r="E4" s="565"/>
      <c r="F4" s="566"/>
      <c r="G4" s="566"/>
      <c r="H4" s="566"/>
      <c r="I4" s="566"/>
      <c r="J4" s="566"/>
    </row>
    <row r="5" customFormat="false" ht="16.5" hidden="false" customHeight="true" outlineLevel="0" collapsed="false">
      <c r="A5" s="564" t="s">
        <v>793</v>
      </c>
      <c r="B5" s="565" t="n">
        <v>922</v>
      </c>
      <c r="C5" s="568" t="n">
        <v>1165</v>
      </c>
      <c r="D5" s="568" t="n">
        <v>1299</v>
      </c>
      <c r="E5" s="568" t="n">
        <v>1004</v>
      </c>
      <c r="F5" s="569" t="n">
        <v>976</v>
      </c>
      <c r="G5" s="570" t="n">
        <v>762</v>
      </c>
      <c r="H5" s="570" t="n">
        <v>719</v>
      </c>
      <c r="I5" s="570" t="n">
        <v>698</v>
      </c>
      <c r="J5" s="571" t="n">
        <v>694</v>
      </c>
    </row>
    <row r="6" customFormat="false" ht="16.5" hidden="false" customHeight="true" outlineLevel="0" collapsed="false">
      <c r="A6" s="564"/>
      <c r="B6" s="565"/>
      <c r="C6" s="572"/>
      <c r="D6" s="572"/>
      <c r="E6" s="572"/>
      <c r="F6" s="573"/>
      <c r="G6" s="574"/>
      <c r="H6" s="574"/>
      <c r="I6" s="574"/>
      <c r="J6" s="575"/>
    </row>
    <row r="7" customFormat="false" ht="16.5" hidden="false" customHeight="true" outlineLevel="0" collapsed="false">
      <c r="A7" s="576" t="s">
        <v>794</v>
      </c>
      <c r="B7" s="565"/>
      <c r="C7" s="565"/>
      <c r="D7" s="565"/>
      <c r="E7" s="565"/>
      <c r="F7" s="566"/>
      <c r="G7" s="566"/>
      <c r="H7" s="566"/>
      <c r="I7" s="566"/>
      <c r="J7" s="566"/>
    </row>
    <row r="8" customFormat="false" ht="16.5" hidden="false" customHeight="true" outlineLevel="0" collapsed="false">
      <c r="A8" s="577" t="s">
        <v>795</v>
      </c>
      <c r="B8" s="565" t="n">
        <v>600</v>
      </c>
      <c r="C8" s="565" t="n">
        <v>738</v>
      </c>
      <c r="D8" s="565" t="n">
        <v>871</v>
      </c>
      <c r="E8" s="565" t="n">
        <v>674</v>
      </c>
      <c r="F8" s="566" t="n">
        <v>654</v>
      </c>
      <c r="G8" s="578" t="n">
        <v>614</v>
      </c>
      <c r="H8" s="578" t="n">
        <v>577</v>
      </c>
      <c r="I8" s="578" t="n">
        <v>561</v>
      </c>
      <c r="J8" s="579" t="n">
        <v>558</v>
      </c>
    </row>
    <row r="9" customFormat="false" ht="16.5" hidden="false" customHeight="true" outlineLevel="0" collapsed="false">
      <c r="A9" s="577"/>
      <c r="B9" s="572"/>
      <c r="C9" s="572"/>
      <c r="D9" s="572"/>
      <c r="E9" s="572"/>
      <c r="F9" s="573"/>
      <c r="G9" s="574"/>
      <c r="H9" s="574"/>
      <c r="I9" s="574"/>
      <c r="J9" s="575"/>
    </row>
    <row r="10" customFormat="false" ht="16.5" hidden="false" customHeight="true" outlineLevel="0" collapsed="false">
      <c r="A10" s="580" t="s">
        <v>796</v>
      </c>
      <c r="B10" s="581"/>
      <c r="C10" s="581"/>
      <c r="D10" s="581"/>
      <c r="E10" s="581"/>
      <c r="F10" s="581"/>
      <c r="G10" s="581"/>
      <c r="H10" s="582"/>
      <c r="I10" s="582"/>
      <c r="J10" s="582"/>
    </row>
    <row r="11" s="300" customFormat="true" ht="16.5" hidden="false" customHeight="true" outlineLevel="0" collapsed="false">
      <c r="A11" s="153" t="s">
        <v>788</v>
      </c>
    </row>
    <row r="12" customFormat="false" ht="16.5" hidden="false" customHeight="true" outlineLevel="0" collapsed="false"/>
    <row r="13" customFormat="false" ht="16.5" hidden="false" customHeight="true" outlineLevel="0" collapsed="false">
      <c r="A13" s="210" t="s">
        <v>797</v>
      </c>
      <c r="J13" s="316"/>
    </row>
    <row r="14" customFormat="false" ht="16.5" hidden="false" customHeight="true" outlineLevel="0" collapsed="false">
      <c r="A14" s="210" t="s">
        <v>798</v>
      </c>
      <c r="H14" s="316"/>
      <c r="I14" s="158" t="s">
        <v>742</v>
      </c>
      <c r="J14" s="158"/>
    </row>
    <row r="15" customFormat="false" ht="18.75" hidden="false" customHeight="true" outlineLevel="0" collapsed="false">
      <c r="A15" s="66" t="s">
        <v>68</v>
      </c>
      <c r="B15" s="66"/>
      <c r="C15" s="160" t="s">
        <v>185</v>
      </c>
      <c r="D15" s="160" t="s">
        <v>186</v>
      </c>
      <c r="E15" s="160" t="s">
        <v>187</v>
      </c>
      <c r="F15" s="160" t="s">
        <v>188</v>
      </c>
      <c r="G15" s="160" t="s">
        <v>189</v>
      </c>
      <c r="H15" s="161" t="s">
        <v>190</v>
      </c>
      <c r="I15" s="161" t="s">
        <v>799</v>
      </c>
    </row>
    <row r="16" customFormat="false" ht="18.75" hidden="false" customHeight="true" outlineLevel="0" collapsed="false">
      <c r="A16" s="484" t="s">
        <v>352</v>
      </c>
      <c r="B16" s="37"/>
      <c r="C16" s="201" t="n">
        <v>10604</v>
      </c>
      <c r="D16" s="201" t="n">
        <v>10314</v>
      </c>
      <c r="E16" s="201" t="n">
        <v>10429</v>
      </c>
      <c r="F16" s="201" t="n">
        <v>10574</v>
      </c>
      <c r="G16" s="201" t="n">
        <v>10517</v>
      </c>
      <c r="H16" s="199" t="n">
        <v>10450</v>
      </c>
      <c r="I16" s="199" t="n">
        <v>10353</v>
      </c>
    </row>
    <row r="17" customFormat="false" ht="18.75" hidden="false" customHeight="true" outlineLevel="0" collapsed="false">
      <c r="A17" s="31"/>
      <c r="B17" s="583" t="s">
        <v>800</v>
      </c>
      <c r="C17" s="499" t="s">
        <v>216</v>
      </c>
      <c r="D17" s="198" t="n">
        <v>506</v>
      </c>
      <c r="E17" s="88" t="s">
        <v>216</v>
      </c>
      <c r="F17" s="198" t="n">
        <v>438</v>
      </c>
      <c r="G17" s="198" t="n">
        <v>359</v>
      </c>
      <c r="H17" s="200" t="n">
        <v>340</v>
      </c>
      <c r="I17" s="200" t="n">
        <v>327</v>
      </c>
    </row>
    <row r="18" customFormat="false" ht="18.75" hidden="false" customHeight="true" outlineLevel="0" collapsed="false">
      <c r="A18" s="484" t="s">
        <v>801</v>
      </c>
      <c r="B18" s="583" t="s">
        <v>802</v>
      </c>
      <c r="C18" s="499" t="n">
        <v>788</v>
      </c>
      <c r="D18" s="198" t="n">
        <v>1</v>
      </c>
      <c r="E18" s="198" t="n">
        <v>843</v>
      </c>
      <c r="F18" s="198" t="s">
        <v>803</v>
      </c>
      <c r="G18" s="198" t="n">
        <v>1</v>
      </c>
      <c r="H18" s="200" t="n">
        <v>1</v>
      </c>
      <c r="I18" s="200" t="n">
        <v>1</v>
      </c>
    </row>
    <row r="19" customFormat="false" ht="18.75" hidden="false" customHeight="true" outlineLevel="0" collapsed="false">
      <c r="A19" s="31"/>
      <c r="B19" s="584" t="s">
        <v>804</v>
      </c>
      <c r="C19" s="499" t="s">
        <v>216</v>
      </c>
      <c r="D19" s="198" t="n">
        <v>168</v>
      </c>
      <c r="E19" s="88" t="s">
        <v>216</v>
      </c>
      <c r="F19" s="198" t="n">
        <v>478</v>
      </c>
      <c r="G19" s="198" t="n">
        <v>510</v>
      </c>
      <c r="H19" s="200" t="n">
        <v>559</v>
      </c>
      <c r="I19" s="200" t="n">
        <v>288</v>
      </c>
    </row>
    <row r="20" customFormat="false" ht="18.75" hidden="false" customHeight="true" outlineLevel="0" collapsed="false">
      <c r="A20" s="484" t="s">
        <v>805</v>
      </c>
      <c r="B20" s="91"/>
      <c r="C20" s="198" t="n">
        <v>710</v>
      </c>
      <c r="D20" s="198" t="n">
        <v>636</v>
      </c>
      <c r="E20" s="198" t="n">
        <v>870</v>
      </c>
      <c r="F20" s="198" t="n">
        <v>950</v>
      </c>
      <c r="G20" s="201" t="n">
        <v>1028</v>
      </c>
      <c r="H20" s="199" t="n">
        <v>1076</v>
      </c>
      <c r="I20" s="199" t="n">
        <v>1269</v>
      </c>
    </row>
    <row r="21" customFormat="false" ht="18.75" hidden="false" customHeight="true" outlineLevel="0" collapsed="false">
      <c r="A21" s="585" t="s">
        <v>806</v>
      </c>
      <c r="B21" s="380"/>
      <c r="C21" s="209" t="n">
        <v>9106</v>
      </c>
      <c r="D21" s="209" t="n">
        <v>9003</v>
      </c>
      <c r="E21" s="209" t="n">
        <v>8716</v>
      </c>
      <c r="F21" s="209" t="n">
        <v>8708</v>
      </c>
      <c r="G21" s="209" t="n">
        <v>8619</v>
      </c>
      <c r="H21" s="203" t="n">
        <v>8474</v>
      </c>
      <c r="I21" s="203" t="n">
        <v>8468</v>
      </c>
    </row>
    <row r="22" customFormat="false" ht="16.5" hidden="false" customHeight="true" outlineLevel="0" collapsed="false">
      <c r="A22" s="210" t="s">
        <v>807</v>
      </c>
      <c r="H22" s="316"/>
      <c r="I22" s="158" t="s">
        <v>742</v>
      </c>
      <c r="J22" s="158"/>
    </row>
    <row r="23" customFormat="false" ht="18.75" hidden="false" customHeight="true" outlineLevel="0" collapsed="false">
      <c r="A23" s="66" t="s">
        <v>68</v>
      </c>
      <c r="B23" s="66"/>
      <c r="C23" s="160" t="s">
        <v>185</v>
      </c>
      <c r="D23" s="160" t="s">
        <v>186</v>
      </c>
      <c r="E23" s="160" t="s">
        <v>187</v>
      </c>
      <c r="F23" s="160" t="s">
        <v>188</v>
      </c>
      <c r="G23" s="160" t="s">
        <v>189</v>
      </c>
      <c r="H23" s="161" t="s">
        <v>190</v>
      </c>
      <c r="I23" s="161" t="s">
        <v>799</v>
      </c>
    </row>
    <row r="24" customFormat="false" ht="18.75" hidden="false" customHeight="true" outlineLevel="0" collapsed="false">
      <c r="A24" s="586" t="s">
        <v>352</v>
      </c>
      <c r="B24" s="256"/>
      <c r="C24" s="201" t="n">
        <v>10480</v>
      </c>
      <c r="D24" s="201" t="n">
        <v>10211</v>
      </c>
      <c r="E24" s="201" t="n">
        <v>10429</v>
      </c>
      <c r="F24" s="201" t="n">
        <v>10556</v>
      </c>
      <c r="G24" s="201" t="n">
        <v>10510</v>
      </c>
      <c r="H24" s="199" t="n">
        <v>10391</v>
      </c>
      <c r="I24" s="199" t="n">
        <v>10306</v>
      </c>
    </row>
    <row r="25" customFormat="false" ht="18.75" hidden="false" customHeight="true" outlineLevel="0" collapsed="false">
      <c r="A25" s="586" t="s">
        <v>808</v>
      </c>
      <c r="B25" s="256"/>
      <c r="C25" s="201" t="n">
        <v>10150</v>
      </c>
      <c r="D25" s="201" t="n">
        <v>9896</v>
      </c>
      <c r="E25" s="201" t="n">
        <v>10106</v>
      </c>
      <c r="F25" s="201" t="n">
        <v>10262</v>
      </c>
      <c r="G25" s="201" t="n">
        <v>10090</v>
      </c>
      <c r="H25" s="199" t="n">
        <v>10021</v>
      </c>
      <c r="I25" s="199" t="n">
        <v>9879</v>
      </c>
    </row>
    <row r="26" customFormat="false" ht="18.75" hidden="false" customHeight="true" outlineLevel="0" collapsed="false">
      <c r="A26" s="587" t="s">
        <v>809</v>
      </c>
      <c r="B26" s="588" t="s">
        <v>810</v>
      </c>
      <c r="C26" s="568" t="n">
        <v>3249</v>
      </c>
      <c r="D26" s="568" t="n">
        <v>3463</v>
      </c>
      <c r="E26" s="568" t="n">
        <v>4641</v>
      </c>
      <c r="F26" s="568" t="n">
        <v>4936</v>
      </c>
      <c r="G26" s="568" t="n">
        <v>5083</v>
      </c>
      <c r="H26" s="569" t="n">
        <v>5181</v>
      </c>
      <c r="I26" s="569" t="n">
        <v>4932</v>
      </c>
    </row>
    <row r="27" customFormat="false" ht="18.75" hidden="false" customHeight="true" outlineLevel="0" collapsed="false">
      <c r="A27" s="91"/>
      <c r="B27" s="589" t="s">
        <v>811</v>
      </c>
      <c r="C27" s="590" t="n">
        <v>51</v>
      </c>
      <c r="D27" s="590" t="n">
        <v>68</v>
      </c>
      <c r="E27" s="590" t="n">
        <v>1</v>
      </c>
      <c r="F27" s="590" t="n">
        <v>9</v>
      </c>
      <c r="G27" s="590" t="n">
        <v>12</v>
      </c>
      <c r="H27" s="591" t="n">
        <v>16</v>
      </c>
      <c r="I27" s="591" t="n">
        <v>31</v>
      </c>
    </row>
    <row r="28" customFormat="false" ht="18.75" hidden="false" customHeight="true" outlineLevel="0" collapsed="false">
      <c r="A28" s="587" t="s">
        <v>812</v>
      </c>
      <c r="B28" s="588" t="s">
        <v>810</v>
      </c>
      <c r="C28" s="568" t="n">
        <v>2192</v>
      </c>
      <c r="D28" s="568" t="n">
        <v>2376</v>
      </c>
      <c r="E28" s="568" t="n">
        <v>2136</v>
      </c>
      <c r="F28" s="568" t="n">
        <v>2268</v>
      </c>
      <c r="G28" s="568" t="n">
        <v>1979</v>
      </c>
      <c r="H28" s="569" t="n">
        <v>1822</v>
      </c>
      <c r="I28" s="569" t="n">
        <v>1234</v>
      </c>
    </row>
    <row r="29" customFormat="false" ht="18.75" hidden="false" customHeight="true" outlineLevel="0" collapsed="false">
      <c r="A29" s="256"/>
      <c r="B29" s="589" t="s">
        <v>811</v>
      </c>
      <c r="C29" s="592" t="n">
        <v>4658</v>
      </c>
      <c r="D29" s="592" t="n">
        <v>3989</v>
      </c>
      <c r="E29" s="592" t="n">
        <v>3328</v>
      </c>
      <c r="F29" s="592" t="n">
        <v>3049</v>
      </c>
      <c r="G29" s="592" t="n">
        <v>3016</v>
      </c>
      <c r="H29" s="593" t="n">
        <v>3002</v>
      </c>
      <c r="I29" s="593" t="n">
        <v>3682</v>
      </c>
    </row>
    <row r="30" customFormat="false" ht="18.75" hidden="false" customHeight="true" outlineLevel="0" collapsed="false">
      <c r="A30" s="586" t="s">
        <v>813</v>
      </c>
      <c r="B30" s="256"/>
      <c r="C30" s="198" t="n">
        <v>166</v>
      </c>
      <c r="D30" s="198" t="n">
        <v>164</v>
      </c>
      <c r="E30" s="198" t="n">
        <v>148</v>
      </c>
      <c r="F30" s="198" t="n">
        <v>139</v>
      </c>
      <c r="G30" s="198" t="n">
        <v>150</v>
      </c>
      <c r="H30" s="200" t="n">
        <v>161</v>
      </c>
      <c r="I30" s="200" t="n">
        <v>224</v>
      </c>
    </row>
    <row r="31" customFormat="false" ht="18.75" hidden="false" customHeight="true" outlineLevel="0" collapsed="false">
      <c r="A31" s="586" t="s">
        <v>814</v>
      </c>
      <c r="B31" s="256"/>
      <c r="C31" s="198" t="n">
        <v>86</v>
      </c>
      <c r="D31" s="198" t="n">
        <v>117</v>
      </c>
      <c r="E31" s="198" t="n">
        <v>127</v>
      </c>
      <c r="F31" s="198" t="n">
        <v>105</v>
      </c>
      <c r="G31" s="107" t="n">
        <v>217</v>
      </c>
      <c r="H31" s="200" t="n">
        <v>134</v>
      </c>
      <c r="I31" s="200" t="n">
        <v>87</v>
      </c>
    </row>
    <row r="32" customFormat="false" ht="18.75" hidden="false" customHeight="true" outlineLevel="0" collapsed="false">
      <c r="A32" s="594" t="s">
        <v>815</v>
      </c>
      <c r="B32" s="594"/>
      <c r="C32" s="202" t="n">
        <v>78</v>
      </c>
      <c r="D32" s="202" t="n">
        <v>34</v>
      </c>
      <c r="E32" s="202" t="n">
        <v>48</v>
      </c>
      <c r="F32" s="202" t="n">
        <v>50</v>
      </c>
      <c r="G32" s="107"/>
      <c r="H32" s="204" t="n">
        <v>75</v>
      </c>
      <c r="I32" s="204" t="n">
        <v>116</v>
      </c>
    </row>
    <row r="33" s="153" customFormat="true" ht="16.5" hidden="false" customHeight="true" outlineLevel="0" collapsed="false">
      <c r="A33" s="153" t="s">
        <v>816</v>
      </c>
    </row>
  </sheetData>
  <mergeCells count="5">
    <mergeCell ref="A5:A6"/>
    <mergeCell ref="A8:A9"/>
    <mergeCell ref="A15:B15"/>
    <mergeCell ref="A23:B23"/>
    <mergeCell ref="G31:G3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３－</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2" width="18.12"/>
    <col collapsed="false" customWidth="true" hidden="false" outlineLevel="0" max="2" min="2" style="32" width="4.62"/>
    <col collapsed="false" customWidth="true" hidden="false" outlineLevel="0" max="12" min="3" style="32" width="10.37"/>
    <col collapsed="false" customWidth="false" hidden="false" outlineLevel="0" max="257" min="13" style="32" width="8.99"/>
  </cols>
  <sheetData>
    <row r="1" s="300" customFormat="true" ht="16.5" hidden="false" customHeight="true" outlineLevel="0" collapsed="false">
      <c r="A1" s="595" t="s">
        <v>817</v>
      </c>
      <c r="B1" s="595"/>
      <c r="C1" s="595"/>
      <c r="D1" s="595"/>
    </row>
    <row r="2" customFormat="false" ht="15.95" hidden="false" customHeight="true" outlineLevel="0" collapsed="false">
      <c r="A2" s="212" t="s">
        <v>68</v>
      </c>
      <c r="B2" s="212"/>
      <c r="C2" s="160" t="s">
        <v>777</v>
      </c>
      <c r="D2" s="160"/>
      <c r="E2" s="212" t="s">
        <v>779</v>
      </c>
      <c r="F2" s="212"/>
      <c r="G2" s="160" t="s">
        <v>782</v>
      </c>
      <c r="H2" s="160"/>
      <c r="I2" s="160" t="s">
        <v>783</v>
      </c>
      <c r="J2" s="160"/>
      <c r="K2" s="212" t="s">
        <v>786</v>
      </c>
      <c r="L2" s="212"/>
    </row>
    <row r="3" customFormat="false" ht="15.95" hidden="false" customHeight="true" outlineLevel="0" collapsed="false">
      <c r="A3" s="596" t="s">
        <v>818</v>
      </c>
      <c r="B3" s="31" t="s">
        <v>819</v>
      </c>
      <c r="C3" s="597" t="s">
        <v>820</v>
      </c>
      <c r="D3" s="598" t="n">
        <v>3110</v>
      </c>
      <c r="E3" s="80" t="s">
        <v>518</v>
      </c>
      <c r="F3" s="599" t="n">
        <v>2720</v>
      </c>
      <c r="G3" s="597" t="s">
        <v>519</v>
      </c>
      <c r="H3" s="349" t="n">
        <v>2420</v>
      </c>
      <c r="I3" s="597" t="s">
        <v>525</v>
      </c>
      <c r="J3" s="349" t="n">
        <v>1970</v>
      </c>
      <c r="K3" s="80" t="s">
        <v>821</v>
      </c>
      <c r="L3" s="350" t="n">
        <v>1550</v>
      </c>
    </row>
    <row r="4" customFormat="false" ht="15.95" hidden="false" customHeight="true" outlineLevel="0" collapsed="false">
      <c r="A4" s="586" t="s">
        <v>822</v>
      </c>
      <c r="B4" s="216" t="s">
        <v>823</v>
      </c>
      <c r="C4" s="597" t="s">
        <v>518</v>
      </c>
      <c r="D4" s="598" t="n">
        <v>2370</v>
      </c>
      <c r="E4" s="80" t="s">
        <v>820</v>
      </c>
      <c r="F4" s="599" t="n">
        <v>2050</v>
      </c>
      <c r="G4" s="597" t="s">
        <v>519</v>
      </c>
      <c r="H4" s="349" t="n">
        <v>1580</v>
      </c>
      <c r="I4" s="597" t="s">
        <v>821</v>
      </c>
      <c r="J4" s="349" t="n">
        <v>1400</v>
      </c>
      <c r="K4" s="80" t="s">
        <v>824</v>
      </c>
      <c r="L4" s="350" t="n">
        <v>1080</v>
      </c>
    </row>
    <row r="5" customFormat="false" ht="15.95" hidden="false" customHeight="true" outlineLevel="0" collapsed="false">
      <c r="A5" s="586" t="s">
        <v>825</v>
      </c>
      <c r="B5" s="216" t="s">
        <v>823</v>
      </c>
      <c r="C5" s="597" t="s">
        <v>820</v>
      </c>
      <c r="D5" s="598" t="n">
        <v>900</v>
      </c>
      <c r="E5" s="80" t="s">
        <v>524</v>
      </c>
      <c r="F5" s="599" t="n">
        <v>889</v>
      </c>
      <c r="G5" s="597" t="s">
        <v>519</v>
      </c>
      <c r="H5" s="499" t="n">
        <v>788</v>
      </c>
      <c r="I5" s="597" t="s">
        <v>525</v>
      </c>
      <c r="J5" s="499" t="n">
        <v>731</v>
      </c>
      <c r="K5" s="80" t="s">
        <v>826</v>
      </c>
      <c r="L5" s="442" t="n">
        <v>681</v>
      </c>
    </row>
    <row r="6" customFormat="false" ht="15.95" hidden="false" customHeight="true" outlineLevel="0" collapsed="false">
      <c r="A6" s="586" t="s">
        <v>827</v>
      </c>
      <c r="B6" s="216" t="s">
        <v>823</v>
      </c>
      <c r="C6" s="597" t="s">
        <v>75</v>
      </c>
      <c r="D6" s="598" t="n">
        <v>322</v>
      </c>
      <c r="E6" s="80" t="s">
        <v>820</v>
      </c>
      <c r="F6" s="598" t="n">
        <v>167</v>
      </c>
      <c r="G6" s="600" t="s">
        <v>828</v>
      </c>
      <c r="H6" s="499" t="n">
        <v>149</v>
      </c>
      <c r="I6" s="597" t="s">
        <v>829</v>
      </c>
      <c r="J6" s="499" t="n">
        <v>125</v>
      </c>
      <c r="K6" s="80" t="s">
        <v>830</v>
      </c>
      <c r="L6" s="442" t="n">
        <v>123</v>
      </c>
    </row>
    <row r="7" customFormat="false" ht="15.95" hidden="false" customHeight="true" outlineLevel="0" collapsed="false">
      <c r="A7" s="586" t="s">
        <v>831</v>
      </c>
      <c r="B7" s="216" t="s">
        <v>823</v>
      </c>
      <c r="C7" s="597" t="s">
        <v>518</v>
      </c>
      <c r="D7" s="598" t="n">
        <v>1400</v>
      </c>
      <c r="E7" s="80" t="s">
        <v>820</v>
      </c>
      <c r="F7" s="599" t="n">
        <v>1170</v>
      </c>
      <c r="G7" s="597" t="s">
        <v>519</v>
      </c>
      <c r="H7" s="349" t="n">
        <v>1020</v>
      </c>
      <c r="I7" s="597" t="s">
        <v>821</v>
      </c>
      <c r="J7" s="499" t="n">
        <v>767</v>
      </c>
      <c r="K7" s="80" t="s">
        <v>824</v>
      </c>
      <c r="L7" s="442" t="n">
        <v>555</v>
      </c>
    </row>
    <row r="8" customFormat="false" ht="15.95" hidden="false" customHeight="true" outlineLevel="0" collapsed="false">
      <c r="A8" s="586" t="s">
        <v>832</v>
      </c>
      <c r="B8" s="31" t="s">
        <v>833</v>
      </c>
      <c r="C8" s="597" t="s">
        <v>834</v>
      </c>
      <c r="D8" s="598" t="n">
        <v>521</v>
      </c>
      <c r="E8" s="80" t="s">
        <v>824</v>
      </c>
      <c r="F8" s="599" t="n">
        <v>515</v>
      </c>
      <c r="G8" s="597" t="s">
        <v>835</v>
      </c>
      <c r="H8" s="499" t="n">
        <v>509</v>
      </c>
      <c r="I8" s="597" t="s">
        <v>519</v>
      </c>
      <c r="J8" s="499" t="n">
        <v>506</v>
      </c>
      <c r="K8" s="80" t="s">
        <v>836</v>
      </c>
      <c r="L8" s="442" t="n">
        <v>505</v>
      </c>
    </row>
    <row r="9" customFormat="false" ht="15.95" hidden="false" customHeight="true" outlineLevel="0" collapsed="false">
      <c r="A9" s="586" t="s">
        <v>837</v>
      </c>
      <c r="B9" s="216" t="s">
        <v>838</v>
      </c>
      <c r="C9" s="597" t="s">
        <v>518</v>
      </c>
      <c r="D9" s="598" t="n">
        <v>6810</v>
      </c>
      <c r="E9" s="80" t="s">
        <v>820</v>
      </c>
      <c r="F9" s="599" t="n">
        <v>5480</v>
      </c>
      <c r="G9" s="597" t="s">
        <v>519</v>
      </c>
      <c r="H9" s="349" t="n">
        <v>5170</v>
      </c>
      <c r="I9" s="597" t="s">
        <v>821</v>
      </c>
      <c r="J9" s="349" t="n">
        <v>3630</v>
      </c>
      <c r="K9" s="80" t="s">
        <v>824</v>
      </c>
      <c r="L9" s="350" t="n">
        <v>2860</v>
      </c>
    </row>
    <row r="10" customFormat="false" ht="15.95" hidden="false" customHeight="true" outlineLevel="0" collapsed="false">
      <c r="A10" s="586" t="s">
        <v>839</v>
      </c>
      <c r="B10" s="216" t="s">
        <v>838</v>
      </c>
      <c r="C10" s="597" t="s">
        <v>820</v>
      </c>
      <c r="D10" s="598" t="n">
        <v>1540</v>
      </c>
      <c r="E10" s="80" t="s">
        <v>524</v>
      </c>
      <c r="F10" s="599" t="n">
        <v>834</v>
      </c>
      <c r="G10" s="597" t="s">
        <v>519</v>
      </c>
      <c r="H10" s="499" t="n">
        <v>735</v>
      </c>
      <c r="I10" s="597" t="s">
        <v>518</v>
      </c>
      <c r="J10" s="499" t="n">
        <v>391</v>
      </c>
      <c r="K10" s="80" t="s">
        <v>836</v>
      </c>
      <c r="L10" s="442" t="n">
        <v>353</v>
      </c>
    </row>
    <row r="11" customFormat="false" ht="15.95" hidden="false" customHeight="true" outlineLevel="0" collapsed="false">
      <c r="A11" s="586" t="s">
        <v>840</v>
      </c>
      <c r="B11" s="216" t="s">
        <v>823</v>
      </c>
      <c r="C11" s="597" t="s">
        <v>519</v>
      </c>
      <c r="D11" s="598" t="n">
        <v>513</v>
      </c>
      <c r="E11" s="597" t="s">
        <v>820</v>
      </c>
      <c r="F11" s="599" t="n">
        <v>466</v>
      </c>
      <c r="G11" s="597" t="s">
        <v>525</v>
      </c>
      <c r="H11" s="499" t="n">
        <v>146</v>
      </c>
      <c r="I11" s="597" t="s">
        <v>518</v>
      </c>
      <c r="J11" s="499" t="n">
        <v>141</v>
      </c>
      <c r="K11" s="80" t="s">
        <v>829</v>
      </c>
      <c r="L11" s="442" t="n">
        <v>103</v>
      </c>
    </row>
    <row r="12" customFormat="false" ht="15.95" hidden="false" customHeight="true" outlineLevel="0" collapsed="false">
      <c r="A12" s="586" t="s">
        <v>841</v>
      </c>
      <c r="B12" s="216" t="s">
        <v>823</v>
      </c>
      <c r="C12" s="597" t="s">
        <v>820</v>
      </c>
      <c r="D12" s="598" t="n">
        <v>412</v>
      </c>
      <c r="E12" s="597" t="s">
        <v>524</v>
      </c>
      <c r="F12" s="599" t="n">
        <v>182</v>
      </c>
      <c r="G12" s="597" t="s">
        <v>842</v>
      </c>
      <c r="H12" s="499" t="n">
        <v>122</v>
      </c>
      <c r="I12" s="597" t="s">
        <v>526</v>
      </c>
      <c r="J12" s="499" t="n">
        <v>69</v>
      </c>
      <c r="K12" s="80" t="s">
        <v>521</v>
      </c>
      <c r="L12" s="442" t="n">
        <v>68</v>
      </c>
    </row>
    <row r="13" customFormat="false" ht="15.95" hidden="false" customHeight="true" outlineLevel="0" collapsed="false">
      <c r="A13" s="586" t="s">
        <v>843</v>
      </c>
      <c r="B13" s="216" t="s">
        <v>823</v>
      </c>
      <c r="C13" s="597" t="s">
        <v>524</v>
      </c>
      <c r="D13" s="598" t="n">
        <v>15600</v>
      </c>
      <c r="E13" s="80" t="s">
        <v>820</v>
      </c>
      <c r="F13" s="599" t="n">
        <v>7080</v>
      </c>
      <c r="G13" s="597" t="s">
        <v>525</v>
      </c>
      <c r="H13" s="349" t="n">
        <v>1160</v>
      </c>
      <c r="I13" s="597" t="s">
        <v>526</v>
      </c>
      <c r="J13" s="349" t="n">
        <v>553</v>
      </c>
      <c r="K13" s="80" t="s">
        <v>835</v>
      </c>
      <c r="L13" s="442" t="n">
        <v>456</v>
      </c>
    </row>
    <row r="14" customFormat="false" ht="15.95" hidden="false" customHeight="true" outlineLevel="0" collapsed="false">
      <c r="A14" s="586" t="s">
        <v>844</v>
      </c>
      <c r="B14" s="216" t="s">
        <v>823</v>
      </c>
      <c r="C14" s="597" t="s">
        <v>820</v>
      </c>
      <c r="D14" s="598" t="n">
        <v>173</v>
      </c>
      <c r="E14" s="597" t="s">
        <v>518</v>
      </c>
      <c r="F14" s="599" t="n">
        <v>172</v>
      </c>
      <c r="G14" s="597" t="s">
        <v>89</v>
      </c>
      <c r="H14" s="499" t="n">
        <v>82</v>
      </c>
      <c r="I14" s="597" t="s">
        <v>524</v>
      </c>
      <c r="J14" s="499" t="n">
        <v>61</v>
      </c>
      <c r="K14" s="80" t="s">
        <v>519</v>
      </c>
      <c r="L14" s="442" t="n">
        <v>60</v>
      </c>
    </row>
    <row r="15" customFormat="false" ht="15.95" hidden="false" customHeight="true" outlineLevel="0" collapsed="false">
      <c r="A15" s="586" t="s">
        <v>845</v>
      </c>
      <c r="B15" s="216" t="s">
        <v>823</v>
      </c>
      <c r="C15" s="597" t="s">
        <v>75</v>
      </c>
      <c r="D15" s="598" t="n">
        <v>5610</v>
      </c>
      <c r="E15" s="80" t="s">
        <v>525</v>
      </c>
      <c r="F15" s="599" t="n">
        <v>2790</v>
      </c>
      <c r="G15" s="597" t="s">
        <v>820</v>
      </c>
      <c r="H15" s="349" t="n">
        <v>2370</v>
      </c>
      <c r="I15" s="597" t="s">
        <v>846</v>
      </c>
      <c r="J15" s="349" t="n">
        <v>2310</v>
      </c>
      <c r="K15" s="80" t="s">
        <v>842</v>
      </c>
      <c r="L15" s="350" t="n">
        <v>2010</v>
      </c>
    </row>
    <row r="16" customFormat="false" ht="15.95" hidden="false" customHeight="true" outlineLevel="0" collapsed="false">
      <c r="A16" s="586" t="s">
        <v>847</v>
      </c>
      <c r="B16" s="216" t="s">
        <v>823</v>
      </c>
      <c r="C16" s="597" t="s">
        <v>519</v>
      </c>
      <c r="D16" s="598" t="n">
        <v>462</v>
      </c>
      <c r="E16" s="80" t="s">
        <v>520</v>
      </c>
      <c r="F16" s="599" t="n">
        <v>400</v>
      </c>
      <c r="G16" s="597" t="s">
        <v>820</v>
      </c>
      <c r="H16" s="499" t="n">
        <v>370</v>
      </c>
      <c r="I16" s="597" t="s">
        <v>518</v>
      </c>
      <c r="J16" s="499" t="n">
        <v>248</v>
      </c>
      <c r="K16" s="80" t="s">
        <v>521</v>
      </c>
      <c r="L16" s="442" t="n">
        <v>126</v>
      </c>
    </row>
    <row r="17" customFormat="false" ht="15.95" hidden="false" customHeight="true" outlineLevel="0" collapsed="false">
      <c r="A17" s="586" t="s">
        <v>848</v>
      </c>
      <c r="B17" s="216" t="s">
        <v>823</v>
      </c>
      <c r="C17" s="597" t="s">
        <v>519</v>
      </c>
      <c r="D17" s="598" t="n">
        <v>252</v>
      </c>
      <c r="E17" s="80" t="s">
        <v>518</v>
      </c>
      <c r="F17" s="599" t="n">
        <v>222</v>
      </c>
      <c r="G17" s="597" t="s">
        <v>849</v>
      </c>
      <c r="H17" s="499" t="n">
        <v>208</v>
      </c>
      <c r="I17" s="597" t="s">
        <v>524</v>
      </c>
      <c r="J17" s="499" t="n">
        <v>123</v>
      </c>
      <c r="K17" s="80" t="s">
        <v>526</v>
      </c>
      <c r="L17" s="442" t="n">
        <v>120</v>
      </c>
    </row>
    <row r="18" customFormat="false" ht="15.95" hidden="false" customHeight="true" outlineLevel="0" collapsed="false">
      <c r="A18" s="586" t="s">
        <v>850</v>
      </c>
      <c r="B18" s="215" t="s">
        <v>823</v>
      </c>
      <c r="C18" s="80" t="s">
        <v>519</v>
      </c>
      <c r="D18" s="598" t="n">
        <v>232</v>
      </c>
      <c r="E18" s="80" t="s">
        <v>518</v>
      </c>
      <c r="F18" s="599" t="n">
        <v>178</v>
      </c>
      <c r="G18" s="597" t="s">
        <v>820</v>
      </c>
      <c r="H18" s="499" t="n">
        <v>85</v>
      </c>
      <c r="I18" s="597" t="s">
        <v>441</v>
      </c>
      <c r="J18" s="499" t="n">
        <v>63</v>
      </c>
      <c r="K18" s="80" t="s">
        <v>829</v>
      </c>
      <c r="L18" s="442" t="n">
        <v>56</v>
      </c>
    </row>
    <row r="19" customFormat="false" ht="15.95" hidden="false" customHeight="true" outlineLevel="0" collapsed="false">
      <c r="A19" s="586" t="s">
        <v>851</v>
      </c>
      <c r="B19" s="216" t="s">
        <v>823</v>
      </c>
      <c r="C19" s="597" t="s">
        <v>519</v>
      </c>
      <c r="D19" s="598" t="n">
        <v>147</v>
      </c>
      <c r="E19" s="80" t="s">
        <v>821</v>
      </c>
      <c r="F19" s="599" t="n">
        <v>72</v>
      </c>
      <c r="G19" s="597" t="s">
        <v>820</v>
      </c>
      <c r="H19" s="499" t="n">
        <v>66</v>
      </c>
      <c r="I19" s="597" t="s">
        <v>518</v>
      </c>
      <c r="J19" s="499" t="n">
        <v>47</v>
      </c>
      <c r="K19" s="80" t="s">
        <v>524</v>
      </c>
      <c r="L19" s="442" t="n">
        <v>35</v>
      </c>
    </row>
    <row r="20" customFormat="false" ht="15.95" hidden="false" customHeight="true" outlineLevel="0" collapsed="false">
      <c r="A20" s="586" t="s">
        <v>852</v>
      </c>
      <c r="B20" s="216" t="s">
        <v>823</v>
      </c>
      <c r="C20" s="597" t="s">
        <v>519</v>
      </c>
      <c r="D20" s="598" t="n">
        <v>6990</v>
      </c>
      <c r="E20" s="80" t="s">
        <v>520</v>
      </c>
      <c r="F20" s="599" t="n">
        <v>1660</v>
      </c>
      <c r="G20" s="597" t="s">
        <v>842</v>
      </c>
      <c r="H20" s="499" t="n">
        <v>671</v>
      </c>
      <c r="I20" s="597" t="s">
        <v>525</v>
      </c>
      <c r="J20" s="499" t="n">
        <v>532</v>
      </c>
      <c r="K20" s="80" t="s">
        <v>820</v>
      </c>
      <c r="L20" s="442" t="n">
        <v>513</v>
      </c>
    </row>
    <row r="21" customFormat="false" ht="15.95" hidden="false" customHeight="true" outlineLevel="0" collapsed="false">
      <c r="A21" s="586" t="s">
        <v>853</v>
      </c>
      <c r="B21" s="215" t="s">
        <v>823</v>
      </c>
      <c r="C21" s="80" t="s">
        <v>830</v>
      </c>
      <c r="D21" s="598" t="n">
        <v>717</v>
      </c>
      <c r="E21" s="80" t="s">
        <v>829</v>
      </c>
      <c r="F21" s="599" t="n">
        <v>688</v>
      </c>
      <c r="G21" s="597" t="s">
        <v>441</v>
      </c>
      <c r="H21" s="499" t="n">
        <v>513</v>
      </c>
      <c r="I21" s="597" t="s">
        <v>854</v>
      </c>
      <c r="J21" s="499" t="n">
        <v>400</v>
      </c>
      <c r="K21" s="80" t="s">
        <v>820</v>
      </c>
      <c r="L21" s="442" t="n">
        <v>226</v>
      </c>
    </row>
    <row r="22" customFormat="false" ht="15.95" hidden="false" customHeight="true" outlineLevel="0" collapsed="false">
      <c r="A22" s="586" t="s">
        <v>855</v>
      </c>
      <c r="B22" s="216" t="s">
        <v>823</v>
      </c>
      <c r="C22" s="597" t="s">
        <v>835</v>
      </c>
      <c r="D22" s="598" t="n">
        <v>1120</v>
      </c>
      <c r="E22" s="80" t="s">
        <v>519</v>
      </c>
      <c r="F22" s="598" t="n">
        <v>407</v>
      </c>
      <c r="G22" s="80" t="s">
        <v>524</v>
      </c>
      <c r="H22" s="499" t="n">
        <v>271</v>
      </c>
      <c r="I22" s="597" t="s">
        <v>820</v>
      </c>
      <c r="J22" s="499" t="n">
        <v>233</v>
      </c>
      <c r="K22" s="80" t="s">
        <v>518</v>
      </c>
      <c r="L22" s="442" t="n">
        <v>224</v>
      </c>
    </row>
    <row r="23" customFormat="false" ht="15.95" hidden="false" customHeight="true" outlineLevel="0" collapsed="false">
      <c r="A23" s="586" t="s">
        <v>856</v>
      </c>
      <c r="B23" s="216" t="s">
        <v>823</v>
      </c>
      <c r="C23" s="597" t="s">
        <v>842</v>
      </c>
      <c r="D23" s="598" t="n">
        <v>1240</v>
      </c>
      <c r="E23" s="80" t="s">
        <v>524</v>
      </c>
      <c r="F23" s="599" t="n">
        <v>601</v>
      </c>
      <c r="G23" s="597" t="s">
        <v>525</v>
      </c>
      <c r="H23" s="499" t="n">
        <v>446</v>
      </c>
      <c r="I23" s="597" t="s">
        <v>824</v>
      </c>
      <c r="J23" s="499" t="n">
        <v>331</v>
      </c>
      <c r="K23" s="80" t="s">
        <v>820</v>
      </c>
      <c r="L23" s="442" t="n">
        <v>255</v>
      </c>
    </row>
    <row r="24" customFormat="false" ht="15.95" hidden="false" customHeight="true" outlineLevel="0" collapsed="false">
      <c r="A24" s="586" t="s">
        <v>857</v>
      </c>
      <c r="B24" s="215" t="s">
        <v>823</v>
      </c>
      <c r="C24" s="80" t="s">
        <v>524</v>
      </c>
      <c r="D24" s="598" t="n">
        <v>305</v>
      </c>
      <c r="E24" s="80" t="s">
        <v>518</v>
      </c>
      <c r="F24" s="599" t="n">
        <v>286</v>
      </c>
      <c r="G24" s="597" t="s">
        <v>519</v>
      </c>
      <c r="H24" s="499" t="n">
        <v>145</v>
      </c>
      <c r="I24" s="597" t="s">
        <v>585</v>
      </c>
      <c r="J24" s="499" t="n">
        <v>132</v>
      </c>
      <c r="K24" s="80" t="s">
        <v>525</v>
      </c>
      <c r="L24" s="442" t="n">
        <v>73</v>
      </c>
    </row>
    <row r="25" customFormat="false" ht="15.95" hidden="false" customHeight="true" outlineLevel="0" collapsed="false">
      <c r="A25" s="586" t="s">
        <v>858</v>
      </c>
      <c r="B25" s="216" t="s">
        <v>823</v>
      </c>
      <c r="C25" s="597" t="s">
        <v>521</v>
      </c>
      <c r="D25" s="598" t="n">
        <v>70</v>
      </c>
      <c r="E25" s="80" t="s">
        <v>519</v>
      </c>
      <c r="F25" s="599" t="n">
        <v>38</v>
      </c>
      <c r="G25" s="597" t="s">
        <v>820</v>
      </c>
      <c r="H25" s="499" t="n">
        <v>30</v>
      </c>
      <c r="I25" s="597" t="s">
        <v>75</v>
      </c>
      <c r="J25" s="499" t="n">
        <v>26</v>
      </c>
      <c r="K25" s="600" t="s">
        <v>859</v>
      </c>
      <c r="L25" s="442" t="n">
        <v>20</v>
      </c>
    </row>
    <row r="26" customFormat="false" ht="15.95" hidden="false" customHeight="true" outlineLevel="0" collapsed="false">
      <c r="A26" s="586" t="s">
        <v>860</v>
      </c>
      <c r="B26" s="216" t="s">
        <v>823</v>
      </c>
      <c r="C26" s="597" t="s">
        <v>524</v>
      </c>
      <c r="D26" s="598" t="n">
        <v>2570</v>
      </c>
      <c r="E26" s="80" t="s">
        <v>520</v>
      </c>
      <c r="F26" s="599" t="n">
        <v>2300</v>
      </c>
      <c r="G26" s="597" t="s">
        <v>836</v>
      </c>
      <c r="H26" s="349" t="n">
        <v>1050</v>
      </c>
      <c r="I26" s="597" t="s">
        <v>861</v>
      </c>
      <c r="J26" s="349" t="n">
        <v>940</v>
      </c>
      <c r="K26" s="80" t="s">
        <v>526</v>
      </c>
      <c r="L26" s="350" t="n">
        <v>884</v>
      </c>
    </row>
    <row r="27" customFormat="false" ht="15.95" hidden="false" customHeight="true" outlineLevel="0" collapsed="false">
      <c r="A27" s="586" t="s">
        <v>862</v>
      </c>
      <c r="B27" s="216" t="s">
        <v>823</v>
      </c>
      <c r="C27" s="597" t="s">
        <v>519</v>
      </c>
      <c r="D27" s="598" t="n">
        <v>2370</v>
      </c>
      <c r="E27" s="80" t="s">
        <v>834</v>
      </c>
      <c r="F27" s="599" t="n">
        <v>994</v>
      </c>
      <c r="G27" s="597" t="s">
        <v>520</v>
      </c>
      <c r="H27" s="499" t="n">
        <v>157</v>
      </c>
      <c r="I27" s="597" t="s">
        <v>518</v>
      </c>
      <c r="J27" s="499" t="n">
        <v>93</v>
      </c>
      <c r="K27" s="80" t="s">
        <v>829</v>
      </c>
      <c r="L27" s="442" t="n">
        <v>40</v>
      </c>
    </row>
    <row r="28" customFormat="false" ht="15.95" hidden="false" customHeight="true" outlineLevel="0" collapsed="false">
      <c r="A28" s="586" t="s">
        <v>863</v>
      </c>
      <c r="B28" s="216" t="s">
        <v>823</v>
      </c>
      <c r="C28" s="597" t="s">
        <v>520</v>
      </c>
      <c r="D28" s="598" t="n">
        <v>473</v>
      </c>
      <c r="E28" s="80" t="s">
        <v>518</v>
      </c>
      <c r="F28" s="599" t="n">
        <v>161</v>
      </c>
      <c r="G28" s="597" t="s">
        <v>89</v>
      </c>
      <c r="H28" s="499" t="n">
        <v>75</v>
      </c>
      <c r="I28" s="597" t="s">
        <v>519</v>
      </c>
      <c r="J28" s="499" t="n">
        <v>68</v>
      </c>
      <c r="K28" s="80" t="s">
        <v>864</v>
      </c>
      <c r="L28" s="442" t="n">
        <v>50</v>
      </c>
    </row>
    <row r="29" customFormat="false" ht="15.95" hidden="false" customHeight="true" outlineLevel="0" collapsed="false">
      <c r="A29" s="586" t="s">
        <v>865</v>
      </c>
      <c r="B29" s="216" t="s">
        <v>823</v>
      </c>
      <c r="C29" s="597" t="s">
        <v>524</v>
      </c>
      <c r="D29" s="598" t="n">
        <v>1660</v>
      </c>
      <c r="E29" s="80" t="s">
        <v>89</v>
      </c>
      <c r="F29" s="598" t="n">
        <v>284</v>
      </c>
      <c r="G29" s="80" t="s">
        <v>866</v>
      </c>
      <c r="H29" s="96" t="n">
        <v>12</v>
      </c>
      <c r="I29" s="597" t="s">
        <v>84</v>
      </c>
      <c r="J29" s="499" t="n">
        <v>11</v>
      </c>
      <c r="K29" s="80" t="s">
        <v>519</v>
      </c>
      <c r="L29" s="442" t="n">
        <v>10</v>
      </c>
    </row>
    <row r="30" customFormat="false" ht="15.95" hidden="false" customHeight="true" outlineLevel="0" collapsed="false">
      <c r="A30" s="586" t="s">
        <v>867</v>
      </c>
      <c r="B30" s="215" t="s">
        <v>823</v>
      </c>
      <c r="C30" s="80" t="s">
        <v>821</v>
      </c>
      <c r="D30" s="598" t="n">
        <v>526</v>
      </c>
      <c r="E30" s="597" t="s">
        <v>519</v>
      </c>
      <c r="F30" s="599" t="n">
        <v>458</v>
      </c>
      <c r="G30" s="597" t="s">
        <v>524</v>
      </c>
      <c r="H30" s="499" t="n">
        <v>444</v>
      </c>
      <c r="I30" s="597" t="s">
        <v>820</v>
      </c>
      <c r="J30" s="499" t="n">
        <v>435</v>
      </c>
      <c r="K30" s="80" t="s">
        <v>526</v>
      </c>
      <c r="L30" s="442" t="n">
        <v>352</v>
      </c>
    </row>
    <row r="31" customFormat="false" ht="15.95" hidden="false" customHeight="true" outlineLevel="0" collapsed="false">
      <c r="A31" s="586" t="s">
        <v>868</v>
      </c>
      <c r="B31" s="215" t="s">
        <v>823</v>
      </c>
      <c r="C31" s="80" t="s">
        <v>869</v>
      </c>
      <c r="D31" s="598" t="n">
        <v>1930</v>
      </c>
      <c r="E31" s="80" t="s">
        <v>524</v>
      </c>
      <c r="F31" s="599" t="n">
        <v>723</v>
      </c>
      <c r="G31" s="597" t="s">
        <v>89</v>
      </c>
      <c r="H31" s="499" t="n">
        <v>678</v>
      </c>
      <c r="I31" s="597" t="s">
        <v>521</v>
      </c>
      <c r="J31" s="499" t="n">
        <v>39</v>
      </c>
      <c r="K31" s="80" t="s">
        <v>519</v>
      </c>
      <c r="L31" s="442" t="n">
        <v>24</v>
      </c>
    </row>
    <row r="32" customFormat="false" ht="15.95" hidden="false" customHeight="true" outlineLevel="0" collapsed="false">
      <c r="A32" s="586" t="s">
        <v>870</v>
      </c>
      <c r="B32" s="215" t="s">
        <v>823</v>
      </c>
      <c r="C32" s="80" t="s">
        <v>89</v>
      </c>
      <c r="D32" s="598" t="n">
        <v>622</v>
      </c>
      <c r="E32" s="80" t="s">
        <v>521</v>
      </c>
      <c r="F32" s="598" t="n">
        <v>120</v>
      </c>
      <c r="G32" s="597" t="s">
        <v>866</v>
      </c>
      <c r="H32" s="499" t="n">
        <v>85</v>
      </c>
      <c r="I32" s="597" t="s">
        <v>525</v>
      </c>
      <c r="J32" s="499" t="n">
        <v>61</v>
      </c>
      <c r="K32" s="80" t="s">
        <v>518</v>
      </c>
      <c r="L32" s="442" t="n">
        <v>54</v>
      </c>
    </row>
    <row r="33" customFormat="false" ht="15.95" hidden="false" customHeight="true" outlineLevel="0" collapsed="false">
      <c r="A33" s="586" t="s">
        <v>871</v>
      </c>
      <c r="B33" s="215" t="s">
        <v>823</v>
      </c>
      <c r="C33" s="80" t="s">
        <v>826</v>
      </c>
      <c r="D33" s="598" t="n">
        <v>140</v>
      </c>
      <c r="E33" s="80" t="s">
        <v>830</v>
      </c>
      <c r="F33" s="599" t="n">
        <v>104</v>
      </c>
      <c r="G33" s="597" t="s">
        <v>821</v>
      </c>
      <c r="H33" s="499" t="n">
        <v>53</v>
      </c>
      <c r="I33" s="597" t="s">
        <v>523</v>
      </c>
      <c r="J33" s="499" t="n">
        <v>33</v>
      </c>
      <c r="K33" s="80" t="s">
        <v>441</v>
      </c>
      <c r="L33" s="442" t="n">
        <v>30</v>
      </c>
    </row>
    <row r="34" customFormat="false" ht="15.95" hidden="false" customHeight="true" outlineLevel="0" collapsed="false">
      <c r="A34" s="586" t="s">
        <v>872</v>
      </c>
      <c r="B34" s="215" t="s">
        <v>873</v>
      </c>
      <c r="C34" s="80" t="s">
        <v>525</v>
      </c>
      <c r="D34" s="598" t="n">
        <v>2090</v>
      </c>
      <c r="E34" s="80" t="s">
        <v>824</v>
      </c>
      <c r="F34" s="598" t="n">
        <v>1400</v>
      </c>
      <c r="G34" s="80" t="s">
        <v>842</v>
      </c>
      <c r="H34" s="349" t="n">
        <v>1070</v>
      </c>
      <c r="I34" s="597" t="s">
        <v>820</v>
      </c>
      <c r="J34" s="349" t="n">
        <v>1040</v>
      </c>
      <c r="K34" s="80" t="s">
        <v>524</v>
      </c>
      <c r="L34" s="442" t="n">
        <v>830</v>
      </c>
    </row>
    <row r="35" customFormat="false" ht="15.95" hidden="false" customHeight="true" outlineLevel="0" collapsed="false">
      <c r="A35" s="586" t="s">
        <v>874</v>
      </c>
      <c r="B35" s="215" t="s">
        <v>823</v>
      </c>
      <c r="C35" s="80" t="s">
        <v>525</v>
      </c>
      <c r="D35" s="598" t="n">
        <v>6080</v>
      </c>
      <c r="E35" s="80" t="s">
        <v>524</v>
      </c>
      <c r="F35" s="598" t="n">
        <v>2800</v>
      </c>
      <c r="G35" s="80" t="s">
        <v>526</v>
      </c>
      <c r="H35" s="349" t="n">
        <v>1920</v>
      </c>
      <c r="I35" s="597" t="s">
        <v>820</v>
      </c>
      <c r="J35" s="349" t="n">
        <v>1380</v>
      </c>
      <c r="K35" s="80" t="s">
        <v>842</v>
      </c>
      <c r="L35" s="350" t="n">
        <v>1370</v>
      </c>
    </row>
    <row r="36" customFormat="false" ht="15.95" hidden="false" customHeight="true" outlineLevel="0" collapsed="false">
      <c r="A36" s="594" t="s">
        <v>875</v>
      </c>
      <c r="B36" s="295" t="s">
        <v>823</v>
      </c>
      <c r="C36" s="601" t="s">
        <v>826</v>
      </c>
      <c r="D36" s="602" t="n">
        <v>24600</v>
      </c>
      <c r="E36" s="597" t="s">
        <v>525</v>
      </c>
      <c r="F36" s="602" t="n">
        <v>13400</v>
      </c>
      <c r="G36" s="601" t="s">
        <v>524</v>
      </c>
      <c r="H36" s="357" t="n">
        <v>4770</v>
      </c>
      <c r="I36" s="603" t="s">
        <v>820</v>
      </c>
      <c r="J36" s="357" t="n">
        <v>4310</v>
      </c>
      <c r="K36" s="80" t="s">
        <v>842</v>
      </c>
      <c r="L36" s="359" t="n">
        <v>1950</v>
      </c>
    </row>
    <row r="37" s="153" customFormat="true" ht="16.5" hidden="false" customHeight="true" outlineLevel="0" collapsed="false">
      <c r="A37" s="62" t="s">
        <v>876</v>
      </c>
      <c r="B37" s="62"/>
      <c r="C37" s="62"/>
      <c r="D37" s="62"/>
      <c r="E37" s="62"/>
      <c r="F37" s="62"/>
      <c r="G37" s="62"/>
      <c r="H37" s="62"/>
      <c r="I37" s="62"/>
      <c r="J37" s="62"/>
      <c r="K37" s="62"/>
      <c r="L37" s="62"/>
    </row>
  </sheetData>
  <mergeCells count="8">
    <mergeCell ref="A1:D1"/>
    <mergeCell ref="A2:B2"/>
    <mergeCell ref="C2:D2"/>
    <mergeCell ref="E2:F2"/>
    <mergeCell ref="G2:H2"/>
    <mergeCell ref="I2:J2"/>
    <mergeCell ref="K2:L2"/>
    <mergeCell ref="A37:L37"/>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２４－</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2" width="8.99"/>
    <col collapsed="false" customWidth="true" hidden="false" outlineLevel="0" max="2" min="2" style="32" width="6.37"/>
    <col collapsed="false" customWidth="true" hidden="false" outlineLevel="0" max="6" min="3" style="32" width="6.12"/>
    <col collapsed="false" customWidth="true" hidden="false" outlineLevel="0" max="7" min="7" style="32" width="6.62"/>
    <col collapsed="false" customWidth="true" hidden="false" outlineLevel="0" max="20" min="8" style="32" width="6.12"/>
    <col collapsed="false" customWidth="false" hidden="false" outlineLevel="0" max="257" min="21" style="32" width="8.99"/>
  </cols>
  <sheetData>
    <row r="1" customFormat="false" ht="16.5" hidden="false" customHeight="true" outlineLevel="0" collapsed="false">
      <c r="A1" s="210" t="s">
        <v>877</v>
      </c>
    </row>
    <row r="2" customFormat="false" ht="5.1" hidden="false" customHeight="true" outlineLevel="0" collapsed="false"/>
    <row r="3" customFormat="false" ht="16.5" hidden="false" customHeight="true" outlineLevel="0" collapsed="false">
      <c r="A3" s="210" t="s">
        <v>878</v>
      </c>
      <c r="I3" s="604"/>
      <c r="K3" s="604"/>
      <c r="M3" s="604"/>
      <c r="S3" s="604"/>
      <c r="T3" s="158" t="s">
        <v>626</v>
      </c>
    </row>
    <row r="4" customFormat="false" ht="14.45" hidden="false" customHeight="true" outlineLevel="0" collapsed="false">
      <c r="A4" s="159" t="s">
        <v>106</v>
      </c>
      <c r="B4" s="160" t="s">
        <v>244</v>
      </c>
      <c r="C4" s="605" t="s">
        <v>879</v>
      </c>
      <c r="D4" s="605" t="s">
        <v>880</v>
      </c>
      <c r="E4" s="160" t="s">
        <v>881</v>
      </c>
      <c r="F4" s="160" t="s">
        <v>882</v>
      </c>
      <c r="G4" s="605" t="s">
        <v>883</v>
      </c>
      <c r="H4" s="160" t="s">
        <v>884</v>
      </c>
      <c r="I4" s="605" t="s">
        <v>885</v>
      </c>
      <c r="J4" s="605" t="s">
        <v>886</v>
      </c>
      <c r="K4" s="160" t="s">
        <v>887</v>
      </c>
      <c r="L4" s="605" t="s">
        <v>888</v>
      </c>
      <c r="M4" s="605" t="s">
        <v>889</v>
      </c>
      <c r="N4" s="160" t="s">
        <v>890</v>
      </c>
      <c r="O4" s="160" t="s">
        <v>891</v>
      </c>
      <c r="P4" s="160" t="s">
        <v>892</v>
      </c>
      <c r="Q4" s="605" t="s">
        <v>893</v>
      </c>
      <c r="R4" s="605" t="s">
        <v>894</v>
      </c>
      <c r="S4" s="605" t="s">
        <v>895</v>
      </c>
      <c r="T4" s="161" t="s">
        <v>33</v>
      </c>
    </row>
    <row r="5" customFormat="false" ht="14.45" hidden="false" customHeight="true" outlineLevel="0" collapsed="false">
      <c r="A5" s="159"/>
      <c r="B5" s="160"/>
      <c r="C5" s="606" t="s">
        <v>896</v>
      </c>
      <c r="D5" s="606" t="s">
        <v>897</v>
      </c>
      <c r="E5" s="160"/>
      <c r="F5" s="160"/>
      <c r="G5" s="606" t="s">
        <v>898</v>
      </c>
      <c r="H5" s="160"/>
      <c r="I5" s="606" t="s">
        <v>899</v>
      </c>
      <c r="J5" s="606" t="s">
        <v>900</v>
      </c>
      <c r="K5" s="160"/>
      <c r="L5" s="606" t="s">
        <v>901</v>
      </c>
      <c r="M5" s="606" t="s">
        <v>902</v>
      </c>
      <c r="N5" s="160"/>
      <c r="O5" s="160"/>
      <c r="P5" s="160"/>
      <c r="Q5" s="606" t="s">
        <v>903</v>
      </c>
      <c r="R5" s="606" t="s">
        <v>904</v>
      </c>
      <c r="S5" s="606" t="s">
        <v>905</v>
      </c>
      <c r="T5" s="161"/>
    </row>
    <row r="6" customFormat="false" ht="14.45" hidden="false" customHeight="true" outlineLevel="0" collapsed="false">
      <c r="A6" s="287" t="s">
        <v>906</v>
      </c>
      <c r="B6" s="198" t="n">
        <v>184</v>
      </c>
      <c r="C6" s="198" t="n">
        <v>38</v>
      </c>
      <c r="D6" s="198" t="n">
        <v>48</v>
      </c>
      <c r="E6" s="198" t="n">
        <v>18</v>
      </c>
      <c r="F6" s="198" t="n">
        <v>10</v>
      </c>
      <c r="G6" s="198" t="n">
        <v>5</v>
      </c>
      <c r="H6" s="198" t="n">
        <v>11</v>
      </c>
      <c r="I6" s="198" t="n">
        <v>1</v>
      </c>
      <c r="J6" s="198" t="n">
        <v>4</v>
      </c>
      <c r="K6" s="88" t="s">
        <v>163</v>
      </c>
      <c r="L6" s="198" t="n">
        <v>5</v>
      </c>
      <c r="M6" s="198" t="n">
        <v>2</v>
      </c>
      <c r="N6" s="198" t="n">
        <v>6</v>
      </c>
      <c r="O6" s="198" t="n">
        <v>4</v>
      </c>
      <c r="P6" s="198" t="n">
        <v>23</v>
      </c>
      <c r="Q6" s="198" t="n">
        <v>2</v>
      </c>
      <c r="R6" s="88" t="s">
        <v>163</v>
      </c>
      <c r="S6" s="88" t="s">
        <v>163</v>
      </c>
      <c r="T6" s="200" t="n">
        <v>7</v>
      </c>
    </row>
    <row r="7" customFormat="false" ht="14.45" hidden="false" customHeight="true" outlineLevel="0" collapsed="false">
      <c r="A7" s="287" t="s">
        <v>321</v>
      </c>
      <c r="B7" s="198" t="n">
        <v>183</v>
      </c>
      <c r="C7" s="198" t="n">
        <v>35</v>
      </c>
      <c r="D7" s="198" t="n">
        <v>49</v>
      </c>
      <c r="E7" s="198" t="n">
        <v>16</v>
      </c>
      <c r="F7" s="198" t="n">
        <v>10</v>
      </c>
      <c r="G7" s="198" t="n">
        <v>5</v>
      </c>
      <c r="H7" s="198" t="n">
        <v>11</v>
      </c>
      <c r="I7" s="198" t="n">
        <v>1</v>
      </c>
      <c r="J7" s="198" t="n">
        <v>6</v>
      </c>
      <c r="K7" s="88" t="s">
        <v>163</v>
      </c>
      <c r="L7" s="198" t="n">
        <v>5</v>
      </c>
      <c r="M7" s="198" t="n">
        <v>2</v>
      </c>
      <c r="N7" s="198" t="n">
        <v>6</v>
      </c>
      <c r="O7" s="198" t="n">
        <v>6</v>
      </c>
      <c r="P7" s="198" t="n">
        <v>26</v>
      </c>
      <c r="Q7" s="88" t="s">
        <v>163</v>
      </c>
      <c r="R7" s="88" t="s">
        <v>163</v>
      </c>
      <c r="S7" s="88" t="s">
        <v>163</v>
      </c>
      <c r="T7" s="200" t="n">
        <v>5</v>
      </c>
    </row>
    <row r="8" customFormat="false" ht="14.45" hidden="false" customHeight="true" outlineLevel="0" collapsed="false">
      <c r="A8" s="96" t="s">
        <v>322</v>
      </c>
      <c r="B8" s="198" t="n">
        <v>189</v>
      </c>
      <c r="C8" s="198" t="n">
        <v>37</v>
      </c>
      <c r="D8" s="198" t="n">
        <v>48</v>
      </c>
      <c r="E8" s="198" t="n">
        <v>17</v>
      </c>
      <c r="F8" s="198" t="n">
        <v>11</v>
      </c>
      <c r="G8" s="198" t="n">
        <v>5</v>
      </c>
      <c r="H8" s="198" t="n">
        <v>10</v>
      </c>
      <c r="I8" s="198" t="n">
        <v>1</v>
      </c>
      <c r="J8" s="198" t="n">
        <v>5</v>
      </c>
      <c r="K8" s="88" t="s">
        <v>163</v>
      </c>
      <c r="L8" s="198" t="n">
        <v>5</v>
      </c>
      <c r="M8" s="198" t="n">
        <v>2</v>
      </c>
      <c r="N8" s="198" t="n">
        <v>8</v>
      </c>
      <c r="O8" s="198" t="n">
        <v>7</v>
      </c>
      <c r="P8" s="198" t="n">
        <v>27</v>
      </c>
      <c r="Q8" s="88" t="s">
        <v>163</v>
      </c>
      <c r="R8" s="88" t="s">
        <v>163</v>
      </c>
      <c r="S8" s="88" t="s">
        <v>163</v>
      </c>
      <c r="T8" s="200" t="n">
        <v>6</v>
      </c>
    </row>
    <row r="9" customFormat="false" ht="14.45" hidden="false" customHeight="true" outlineLevel="0" collapsed="false">
      <c r="A9" s="96" t="s">
        <v>323</v>
      </c>
      <c r="B9" s="198" t="n">
        <v>178</v>
      </c>
      <c r="C9" s="198" t="n">
        <v>31</v>
      </c>
      <c r="D9" s="198" t="n">
        <v>47</v>
      </c>
      <c r="E9" s="198" t="n">
        <v>15</v>
      </c>
      <c r="F9" s="198" t="n">
        <v>11</v>
      </c>
      <c r="G9" s="198" t="n">
        <v>5</v>
      </c>
      <c r="H9" s="198" t="n">
        <v>11</v>
      </c>
      <c r="I9" s="198" t="n">
        <v>1</v>
      </c>
      <c r="J9" s="198" t="n">
        <v>5</v>
      </c>
      <c r="K9" s="88" t="s">
        <v>163</v>
      </c>
      <c r="L9" s="198" t="n">
        <v>5</v>
      </c>
      <c r="M9" s="198" t="n">
        <v>2</v>
      </c>
      <c r="N9" s="198" t="n">
        <v>6</v>
      </c>
      <c r="O9" s="198" t="n">
        <v>6</v>
      </c>
      <c r="P9" s="198" t="n">
        <v>26</v>
      </c>
      <c r="Q9" s="88" t="s">
        <v>163</v>
      </c>
      <c r="R9" s="88" t="s">
        <v>163</v>
      </c>
      <c r="S9" s="88" t="s">
        <v>163</v>
      </c>
      <c r="T9" s="200" t="n">
        <v>7</v>
      </c>
    </row>
    <row r="10" customFormat="false" ht="14.45" hidden="false" customHeight="true" outlineLevel="0" collapsed="false">
      <c r="A10" s="96" t="s">
        <v>324</v>
      </c>
      <c r="B10" s="198" t="n">
        <v>172</v>
      </c>
      <c r="C10" s="198" t="n">
        <v>31</v>
      </c>
      <c r="D10" s="198" t="n">
        <v>44</v>
      </c>
      <c r="E10" s="198" t="n">
        <v>13</v>
      </c>
      <c r="F10" s="198" t="n">
        <v>10</v>
      </c>
      <c r="G10" s="198" t="n">
        <v>5</v>
      </c>
      <c r="H10" s="198" t="n">
        <v>11</v>
      </c>
      <c r="I10" s="198" t="n">
        <v>1</v>
      </c>
      <c r="J10" s="198" t="n">
        <v>6</v>
      </c>
      <c r="K10" s="88" t="s">
        <v>163</v>
      </c>
      <c r="L10" s="198" t="n">
        <v>4</v>
      </c>
      <c r="M10" s="198" t="n">
        <v>2</v>
      </c>
      <c r="N10" s="198" t="n">
        <v>7</v>
      </c>
      <c r="O10" s="198" t="n">
        <v>6</v>
      </c>
      <c r="P10" s="198" t="n">
        <v>24</v>
      </c>
      <c r="Q10" s="88" t="s">
        <v>163</v>
      </c>
      <c r="R10" s="88" t="s">
        <v>163</v>
      </c>
      <c r="S10" s="88" t="s">
        <v>163</v>
      </c>
      <c r="T10" s="200" t="n">
        <v>8</v>
      </c>
    </row>
    <row r="11" customFormat="false" ht="14.45" hidden="false" customHeight="true" outlineLevel="0" collapsed="false">
      <c r="A11" s="96" t="s">
        <v>325</v>
      </c>
      <c r="B11" s="198" t="n">
        <v>173</v>
      </c>
      <c r="C11" s="198" t="n">
        <v>29</v>
      </c>
      <c r="D11" s="198" t="n">
        <v>43</v>
      </c>
      <c r="E11" s="198" t="n">
        <v>13</v>
      </c>
      <c r="F11" s="198" t="n">
        <v>11</v>
      </c>
      <c r="G11" s="198" t="n">
        <v>6</v>
      </c>
      <c r="H11" s="198" t="n">
        <v>10</v>
      </c>
      <c r="I11" s="198" t="n">
        <v>1</v>
      </c>
      <c r="J11" s="198" t="n">
        <v>6</v>
      </c>
      <c r="K11" s="198" t="n">
        <v>1</v>
      </c>
      <c r="L11" s="198" t="n">
        <v>6</v>
      </c>
      <c r="M11" s="198" t="n">
        <v>2</v>
      </c>
      <c r="N11" s="198" t="n">
        <v>6</v>
      </c>
      <c r="O11" s="198" t="n">
        <v>8</v>
      </c>
      <c r="P11" s="198" t="n">
        <v>23</v>
      </c>
      <c r="Q11" s="198" t="n">
        <v>1</v>
      </c>
      <c r="R11" s="88" t="s">
        <v>163</v>
      </c>
      <c r="S11" s="88" t="s">
        <v>163</v>
      </c>
      <c r="T11" s="200" t="n">
        <v>7</v>
      </c>
    </row>
    <row r="12" customFormat="false" ht="14.45" hidden="false" customHeight="true" outlineLevel="0" collapsed="false">
      <c r="A12" s="96" t="s">
        <v>326</v>
      </c>
      <c r="B12" s="198" t="n">
        <v>156</v>
      </c>
      <c r="C12" s="198" t="n">
        <v>27</v>
      </c>
      <c r="D12" s="198" t="n">
        <v>33</v>
      </c>
      <c r="E12" s="198" t="n">
        <v>11</v>
      </c>
      <c r="F12" s="198" t="n">
        <v>11</v>
      </c>
      <c r="G12" s="198" t="n">
        <v>6</v>
      </c>
      <c r="H12" s="198" t="n">
        <v>10</v>
      </c>
      <c r="I12" s="198" t="n">
        <v>1</v>
      </c>
      <c r="J12" s="198" t="n">
        <v>7</v>
      </c>
      <c r="K12" s="198" t="n">
        <v>1</v>
      </c>
      <c r="L12" s="198" t="n">
        <v>6</v>
      </c>
      <c r="M12" s="198" t="n">
        <v>2</v>
      </c>
      <c r="N12" s="198" t="n">
        <v>7</v>
      </c>
      <c r="O12" s="198" t="n">
        <v>5</v>
      </c>
      <c r="P12" s="198" t="n">
        <v>25</v>
      </c>
      <c r="Q12" s="88" t="s">
        <v>163</v>
      </c>
      <c r="R12" s="88" t="s">
        <v>163</v>
      </c>
      <c r="S12" s="88" t="s">
        <v>163</v>
      </c>
      <c r="T12" s="200" t="n">
        <v>4</v>
      </c>
    </row>
    <row r="13" customFormat="false" ht="14.45" hidden="false" customHeight="true" outlineLevel="0" collapsed="false">
      <c r="A13" s="96" t="s">
        <v>129</v>
      </c>
      <c r="B13" s="198" t="n">
        <v>151</v>
      </c>
      <c r="C13" s="198" t="n">
        <v>25</v>
      </c>
      <c r="D13" s="198" t="n">
        <v>32</v>
      </c>
      <c r="E13" s="198" t="n">
        <v>11</v>
      </c>
      <c r="F13" s="198" t="n">
        <v>10</v>
      </c>
      <c r="G13" s="198" t="n">
        <v>6</v>
      </c>
      <c r="H13" s="198" t="n">
        <v>10</v>
      </c>
      <c r="I13" s="198" t="n">
        <v>1</v>
      </c>
      <c r="J13" s="198" t="n">
        <v>7</v>
      </c>
      <c r="K13" s="198" t="n">
        <v>1</v>
      </c>
      <c r="L13" s="198" t="n">
        <v>6</v>
      </c>
      <c r="M13" s="198" t="n">
        <v>2</v>
      </c>
      <c r="N13" s="198" t="n">
        <v>6</v>
      </c>
      <c r="O13" s="198" t="n">
        <v>4</v>
      </c>
      <c r="P13" s="198" t="n">
        <v>27</v>
      </c>
      <c r="Q13" s="88" t="s">
        <v>163</v>
      </c>
      <c r="R13" s="88" t="s">
        <v>163</v>
      </c>
      <c r="S13" s="88" t="s">
        <v>163</v>
      </c>
      <c r="T13" s="200" t="n">
        <v>3</v>
      </c>
    </row>
    <row r="14" customFormat="false" ht="14.45" hidden="false" customHeight="true" outlineLevel="0" collapsed="false">
      <c r="A14" s="96" t="s">
        <v>131</v>
      </c>
      <c r="B14" s="198" t="n">
        <v>163</v>
      </c>
      <c r="C14" s="198" t="n">
        <v>28</v>
      </c>
      <c r="D14" s="198" t="n">
        <v>37</v>
      </c>
      <c r="E14" s="198" t="n">
        <v>12</v>
      </c>
      <c r="F14" s="198" t="n">
        <v>10</v>
      </c>
      <c r="G14" s="198" t="n">
        <v>6</v>
      </c>
      <c r="H14" s="198" t="n">
        <v>10</v>
      </c>
      <c r="I14" s="198" t="n">
        <v>1</v>
      </c>
      <c r="J14" s="198" t="n">
        <v>7</v>
      </c>
      <c r="K14" s="198" t="n">
        <v>1</v>
      </c>
      <c r="L14" s="198" t="n">
        <v>6</v>
      </c>
      <c r="M14" s="198" t="n">
        <v>3</v>
      </c>
      <c r="N14" s="198" t="n">
        <v>8</v>
      </c>
      <c r="O14" s="198" t="n">
        <v>4</v>
      </c>
      <c r="P14" s="198" t="n">
        <v>26</v>
      </c>
      <c r="Q14" s="198" t="n">
        <v>1</v>
      </c>
      <c r="R14" s="88" t="s">
        <v>163</v>
      </c>
      <c r="S14" s="88" t="s">
        <v>163</v>
      </c>
      <c r="T14" s="200" t="n">
        <v>3</v>
      </c>
    </row>
    <row r="15" customFormat="false" ht="14.45" hidden="false" customHeight="true" outlineLevel="0" collapsed="false">
      <c r="A15" s="96" t="s">
        <v>133</v>
      </c>
      <c r="B15" s="198" t="n">
        <v>155</v>
      </c>
      <c r="C15" s="198" t="n">
        <v>25</v>
      </c>
      <c r="D15" s="198" t="n">
        <v>36</v>
      </c>
      <c r="E15" s="198" t="n">
        <v>12</v>
      </c>
      <c r="F15" s="198" t="n">
        <v>8</v>
      </c>
      <c r="G15" s="198" t="n">
        <v>6</v>
      </c>
      <c r="H15" s="198" t="n">
        <v>9</v>
      </c>
      <c r="I15" s="198" t="n">
        <v>1</v>
      </c>
      <c r="J15" s="198" t="n">
        <v>7</v>
      </c>
      <c r="K15" s="88" t="s">
        <v>163</v>
      </c>
      <c r="L15" s="198" t="n">
        <v>5</v>
      </c>
      <c r="M15" s="198" t="n">
        <v>2</v>
      </c>
      <c r="N15" s="198" t="n">
        <v>9</v>
      </c>
      <c r="O15" s="198" t="n">
        <v>7</v>
      </c>
      <c r="P15" s="198" t="n">
        <v>24</v>
      </c>
      <c r="Q15" s="198" t="n">
        <v>1</v>
      </c>
      <c r="R15" s="88" t="s">
        <v>163</v>
      </c>
      <c r="S15" s="88" t="s">
        <v>163</v>
      </c>
      <c r="T15" s="200" t="n">
        <v>3</v>
      </c>
    </row>
    <row r="16" customFormat="false" ht="14.45" hidden="false" customHeight="true" outlineLevel="0" collapsed="false">
      <c r="A16" s="96" t="s">
        <v>136</v>
      </c>
      <c r="B16" s="198" t="n">
        <v>149</v>
      </c>
      <c r="C16" s="198" t="n">
        <v>29</v>
      </c>
      <c r="D16" s="198" t="n">
        <v>30</v>
      </c>
      <c r="E16" s="198" t="n">
        <v>12</v>
      </c>
      <c r="F16" s="198" t="n">
        <v>6</v>
      </c>
      <c r="G16" s="198" t="n">
        <v>4</v>
      </c>
      <c r="H16" s="198" t="n">
        <v>8</v>
      </c>
      <c r="I16" s="198" t="n">
        <v>1</v>
      </c>
      <c r="J16" s="198" t="n">
        <v>7</v>
      </c>
      <c r="K16" s="88" t="s">
        <v>163</v>
      </c>
      <c r="L16" s="198" t="n">
        <v>6</v>
      </c>
      <c r="M16" s="198" t="n">
        <v>3</v>
      </c>
      <c r="N16" s="198" t="n">
        <v>9</v>
      </c>
      <c r="O16" s="198" t="n">
        <v>9</v>
      </c>
      <c r="P16" s="198" t="n">
        <v>21</v>
      </c>
      <c r="Q16" s="198" t="n">
        <v>2</v>
      </c>
      <c r="R16" s="88" t="s">
        <v>163</v>
      </c>
      <c r="S16" s="88" t="s">
        <v>163</v>
      </c>
      <c r="T16" s="200" t="n">
        <v>2</v>
      </c>
    </row>
    <row r="17" customFormat="false" ht="14.45" hidden="false" customHeight="true" outlineLevel="0" collapsed="false">
      <c r="A17" s="96" t="s">
        <v>139</v>
      </c>
      <c r="B17" s="198" t="n">
        <v>138</v>
      </c>
      <c r="C17" s="198" t="n">
        <v>25</v>
      </c>
      <c r="D17" s="198" t="n">
        <v>29</v>
      </c>
      <c r="E17" s="198" t="n">
        <v>10</v>
      </c>
      <c r="F17" s="198" t="n">
        <v>5</v>
      </c>
      <c r="G17" s="198" t="n">
        <v>6</v>
      </c>
      <c r="H17" s="198" t="n">
        <v>7</v>
      </c>
      <c r="I17" s="198" t="n">
        <v>1</v>
      </c>
      <c r="J17" s="198" t="n">
        <v>7</v>
      </c>
      <c r="K17" s="88" t="s">
        <v>163</v>
      </c>
      <c r="L17" s="198" t="n">
        <v>6</v>
      </c>
      <c r="M17" s="198" t="n">
        <v>2</v>
      </c>
      <c r="N17" s="198" t="n">
        <v>9</v>
      </c>
      <c r="O17" s="198" t="n">
        <v>7</v>
      </c>
      <c r="P17" s="198" t="n">
        <v>20</v>
      </c>
      <c r="Q17" s="198" t="n">
        <v>2</v>
      </c>
      <c r="R17" s="88" t="s">
        <v>163</v>
      </c>
      <c r="S17" s="88" t="s">
        <v>163</v>
      </c>
      <c r="T17" s="200" t="n">
        <v>2</v>
      </c>
    </row>
    <row r="18" s="6" customFormat="true" ht="14.45" hidden="false" customHeight="true" outlineLevel="0" collapsed="false">
      <c r="A18" s="96" t="s">
        <v>142</v>
      </c>
      <c r="B18" s="198" t="n">
        <v>130</v>
      </c>
      <c r="C18" s="198" t="n">
        <v>28</v>
      </c>
      <c r="D18" s="198" t="n">
        <v>22</v>
      </c>
      <c r="E18" s="198" t="n">
        <v>11</v>
      </c>
      <c r="F18" s="198" t="n">
        <v>5</v>
      </c>
      <c r="G18" s="198" t="n">
        <v>6</v>
      </c>
      <c r="H18" s="198" t="n">
        <v>7</v>
      </c>
      <c r="I18" s="198" t="n">
        <v>1</v>
      </c>
      <c r="J18" s="198" t="n">
        <v>6</v>
      </c>
      <c r="K18" s="88" t="s">
        <v>163</v>
      </c>
      <c r="L18" s="198" t="n">
        <v>5</v>
      </c>
      <c r="M18" s="198" t="n">
        <v>1</v>
      </c>
      <c r="N18" s="198" t="n">
        <v>8</v>
      </c>
      <c r="O18" s="198" t="n">
        <v>6</v>
      </c>
      <c r="P18" s="198" t="n">
        <v>20</v>
      </c>
      <c r="Q18" s="198" t="n">
        <v>2</v>
      </c>
      <c r="R18" s="88" t="s">
        <v>163</v>
      </c>
      <c r="S18" s="88" t="s">
        <v>163</v>
      </c>
      <c r="T18" s="200" t="n">
        <v>2</v>
      </c>
    </row>
    <row r="19" s="6" customFormat="true" ht="14.45" hidden="false" customHeight="true" outlineLevel="0" collapsed="false">
      <c r="A19" s="96" t="s">
        <v>144</v>
      </c>
      <c r="B19" s="198" t="n">
        <v>127</v>
      </c>
      <c r="C19" s="198" t="n">
        <v>28</v>
      </c>
      <c r="D19" s="198" t="n">
        <v>15</v>
      </c>
      <c r="E19" s="198" t="n">
        <v>11</v>
      </c>
      <c r="F19" s="198" t="n">
        <v>5</v>
      </c>
      <c r="G19" s="198" t="n">
        <v>7</v>
      </c>
      <c r="H19" s="198" t="n">
        <v>7</v>
      </c>
      <c r="I19" s="198" t="n">
        <v>1</v>
      </c>
      <c r="J19" s="198" t="n">
        <v>6</v>
      </c>
      <c r="K19" s="88" t="s">
        <v>163</v>
      </c>
      <c r="L19" s="198" t="n">
        <v>6</v>
      </c>
      <c r="M19" s="198" t="n">
        <v>1</v>
      </c>
      <c r="N19" s="198" t="n">
        <v>9</v>
      </c>
      <c r="O19" s="198" t="n">
        <v>6</v>
      </c>
      <c r="P19" s="198" t="n">
        <v>22</v>
      </c>
      <c r="Q19" s="198" t="n">
        <v>2</v>
      </c>
      <c r="R19" s="88" t="s">
        <v>163</v>
      </c>
      <c r="S19" s="88" t="s">
        <v>163</v>
      </c>
      <c r="T19" s="200" t="n">
        <v>1</v>
      </c>
    </row>
    <row r="20" s="6" customFormat="true" ht="14.45" hidden="false" customHeight="true" outlineLevel="0" collapsed="false">
      <c r="A20" s="96" t="s">
        <v>146</v>
      </c>
      <c r="B20" s="198" t="n">
        <v>113</v>
      </c>
      <c r="C20" s="198" t="n">
        <v>25</v>
      </c>
      <c r="D20" s="198" t="n">
        <v>13</v>
      </c>
      <c r="E20" s="198" t="n">
        <v>10</v>
      </c>
      <c r="F20" s="198" t="n">
        <v>4</v>
      </c>
      <c r="G20" s="198" t="n">
        <v>5</v>
      </c>
      <c r="H20" s="198" t="n">
        <v>7</v>
      </c>
      <c r="I20" s="198" t="n">
        <v>1</v>
      </c>
      <c r="J20" s="198" t="n">
        <v>6</v>
      </c>
      <c r="K20" s="88" t="s">
        <v>163</v>
      </c>
      <c r="L20" s="198" t="n">
        <v>5</v>
      </c>
      <c r="M20" s="198" t="n">
        <v>2</v>
      </c>
      <c r="N20" s="198" t="n">
        <v>6</v>
      </c>
      <c r="O20" s="198" t="n">
        <v>3</v>
      </c>
      <c r="P20" s="198" t="n">
        <v>7</v>
      </c>
      <c r="Q20" s="198" t="n">
        <v>2</v>
      </c>
      <c r="R20" s="198" t="n">
        <v>1</v>
      </c>
      <c r="S20" s="198" t="n">
        <v>15</v>
      </c>
      <c r="T20" s="200" t="n">
        <v>1</v>
      </c>
    </row>
    <row r="21" s="6" customFormat="true" ht="14.45" hidden="false" customHeight="true" outlineLevel="0" collapsed="false">
      <c r="A21" s="99" t="s">
        <v>148</v>
      </c>
      <c r="B21" s="202" t="n">
        <v>111</v>
      </c>
      <c r="C21" s="202" t="n">
        <v>25</v>
      </c>
      <c r="D21" s="202" t="n">
        <v>10</v>
      </c>
      <c r="E21" s="202" t="n">
        <v>10</v>
      </c>
      <c r="F21" s="202" t="n">
        <v>3</v>
      </c>
      <c r="G21" s="202" t="n">
        <v>5</v>
      </c>
      <c r="H21" s="202" t="n">
        <v>7</v>
      </c>
      <c r="I21" s="202" t="n">
        <v>2</v>
      </c>
      <c r="J21" s="202" t="n">
        <v>6</v>
      </c>
      <c r="K21" s="107" t="s">
        <v>163</v>
      </c>
      <c r="L21" s="202" t="n">
        <v>5</v>
      </c>
      <c r="M21" s="202" t="n">
        <v>1</v>
      </c>
      <c r="N21" s="202" t="n">
        <v>8</v>
      </c>
      <c r="O21" s="202" t="n">
        <v>1</v>
      </c>
      <c r="P21" s="202" t="n">
        <v>7</v>
      </c>
      <c r="Q21" s="202" t="n">
        <v>2</v>
      </c>
      <c r="R21" s="202" t="n">
        <v>2</v>
      </c>
      <c r="S21" s="202" t="n">
        <v>16</v>
      </c>
      <c r="T21" s="204" t="n">
        <v>1</v>
      </c>
    </row>
    <row r="22" s="6" customFormat="true" ht="5.1" hidden="false" customHeight="true" outlineLevel="0" collapsed="false">
      <c r="A22" s="91"/>
      <c r="B22" s="442"/>
      <c r="C22" s="442"/>
      <c r="D22" s="442"/>
      <c r="E22" s="442"/>
      <c r="F22" s="442"/>
      <c r="G22" s="442"/>
      <c r="H22" s="442"/>
      <c r="I22" s="442"/>
      <c r="J22" s="442"/>
      <c r="K22" s="442"/>
      <c r="L22" s="442"/>
      <c r="M22" s="442"/>
      <c r="N22" s="442"/>
      <c r="O22" s="442"/>
      <c r="P22" s="442"/>
      <c r="Q22" s="442"/>
      <c r="R22" s="442"/>
      <c r="S22" s="442"/>
      <c r="T22" s="442"/>
    </row>
    <row r="23" customFormat="false" ht="16.5" hidden="false" customHeight="true" outlineLevel="0" collapsed="false">
      <c r="A23" s="210" t="s">
        <v>907</v>
      </c>
      <c r="I23" s="604"/>
      <c r="K23" s="604"/>
      <c r="M23" s="604"/>
      <c r="Q23" s="604"/>
      <c r="R23" s="604"/>
      <c r="S23" s="604"/>
      <c r="T23" s="158" t="s">
        <v>908</v>
      </c>
    </row>
    <row r="24" customFormat="false" ht="14.45" hidden="false" customHeight="true" outlineLevel="0" collapsed="false">
      <c r="A24" s="159" t="s">
        <v>106</v>
      </c>
      <c r="B24" s="160" t="s">
        <v>244</v>
      </c>
      <c r="C24" s="605" t="s">
        <v>879</v>
      </c>
      <c r="D24" s="605" t="s">
        <v>880</v>
      </c>
      <c r="E24" s="160" t="s">
        <v>881</v>
      </c>
      <c r="F24" s="160" t="s">
        <v>882</v>
      </c>
      <c r="G24" s="605" t="s">
        <v>883</v>
      </c>
      <c r="H24" s="160" t="s">
        <v>884</v>
      </c>
      <c r="I24" s="605" t="s">
        <v>885</v>
      </c>
      <c r="J24" s="605" t="s">
        <v>886</v>
      </c>
      <c r="K24" s="160" t="s">
        <v>887</v>
      </c>
      <c r="L24" s="605" t="s">
        <v>888</v>
      </c>
      <c r="M24" s="605" t="s">
        <v>889</v>
      </c>
      <c r="N24" s="160" t="s">
        <v>890</v>
      </c>
      <c r="O24" s="160" t="s">
        <v>891</v>
      </c>
      <c r="P24" s="160" t="s">
        <v>892</v>
      </c>
      <c r="Q24" s="605" t="s">
        <v>893</v>
      </c>
      <c r="R24" s="605" t="s">
        <v>894</v>
      </c>
      <c r="S24" s="605" t="s">
        <v>895</v>
      </c>
      <c r="T24" s="161" t="s">
        <v>33</v>
      </c>
    </row>
    <row r="25" customFormat="false" ht="14.45" hidden="false" customHeight="true" outlineLevel="0" collapsed="false">
      <c r="A25" s="159"/>
      <c r="B25" s="160"/>
      <c r="C25" s="606" t="s">
        <v>896</v>
      </c>
      <c r="D25" s="606" t="s">
        <v>897</v>
      </c>
      <c r="E25" s="160"/>
      <c r="F25" s="160"/>
      <c r="G25" s="606" t="s">
        <v>898</v>
      </c>
      <c r="H25" s="160"/>
      <c r="I25" s="606" t="s">
        <v>899</v>
      </c>
      <c r="J25" s="606" t="s">
        <v>900</v>
      </c>
      <c r="K25" s="160"/>
      <c r="L25" s="606" t="s">
        <v>901</v>
      </c>
      <c r="M25" s="606" t="s">
        <v>902</v>
      </c>
      <c r="N25" s="160"/>
      <c r="O25" s="160"/>
      <c r="P25" s="160"/>
      <c r="Q25" s="606" t="s">
        <v>903</v>
      </c>
      <c r="R25" s="606" t="s">
        <v>904</v>
      </c>
      <c r="S25" s="606" t="s">
        <v>905</v>
      </c>
      <c r="T25" s="161"/>
    </row>
    <row r="26" customFormat="false" ht="14.45" hidden="false" customHeight="true" outlineLevel="0" collapsed="false">
      <c r="A26" s="287" t="s">
        <v>906</v>
      </c>
      <c r="B26" s="168" t="n">
        <v>5449</v>
      </c>
      <c r="C26" s="168" t="n">
        <v>458</v>
      </c>
      <c r="D26" s="168" t="n">
        <v>1370</v>
      </c>
      <c r="E26" s="168" t="n">
        <v>356</v>
      </c>
      <c r="F26" s="168" t="n">
        <v>62</v>
      </c>
      <c r="G26" s="168" t="n">
        <v>185</v>
      </c>
      <c r="H26" s="168" t="n">
        <v>217</v>
      </c>
      <c r="I26" s="168" t="s">
        <v>909</v>
      </c>
      <c r="J26" s="168" t="n">
        <v>120</v>
      </c>
      <c r="K26" s="168" t="s">
        <v>163</v>
      </c>
      <c r="L26" s="168" t="n">
        <v>79</v>
      </c>
      <c r="M26" s="168" t="s">
        <v>909</v>
      </c>
      <c r="N26" s="168" t="n">
        <v>321</v>
      </c>
      <c r="O26" s="168" t="n">
        <v>191</v>
      </c>
      <c r="P26" s="168" t="n">
        <v>1769</v>
      </c>
      <c r="Q26" s="168" t="s">
        <v>909</v>
      </c>
      <c r="R26" s="88" t="s">
        <v>163</v>
      </c>
      <c r="S26" s="88" t="s">
        <v>163</v>
      </c>
      <c r="T26" s="169" t="n">
        <v>85</v>
      </c>
    </row>
    <row r="27" customFormat="false" ht="14.45" hidden="false" customHeight="true" outlineLevel="0" collapsed="false">
      <c r="A27" s="287" t="s">
        <v>321</v>
      </c>
      <c r="B27" s="168" t="n">
        <v>5495</v>
      </c>
      <c r="C27" s="168" t="n">
        <v>436</v>
      </c>
      <c r="D27" s="168" t="n">
        <v>1351</v>
      </c>
      <c r="E27" s="168" t="n">
        <v>331</v>
      </c>
      <c r="F27" s="168" t="n">
        <v>64</v>
      </c>
      <c r="G27" s="168" t="n">
        <v>199</v>
      </c>
      <c r="H27" s="168" t="n">
        <v>223</v>
      </c>
      <c r="I27" s="168" t="s">
        <v>909</v>
      </c>
      <c r="J27" s="168" t="n">
        <v>179</v>
      </c>
      <c r="K27" s="168" t="s">
        <v>163</v>
      </c>
      <c r="L27" s="168" t="n">
        <v>75</v>
      </c>
      <c r="M27" s="168" t="s">
        <v>909</v>
      </c>
      <c r="N27" s="168" t="n">
        <v>342</v>
      </c>
      <c r="O27" s="168" t="n">
        <v>215</v>
      </c>
      <c r="P27" s="168" t="n">
        <v>1828</v>
      </c>
      <c r="Q27" s="168" t="s">
        <v>163</v>
      </c>
      <c r="R27" s="88" t="s">
        <v>163</v>
      </c>
      <c r="S27" s="88" t="s">
        <v>163</v>
      </c>
      <c r="T27" s="169" t="n">
        <v>72</v>
      </c>
    </row>
    <row r="28" customFormat="false" ht="14.45" hidden="false" customHeight="true" outlineLevel="0" collapsed="false">
      <c r="A28" s="96" t="s">
        <v>322</v>
      </c>
      <c r="B28" s="168" t="n">
        <v>5542</v>
      </c>
      <c r="C28" s="168" t="n">
        <v>412</v>
      </c>
      <c r="D28" s="168" t="n">
        <v>1285</v>
      </c>
      <c r="E28" s="168" t="n">
        <v>311</v>
      </c>
      <c r="F28" s="168" t="n">
        <v>67</v>
      </c>
      <c r="G28" s="168" t="n">
        <v>203</v>
      </c>
      <c r="H28" s="168" t="n">
        <v>220</v>
      </c>
      <c r="I28" s="168" t="s">
        <v>909</v>
      </c>
      <c r="J28" s="168" t="n">
        <v>174</v>
      </c>
      <c r="K28" s="168" t="s">
        <v>163</v>
      </c>
      <c r="L28" s="168" t="n">
        <v>73</v>
      </c>
      <c r="M28" s="168" t="s">
        <v>909</v>
      </c>
      <c r="N28" s="168" t="n">
        <v>348</v>
      </c>
      <c r="O28" s="168" t="n">
        <v>218</v>
      </c>
      <c r="P28" s="168" t="n">
        <v>1966</v>
      </c>
      <c r="Q28" s="168" t="s">
        <v>163</v>
      </c>
      <c r="R28" s="88" t="s">
        <v>163</v>
      </c>
      <c r="S28" s="88" t="s">
        <v>163</v>
      </c>
      <c r="T28" s="169" t="n">
        <v>80</v>
      </c>
    </row>
    <row r="29" customFormat="false" ht="14.45" hidden="false" customHeight="true" outlineLevel="0" collapsed="false">
      <c r="A29" s="96" t="s">
        <v>323</v>
      </c>
      <c r="B29" s="168" t="n">
        <v>5544</v>
      </c>
      <c r="C29" s="168" t="n">
        <v>370</v>
      </c>
      <c r="D29" s="168" t="n">
        <v>1240</v>
      </c>
      <c r="E29" s="168" t="n">
        <v>289</v>
      </c>
      <c r="F29" s="168" t="n">
        <v>67</v>
      </c>
      <c r="G29" s="168" t="n">
        <v>214</v>
      </c>
      <c r="H29" s="168" t="n">
        <v>225</v>
      </c>
      <c r="I29" s="168" t="s">
        <v>909</v>
      </c>
      <c r="J29" s="168" t="n">
        <v>202</v>
      </c>
      <c r="K29" s="168" t="s">
        <v>163</v>
      </c>
      <c r="L29" s="168" t="n">
        <v>74</v>
      </c>
      <c r="M29" s="168" t="s">
        <v>909</v>
      </c>
      <c r="N29" s="168" t="n">
        <v>330</v>
      </c>
      <c r="O29" s="168" t="n">
        <v>211</v>
      </c>
      <c r="P29" s="168" t="n">
        <v>1993</v>
      </c>
      <c r="Q29" s="168" t="s">
        <v>163</v>
      </c>
      <c r="R29" s="88" t="s">
        <v>163</v>
      </c>
      <c r="S29" s="88" t="s">
        <v>163</v>
      </c>
      <c r="T29" s="169" t="n">
        <v>138</v>
      </c>
    </row>
    <row r="30" customFormat="false" ht="14.45" hidden="false" customHeight="true" outlineLevel="0" collapsed="false">
      <c r="A30" s="96" t="s">
        <v>324</v>
      </c>
      <c r="B30" s="168" t="n">
        <v>5404</v>
      </c>
      <c r="C30" s="168" t="n">
        <v>371</v>
      </c>
      <c r="D30" s="168" t="n">
        <v>1165</v>
      </c>
      <c r="E30" s="168" t="n">
        <v>275</v>
      </c>
      <c r="F30" s="168" t="n">
        <v>61</v>
      </c>
      <c r="G30" s="168" t="n">
        <v>206</v>
      </c>
      <c r="H30" s="168" t="n">
        <v>213</v>
      </c>
      <c r="I30" s="168" t="s">
        <v>909</v>
      </c>
      <c r="J30" s="168" t="n">
        <v>252</v>
      </c>
      <c r="K30" s="168" t="s">
        <v>163</v>
      </c>
      <c r="L30" s="168" t="n">
        <v>72</v>
      </c>
      <c r="M30" s="168" t="s">
        <v>909</v>
      </c>
      <c r="N30" s="168" t="n">
        <v>327</v>
      </c>
      <c r="O30" s="168" t="n">
        <v>211</v>
      </c>
      <c r="P30" s="168" t="n">
        <v>1911</v>
      </c>
      <c r="Q30" s="168" t="s">
        <v>163</v>
      </c>
      <c r="R30" s="88" t="s">
        <v>163</v>
      </c>
      <c r="S30" s="88" t="s">
        <v>163</v>
      </c>
      <c r="T30" s="169" t="n">
        <v>140</v>
      </c>
    </row>
    <row r="31" customFormat="false" ht="14.45" hidden="false" customHeight="true" outlineLevel="0" collapsed="false">
      <c r="A31" s="96" t="s">
        <v>325</v>
      </c>
      <c r="B31" s="168" t="n">
        <v>5313</v>
      </c>
      <c r="C31" s="168" t="n">
        <v>354</v>
      </c>
      <c r="D31" s="168" t="n">
        <v>1158</v>
      </c>
      <c r="E31" s="168" t="n">
        <v>213</v>
      </c>
      <c r="F31" s="168" t="n">
        <v>65</v>
      </c>
      <c r="G31" s="168" t="n">
        <v>219</v>
      </c>
      <c r="H31" s="168" t="n">
        <v>203</v>
      </c>
      <c r="I31" s="168" t="s">
        <v>909</v>
      </c>
      <c r="J31" s="168" t="n">
        <v>247</v>
      </c>
      <c r="K31" s="168" t="s">
        <v>909</v>
      </c>
      <c r="L31" s="168" t="n">
        <v>89</v>
      </c>
      <c r="M31" s="168" t="s">
        <v>909</v>
      </c>
      <c r="N31" s="168" t="n">
        <v>311</v>
      </c>
      <c r="O31" s="168" t="n">
        <v>209</v>
      </c>
      <c r="P31" s="168" t="n">
        <v>1925</v>
      </c>
      <c r="Q31" s="168" t="s">
        <v>909</v>
      </c>
      <c r="R31" s="88" t="s">
        <v>163</v>
      </c>
      <c r="S31" s="88" t="s">
        <v>163</v>
      </c>
      <c r="T31" s="169" t="n">
        <v>103</v>
      </c>
    </row>
    <row r="32" customFormat="false" ht="14.45" hidden="false" customHeight="true" outlineLevel="0" collapsed="false">
      <c r="A32" s="96" t="s">
        <v>326</v>
      </c>
      <c r="B32" s="168" t="n">
        <v>4880</v>
      </c>
      <c r="C32" s="168" t="n">
        <v>324</v>
      </c>
      <c r="D32" s="168" t="n">
        <v>843</v>
      </c>
      <c r="E32" s="168" t="n">
        <v>198</v>
      </c>
      <c r="F32" s="168" t="n">
        <v>66</v>
      </c>
      <c r="G32" s="168" t="n">
        <v>228</v>
      </c>
      <c r="H32" s="168" t="n">
        <v>208</v>
      </c>
      <c r="I32" s="168" t="s">
        <v>909</v>
      </c>
      <c r="J32" s="168" t="n">
        <v>272</v>
      </c>
      <c r="K32" s="168" t="s">
        <v>909</v>
      </c>
      <c r="L32" s="168" t="n">
        <v>88</v>
      </c>
      <c r="M32" s="168" t="s">
        <v>909</v>
      </c>
      <c r="N32" s="168" t="n">
        <v>320</v>
      </c>
      <c r="O32" s="168" t="n">
        <v>45</v>
      </c>
      <c r="P32" s="168" t="n">
        <v>2050</v>
      </c>
      <c r="Q32" s="168" t="s">
        <v>163</v>
      </c>
      <c r="R32" s="88" t="s">
        <v>163</v>
      </c>
      <c r="S32" s="88" t="s">
        <v>163</v>
      </c>
      <c r="T32" s="169" t="n">
        <v>34</v>
      </c>
    </row>
    <row r="33" customFormat="false" ht="14.45" hidden="false" customHeight="true" outlineLevel="0" collapsed="false">
      <c r="A33" s="96" t="s">
        <v>129</v>
      </c>
      <c r="B33" s="168" t="n">
        <v>4821</v>
      </c>
      <c r="C33" s="168" t="n">
        <v>311</v>
      </c>
      <c r="D33" s="168" t="n">
        <v>848</v>
      </c>
      <c r="E33" s="168" t="n">
        <v>189</v>
      </c>
      <c r="F33" s="168" t="n">
        <v>58</v>
      </c>
      <c r="G33" s="168" t="n">
        <v>230</v>
      </c>
      <c r="H33" s="168" t="n">
        <v>209</v>
      </c>
      <c r="I33" s="168" t="s">
        <v>909</v>
      </c>
      <c r="J33" s="168" t="n">
        <v>288</v>
      </c>
      <c r="K33" s="168" t="s">
        <v>909</v>
      </c>
      <c r="L33" s="168" t="n">
        <v>85</v>
      </c>
      <c r="M33" s="168" t="s">
        <v>909</v>
      </c>
      <c r="N33" s="168" t="n">
        <v>321</v>
      </c>
      <c r="O33" s="168" t="n">
        <v>29</v>
      </c>
      <c r="P33" s="168" t="n">
        <v>2033</v>
      </c>
      <c r="Q33" s="168" t="s">
        <v>163</v>
      </c>
      <c r="R33" s="88" t="s">
        <v>163</v>
      </c>
      <c r="S33" s="88" t="s">
        <v>163</v>
      </c>
      <c r="T33" s="169" t="n">
        <v>17</v>
      </c>
    </row>
    <row r="34" customFormat="false" ht="14.45" hidden="false" customHeight="true" outlineLevel="0" collapsed="false">
      <c r="A34" s="96" t="s">
        <v>131</v>
      </c>
      <c r="B34" s="168" t="n">
        <v>4894</v>
      </c>
      <c r="C34" s="168" t="n">
        <v>306</v>
      </c>
      <c r="D34" s="168" t="n">
        <v>933</v>
      </c>
      <c r="E34" s="168" t="n">
        <v>197</v>
      </c>
      <c r="F34" s="168" t="n">
        <v>57</v>
      </c>
      <c r="G34" s="168" t="n">
        <v>227</v>
      </c>
      <c r="H34" s="168" t="n">
        <v>207</v>
      </c>
      <c r="I34" s="168" t="s">
        <v>909</v>
      </c>
      <c r="J34" s="168" t="n">
        <v>301</v>
      </c>
      <c r="K34" s="168" t="s">
        <v>909</v>
      </c>
      <c r="L34" s="168" t="n">
        <v>81</v>
      </c>
      <c r="M34" s="168" t="s">
        <v>909</v>
      </c>
      <c r="N34" s="168" t="n">
        <v>331</v>
      </c>
      <c r="O34" s="168" t="n">
        <v>29</v>
      </c>
      <c r="P34" s="168" t="n">
        <v>1956</v>
      </c>
      <c r="Q34" s="168" t="s">
        <v>909</v>
      </c>
      <c r="R34" s="88" t="s">
        <v>163</v>
      </c>
      <c r="S34" s="88" t="s">
        <v>163</v>
      </c>
      <c r="T34" s="169" t="n">
        <v>3</v>
      </c>
    </row>
    <row r="35" customFormat="false" ht="14.45" hidden="false" customHeight="true" outlineLevel="0" collapsed="false">
      <c r="A35" s="96" t="s">
        <v>133</v>
      </c>
      <c r="B35" s="168" t="n">
        <v>4812</v>
      </c>
      <c r="C35" s="168" t="n">
        <v>292</v>
      </c>
      <c r="D35" s="168" t="n">
        <v>908</v>
      </c>
      <c r="E35" s="168" t="n">
        <v>194</v>
      </c>
      <c r="F35" s="168" t="n">
        <v>45</v>
      </c>
      <c r="G35" s="168" t="n">
        <v>222</v>
      </c>
      <c r="H35" s="168" t="n">
        <v>198</v>
      </c>
      <c r="I35" s="168" t="s">
        <v>909</v>
      </c>
      <c r="J35" s="168" t="n">
        <v>323</v>
      </c>
      <c r="K35" s="168" t="s">
        <v>163</v>
      </c>
      <c r="L35" s="168" t="n">
        <v>74</v>
      </c>
      <c r="M35" s="168" t="s">
        <v>909</v>
      </c>
      <c r="N35" s="168" t="n">
        <v>331</v>
      </c>
      <c r="O35" s="168" t="n">
        <v>76</v>
      </c>
      <c r="P35" s="168" t="n">
        <v>1903</v>
      </c>
      <c r="Q35" s="168" t="s">
        <v>909</v>
      </c>
      <c r="R35" s="88" t="s">
        <v>163</v>
      </c>
      <c r="S35" s="88" t="s">
        <v>163</v>
      </c>
      <c r="T35" s="169" t="n">
        <v>19</v>
      </c>
    </row>
    <row r="36" customFormat="false" ht="14.45" hidden="false" customHeight="true" outlineLevel="0" collapsed="false">
      <c r="A36" s="96" t="s">
        <v>136</v>
      </c>
      <c r="B36" s="307" t="n">
        <v>4635</v>
      </c>
      <c r="C36" s="307" t="n">
        <v>327</v>
      </c>
      <c r="D36" s="307" t="n">
        <v>791</v>
      </c>
      <c r="E36" s="307" t="n">
        <v>175</v>
      </c>
      <c r="F36" s="307" t="n">
        <v>38</v>
      </c>
      <c r="G36" s="307" t="n">
        <v>177</v>
      </c>
      <c r="H36" s="307" t="n">
        <v>187</v>
      </c>
      <c r="I36" s="168" t="s">
        <v>909</v>
      </c>
      <c r="J36" s="307" t="n">
        <v>335</v>
      </c>
      <c r="K36" s="168" t="s">
        <v>163</v>
      </c>
      <c r="L36" s="307" t="n">
        <v>78</v>
      </c>
      <c r="M36" s="168" t="s">
        <v>909</v>
      </c>
      <c r="N36" s="307" t="n">
        <v>321</v>
      </c>
      <c r="O36" s="307" t="n">
        <v>92</v>
      </c>
      <c r="P36" s="307" t="n">
        <v>1868</v>
      </c>
      <c r="Q36" s="168" t="s">
        <v>909</v>
      </c>
      <c r="R36" s="88" t="s">
        <v>163</v>
      </c>
      <c r="S36" s="88" t="s">
        <v>163</v>
      </c>
      <c r="T36" s="169" t="s">
        <v>909</v>
      </c>
    </row>
    <row r="37" customFormat="false" ht="14.45" hidden="false" customHeight="true" outlineLevel="0" collapsed="false">
      <c r="A37" s="96" t="s">
        <v>139</v>
      </c>
      <c r="B37" s="307" t="n">
        <v>4254</v>
      </c>
      <c r="C37" s="307" t="n">
        <v>294</v>
      </c>
      <c r="D37" s="307" t="n">
        <v>676</v>
      </c>
      <c r="E37" s="307" t="n">
        <v>163</v>
      </c>
      <c r="F37" s="307" t="n">
        <v>32</v>
      </c>
      <c r="G37" s="307" t="n">
        <v>204</v>
      </c>
      <c r="H37" s="307" t="n">
        <v>147</v>
      </c>
      <c r="I37" s="168" t="s">
        <v>909</v>
      </c>
      <c r="J37" s="307" t="n">
        <v>336</v>
      </c>
      <c r="K37" s="168" t="s">
        <v>163</v>
      </c>
      <c r="L37" s="307" t="n">
        <v>78</v>
      </c>
      <c r="M37" s="168" t="s">
        <v>909</v>
      </c>
      <c r="N37" s="168" t="n">
        <v>319</v>
      </c>
      <c r="O37" s="307" t="n">
        <v>89</v>
      </c>
      <c r="P37" s="307" t="n">
        <v>1677</v>
      </c>
      <c r="Q37" s="168" t="s">
        <v>909</v>
      </c>
      <c r="R37" s="88" t="s">
        <v>163</v>
      </c>
      <c r="S37" s="88" t="s">
        <v>163</v>
      </c>
      <c r="T37" s="169" t="s">
        <v>909</v>
      </c>
    </row>
    <row r="38" s="6" customFormat="true" ht="14.45" hidden="false" customHeight="true" outlineLevel="0" collapsed="false">
      <c r="A38" s="96" t="s">
        <v>142</v>
      </c>
      <c r="B38" s="307" t="n">
        <v>4280</v>
      </c>
      <c r="C38" s="307" t="n">
        <v>322</v>
      </c>
      <c r="D38" s="307" t="n">
        <v>476</v>
      </c>
      <c r="E38" s="307" t="n">
        <v>161</v>
      </c>
      <c r="F38" s="307" t="n">
        <v>31</v>
      </c>
      <c r="G38" s="307" t="n">
        <v>201</v>
      </c>
      <c r="H38" s="307" t="n">
        <v>160</v>
      </c>
      <c r="I38" s="168" t="s">
        <v>909</v>
      </c>
      <c r="J38" s="307" t="n">
        <v>335</v>
      </c>
      <c r="K38" s="168" t="s">
        <v>163</v>
      </c>
      <c r="L38" s="307" t="n">
        <v>71</v>
      </c>
      <c r="M38" s="168" t="s">
        <v>909</v>
      </c>
      <c r="N38" s="168" t="n">
        <v>306</v>
      </c>
      <c r="O38" s="307" t="n">
        <v>67</v>
      </c>
      <c r="P38" s="307" t="n">
        <v>1915</v>
      </c>
      <c r="Q38" s="168" t="s">
        <v>909</v>
      </c>
      <c r="R38" s="88" t="s">
        <v>163</v>
      </c>
      <c r="S38" s="88" t="s">
        <v>163</v>
      </c>
      <c r="T38" s="169" t="s">
        <v>909</v>
      </c>
    </row>
    <row r="39" s="6" customFormat="true" ht="14.45" hidden="false" customHeight="true" outlineLevel="0" collapsed="false">
      <c r="A39" s="96" t="s">
        <v>144</v>
      </c>
      <c r="B39" s="307" t="n">
        <v>4102</v>
      </c>
      <c r="C39" s="307" t="n">
        <v>328</v>
      </c>
      <c r="D39" s="307" t="n">
        <v>373</v>
      </c>
      <c r="E39" s="307" t="n">
        <v>139</v>
      </c>
      <c r="F39" s="307" t="n">
        <v>31</v>
      </c>
      <c r="G39" s="307" t="n">
        <v>203</v>
      </c>
      <c r="H39" s="307" t="n">
        <v>153</v>
      </c>
      <c r="I39" s="168" t="s">
        <v>909</v>
      </c>
      <c r="J39" s="307" t="n">
        <v>341</v>
      </c>
      <c r="K39" s="168" t="s">
        <v>163</v>
      </c>
      <c r="L39" s="307" t="n">
        <v>79</v>
      </c>
      <c r="M39" s="168" t="s">
        <v>909</v>
      </c>
      <c r="N39" s="168" t="n">
        <v>293</v>
      </c>
      <c r="O39" s="307" t="n">
        <v>65</v>
      </c>
      <c r="P39" s="307" t="n">
        <v>1883</v>
      </c>
      <c r="Q39" s="168" t="s">
        <v>909</v>
      </c>
      <c r="R39" s="88" t="s">
        <v>163</v>
      </c>
      <c r="S39" s="88" t="s">
        <v>163</v>
      </c>
      <c r="T39" s="169" t="s">
        <v>909</v>
      </c>
    </row>
    <row r="40" s="6" customFormat="true" ht="14.45" hidden="false" customHeight="true" outlineLevel="0" collapsed="false">
      <c r="A40" s="96" t="s">
        <v>146</v>
      </c>
      <c r="B40" s="307" t="n">
        <v>3812</v>
      </c>
      <c r="C40" s="307" t="n">
        <v>311</v>
      </c>
      <c r="D40" s="307" t="n">
        <v>312</v>
      </c>
      <c r="E40" s="307" t="n">
        <v>137</v>
      </c>
      <c r="F40" s="307" t="n">
        <v>25</v>
      </c>
      <c r="G40" s="307" t="n">
        <v>168</v>
      </c>
      <c r="H40" s="307" t="n">
        <v>152</v>
      </c>
      <c r="I40" s="168" t="s">
        <v>909</v>
      </c>
      <c r="J40" s="307" t="n">
        <v>256</v>
      </c>
      <c r="K40" s="168" t="s">
        <v>163</v>
      </c>
      <c r="L40" s="307" t="n">
        <v>67</v>
      </c>
      <c r="M40" s="168" t="s">
        <v>909</v>
      </c>
      <c r="N40" s="168" t="n">
        <v>259</v>
      </c>
      <c r="O40" s="307" t="n">
        <v>16</v>
      </c>
      <c r="P40" s="307" t="n">
        <v>286</v>
      </c>
      <c r="Q40" s="168" t="s">
        <v>909</v>
      </c>
      <c r="R40" s="168" t="s">
        <v>909</v>
      </c>
      <c r="S40" s="168" t="n">
        <v>1346</v>
      </c>
      <c r="T40" s="169" t="s">
        <v>909</v>
      </c>
    </row>
    <row r="41" s="607" customFormat="true" ht="14.45" hidden="false" customHeight="true" outlineLevel="0" collapsed="false">
      <c r="A41" s="99" t="s">
        <v>148</v>
      </c>
      <c r="B41" s="313" t="n">
        <v>3704</v>
      </c>
      <c r="C41" s="313" t="n">
        <v>287</v>
      </c>
      <c r="D41" s="313" t="n">
        <v>297</v>
      </c>
      <c r="E41" s="313" t="n">
        <v>129</v>
      </c>
      <c r="F41" s="313" t="n">
        <v>21</v>
      </c>
      <c r="G41" s="313" t="n">
        <v>165</v>
      </c>
      <c r="H41" s="313" t="n">
        <v>141</v>
      </c>
      <c r="I41" s="168" t="s">
        <v>909</v>
      </c>
      <c r="J41" s="313" t="n">
        <v>332</v>
      </c>
      <c r="K41" s="168" t="s">
        <v>163</v>
      </c>
      <c r="L41" s="313" t="n">
        <v>67</v>
      </c>
      <c r="M41" s="168" t="s">
        <v>909</v>
      </c>
      <c r="N41" s="263" t="n">
        <v>202</v>
      </c>
      <c r="O41" s="168" t="s">
        <v>909</v>
      </c>
      <c r="P41" s="313" t="n">
        <v>311</v>
      </c>
      <c r="Q41" s="168" t="s">
        <v>909</v>
      </c>
      <c r="R41" s="168" t="s">
        <v>909</v>
      </c>
      <c r="S41" s="263" t="n">
        <v>1269</v>
      </c>
      <c r="T41" s="169" t="s">
        <v>909</v>
      </c>
      <c r="U41" s="6"/>
      <c r="V41" s="6"/>
      <c r="W41" s="6"/>
      <c r="X41" s="6"/>
    </row>
    <row r="42" customFormat="false" ht="16.5" hidden="false" customHeight="true" outlineLevel="0" collapsed="false">
      <c r="A42" s="62" t="s">
        <v>910</v>
      </c>
      <c r="B42" s="62"/>
      <c r="C42" s="62"/>
      <c r="D42" s="62"/>
      <c r="E42" s="62"/>
      <c r="F42" s="62"/>
      <c r="G42" s="62"/>
      <c r="H42" s="62"/>
      <c r="I42" s="62"/>
      <c r="J42" s="62"/>
      <c r="K42" s="608" t="s">
        <v>911</v>
      </c>
      <c r="L42" s="608"/>
      <c r="M42" s="608"/>
      <c r="N42" s="608"/>
      <c r="O42" s="608"/>
      <c r="P42" s="62"/>
      <c r="Q42" s="62"/>
      <c r="R42" s="62"/>
      <c r="S42" s="62"/>
      <c r="T42" s="62"/>
    </row>
  </sheetData>
  <mergeCells count="21">
    <mergeCell ref="A4:A5"/>
    <mergeCell ref="B4:B5"/>
    <mergeCell ref="E4:E5"/>
    <mergeCell ref="F4:F5"/>
    <mergeCell ref="H4:H5"/>
    <mergeCell ref="K4:K5"/>
    <mergeCell ref="N4:N5"/>
    <mergeCell ref="O4:O5"/>
    <mergeCell ref="P4:P5"/>
    <mergeCell ref="T4:T5"/>
    <mergeCell ref="A24:A25"/>
    <mergeCell ref="B24:B25"/>
    <mergeCell ref="E24:E25"/>
    <mergeCell ref="F24:F25"/>
    <mergeCell ref="H24:H25"/>
    <mergeCell ref="K24:K25"/>
    <mergeCell ref="N24:N25"/>
    <mergeCell ref="O24:O25"/>
    <mergeCell ref="P24:P25"/>
    <mergeCell ref="T24:T25"/>
    <mergeCell ref="K42:O4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５－</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2" width="8.99"/>
    <col collapsed="false" customWidth="true" hidden="false" outlineLevel="0" max="2" min="2" style="32" width="6.74"/>
    <col collapsed="false" customWidth="true" hidden="false" outlineLevel="0" max="6" min="3" style="32" width="6.25"/>
    <col collapsed="false" customWidth="true" hidden="false" outlineLevel="0" max="7" min="7" style="32" width="6.62"/>
    <col collapsed="false" customWidth="true" hidden="false" outlineLevel="0" max="18" min="8" style="32" width="6.25"/>
    <col collapsed="false" customWidth="true" hidden="false" outlineLevel="0" max="19" min="19" style="32" width="6.37"/>
    <col collapsed="false" customWidth="true" hidden="false" outlineLevel="0" max="20" min="20" style="32" width="6.25"/>
    <col collapsed="false" customWidth="false" hidden="false" outlineLevel="0" max="257" min="21" style="32" width="8.99"/>
  </cols>
  <sheetData>
    <row r="1" customFormat="false" ht="16.5" hidden="false" customHeight="true" outlineLevel="0" collapsed="false">
      <c r="A1" s="210" t="s">
        <v>877</v>
      </c>
    </row>
    <row r="2" customFormat="false" ht="16.5" hidden="false" customHeight="true" outlineLevel="0" collapsed="false">
      <c r="A2" s="210" t="s">
        <v>912</v>
      </c>
      <c r="I2" s="604"/>
      <c r="K2" s="604"/>
      <c r="M2" s="604"/>
      <c r="Q2" s="604"/>
      <c r="R2" s="158"/>
      <c r="S2" s="604"/>
      <c r="T2" s="158" t="s">
        <v>776</v>
      </c>
    </row>
    <row r="3" customFormat="false" ht="14.45" hidden="false" customHeight="true" outlineLevel="0" collapsed="false">
      <c r="A3" s="159" t="s">
        <v>106</v>
      </c>
      <c r="B3" s="160" t="s">
        <v>913</v>
      </c>
      <c r="C3" s="605" t="s">
        <v>879</v>
      </c>
      <c r="D3" s="605" t="s">
        <v>880</v>
      </c>
      <c r="E3" s="160" t="s">
        <v>881</v>
      </c>
      <c r="F3" s="160" t="s">
        <v>882</v>
      </c>
      <c r="G3" s="605" t="s">
        <v>883</v>
      </c>
      <c r="H3" s="160" t="s">
        <v>884</v>
      </c>
      <c r="I3" s="605" t="s">
        <v>885</v>
      </c>
      <c r="J3" s="605" t="s">
        <v>886</v>
      </c>
      <c r="K3" s="160" t="s">
        <v>887</v>
      </c>
      <c r="L3" s="605" t="s">
        <v>888</v>
      </c>
      <c r="M3" s="605" t="s">
        <v>889</v>
      </c>
      <c r="N3" s="160" t="s">
        <v>890</v>
      </c>
      <c r="O3" s="160" t="s">
        <v>891</v>
      </c>
      <c r="P3" s="160" t="s">
        <v>892</v>
      </c>
      <c r="Q3" s="605" t="s">
        <v>893</v>
      </c>
      <c r="R3" s="605" t="s">
        <v>894</v>
      </c>
      <c r="S3" s="605" t="s">
        <v>895</v>
      </c>
      <c r="T3" s="212" t="s">
        <v>33</v>
      </c>
    </row>
    <row r="4" customFormat="false" ht="14.45" hidden="false" customHeight="true" outlineLevel="0" collapsed="false">
      <c r="A4" s="159"/>
      <c r="B4" s="160"/>
      <c r="C4" s="606" t="s">
        <v>896</v>
      </c>
      <c r="D4" s="606" t="s">
        <v>897</v>
      </c>
      <c r="E4" s="160"/>
      <c r="F4" s="160"/>
      <c r="G4" s="606" t="s">
        <v>898</v>
      </c>
      <c r="H4" s="160"/>
      <c r="I4" s="606" t="s">
        <v>899</v>
      </c>
      <c r="J4" s="606" t="s">
        <v>900</v>
      </c>
      <c r="K4" s="160"/>
      <c r="L4" s="606" t="s">
        <v>901</v>
      </c>
      <c r="M4" s="606" t="s">
        <v>902</v>
      </c>
      <c r="N4" s="160"/>
      <c r="O4" s="160"/>
      <c r="P4" s="160"/>
      <c r="Q4" s="606" t="s">
        <v>903</v>
      </c>
      <c r="R4" s="606" t="s">
        <v>904</v>
      </c>
      <c r="S4" s="606" t="s">
        <v>905</v>
      </c>
      <c r="T4" s="212"/>
    </row>
    <row r="5" customFormat="false" ht="14.45" hidden="false" customHeight="true" outlineLevel="0" collapsed="false">
      <c r="A5" s="287" t="s">
        <v>906</v>
      </c>
      <c r="B5" s="609" t="n">
        <v>75137</v>
      </c>
      <c r="C5" s="609" t="n">
        <v>4207</v>
      </c>
      <c r="D5" s="609" t="n">
        <v>9564</v>
      </c>
      <c r="E5" s="609" t="n">
        <v>5352</v>
      </c>
      <c r="F5" s="609" t="n">
        <v>408</v>
      </c>
      <c r="G5" s="609" t="n">
        <v>2956</v>
      </c>
      <c r="H5" s="609" t="n">
        <v>1617</v>
      </c>
      <c r="I5" s="609" t="s">
        <v>909</v>
      </c>
      <c r="J5" s="609" t="n">
        <v>2207</v>
      </c>
      <c r="K5" s="609" t="s">
        <v>163</v>
      </c>
      <c r="L5" s="609" t="n">
        <v>2431</v>
      </c>
      <c r="M5" s="609" t="s">
        <v>909</v>
      </c>
      <c r="N5" s="609" t="n">
        <v>6193</v>
      </c>
      <c r="O5" s="609" t="n">
        <v>1982</v>
      </c>
      <c r="P5" s="609" t="n">
        <v>32671</v>
      </c>
      <c r="Q5" s="609" t="s">
        <v>909</v>
      </c>
      <c r="R5" s="609" t="s">
        <v>163</v>
      </c>
      <c r="S5" s="609" t="s">
        <v>163</v>
      </c>
      <c r="T5" s="610" t="n">
        <v>731</v>
      </c>
    </row>
    <row r="6" customFormat="false" ht="14.45" hidden="false" customHeight="true" outlineLevel="0" collapsed="false">
      <c r="A6" s="287" t="s">
        <v>321</v>
      </c>
      <c r="B6" s="609" t="n">
        <v>79820</v>
      </c>
      <c r="C6" s="609" t="n">
        <v>4539</v>
      </c>
      <c r="D6" s="609" t="n">
        <v>10255</v>
      </c>
      <c r="E6" s="609" t="n">
        <v>4865</v>
      </c>
      <c r="F6" s="609" t="n">
        <v>421</v>
      </c>
      <c r="G6" s="609" t="n">
        <v>3290</v>
      </c>
      <c r="H6" s="609" t="n">
        <v>1675</v>
      </c>
      <c r="I6" s="609" t="s">
        <v>909</v>
      </c>
      <c r="J6" s="609" t="n">
        <v>2641</v>
      </c>
      <c r="K6" s="609" t="s">
        <v>163</v>
      </c>
      <c r="L6" s="609" t="n">
        <v>1838</v>
      </c>
      <c r="M6" s="609" t="s">
        <v>909</v>
      </c>
      <c r="N6" s="609" t="n">
        <v>6690</v>
      </c>
      <c r="O6" s="609" t="n">
        <v>2245</v>
      </c>
      <c r="P6" s="609" t="n">
        <v>35397</v>
      </c>
      <c r="Q6" s="609" t="s">
        <v>163</v>
      </c>
      <c r="R6" s="609" t="s">
        <v>163</v>
      </c>
      <c r="S6" s="609" t="s">
        <v>163</v>
      </c>
      <c r="T6" s="611" t="n">
        <v>880</v>
      </c>
    </row>
    <row r="7" customFormat="false" ht="14.45" hidden="false" customHeight="true" outlineLevel="0" collapsed="false">
      <c r="A7" s="96" t="s">
        <v>322</v>
      </c>
      <c r="B7" s="609" t="n">
        <v>82758</v>
      </c>
      <c r="C7" s="609" t="n">
        <v>3744</v>
      </c>
      <c r="D7" s="609" t="n">
        <v>10917</v>
      </c>
      <c r="E7" s="609" t="n">
        <v>4525</v>
      </c>
      <c r="F7" s="609" t="n">
        <v>501</v>
      </c>
      <c r="G7" s="609" t="n">
        <v>3299</v>
      </c>
      <c r="H7" s="609" t="n">
        <v>1775</v>
      </c>
      <c r="I7" s="609" t="s">
        <v>909</v>
      </c>
      <c r="J7" s="609" t="n">
        <v>3016</v>
      </c>
      <c r="K7" s="609" t="s">
        <v>163</v>
      </c>
      <c r="L7" s="609" t="n">
        <v>1515</v>
      </c>
      <c r="M7" s="609" t="s">
        <v>909</v>
      </c>
      <c r="N7" s="609" t="n">
        <v>6587</v>
      </c>
      <c r="O7" s="609" t="n">
        <v>2752</v>
      </c>
      <c r="P7" s="609" t="n">
        <v>37644</v>
      </c>
      <c r="Q7" s="609" t="s">
        <v>163</v>
      </c>
      <c r="R7" s="609" t="s">
        <v>163</v>
      </c>
      <c r="S7" s="609" t="s">
        <v>163</v>
      </c>
      <c r="T7" s="611" t="n">
        <v>922</v>
      </c>
    </row>
    <row r="8" customFormat="false" ht="14.45" hidden="false" customHeight="true" outlineLevel="0" collapsed="false">
      <c r="A8" s="96" t="s">
        <v>323</v>
      </c>
      <c r="B8" s="609" t="n">
        <v>87940</v>
      </c>
      <c r="C8" s="609" t="n">
        <v>3643</v>
      </c>
      <c r="D8" s="609" t="n">
        <v>10658</v>
      </c>
      <c r="E8" s="609" t="n">
        <v>3929</v>
      </c>
      <c r="F8" s="609" t="n">
        <v>500</v>
      </c>
      <c r="G8" s="609" t="n">
        <v>3558</v>
      </c>
      <c r="H8" s="609" t="n">
        <v>1890</v>
      </c>
      <c r="I8" s="609" t="s">
        <v>909</v>
      </c>
      <c r="J8" s="609" t="n">
        <v>3279</v>
      </c>
      <c r="K8" s="609" t="s">
        <v>163</v>
      </c>
      <c r="L8" s="609" t="n">
        <v>2034</v>
      </c>
      <c r="M8" s="609" t="s">
        <v>909</v>
      </c>
      <c r="N8" s="609" t="n">
        <v>7655</v>
      </c>
      <c r="O8" s="609" t="n">
        <v>2909</v>
      </c>
      <c r="P8" s="609" t="n">
        <v>40811</v>
      </c>
      <c r="Q8" s="609" t="s">
        <v>163</v>
      </c>
      <c r="R8" s="609" t="s">
        <v>163</v>
      </c>
      <c r="S8" s="609" t="s">
        <v>163</v>
      </c>
      <c r="T8" s="611" t="n">
        <v>1344</v>
      </c>
    </row>
    <row r="9" customFormat="false" ht="14.45" hidden="false" customHeight="true" outlineLevel="0" collapsed="false">
      <c r="A9" s="96" t="s">
        <v>324</v>
      </c>
      <c r="B9" s="609" t="n">
        <v>89059</v>
      </c>
      <c r="C9" s="609" t="n">
        <v>3860</v>
      </c>
      <c r="D9" s="609" t="n">
        <v>11105</v>
      </c>
      <c r="E9" s="609" t="n">
        <v>3988</v>
      </c>
      <c r="F9" s="609" t="n">
        <v>529</v>
      </c>
      <c r="G9" s="609" t="n">
        <v>3839</v>
      </c>
      <c r="H9" s="609" t="n">
        <v>2021</v>
      </c>
      <c r="I9" s="609" t="s">
        <v>909</v>
      </c>
      <c r="J9" s="609" t="n">
        <v>4010</v>
      </c>
      <c r="K9" s="609" t="s">
        <v>163</v>
      </c>
      <c r="L9" s="609" t="n">
        <v>1516</v>
      </c>
      <c r="M9" s="609" t="s">
        <v>909</v>
      </c>
      <c r="N9" s="609" t="n">
        <v>7354</v>
      </c>
      <c r="O9" s="609" t="n">
        <v>2822</v>
      </c>
      <c r="P9" s="609" t="n">
        <v>40551</v>
      </c>
      <c r="Q9" s="609" t="s">
        <v>163</v>
      </c>
      <c r="R9" s="609" t="s">
        <v>163</v>
      </c>
      <c r="S9" s="609" t="s">
        <v>163</v>
      </c>
      <c r="T9" s="611" t="n">
        <v>1329</v>
      </c>
    </row>
    <row r="10" customFormat="false" ht="14.45" hidden="false" customHeight="true" outlineLevel="0" collapsed="false">
      <c r="A10" s="96" t="s">
        <v>325</v>
      </c>
      <c r="B10" s="609" t="n">
        <v>83277</v>
      </c>
      <c r="C10" s="609" t="n">
        <v>3573</v>
      </c>
      <c r="D10" s="609" t="n">
        <v>10510</v>
      </c>
      <c r="E10" s="609" t="n">
        <v>3975</v>
      </c>
      <c r="F10" s="609" t="n">
        <v>540</v>
      </c>
      <c r="G10" s="609" t="n">
        <v>4061</v>
      </c>
      <c r="H10" s="609" t="n">
        <v>1827</v>
      </c>
      <c r="I10" s="609" t="s">
        <v>909</v>
      </c>
      <c r="J10" s="609" t="n">
        <v>3788</v>
      </c>
      <c r="K10" s="609" t="s">
        <v>909</v>
      </c>
      <c r="L10" s="609" t="n">
        <v>2382</v>
      </c>
      <c r="M10" s="609" t="s">
        <v>909</v>
      </c>
      <c r="N10" s="609" t="n">
        <v>6882</v>
      </c>
      <c r="O10" s="609" t="n">
        <v>2389</v>
      </c>
      <c r="P10" s="609" t="n">
        <v>35720</v>
      </c>
      <c r="Q10" s="609" t="s">
        <v>909</v>
      </c>
      <c r="R10" s="609" t="s">
        <v>163</v>
      </c>
      <c r="S10" s="609" t="s">
        <v>163</v>
      </c>
      <c r="T10" s="611" t="n">
        <v>1641</v>
      </c>
    </row>
    <row r="11" customFormat="false" ht="14.45" hidden="false" customHeight="true" outlineLevel="0" collapsed="false">
      <c r="A11" s="96" t="s">
        <v>326</v>
      </c>
      <c r="B11" s="609" t="n">
        <v>87705</v>
      </c>
      <c r="C11" s="609" t="n">
        <v>3215</v>
      </c>
      <c r="D11" s="609" t="n">
        <v>9638</v>
      </c>
      <c r="E11" s="609" t="n">
        <v>3540</v>
      </c>
      <c r="F11" s="609" t="n">
        <v>525</v>
      </c>
      <c r="G11" s="609" t="n">
        <v>4050</v>
      </c>
      <c r="H11" s="609" t="n">
        <v>1925</v>
      </c>
      <c r="I11" s="609" t="s">
        <v>909</v>
      </c>
      <c r="J11" s="609" t="n">
        <v>4117</v>
      </c>
      <c r="K11" s="609" t="s">
        <v>909</v>
      </c>
      <c r="L11" s="609" t="n">
        <v>2179</v>
      </c>
      <c r="M11" s="609" t="s">
        <v>909</v>
      </c>
      <c r="N11" s="609" t="n">
        <v>7509</v>
      </c>
      <c r="O11" s="609" t="n">
        <v>290</v>
      </c>
      <c r="P11" s="609" t="n">
        <v>44373</v>
      </c>
      <c r="Q11" s="609" t="s">
        <v>163</v>
      </c>
      <c r="R11" s="609" t="s">
        <v>163</v>
      </c>
      <c r="S11" s="609" t="s">
        <v>163</v>
      </c>
      <c r="T11" s="611" t="n">
        <v>271</v>
      </c>
    </row>
    <row r="12" customFormat="false" ht="14.45" hidden="false" customHeight="true" outlineLevel="0" collapsed="false">
      <c r="A12" s="96" t="s">
        <v>129</v>
      </c>
      <c r="B12" s="609" t="n">
        <v>91264</v>
      </c>
      <c r="C12" s="609" t="n">
        <v>3626</v>
      </c>
      <c r="D12" s="609" t="n">
        <v>10721</v>
      </c>
      <c r="E12" s="609" t="n">
        <v>3657</v>
      </c>
      <c r="F12" s="609" t="n">
        <v>523</v>
      </c>
      <c r="G12" s="609" t="n">
        <v>4101</v>
      </c>
      <c r="H12" s="609" t="n">
        <v>1956</v>
      </c>
      <c r="I12" s="609" t="s">
        <v>909</v>
      </c>
      <c r="J12" s="609" t="n">
        <v>4091</v>
      </c>
      <c r="K12" s="609" t="s">
        <v>909</v>
      </c>
      <c r="L12" s="609" t="n">
        <v>2042</v>
      </c>
      <c r="M12" s="609" t="s">
        <v>909</v>
      </c>
      <c r="N12" s="609" t="n">
        <v>7301</v>
      </c>
      <c r="O12" s="609" t="n">
        <v>250</v>
      </c>
      <c r="P12" s="609" t="n">
        <v>46834</v>
      </c>
      <c r="Q12" s="609" t="s">
        <v>163</v>
      </c>
      <c r="R12" s="609" t="s">
        <v>163</v>
      </c>
      <c r="S12" s="609" t="s">
        <v>163</v>
      </c>
      <c r="T12" s="611" t="n">
        <v>184</v>
      </c>
    </row>
    <row r="13" customFormat="false" ht="14.45" hidden="false" customHeight="true" outlineLevel="0" collapsed="false">
      <c r="A13" s="96" t="s">
        <v>131</v>
      </c>
      <c r="B13" s="609" t="n">
        <v>91503</v>
      </c>
      <c r="C13" s="609" t="n">
        <v>3551</v>
      </c>
      <c r="D13" s="609" t="n">
        <v>10850</v>
      </c>
      <c r="E13" s="609" t="n">
        <v>3803</v>
      </c>
      <c r="F13" s="609" t="n">
        <v>490</v>
      </c>
      <c r="G13" s="609" t="n">
        <v>4096</v>
      </c>
      <c r="H13" s="609" t="n">
        <v>2015</v>
      </c>
      <c r="I13" s="609" t="s">
        <v>909</v>
      </c>
      <c r="J13" s="609" t="n">
        <v>3922</v>
      </c>
      <c r="K13" s="609" t="s">
        <v>909</v>
      </c>
      <c r="L13" s="609" t="n">
        <v>1816</v>
      </c>
      <c r="M13" s="609" t="s">
        <v>909</v>
      </c>
      <c r="N13" s="609" t="n">
        <v>7368</v>
      </c>
      <c r="O13" s="609" t="n">
        <v>262</v>
      </c>
      <c r="P13" s="609" t="n">
        <v>46778</v>
      </c>
      <c r="Q13" s="609" t="s">
        <v>909</v>
      </c>
      <c r="R13" s="609" t="s">
        <v>163</v>
      </c>
      <c r="S13" s="609" t="s">
        <v>163</v>
      </c>
      <c r="T13" s="611" t="n">
        <v>186</v>
      </c>
    </row>
    <row r="14" customFormat="false" ht="14.45" hidden="false" customHeight="true" outlineLevel="0" collapsed="false">
      <c r="A14" s="96" t="s">
        <v>133</v>
      </c>
      <c r="B14" s="609" t="n">
        <v>90905</v>
      </c>
      <c r="C14" s="609" t="n">
        <v>2986</v>
      </c>
      <c r="D14" s="609" t="n">
        <v>10539</v>
      </c>
      <c r="E14" s="609" t="n">
        <v>4074</v>
      </c>
      <c r="F14" s="609" t="n">
        <v>446</v>
      </c>
      <c r="G14" s="609" t="n">
        <v>3996</v>
      </c>
      <c r="H14" s="609" t="n">
        <v>2040</v>
      </c>
      <c r="I14" s="609" t="s">
        <v>909</v>
      </c>
      <c r="J14" s="609" t="n">
        <v>4440</v>
      </c>
      <c r="K14" s="609" t="s">
        <v>163</v>
      </c>
      <c r="L14" s="609" t="n">
        <v>1369</v>
      </c>
      <c r="M14" s="609" t="s">
        <v>909</v>
      </c>
      <c r="N14" s="609" t="n">
        <v>6771</v>
      </c>
      <c r="O14" s="609" t="n">
        <v>1562</v>
      </c>
      <c r="P14" s="609" t="n">
        <v>46299</v>
      </c>
      <c r="Q14" s="609" t="s">
        <v>909</v>
      </c>
      <c r="R14" s="609" t="s">
        <v>163</v>
      </c>
      <c r="S14" s="609" t="s">
        <v>163</v>
      </c>
      <c r="T14" s="611" t="n">
        <v>202</v>
      </c>
    </row>
    <row r="15" customFormat="false" ht="14.45" hidden="false" customHeight="true" outlineLevel="0" collapsed="false">
      <c r="A15" s="96" t="s">
        <v>136</v>
      </c>
      <c r="B15" s="168" t="n">
        <v>87549</v>
      </c>
      <c r="C15" s="168" t="n">
        <v>2798</v>
      </c>
      <c r="D15" s="168" t="n">
        <v>9399</v>
      </c>
      <c r="E15" s="168" t="n">
        <v>3696</v>
      </c>
      <c r="F15" s="168" t="n">
        <v>355</v>
      </c>
      <c r="G15" s="168" t="n">
        <v>2955</v>
      </c>
      <c r="H15" s="168" t="n">
        <v>1859</v>
      </c>
      <c r="I15" s="609" t="s">
        <v>909</v>
      </c>
      <c r="J15" s="168" t="n">
        <v>4502</v>
      </c>
      <c r="K15" s="609" t="s">
        <v>163</v>
      </c>
      <c r="L15" s="168" t="n">
        <v>1630</v>
      </c>
      <c r="M15" s="609" t="s">
        <v>909</v>
      </c>
      <c r="N15" s="168" t="n">
        <v>6110</v>
      </c>
      <c r="O15" s="168" t="n">
        <v>1398</v>
      </c>
      <c r="P15" s="168" t="n">
        <v>47543</v>
      </c>
      <c r="Q15" s="609" t="s">
        <v>909</v>
      </c>
      <c r="R15" s="609" t="s">
        <v>163</v>
      </c>
      <c r="S15" s="609" t="s">
        <v>163</v>
      </c>
      <c r="T15" s="611" t="s">
        <v>909</v>
      </c>
    </row>
    <row r="16" customFormat="false" ht="14.45" hidden="false" customHeight="true" outlineLevel="0" collapsed="false">
      <c r="A16" s="96" t="s">
        <v>139</v>
      </c>
      <c r="B16" s="168" t="n">
        <v>86569</v>
      </c>
      <c r="C16" s="168" t="n">
        <v>2764</v>
      </c>
      <c r="D16" s="168" t="n">
        <v>8323</v>
      </c>
      <c r="E16" s="168" t="n">
        <v>3859</v>
      </c>
      <c r="F16" s="168" t="n">
        <v>233</v>
      </c>
      <c r="G16" s="168" t="n">
        <v>3992</v>
      </c>
      <c r="H16" s="168" t="n">
        <v>1352</v>
      </c>
      <c r="I16" s="609" t="s">
        <v>909</v>
      </c>
      <c r="J16" s="168" t="n">
        <v>4525</v>
      </c>
      <c r="K16" s="609" t="s">
        <v>163</v>
      </c>
      <c r="L16" s="168" t="n">
        <v>1749</v>
      </c>
      <c r="M16" s="609" t="s">
        <v>909</v>
      </c>
      <c r="N16" s="168" t="n">
        <v>5815</v>
      </c>
      <c r="O16" s="168" t="n">
        <v>1180</v>
      </c>
      <c r="P16" s="168" t="n">
        <v>47373</v>
      </c>
      <c r="Q16" s="609" t="s">
        <v>909</v>
      </c>
      <c r="R16" s="609" t="s">
        <v>163</v>
      </c>
      <c r="S16" s="609" t="s">
        <v>163</v>
      </c>
      <c r="T16" s="611" t="s">
        <v>909</v>
      </c>
    </row>
    <row r="17" s="6" customFormat="true" ht="14.25" hidden="false" customHeight="true" outlineLevel="0" collapsed="false">
      <c r="A17" s="96" t="s">
        <v>142</v>
      </c>
      <c r="B17" s="168" t="n">
        <v>93248</v>
      </c>
      <c r="C17" s="168" t="n">
        <v>2679</v>
      </c>
      <c r="D17" s="168" t="n">
        <v>6956</v>
      </c>
      <c r="E17" s="168" t="n">
        <v>4400</v>
      </c>
      <c r="F17" s="168" t="n">
        <v>257</v>
      </c>
      <c r="G17" s="168" t="n">
        <v>4549</v>
      </c>
      <c r="H17" s="168" t="n">
        <v>1660</v>
      </c>
      <c r="I17" s="609" t="s">
        <v>909</v>
      </c>
      <c r="J17" s="168" t="n">
        <v>5804</v>
      </c>
      <c r="K17" s="609" t="s">
        <v>163</v>
      </c>
      <c r="L17" s="168" t="n">
        <v>1388</v>
      </c>
      <c r="M17" s="609" t="s">
        <v>909</v>
      </c>
      <c r="N17" s="168" t="n">
        <v>6162</v>
      </c>
      <c r="O17" s="168" t="n">
        <v>925</v>
      </c>
      <c r="P17" s="168" t="n">
        <v>53043</v>
      </c>
      <c r="Q17" s="609" t="s">
        <v>909</v>
      </c>
      <c r="R17" s="609" t="s">
        <v>163</v>
      </c>
      <c r="S17" s="609" t="s">
        <v>163</v>
      </c>
      <c r="T17" s="611" t="s">
        <v>909</v>
      </c>
    </row>
    <row r="18" s="6" customFormat="true" ht="14.25" hidden="false" customHeight="true" outlineLevel="0" collapsed="false">
      <c r="A18" s="96" t="s">
        <v>144</v>
      </c>
      <c r="B18" s="168" t="n">
        <v>82658</v>
      </c>
      <c r="C18" s="168" t="n">
        <v>2710</v>
      </c>
      <c r="D18" s="168" t="n">
        <v>5677</v>
      </c>
      <c r="E18" s="168" t="n">
        <v>3632</v>
      </c>
      <c r="F18" s="168" t="n">
        <v>239</v>
      </c>
      <c r="G18" s="168" t="n">
        <v>4035</v>
      </c>
      <c r="H18" s="168" t="n">
        <v>1559</v>
      </c>
      <c r="I18" s="609" t="s">
        <v>909</v>
      </c>
      <c r="J18" s="168" t="n">
        <v>5918</v>
      </c>
      <c r="K18" s="609" t="s">
        <v>163</v>
      </c>
      <c r="L18" s="168" t="n">
        <v>1222</v>
      </c>
      <c r="M18" s="609" t="s">
        <v>909</v>
      </c>
      <c r="N18" s="168" t="n">
        <v>5613</v>
      </c>
      <c r="O18" s="168" t="n">
        <v>983</v>
      </c>
      <c r="P18" s="168" t="n">
        <v>45510</v>
      </c>
      <c r="Q18" s="609" t="s">
        <v>909</v>
      </c>
      <c r="R18" s="609" t="s">
        <v>163</v>
      </c>
      <c r="S18" s="609" t="s">
        <v>163</v>
      </c>
      <c r="T18" s="611" t="s">
        <v>909</v>
      </c>
    </row>
    <row r="19" s="6" customFormat="true" ht="14.25" hidden="false" customHeight="true" outlineLevel="0" collapsed="false">
      <c r="A19" s="96" t="s">
        <v>146</v>
      </c>
      <c r="B19" s="168" t="n">
        <v>74974</v>
      </c>
      <c r="C19" s="168" t="n">
        <v>2668</v>
      </c>
      <c r="D19" s="168" t="n">
        <v>5442</v>
      </c>
      <c r="E19" s="168" t="n">
        <v>3376</v>
      </c>
      <c r="F19" s="168" t="n">
        <v>184</v>
      </c>
      <c r="G19" s="168" t="n">
        <v>2993</v>
      </c>
      <c r="H19" s="168" t="n">
        <v>1439</v>
      </c>
      <c r="I19" s="609" t="s">
        <v>909</v>
      </c>
      <c r="J19" s="168" t="n">
        <v>5496</v>
      </c>
      <c r="K19" s="609" t="s">
        <v>163</v>
      </c>
      <c r="L19" s="168" t="n">
        <v>1179</v>
      </c>
      <c r="M19" s="609" t="s">
        <v>909</v>
      </c>
      <c r="N19" s="168" t="n">
        <v>4381</v>
      </c>
      <c r="O19" s="168" t="n">
        <v>89</v>
      </c>
      <c r="P19" s="168" t="n">
        <v>2573</v>
      </c>
      <c r="Q19" s="609" t="s">
        <v>909</v>
      </c>
      <c r="R19" s="609" t="s">
        <v>909</v>
      </c>
      <c r="S19" s="612" t="n">
        <v>30992</v>
      </c>
      <c r="T19" s="611" t="s">
        <v>909</v>
      </c>
    </row>
    <row r="20" s="6" customFormat="true" ht="14.25" hidden="false" customHeight="true" outlineLevel="0" collapsed="false">
      <c r="A20" s="99" t="s">
        <v>148</v>
      </c>
      <c r="B20" s="263" t="n">
        <v>77202</v>
      </c>
      <c r="C20" s="263" t="n">
        <v>2546</v>
      </c>
      <c r="D20" s="263" t="n">
        <v>5264</v>
      </c>
      <c r="E20" s="263" t="n">
        <v>3197</v>
      </c>
      <c r="F20" s="263" t="n">
        <v>142</v>
      </c>
      <c r="G20" s="263" t="n">
        <v>3045</v>
      </c>
      <c r="H20" s="263" t="n">
        <v>1368</v>
      </c>
      <c r="I20" s="613" t="s">
        <v>909</v>
      </c>
      <c r="J20" s="263" t="n">
        <v>5474</v>
      </c>
      <c r="K20" s="609" t="s">
        <v>163</v>
      </c>
      <c r="L20" s="263" t="n">
        <v>1107</v>
      </c>
      <c r="M20" s="609" t="s">
        <v>909</v>
      </c>
      <c r="N20" s="263" t="n">
        <v>4339</v>
      </c>
      <c r="O20" s="609" t="s">
        <v>909</v>
      </c>
      <c r="P20" s="263" t="n">
        <v>2200</v>
      </c>
      <c r="Q20" s="613" t="s">
        <v>909</v>
      </c>
      <c r="R20" s="613" t="s">
        <v>909</v>
      </c>
      <c r="S20" s="614" t="n">
        <v>33796</v>
      </c>
      <c r="T20" s="615" t="s">
        <v>909</v>
      </c>
    </row>
    <row r="21" customFormat="false" ht="16.5" hidden="false" customHeight="true" outlineLevel="0" collapsed="false">
      <c r="A21" s="153" t="s">
        <v>910</v>
      </c>
      <c r="K21" s="608" t="s">
        <v>911</v>
      </c>
      <c r="L21" s="608"/>
      <c r="M21" s="608"/>
      <c r="N21" s="608"/>
      <c r="O21" s="608"/>
    </row>
  </sheetData>
  <mergeCells count="11">
    <mergeCell ref="A3:A4"/>
    <mergeCell ref="B3:B4"/>
    <mergeCell ref="E3:E4"/>
    <mergeCell ref="F3:F4"/>
    <mergeCell ref="H3:H4"/>
    <mergeCell ref="K3:K4"/>
    <mergeCell ref="N3:N4"/>
    <mergeCell ref="O3:O4"/>
    <mergeCell ref="P3:P4"/>
    <mergeCell ref="T3:T4"/>
    <mergeCell ref="K21:O21"/>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６－</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0.25"/>
    <col collapsed="false" customWidth="true" hidden="false" outlineLevel="0" max="11" min="11" style="32" width="9.49"/>
    <col collapsed="false" customWidth="true" hidden="false" outlineLevel="0" max="12" min="12" style="32" width="1.99"/>
    <col collapsed="false" customWidth="false" hidden="false" outlineLevel="0" max="257" min="13" style="32" width="8.99"/>
  </cols>
  <sheetData>
    <row r="1" customFormat="false" ht="16.5" hidden="false" customHeight="true" outlineLevel="0" collapsed="false">
      <c r="A1" s="210" t="s">
        <v>914</v>
      </c>
      <c r="B1" s="316"/>
      <c r="C1" s="316"/>
      <c r="D1" s="316"/>
      <c r="E1" s="316"/>
      <c r="F1" s="316"/>
      <c r="G1" s="316"/>
      <c r="H1" s="316"/>
      <c r="I1" s="316"/>
      <c r="J1" s="158"/>
      <c r="K1" s="158" t="s">
        <v>915</v>
      </c>
    </row>
    <row r="2" customFormat="false" ht="13.35" hidden="false" customHeight="true" outlineLevel="0" collapsed="false">
      <c r="A2" s="193" t="s">
        <v>68</v>
      </c>
      <c r="B2" s="194" t="s">
        <v>916</v>
      </c>
      <c r="C2" s="194" t="s">
        <v>917</v>
      </c>
      <c r="D2" s="194" t="s">
        <v>918</v>
      </c>
      <c r="E2" s="194" t="s">
        <v>189</v>
      </c>
      <c r="F2" s="194" t="s">
        <v>906</v>
      </c>
      <c r="G2" s="194" t="s">
        <v>631</v>
      </c>
      <c r="H2" s="194" t="s">
        <v>919</v>
      </c>
      <c r="I2" s="194" t="s">
        <v>752</v>
      </c>
      <c r="J2" s="195" t="s">
        <v>575</v>
      </c>
      <c r="K2" s="195" t="s">
        <v>577</v>
      </c>
    </row>
    <row r="3" customFormat="false" ht="13.35" hidden="false" customHeight="true" outlineLevel="0" collapsed="false">
      <c r="A3" s="170" t="s">
        <v>920</v>
      </c>
      <c r="B3" s="205" t="n">
        <v>1211</v>
      </c>
      <c r="C3" s="205" t="n">
        <v>1206</v>
      </c>
      <c r="D3" s="205" t="n">
        <v>1295</v>
      </c>
      <c r="E3" s="205" t="n">
        <v>1151</v>
      </c>
      <c r="F3" s="205" t="n">
        <v>1245</v>
      </c>
      <c r="G3" s="205" t="n">
        <v>1247</v>
      </c>
      <c r="H3" s="205" t="n">
        <v>1157</v>
      </c>
      <c r="I3" s="205" t="n">
        <v>1151</v>
      </c>
      <c r="J3" s="206" t="n">
        <v>1092</v>
      </c>
      <c r="K3" s="206" t="n">
        <v>980</v>
      </c>
    </row>
    <row r="4" customFormat="false" ht="13.35" hidden="false" customHeight="true" outlineLevel="0" collapsed="false">
      <c r="A4" s="166" t="s">
        <v>921</v>
      </c>
      <c r="B4" s="198" t="n">
        <v>175</v>
      </c>
      <c r="C4" s="198" t="n">
        <v>164</v>
      </c>
      <c r="D4" s="198" t="n">
        <v>194</v>
      </c>
      <c r="E4" s="198" t="n">
        <v>177</v>
      </c>
      <c r="F4" s="198" t="n">
        <v>192</v>
      </c>
      <c r="G4" s="198" t="n">
        <v>231</v>
      </c>
      <c r="H4" s="198" t="n">
        <v>214</v>
      </c>
      <c r="I4" s="198" t="n">
        <v>218</v>
      </c>
      <c r="J4" s="200" t="n">
        <v>188</v>
      </c>
      <c r="K4" s="200" t="n">
        <v>154</v>
      </c>
    </row>
    <row r="5" customFormat="false" ht="13.35" hidden="false" customHeight="true" outlineLevel="0" collapsed="false">
      <c r="A5" s="185" t="s">
        <v>922</v>
      </c>
      <c r="B5" s="434" t="s">
        <v>163</v>
      </c>
      <c r="C5" s="434" t="s">
        <v>163</v>
      </c>
      <c r="D5" s="434" t="s">
        <v>163</v>
      </c>
      <c r="E5" s="434" t="n">
        <v>2</v>
      </c>
      <c r="F5" s="434" t="s">
        <v>163</v>
      </c>
      <c r="G5" s="434" t="s">
        <v>163</v>
      </c>
      <c r="H5" s="434" t="n">
        <v>2</v>
      </c>
      <c r="I5" s="434" t="n">
        <v>1</v>
      </c>
      <c r="J5" s="449" t="s">
        <v>163</v>
      </c>
      <c r="K5" s="449" t="s">
        <v>163</v>
      </c>
    </row>
    <row r="6" customFormat="false" ht="13.35" hidden="false" customHeight="true" outlineLevel="0" collapsed="false">
      <c r="A6" s="166" t="s">
        <v>923</v>
      </c>
      <c r="B6" s="198" t="n">
        <v>10</v>
      </c>
      <c r="C6" s="198" t="n">
        <v>4</v>
      </c>
      <c r="D6" s="198" t="n">
        <v>4</v>
      </c>
      <c r="E6" s="198" t="n">
        <v>5</v>
      </c>
      <c r="F6" s="198" t="n">
        <v>4</v>
      </c>
      <c r="G6" s="198" t="n">
        <v>5</v>
      </c>
      <c r="H6" s="198" t="n">
        <v>8</v>
      </c>
      <c r="I6" s="198" t="n">
        <v>4</v>
      </c>
      <c r="J6" s="200" t="n">
        <v>3</v>
      </c>
      <c r="K6" s="200" t="n">
        <v>3</v>
      </c>
    </row>
    <row r="7" customFormat="false" ht="13.35" hidden="false" customHeight="true" outlineLevel="0" collapsed="false">
      <c r="A7" s="166" t="s">
        <v>924</v>
      </c>
      <c r="B7" s="198" t="n">
        <v>57</v>
      </c>
      <c r="C7" s="198" t="n">
        <v>59</v>
      </c>
      <c r="D7" s="198" t="n">
        <v>54</v>
      </c>
      <c r="E7" s="198" t="n">
        <v>56</v>
      </c>
      <c r="F7" s="198" t="n">
        <v>53</v>
      </c>
      <c r="G7" s="198" t="n">
        <v>64</v>
      </c>
      <c r="H7" s="198" t="n">
        <v>58</v>
      </c>
      <c r="I7" s="198" t="n">
        <v>63</v>
      </c>
      <c r="J7" s="200" t="n">
        <v>52</v>
      </c>
      <c r="K7" s="200" t="n">
        <v>41</v>
      </c>
    </row>
    <row r="8" customFormat="false" ht="13.35" hidden="false" customHeight="true" outlineLevel="0" collapsed="false">
      <c r="A8" s="166" t="s">
        <v>925</v>
      </c>
      <c r="B8" s="198" t="n">
        <v>27</v>
      </c>
      <c r="C8" s="198" t="n">
        <v>30</v>
      </c>
      <c r="D8" s="198" t="n">
        <v>41</v>
      </c>
      <c r="E8" s="198" t="n">
        <v>35</v>
      </c>
      <c r="F8" s="198" t="n">
        <v>47</v>
      </c>
      <c r="G8" s="198" t="n">
        <v>56</v>
      </c>
      <c r="H8" s="198" t="n">
        <v>44</v>
      </c>
      <c r="I8" s="198" t="n">
        <v>45</v>
      </c>
      <c r="J8" s="200" t="n">
        <v>40</v>
      </c>
      <c r="K8" s="200" t="n">
        <v>38</v>
      </c>
    </row>
    <row r="9" customFormat="false" ht="13.35" hidden="false" customHeight="true" outlineLevel="0" collapsed="false">
      <c r="A9" s="166" t="s">
        <v>926</v>
      </c>
      <c r="B9" s="198" t="n">
        <v>2</v>
      </c>
      <c r="C9" s="198" t="n">
        <v>2</v>
      </c>
      <c r="D9" s="198" t="n">
        <v>5</v>
      </c>
      <c r="E9" s="198" t="n">
        <v>3</v>
      </c>
      <c r="F9" s="198" t="n">
        <v>4</v>
      </c>
      <c r="G9" s="198" t="n">
        <v>4</v>
      </c>
      <c r="H9" s="198" t="n">
        <v>3</v>
      </c>
      <c r="I9" s="198" t="n">
        <v>4</v>
      </c>
      <c r="J9" s="200" t="n">
        <v>7</v>
      </c>
      <c r="K9" s="200" t="n">
        <v>2</v>
      </c>
    </row>
    <row r="10" customFormat="false" ht="13.35" hidden="false" customHeight="true" outlineLevel="0" collapsed="false">
      <c r="A10" s="166" t="s">
        <v>927</v>
      </c>
      <c r="B10" s="198" t="n">
        <v>7</v>
      </c>
      <c r="C10" s="198" t="n">
        <v>6</v>
      </c>
      <c r="D10" s="198" t="n">
        <v>9</v>
      </c>
      <c r="E10" s="198" t="n">
        <v>8</v>
      </c>
      <c r="F10" s="198" t="n">
        <v>5</v>
      </c>
      <c r="G10" s="198" t="n">
        <v>5</v>
      </c>
      <c r="H10" s="198" t="n">
        <v>5</v>
      </c>
      <c r="I10" s="198" t="n">
        <v>5</v>
      </c>
      <c r="J10" s="200" t="n">
        <v>4</v>
      </c>
      <c r="K10" s="200" t="n">
        <v>4</v>
      </c>
    </row>
    <row r="11" customFormat="false" ht="13.35" hidden="false" customHeight="true" outlineLevel="0" collapsed="false">
      <c r="A11" s="166" t="s">
        <v>928</v>
      </c>
      <c r="B11" s="198" t="n">
        <v>5</v>
      </c>
      <c r="C11" s="198" t="n">
        <v>4</v>
      </c>
      <c r="D11" s="198" t="n">
        <v>6</v>
      </c>
      <c r="E11" s="198" t="n">
        <v>4</v>
      </c>
      <c r="F11" s="198" t="n">
        <v>6</v>
      </c>
      <c r="G11" s="198" t="n">
        <v>8</v>
      </c>
      <c r="H11" s="198" t="n">
        <v>6</v>
      </c>
      <c r="I11" s="198" t="n">
        <v>5</v>
      </c>
      <c r="J11" s="200" t="n">
        <v>5</v>
      </c>
      <c r="K11" s="200" t="n">
        <v>5</v>
      </c>
    </row>
    <row r="12" customFormat="false" ht="13.35" hidden="false" customHeight="true" outlineLevel="0" collapsed="false">
      <c r="A12" s="166" t="s">
        <v>929</v>
      </c>
      <c r="B12" s="198" t="n">
        <v>26</v>
      </c>
      <c r="C12" s="198" t="n">
        <v>19</v>
      </c>
      <c r="D12" s="198" t="n">
        <v>36</v>
      </c>
      <c r="E12" s="198" t="n">
        <v>23</v>
      </c>
      <c r="F12" s="198" t="n">
        <v>40</v>
      </c>
      <c r="G12" s="198" t="n">
        <v>42</v>
      </c>
      <c r="H12" s="198" t="n">
        <v>44</v>
      </c>
      <c r="I12" s="198" t="n">
        <v>50</v>
      </c>
      <c r="J12" s="200" t="n">
        <v>40</v>
      </c>
      <c r="K12" s="200" t="n">
        <v>33</v>
      </c>
    </row>
    <row r="13" customFormat="false" ht="13.35" hidden="false" customHeight="true" outlineLevel="0" collapsed="false">
      <c r="A13" s="162" t="s">
        <v>930</v>
      </c>
      <c r="B13" s="437" t="n">
        <v>41</v>
      </c>
      <c r="C13" s="437" t="n">
        <v>40</v>
      </c>
      <c r="D13" s="437" t="n">
        <v>39</v>
      </c>
      <c r="E13" s="437" t="n">
        <v>41</v>
      </c>
      <c r="F13" s="437" t="n">
        <v>33</v>
      </c>
      <c r="G13" s="437" t="n">
        <v>47</v>
      </c>
      <c r="H13" s="437" t="n">
        <v>44</v>
      </c>
      <c r="I13" s="437" t="n">
        <v>41</v>
      </c>
      <c r="J13" s="450" t="n">
        <v>37</v>
      </c>
      <c r="K13" s="450" t="n">
        <v>28</v>
      </c>
    </row>
    <row r="14" customFormat="false" ht="13.35" hidden="false" customHeight="true" outlineLevel="0" collapsed="false">
      <c r="A14" s="166" t="s">
        <v>931</v>
      </c>
      <c r="B14" s="201" t="n">
        <v>1036</v>
      </c>
      <c r="C14" s="201" t="n">
        <v>1042</v>
      </c>
      <c r="D14" s="201" t="n">
        <v>1101</v>
      </c>
      <c r="E14" s="198" t="n">
        <v>974</v>
      </c>
      <c r="F14" s="201" t="n">
        <v>1053</v>
      </c>
      <c r="G14" s="201" t="n">
        <v>1016</v>
      </c>
      <c r="H14" s="198" t="n">
        <v>943</v>
      </c>
      <c r="I14" s="198" t="n">
        <v>933</v>
      </c>
      <c r="J14" s="200" t="n">
        <v>904</v>
      </c>
      <c r="K14" s="200" t="n">
        <v>826</v>
      </c>
    </row>
    <row r="15" customFormat="false" ht="13.35" hidden="false" customHeight="true" outlineLevel="0" collapsed="false">
      <c r="A15" s="185" t="s">
        <v>932</v>
      </c>
      <c r="B15" s="434" t="n">
        <v>3</v>
      </c>
      <c r="C15" s="434" t="n">
        <v>4</v>
      </c>
      <c r="D15" s="434" t="n">
        <v>3</v>
      </c>
      <c r="E15" s="434" t="n">
        <v>3</v>
      </c>
      <c r="F15" s="434" t="n">
        <v>4</v>
      </c>
      <c r="G15" s="434" t="n">
        <v>4</v>
      </c>
      <c r="H15" s="434" t="n">
        <v>7</v>
      </c>
      <c r="I15" s="434" t="n">
        <v>9</v>
      </c>
      <c r="J15" s="449" t="n">
        <v>10</v>
      </c>
      <c r="K15" s="449" t="n">
        <v>10</v>
      </c>
    </row>
    <row r="16" customFormat="false" ht="13.35" hidden="false" customHeight="true" outlineLevel="0" collapsed="false">
      <c r="A16" s="166" t="s">
        <v>933</v>
      </c>
      <c r="B16" s="198" t="n">
        <v>56</v>
      </c>
      <c r="C16" s="198" t="n">
        <v>59</v>
      </c>
      <c r="D16" s="198" t="n">
        <v>63</v>
      </c>
      <c r="E16" s="198" t="n">
        <v>56</v>
      </c>
      <c r="F16" s="198" t="n">
        <v>49</v>
      </c>
      <c r="G16" s="198" t="n">
        <v>51</v>
      </c>
      <c r="H16" s="198" t="n">
        <v>45</v>
      </c>
      <c r="I16" s="198" t="n">
        <v>41</v>
      </c>
      <c r="J16" s="200" t="n">
        <v>32</v>
      </c>
      <c r="K16" s="200" t="n">
        <v>27</v>
      </c>
    </row>
    <row r="17" customFormat="false" ht="13.35" hidden="false" customHeight="true" outlineLevel="0" collapsed="false">
      <c r="A17" s="166" t="s">
        <v>934</v>
      </c>
      <c r="B17" s="198" t="n">
        <v>35</v>
      </c>
      <c r="C17" s="198" t="n">
        <v>33</v>
      </c>
      <c r="D17" s="198" t="n">
        <v>38</v>
      </c>
      <c r="E17" s="198" t="n">
        <v>31</v>
      </c>
      <c r="F17" s="198" t="n">
        <v>29</v>
      </c>
      <c r="G17" s="198" t="n">
        <v>30</v>
      </c>
      <c r="H17" s="198" t="n">
        <v>26</v>
      </c>
      <c r="I17" s="198" t="n">
        <v>24</v>
      </c>
      <c r="J17" s="200" t="n">
        <v>21</v>
      </c>
      <c r="K17" s="200" t="n">
        <v>22</v>
      </c>
    </row>
    <row r="18" customFormat="false" ht="13.35" hidden="false" customHeight="true" outlineLevel="0" collapsed="false">
      <c r="A18" s="166" t="s">
        <v>935</v>
      </c>
      <c r="B18" s="198" t="n">
        <v>43</v>
      </c>
      <c r="C18" s="198" t="n">
        <v>50</v>
      </c>
      <c r="D18" s="198" t="n">
        <v>57</v>
      </c>
      <c r="E18" s="198" t="n">
        <v>60</v>
      </c>
      <c r="F18" s="198" t="n">
        <v>67</v>
      </c>
      <c r="G18" s="198" t="n">
        <v>74</v>
      </c>
      <c r="H18" s="198" t="n">
        <v>66</v>
      </c>
      <c r="I18" s="198" t="n">
        <v>61</v>
      </c>
      <c r="J18" s="200" t="n">
        <v>64</v>
      </c>
      <c r="K18" s="200" t="n">
        <v>57</v>
      </c>
    </row>
    <row r="19" customFormat="false" ht="13.35" hidden="false" customHeight="true" outlineLevel="0" collapsed="false">
      <c r="A19" s="166" t="s">
        <v>936</v>
      </c>
      <c r="B19" s="198" t="n">
        <v>33</v>
      </c>
      <c r="C19" s="198" t="n">
        <v>28</v>
      </c>
      <c r="D19" s="198" t="n">
        <v>23</v>
      </c>
      <c r="E19" s="198" t="n">
        <v>21</v>
      </c>
      <c r="F19" s="198" t="n">
        <v>20</v>
      </c>
      <c r="G19" s="198" t="n">
        <v>17</v>
      </c>
      <c r="H19" s="198" t="n">
        <v>17</v>
      </c>
      <c r="I19" s="198" t="n">
        <v>15</v>
      </c>
      <c r="J19" s="200" t="n">
        <v>11</v>
      </c>
      <c r="K19" s="200" t="n">
        <v>11</v>
      </c>
    </row>
    <row r="20" customFormat="false" ht="13.35" hidden="false" customHeight="true" outlineLevel="0" collapsed="false">
      <c r="A20" s="166" t="s">
        <v>937</v>
      </c>
      <c r="B20" s="198" t="n">
        <v>32</v>
      </c>
      <c r="C20" s="198" t="n">
        <v>39</v>
      </c>
      <c r="D20" s="198" t="n">
        <v>39</v>
      </c>
      <c r="E20" s="198" t="n">
        <v>31</v>
      </c>
      <c r="F20" s="198" t="n">
        <v>29</v>
      </c>
      <c r="G20" s="198" t="n">
        <v>23</v>
      </c>
      <c r="H20" s="198" t="n">
        <v>26</v>
      </c>
      <c r="I20" s="198" t="n">
        <v>34</v>
      </c>
      <c r="J20" s="200" t="n">
        <v>28</v>
      </c>
      <c r="K20" s="200" t="n">
        <v>25</v>
      </c>
    </row>
    <row r="21" customFormat="false" ht="13.35" hidden="false" customHeight="true" outlineLevel="0" collapsed="false">
      <c r="A21" s="166" t="s">
        <v>938</v>
      </c>
      <c r="B21" s="198" t="n">
        <v>74</v>
      </c>
      <c r="C21" s="198" t="n">
        <v>67</v>
      </c>
      <c r="D21" s="198" t="n">
        <v>68</v>
      </c>
      <c r="E21" s="198" t="n">
        <v>54</v>
      </c>
      <c r="F21" s="198" t="n">
        <v>48</v>
      </c>
      <c r="G21" s="198" t="n">
        <v>40</v>
      </c>
      <c r="H21" s="198" t="n">
        <v>23</v>
      </c>
      <c r="I21" s="198" t="n">
        <v>33</v>
      </c>
      <c r="J21" s="200" t="n">
        <v>22</v>
      </c>
      <c r="K21" s="200" t="n">
        <v>20</v>
      </c>
    </row>
    <row r="22" customFormat="false" ht="13.35" hidden="false" customHeight="true" outlineLevel="0" collapsed="false">
      <c r="A22" s="166" t="s">
        <v>939</v>
      </c>
      <c r="B22" s="198" t="n">
        <v>76</v>
      </c>
      <c r="C22" s="198" t="n">
        <v>80</v>
      </c>
      <c r="D22" s="198" t="n">
        <v>80</v>
      </c>
      <c r="E22" s="198" t="n">
        <v>79</v>
      </c>
      <c r="F22" s="198" t="n">
        <v>84</v>
      </c>
      <c r="G22" s="198" t="n">
        <v>79</v>
      </c>
      <c r="H22" s="198" t="n">
        <v>75</v>
      </c>
      <c r="I22" s="198" t="n">
        <v>67</v>
      </c>
      <c r="J22" s="200" t="n">
        <v>66</v>
      </c>
      <c r="K22" s="200" t="n">
        <v>44</v>
      </c>
    </row>
    <row r="23" customFormat="false" ht="13.35" hidden="false" customHeight="true" outlineLevel="0" collapsed="false">
      <c r="A23" s="166" t="s">
        <v>940</v>
      </c>
      <c r="B23" s="198" t="n">
        <v>10</v>
      </c>
      <c r="C23" s="198" t="n">
        <v>10</v>
      </c>
      <c r="D23" s="198" t="n">
        <v>8</v>
      </c>
      <c r="E23" s="198" t="n">
        <v>6</v>
      </c>
      <c r="F23" s="198" t="n">
        <v>8</v>
      </c>
      <c r="G23" s="198" t="n">
        <v>7</v>
      </c>
      <c r="H23" s="198" t="n">
        <v>5</v>
      </c>
      <c r="I23" s="198" t="n">
        <v>4</v>
      </c>
      <c r="J23" s="200" t="n">
        <v>1</v>
      </c>
      <c r="K23" s="200" t="n">
        <v>3</v>
      </c>
    </row>
    <row r="24" customFormat="false" ht="13.35" hidden="false" customHeight="true" outlineLevel="0" collapsed="false">
      <c r="A24" s="166" t="s">
        <v>941</v>
      </c>
      <c r="B24" s="198" t="n">
        <v>21</v>
      </c>
      <c r="C24" s="198" t="n">
        <v>18</v>
      </c>
      <c r="D24" s="198" t="n">
        <v>21</v>
      </c>
      <c r="E24" s="198" t="n">
        <v>19</v>
      </c>
      <c r="F24" s="198" t="n">
        <v>22</v>
      </c>
      <c r="G24" s="198" t="n">
        <v>19</v>
      </c>
      <c r="H24" s="198" t="n">
        <v>18</v>
      </c>
      <c r="I24" s="198" t="n">
        <v>18</v>
      </c>
      <c r="J24" s="200" t="n">
        <v>13</v>
      </c>
      <c r="K24" s="200" t="n">
        <v>12</v>
      </c>
    </row>
    <row r="25" customFormat="false" ht="13.35" hidden="false" customHeight="true" outlineLevel="0" collapsed="false">
      <c r="A25" s="166" t="s">
        <v>942</v>
      </c>
      <c r="B25" s="198" t="n">
        <v>6</v>
      </c>
      <c r="C25" s="198" t="n">
        <v>6</v>
      </c>
      <c r="D25" s="198" t="n">
        <v>3</v>
      </c>
      <c r="E25" s="198" t="n">
        <v>2</v>
      </c>
      <c r="F25" s="198" t="n">
        <v>5</v>
      </c>
      <c r="G25" s="198" t="n">
        <v>2</v>
      </c>
      <c r="H25" s="198" t="n">
        <v>1</v>
      </c>
      <c r="I25" s="198" t="n">
        <v>0</v>
      </c>
      <c r="J25" s="87" t="s">
        <v>163</v>
      </c>
      <c r="K25" s="87" t="s">
        <v>163</v>
      </c>
    </row>
    <row r="26" customFormat="false" ht="13.35" hidden="false" customHeight="true" outlineLevel="0" collapsed="false">
      <c r="A26" s="166" t="s">
        <v>943</v>
      </c>
      <c r="B26" s="198" t="n">
        <v>28</v>
      </c>
      <c r="C26" s="198" t="n">
        <v>31</v>
      </c>
      <c r="D26" s="198" t="n">
        <v>26</v>
      </c>
      <c r="E26" s="198" t="n">
        <v>23</v>
      </c>
      <c r="F26" s="198" t="n">
        <v>28</v>
      </c>
      <c r="G26" s="198" t="n">
        <v>23</v>
      </c>
      <c r="H26" s="198" t="n">
        <v>26</v>
      </c>
      <c r="I26" s="198" t="n">
        <v>19</v>
      </c>
      <c r="J26" s="200" t="n">
        <v>19</v>
      </c>
      <c r="K26" s="200" t="n">
        <v>14</v>
      </c>
    </row>
    <row r="27" customFormat="false" ht="13.35" hidden="false" customHeight="true" outlineLevel="0" collapsed="false">
      <c r="A27" s="166" t="s">
        <v>944</v>
      </c>
      <c r="B27" s="198" t="n">
        <v>82</v>
      </c>
      <c r="C27" s="198" t="n">
        <v>81</v>
      </c>
      <c r="D27" s="198" t="n">
        <v>77</v>
      </c>
      <c r="E27" s="198" t="n">
        <v>62</v>
      </c>
      <c r="F27" s="198" t="n">
        <v>70</v>
      </c>
      <c r="G27" s="198" t="n">
        <v>67</v>
      </c>
      <c r="H27" s="198" t="n">
        <v>46</v>
      </c>
      <c r="I27" s="198" t="n">
        <v>42</v>
      </c>
      <c r="J27" s="200" t="n">
        <v>40</v>
      </c>
      <c r="K27" s="200" t="n">
        <v>38</v>
      </c>
    </row>
    <row r="28" customFormat="false" ht="13.35" hidden="false" customHeight="true" outlineLevel="0" collapsed="false">
      <c r="A28" s="166" t="s">
        <v>945</v>
      </c>
      <c r="B28" s="198" t="n">
        <v>13</v>
      </c>
      <c r="C28" s="198" t="n">
        <v>12</v>
      </c>
      <c r="D28" s="198" t="n">
        <v>15</v>
      </c>
      <c r="E28" s="198" t="n">
        <v>12</v>
      </c>
      <c r="F28" s="198" t="n">
        <v>15</v>
      </c>
      <c r="G28" s="198" t="n">
        <v>15</v>
      </c>
      <c r="H28" s="198" t="n">
        <v>10</v>
      </c>
      <c r="I28" s="198" t="n">
        <v>7</v>
      </c>
      <c r="J28" s="200" t="n">
        <v>10</v>
      </c>
      <c r="K28" s="200" t="n">
        <v>6</v>
      </c>
    </row>
    <row r="29" customFormat="false" ht="13.35" hidden="false" customHeight="true" outlineLevel="0" collapsed="false">
      <c r="A29" s="166" t="s">
        <v>946</v>
      </c>
      <c r="B29" s="198" t="n">
        <v>37</v>
      </c>
      <c r="C29" s="198" t="n">
        <v>44</v>
      </c>
      <c r="D29" s="198" t="n">
        <v>42</v>
      </c>
      <c r="E29" s="198" t="n">
        <v>41</v>
      </c>
      <c r="F29" s="198" t="n">
        <v>60</v>
      </c>
      <c r="G29" s="198" t="n">
        <v>70</v>
      </c>
      <c r="H29" s="198" t="n">
        <v>71</v>
      </c>
      <c r="I29" s="198" t="n">
        <v>58</v>
      </c>
      <c r="J29" s="200" t="n">
        <v>51</v>
      </c>
      <c r="K29" s="200" t="n">
        <v>70</v>
      </c>
    </row>
    <row r="30" customFormat="false" ht="13.35" hidden="false" customHeight="true" outlineLevel="0" collapsed="false">
      <c r="A30" s="166" t="s">
        <v>947</v>
      </c>
      <c r="B30" s="198" t="n">
        <v>32</v>
      </c>
      <c r="C30" s="198" t="n">
        <v>31</v>
      </c>
      <c r="D30" s="198" t="n">
        <v>36</v>
      </c>
      <c r="E30" s="198" t="n">
        <v>30</v>
      </c>
      <c r="F30" s="198" t="n">
        <v>39</v>
      </c>
      <c r="G30" s="198" t="n">
        <v>47</v>
      </c>
      <c r="H30" s="198" t="n">
        <v>44</v>
      </c>
      <c r="I30" s="198" t="n">
        <v>53</v>
      </c>
      <c r="J30" s="200" t="n">
        <v>54</v>
      </c>
      <c r="K30" s="200" t="n">
        <v>47</v>
      </c>
    </row>
    <row r="31" customFormat="false" ht="13.35" hidden="false" customHeight="true" outlineLevel="0" collapsed="false">
      <c r="A31" s="166" t="s">
        <v>948</v>
      </c>
      <c r="B31" s="198" t="n">
        <v>23</v>
      </c>
      <c r="C31" s="198" t="n">
        <v>25</v>
      </c>
      <c r="D31" s="198" t="n">
        <v>25</v>
      </c>
      <c r="E31" s="198" t="n">
        <v>25</v>
      </c>
      <c r="F31" s="198" t="n">
        <v>28</v>
      </c>
      <c r="G31" s="198" t="n">
        <v>22</v>
      </c>
      <c r="H31" s="198" t="n">
        <v>14</v>
      </c>
      <c r="I31" s="198" t="n">
        <v>12</v>
      </c>
      <c r="J31" s="200" t="n">
        <v>10</v>
      </c>
      <c r="K31" s="200" t="n">
        <v>9</v>
      </c>
    </row>
    <row r="32" customFormat="false" ht="13.35" hidden="false" customHeight="true" outlineLevel="0" collapsed="false">
      <c r="A32" s="166" t="s">
        <v>949</v>
      </c>
      <c r="B32" s="198" t="n">
        <v>58</v>
      </c>
      <c r="C32" s="198" t="n">
        <v>54</v>
      </c>
      <c r="D32" s="198" t="n">
        <v>50</v>
      </c>
      <c r="E32" s="198" t="n">
        <v>43</v>
      </c>
      <c r="F32" s="198" t="n">
        <v>38</v>
      </c>
      <c r="G32" s="198" t="n">
        <v>38</v>
      </c>
      <c r="H32" s="198" t="n">
        <v>33</v>
      </c>
      <c r="I32" s="198" t="n">
        <v>29</v>
      </c>
      <c r="J32" s="200" t="n">
        <v>25</v>
      </c>
      <c r="K32" s="200" t="n">
        <v>23</v>
      </c>
    </row>
    <row r="33" customFormat="false" ht="13.35" hidden="false" customHeight="true" outlineLevel="0" collapsed="false">
      <c r="A33" s="166" t="s">
        <v>950</v>
      </c>
      <c r="B33" s="198" t="n">
        <v>23</v>
      </c>
      <c r="C33" s="198" t="n">
        <v>19</v>
      </c>
      <c r="D33" s="198" t="n">
        <v>24</v>
      </c>
      <c r="E33" s="198" t="n">
        <v>20</v>
      </c>
      <c r="F33" s="198" t="n">
        <v>26</v>
      </c>
      <c r="G33" s="198" t="n">
        <v>15</v>
      </c>
      <c r="H33" s="198" t="n">
        <v>15</v>
      </c>
      <c r="I33" s="198" t="n">
        <v>13</v>
      </c>
      <c r="J33" s="200" t="n">
        <v>12</v>
      </c>
      <c r="K33" s="87" t="s">
        <v>163</v>
      </c>
    </row>
    <row r="34" customFormat="false" ht="13.35" hidden="false" customHeight="true" outlineLevel="0" collapsed="false">
      <c r="A34" s="166" t="s">
        <v>951</v>
      </c>
      <c r="B34" s="198" t="n">
        <v>10</v>
      </c>
      <c r="C34" s="198" t="n">
        <v>8</v>
      </c>
      <c r="D34" s="198" t="n">
        <v>9</v>
      </c>
      <c r="E34" s="198" t="n">
        <v>7</v>
      </c>
      <c r="F34" s="198" t="n">
        <v>10</v>
      </c>
      <c r="G34" s="198" t="n">
        <v>6</v>
      </c>
      <c r="H34" s="198" t="n">
        <v>3</v>
      </c>
      <c r="I34" s="198" t="n">
        <v>8</v>
      </c>
      <c r="J34" s="200" t="n">
        <v>7</v>
      </c>
      <c r="K34" s="87" t="s">
        <v>163</v>
      </c>
    </row>
    <row r="35" customFormat="false" ht="13.35" hidden="false" customHeight="true" outlineLevel="0" collapsed="false">
      <c r="A35" s="166" t="s">
        <v>952</v>
      </c>
      <c r="B35" s="198" t="n">
        <v>60</v>
      </c>
      <c r="C35" s="198" t="n">
        <v>59</v>
      </c>
      <c r="D35" s="198" t="n">
        <v>62</v>
      </c>
      <c r="E35" s="198" t="n">
        <v>52</v>
      </c>
      <c r="F35" s="198" t="n">
        <v>57</v>
      </c>
      <c r="G35" s="198" t="n">
        <v>51</v>
      </c>
      <c r="H35" s="198" t="n">
        <v>51</v>
      </c>
      <c r="I35" s="198" t="n">
        <v>47</v>
      </c>
      <c r="J35" s="200" t="n">
        <v>48</v>
      </c>
      <c r="K35" s="200" t="n">
        <v>49</v>
      </c>
    </row>
    <row r="36" customFormat="false" ht="13.35" hidden="false" customHeight="true" outlineLevel="0" collapsed="false">
      <c r="A36" s="166" t="s">
        <v>953</v>
      </c>
      <c r="B36" s="198" t="n">
        <v>4</v>
      </c>
      <c r="C36" s="198" t="n">
        <v>3</v>
      </c>
      <c r="D36" s="198" t="n">
        <v>5</v>
      </c>
      <c r="E36" s="198" t="n">
        <v>4</v>
      </c>
      <c r="F36" s="198" t="n">
        <v>1</v>
      </c>
      <c r="G36" s="198" t="n">
        <v>1</v>
      </c>
      <c r="H36" s="198" t="n">
        <v>3</v>
      </c>
      <c r="I36" s="198" t="n">
        <v>2</v>
      </c>
      <c r="J36" s="200" t="n">
        <v>1</v>
      </c>
      <c r="K36" s="200" t="n">
        <v>24</v>
      </c>
    </row>
    <row r="37" customFormat="false" ht="13.35" hidden="false" customHeight="true" outlineLevel="0" collapsed="false">
      <c r="A37" s="166" t="s">
        <v>954</v>
      </c>
      <c r="B37" s="198" t="n">
        <v>36</v>
      </c>
      <c r="C37" s="198" t="n">
        <v>37</v>
      </c>
      <c r="D37" s="198" t="n">
        <v>53</v>
      </c>
      <c r="E37" s="198" t="n">
        <v>38</v>
      </c>
      <c r="F37" s="198" t="n">
        <v>58</v>
      </c>
      <c r="G37" s="198" t="n">
        <v>56</v>
      </c>
      <c r="H37" s="198" t="n">
        <v>58</v>
      </c>
      <c r="I37" s="198" t="n">
        <v>64</v>
      </c>
      <c r="J37" s="200" t="n">
        <v>64</v>
      </c>
      <c r="K37" s="200" t="n">
        <v>67</v>
      </c>
    </row>
    <row r="38" customFormat="false" ht="13.35" hidden="false" customHeight="true" outlineLevel="0" collapsed="false">
      <c r="A38" s="166" t="s">
        <v>955</v>
      </c>
      <c r="B38" s="198" t="n">
        <v>13</v>
      </c>
      <c r="C38" s="198" t="n">
        <v>13</v>
      </c>
      <c r="D38" s="198" t="n">
        <v>17</v>
      </c>
      <c r="E38" s="198" t="n">
        <v>16</v>
      </c>
      <c r="F38" s="198" t="n">
        <v>16</v>
      </c>
      <c r="G38" s="198" t="n">
        <v>12</v>
      </c>
      <c r="H38" s="198" t="n">
        <v>9</v>
      </c>
      <c r="I38" s="198" t="n">
        <v>10</v>
      </c>
      <c r="J38" s="200" t="n">
        <v>16</v>
      </c>
      <c r="K38" s="200" t="n">
        <v>13</v>
      </c>
    </row>
    <row r="39" customFormat="false" ht="13.35" hidden="false" customHeight="true" outlineLevel="0" collapsed="false">
      <c r="A39" s="166" t="s">
        <v>956</v>
      </c>
      <c r="B39" s="198" t="n">
        <v>29</v>
      </c>
      <c r="C39" s="198" t="n">
        <v>31</v>
      </c>
      <c r="D39" s="198" t="n">
        <v>32</v>
      </c>
      <c r="E39" s="198" t="n">
        <v>32</v>
      </c>
      <c r="F39" s="198" t="n">
        <v>37</v>
      </c>
      <c r="G39" s="198" t="n">
        <v>43</v>
      </c>
      <c r="H39" s="198" t="n">
        <v>43</v>
      </c>
      <c r="I39" s="198" t="n">
        <v>48</v>
      </c>
      <c r="J39" s="200" t="n">
        <v>50</v>
      </c>
      <c r="K39" s="200" t="n">
        <v>46</v>
      </c>
    </row>
    <row r="40" customFormat="false" ht="13.35" hidden="false" customHeight="true" outlineLevel="0" collapsed="false">
      <c r="A40" s="166" t="s">
        <v>957</v>
      </c>
      <c r="B40" s="198" t="n">
        <v>35</v>
      </c>
      <c r="C40" s="198" t="n">
        <v>34</v>
      </c>
      <c r="D40" s="198" t="n">
        <v>40</v>
      </c>
      <c r="E40" s="198" t="n">
        <v>38</v>
      </c>
      <c r="F40" s="198" t="n">
        <v>43</v>
      </c>
      <c r="G40" s="198" t="n">
        <v>38</v>
      </c>
      <c r="H40" s="198" t="n">
        <v>39</v>
      </c>
      <c r="I40" s="198" t="n">
        <v>34</v>
      </c>
      <c r="J40" s="200" t="n">
        <v>35</v>
      </c>
      <c r="K40" s="200" t="n">
        <v>25</v>
      </c>
    </row>
    <row r="41" customFormat="false" ht="13.35" hidden="false" customHeight="true" outlineLevel="0" collapsed="false">
      <c r="A41" s="166" t="s">
        <v>958</v>
      </c>
      <c r="B41" s="198" t="n">
        <v>4</v>
      </c>
      <c r="C41" s="198" t="n">
        <v>7</v>
      </c>
      <c r="D41" s="198" t="n">
        <v>10</v>
      </c>
      <c r="E41" s="198" t="n">
        <v>5</v>
      </c>
      <c r="F41" s="198" t="n">
        <v>4</v>
      </c>
      <c r="G41" s="198" t="n">
        <v>4</v>
      </c>
      <c r="H41" s="198" t="n">
        <v>5</v>
      </c>
      <c r="I41" s="198" t="n">
        <v>31</v>
      </c>
      <c r="J41" s="200" t="n">
        <v>27</v>
      </c>
      <c r="K41" s="200" t="n">
        <v>30</v>
      </c>
    </row>
    <row r="42" customFormat="false" ht="13.35" hidden="false" customHeight="true" outlineLevel="0" collapsed="false">
      <c r="A42" s="262" t="s">
        <v>959</v>
      </c>
      <c r="B42" s="202" t="n">
        <v>160</v>
      </c>
      <c r="C42" s="202" t="n">
        <v>159</v>
      </c>
      <c r="D42" s="202" t="n">
        <v>175</v>
      </c>
      <c r="E42" s="202" t="n">
        <v>164</v>
      </c>
      <c r="F42" s="202" t="n">
        <v>158</v>
      </c>
      <c r="G42" s="202" t="n">
        <v>162</v>
      </c>
      <c r="H42" s="202" t="n">
        <v>164</v>
      </c>
      <c r="I42" s="202" t="n">
        <v>150</v>
      </c>
      <c r="J42" s="204" t="n">
        <v>167</v>
      </c>
      <c r="K42" s="204" t="n">
        <v>134</v>
      </c>
    </row>
    <row r="43" customFormat="false" ht="16.5" hidden="false" customHeight="true" outlineLevel="0" collapsed="false">
      <c r="A43" s="153" t="s">
        <v>960</v>
      </c>
      <c r="B43" s="254" t="s">
        <v>961</v>
      </c>
      <c r="C43" s="153"/>
      <c r="D43" s="153"/>
      <c r="E43" s="153"/>
      <c r="F43" s="153"/>
      <c r="G43" s="153"/>
      <c r="H43" s="153"/>
      <c r="I43" s="153"/>
      <c r="J43" s="153"/>
      <c r="K43" s="153"/>
    </row>
    <row r="44" customFormat="false" ht="16.5" hidden="false" customHeight="true" outlineLevel="0" collapsed="false">
      <c r="A44" s="24"/>
      <c r="B44" s="21" t="s">
        <v>962</v>
      </c>
      <c r="C44" s="21"/>
      <c r="D44" s="21"/>
      <c r="E44" s="21"/>
      <c r="F44" s="21"/>
      <c r="G44" s="21"/>
      <c r="H44" s="21"/>
      <c r="I44" s="24"/>
      <c r="J44" s="24"/>
      <c r="K44" s="24"/>
    </row>
  </sheetData>
  <mergeCells count="1">
    <mergeCell ref="B44:H44"/>
  </mergeCells>
  <printOptions headings="false" gridLines="false" gridLinesSet="true" horizontalCentered="false" verticalCentered="false"/>
  <pageMargins left="0.984027777777778" right="0.729861111111111"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７－</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0.25"/>
    <col collapsed="false" customWidth="true" hidden="false" outlineLevel="0" max="11" min="11" style="32" width="9.49"/>
    <col collapsed="false" customWidth="true" hidden="false" outlineLevel="0" max="12" min="12" style="32" width="3.37"/>
    <col collapsed="false" customWidth="false" hidden="false" outlineLevel="0" max="257" min="13" style="32" width="8.99"/>
  </cols>
  <sheetData>
    <row r="1" customFormat="false" ht="16.5" hidden="false" customHeight="true" outlineLevel="0" collapsed="false">
      <c r="A1" s="210" t="s">
        <v>963</v>
      </c>
      <c r="B1" s="316"/>
      <c r="C1" s="316"/>
      <c r="D1" s="316"/>
      <c r="E1" s="316"/>
      <c r="F1" s="316"/>
      <c r="G1" s="316"/>
      <c r="H1" s="316"/>
      <c r="I1" s="316"/>
      <c r="J1" s="158"/>
      <c r="K1" s="158" t="s">
        <v>230</v>
      </c>
    </row>
    <row r="2" customFormat="false" ht="13.35" hidden="false" customHeight="true" outlineLevel="0" collapsed="false">
      <c r="A2" s="193" t="s">
        <v>68</v>
      </c>
      <c r="B2" s="194" t="s">
        <v>916</v>
      </c>
      <c r="C2" s="194" t="s">
        <v>917</v>
      </c>
      <c r="D2" s="194" t="s">
        <v>918</v>
      </c>
      <c r="E2" s="194" t="s">
        <v>189</v>
      </c>
      <c r="F2" s="194" t="s">
        <v>906</v>
      </c>
      <c r="G2" s="194" t="s">
        <v>631</v>
      </c>
      <c r="H2" s="194" t="s">
        <v>919</v>
      </c>
      <c r="I2" s="194" t="s">
        <v>752</v>
      </c>
      <c r="J2" s="195" t="s">
        <v>575</v>
      </c>
      <c r="K2" s="195" t="s">
        <v>577</v>
      </c>
    </row>
    <row r="3" customFormat="false" ht="13.35" hidden="false" customHeight="true" outlineLevel="0" collapsed="false">
      <c r="A3" s="170" t="s">
        <v>920</v>
      </c>
      <c r="B3" s="616" t="n">
        <v>5187</v>
      </c>
      <c r="C3" s="616" t="n">
        <v>5461</v>
      </c>
      <c r="D3" s="616" t="n">
        <v>5944</v>
      </c>
      <c r="E3" s="616" t="n">
        <v>5082</v>
      </c>
      <c r="F3" s="616" t="n">
        <v>5608</v>
      </c>
      <c r="G3" s="616" t="n">
        <v>5742</v>
      </c>
      <c r="H3" s="616" t="n">
        <v>5669</v>
      </c>
      <c r="I3" s="616" t="n">
        <v>6198</v>
      </c>
      <c r="J3" s="206" t="n">
        <v>6161</v>
      </c>
      <c r="K3" s="206" t="n">
        <v>5886</v>
      </c>
    </row>
    <row r="4" customFormat="false" ht="13.35" hidden="false" customHeight="true" outlineLevel="0" collapsed="false">
      <c r="A4" s="166" t="s">
        <v>921</v>
      </c>
      <c r="B4" s="592" t="n">
        <v>1394</v>
      </c>
      <c r="C4" s="592" t="n">
        <v>1638</v>
      </c>
      <c r="D4" s="592" t="n">
        <v>1676</v>
      </c>
      <c r="E4" s="592" t="n">
        <v>1442</v>
      </c>
      <c r="F4" s="592" t="n">
        <v>1606</v>
      </c>
      <c r="G4" s="592" t="n">
        <v>1735</v>
      </c>
      <c r="H4" s="592" t="n">
        <v>1631</v>
      </c>
      <c r="I4" s="592" t="n">
        <v>1847</v>
      </c>
      <c r="J4" s="200" t="n">
        <v>1512</v>
      </c>
      <c r="K4" s="200" t="n">
        <v>1390</v>
      </c>
    </row>
    <row r="5" customFormat="false" ht="13.35" hidden="false" customHeight="true" outlineLevel="0" collapsed="false">
      <c r="A5" s="185" t="s">
        <v>922</v>
      </c>
      <c r="B5" s="617" t="s">
        <v>163</v>
      </c>
      <c r="C5" s="617" t="s">
        <v>163</v>
      </c>
      <c r="D5" s="617" t="s">
        <v>163</v>
      </c>
      <c r="E5" s="617" t="s">
        <v>909</v>
      </c>
      <c r="F5" s="617" t="s">
        <v>163</v>
      </c>
      <c r="G5" s="617" t="s">
        <v>163</v>
      </c>
      <c r="H5" s="617" t="s">
        <v>909</v>
      </c>
      <c r="I5" s="617" t="s">
        <v>909</v>
      </c>
      <c r="J5" s="449" t="s">
        <v>163</v>
      </c>
      <c r="K5" s="449" t="s">
        <v>163</v>
      </c>
    </row>
    <row r="6" customFormat="false" ht="13.35" hidden="false" customHeight="true" outlineLevel="0" collapsed="false">
      <c r="A6" s="166" t="s">
        <v>923</v>
      </c>
      <c r="B6" s="590" t="s">
        <v>909</v>
      </c>
      <c r="C6" s="590" t="s">
        <v>909</v>
      </c>
      <c r="D6" s="590" t="s">
        <v>909</v>
      </c>
      <c r="E6" s="590" t="s">
        <v>909</v>
      </c>
      <c r="F6" s="590" t="s">
        <v>909</v>
      </c>
      <c r="G6" s="590" t="s">
        <v>909</v>
      </c>
      <c r="H6" s="590" t="s">
        <v>909</v>
      </c>
      <c r="I6" s="590" t="s">
        <v>909</v>
      </c>
      <c r="J6" s="200" t="n">
        <v>19</v>
      </c>
      <c r="K6" s="200" t="n">
        <v>27</v>
      </c>
    </row>
    <row r="7" customFormat="false" ht="13.35" hidden="false" customHeight="true" outlineLevel="0" collapsed="false">
      <c r="A7" s="166" t="s">
        <v>924</v>
      </c>
      <c r="B7" s="590" t="n">
        <v>492</v>
      </c>
      <c r="C7" s="590" t="n">
        <v>584</v>
      </c>
      <c r="D7" s="590" t="n">
        <v>502</v>
      </c>
      <c r="E7" s="590" t="n">
        <v>450</v>
      </c>
      <c r="F7" s="590" t="n">
        <v>523</v>
      </c>
      <c r="G7" s="590" t="n">
        <v>565</v>
      </c>
      <c r="H7" s="590" t="n">
        <v>521</v>
      </c>
      <c r="I7" s="590" t="n">
        <v>595</v>
      </c>
      <c r="J7" s="200" t="n">
        <v>476</v>
      </c>
      <c r="K7" s="200" t="n">
        <v>380</v>
      </c>
    </row>
    <row r="8" customFormat="false" ht="13.35" hidden="false" customHeight="true" outlineLevel="0" collapsed="false">
      <c r="A8" s="166" t="s">
        <v>925</v>
      </c>
      <c r="B8" s="590" t="n">
        <v>243</v>
      </c>
      <c r="C8" s="590" t="n">
        <v>344</v>
      </c>
      <c r="D8" s="590" t="n">
        <v>392</v>
      </c>
      <c r="E8" s="590" t="n">
        <v>273</v>
      </c>
      <c r="F8" s="590" t="n">
        <v>303</v>
      </c>
      <c r="G8" s="590" t="n">
        <v>394</v>
      </c>
      <c r="H8" s="590" t="n">
        <v>293</v>
      </c>
      <c r="I8" s="590" t="n">
        <v>368</v>
      </c>
      <c r="J8" s="200" t="n">
        <v>322</v>
      </c>
      <c r="K8" s="200" t="n">
        <v>318</v>
      </c>
    </row>
    <row r="9" customFormat="false" ht="13.35" hidden="false" customHeight="true" outlineLevel="0" collapsed="false">
      <c r="A9" s="166" t="s">
        <v>926</v>
      </c>
      <c r="B9" s="590" t="s">
        <v>909</v>
      </c>
      <c r="C9" s="590" t="s">
        <v>909</v>
      </c>
      <c r="D9" s="590" t="s">
        <v>909</v>
      </c>
      <c r="E9" s="590" t="s">
        <v>909</v>
      </c>
      <c r="F9" s="590" t="s">
        <v>909</v>
      </c>
      <c r="G9" s="590" t="s">
        <v>909</v>
      </c>
      <c r="H9" s="590" t="n">
        <v>19</v>
      </c>
      <c r="I9" s="590" t="s">
        <v>909</v>
      </c>
      <c r="J9" s="200" t="n">
        <v>39</v>
      </c>
      <c r="K9" s="200" t="n">
        <v>12</v>
      </c>
    </row>
    <row r="10" customFormat="false" ht="13.35" hidden="false" customHeight="true" outlineLevel="0" collapsed="false">
      <c r="A10" s="166" t="s">
        <v>927</v>
      </c>
      <c r="B10" s="590" t="n">
        <v>115</v>
      </c>
      <c r="C10" s="590" t="n">
        <v>68</v>
      </c>
      <c r="D10" s="590" t="n">
        <v>82</v>
      </c>
      <c r="E10" s="590" t="n">
        <v>81</v>
      </c>
      <c r="F10" s="590" t="n">
        <v>60</v>
      </c>
      <c r="G10" s="590" t="n">
        <v>32</v>
      </c>
      <c r="H10" s="590" t="n">
        <v>42</v>
      </c>
      <c r="I10" s="590" t="n">
        <v>40</v>
      </c>
      <c r="J10" s="200" t="n">
        <v>43</v>
      </c>
      <c r="K10" s="200" t="n">
        <v>38</v>
      </c>
    </row>
    <row r="11" customFormat="false" ht="13.35" hidden="false" customHeight="true" outlineLevel="0" collapsed="false">
      <c r="A11" s="166" t="s">
        <v>928</v>
      </c>
      <c r="B11" s="590" t="n">
        <v>52</v>
      </c>
      <c r="C11" s="590" t="s">
        <v>909</v>
      </c>
      <c r="D11" s="590" t="s">
        <v>909</v>
      </c>
      <c r="E11" s="590" t="s">
        <v>909</v>
      </c>
      <c r="F11" s="590" t="s">
        <v>909</v>
      </c>
      <c r="G11" s="590" t="s">
        <v>909</v>
      </c>
      <c r="H11" s="590" t="n">
        <v>45</v>
      </c>
      <c r="I11" s="590" t="s">
        <v>909</v>
      </c>
      <c r="J11" s="200" t="n">
        <v>48</v>
      </c>
      <c r="K11" s="200" t="n">
        <v>49</v>
      </c>
    </row>
    <row r="12" customFormat="false" ht="13.35" hidden="false" customHeight="true" outlineLevel="0" collapsed="false">
      <c r="A12" s="166" t="s">
        <v>929</v>
      </c>
      <c r="B12" s="590" t="n">
        <v>146</v>
      </c>
      <c r="C12" s="590" t="s">
        <v>909</v>
      </c>
      <c r="D12" s="590" t="n">
        <v>256</v>
      </c>
      <c r="E12" s="590" t="n">
        <v>183</v>
      </c>
      <c r="F12" s="590" t="n">
        <v>253</v>
      </c>
      <c r="G12" s="590" t="n">
        <v>264</v>
      </c>
      <c r="H12" s="590" t="n">
        <v>273</v>
      </c>
      <c r="I12" s="590" t="n">
        <v>307</v>
      </c>
      <c r="J12" s="200" t="n">
        <v>258</v>
      </c>
      <c r="K12" s="200" t="n">
        <v>244</v>
      </c>
    </row>
    <row r="13" customFormat="false" ht="13.35" hidden="false" customHeight="true" outlineLevel="0" collapsed="false">
      <c r="A13" s="166" t="s">
        <v>930</v>
      </c>
      <c r="B13" s="590" t="n">
        <v>302</v>
      </c>
      <c r="C13" s="590" t="s">
        <v>909</v>
      </c>
      <c r="D13" s="590" t="s">
        <v>909</v>
      </c>
      <c r="E13" s="590" t="s">
        <v>909</v>
      </c>
      <c r="F13" s="590" t="s">
        <v>909</v>
      </c>
      <c r="G13" s="590" t="n">
        <v>361</v>
      </c>
      <c r="H13" s="590" t="n">
        <v>348</v>
      </c>
      <c r="I13" s="590" t="n">
        <v>388</v>
      </c>
      <c r="J13" s="200" t="n">
        <v>307</v>
      </c>
      <c r="K13" s="200" t="n">
        <v>322</v>
      </c>
    </row>
    <row r="14" customFormat="false" ht="13.35" hidden="false" customHeight="true" outlineLevel="0" collapsed="false">
      <c r="A14" s="170" t="s">
        <v>931</v>
      </c>
      <c r="B14" s="616" t="n">
        <v>3793</v>
      </c>
      <c r="C14" s="616" t="n">
        <v>3823</v>
      </c>
      <c r="D14" s="616" t="n">
        <v>4268</v>
      </c>
      <c r="E14" s="616" t="n">
        <v>3640</v>
      </c>
      <c r="F14" s="616" t="n">
        <v>4002</v>
      </c>
      <c r="G14" s="616" t="n">
        <v>4007</v>
      </c>
      <c r="H14" s="616" t="n">
        <v>4038</v>
      </c>
      <c r="I14" s="616" t="n">
        <v>4351</v>
      </c>
      <c r="J14" s="173" t="n">
        <v>4649</v>
      </c>
      <c r="K14" s="173" t="n">
        <v>4496</v>
      </c>
    </row>
    <row r="15" customFormat="false" ht="13.35" hidden="false" customHeight="true" outlineLevel="0" collapsed="false">
      <c r="A15" s="166" t="s">
        <v>932</v>
      </c>
      <c r="B15" s="590" t="n">
        <v>181</v>
      </c>
      <c r="C15" s="590" t="s">
        <v>909</v>
      </c>
      <c r="D15" s="590" t="n">
        <v>225</v>
      </c>
      <c r="E15" s="590" t="n">
        <v>212</v>
      </c>
      <c r="F15" s="590" t="s">
        <v>909</v>
      </c>
      <c r="G15" s="590" t="s">
        <v>909</v>
      </c>
      <c r="H15" s="590" t="n">
        <v>214</v>
      </c>
      <c r="I15" s="590" t="n">
        <v>172</v>
      </c>
      <c r="J15" s="200" t="n">
        <v>213</v>
      </c>
      <c r="K15" s="200" t="n">
        <v>201</v>
      </c>
    </row>
    <row r="16" customFormat="false" ht="13.35" hidden="false" customHeight="true" outlineLevel="0" collapsed="false">
      <c r="A16" s="166" t="s">
        <v>933</v>
      </c>
      <c r="B16" s="590" t="n">
        <v>244</v>
      </c>
      <c r="C16" s="590" t="n">
        <v>236</v>
      </c>
      <c r="D16" s="590" t="n">
        <v>221</v>
      </c>
      <c r="E16" s="590" t="n">
        <v>157</v>
      </c>
      <c r="F16" s="590" t="n">
        <v>143</v>
      </c>
      <c r="G16" s="590" t="n">
        <v>134</v>
      </c>
      <c r="H16" s="590" t="n">
        <v>134</v>
      </c>
      <c r="I16" s="590" t="n">
        <v>115</v>
      </c>
      <c r="J16" s="200" t="n">
        <v>80</v>
      </c>
      <c r="K16" s="200" t="n">
        <v>73</v>
      </c>
    </row>
    <row r="17" customFormat="false" ht="13.35" hidden="false" customHeight="true" outlineLevel="0" collapsed="false">
      <c r="A17" s="166" t="s">
        <v>934</v>
      </c>
      <c r="B17" s="590" t="n">
        <v>114</v>
      </c>
      <c r="C17" s="590" t="n">
        <v>103</v>
      </c>
      <c r="D17" s="590" t="n">
        <v>91</v>
      </c>
      <c r="E17" s="590" t="n">
        <v>81</v>
      </c>
      <c r="F17" s="590" t="n">
        <v>72</v>
      </c>
      <c r="G17" s="590" t="n">
        <v>76</v>
      </c>
      <c r="H17" s="590" t="n">
        <v>69</v>
      </c>
      <c r="I17" s="590" t="n">
        <v>71</v>
      </c>
      <c r="J17" s="200" t="n">
        <v>60</v>
      </c>
      <c r="K17" s="200" t="n">
        <v>64</v>
      </c>
    </row>
    <row r="18" customFormat="false" ht="13.35" hidden="false" customHeight="true" outlineLevel="0" collapsed="false">
      <c r="A18" s="166" t="s">
        <v>935</v>
      </c>
      <c r="B18" s="590" t="n">
        <v>153</v>
      </c>
      <c r="C18" s="590" t="n">
        <v>128</v>
      </c>
      <c r="D18" s="590" t="n">
        <v>234</v>
      </c>
      <c r="E18" s="590" t="n">
        <v>160</v>
      </c>
      <c r="F18" s="590" t="n">
        <v>264</v>
      </c>
      <c r="G18" s="590" t="n">
        <v>317</v>
      </c>
      <c r="H18" s="590" t="n">
        <v>280</v>
      </c>
      <c r="I18" s="590" t="n">
        <v>243</v>
      </c>
      <c r="J18" s="200" t="n">
        <v>248</v>
      </c>
      <c r="K18" s="200" t="n">
        <v>216</v>
      </c>
    </row>
    <row r="19" customFormat="false" ht="13.35" hidden="false" customHeight="true" outlineLevel="0" collapsed="false">
      <c r="A19" s="166" t="s">
        <v>936</v>
      </c>
      <c r="B19" s="590" t="n">
        <v>72</v>
      </c>
      <c r="C19" s="590" t="n">
        <v>63</v>
      </c>
      <c r="D19" s="590" t="n">
        <v>53</v>
      </c>
      <c r="E19" s="590" t="n">
        <v>51</v>
      </c>
      <c r="F19" s="590" t="n">
        <v>45</v>
      </c>
      <c r="G19" s="590" t="n">
        <v>47</v>
      </c>
      <c r="H19" s="590" t="n">
        <v>47</v>
      </c>
      <c r="I19" s="590" t="n">
        <v>41</v>
      </c>
      <c r="J19" s="200" t="n">
        <v>37</v>
      </c>
      <c r="K19" s="200" t="n">
        <v>29</v>
      </c>
    </row>
    <row r="20" customFormat="false" ht="13.35" hidden="false" customHeight="true" outlineLevel="0" collapsed="false">
      <c r="A20" s="166" t="s">
        <v>937</v>
      </c>
      <c r="B20" s="590" t="n">
        <v>67</v>
      </c>
      <c r="C20" s="590" t="n">
        <v>89</v>
      </c>
      <c r="D20" s="590" t="n">
        <v>80</v>
      </c>
      <c r="E20" s="590" t="n">
        <v>142</v>
      </c>
      <c r="F20" s="590" t="s">
        <v>909</v>
      </c>
      <c r="G20" s="590" t="n">
        <v>51</v>
      </c>
      <c r="H20" s="590" t="n">
        <v>59</v>
      </c>
      <c r="I20" s="590" t="n">
        <v>96</v>
      </c>
      <c r="J20" s="200" t="n">
        <v>73</v>
      </c>
      <c r="K20" s="200" t="n">
        <v>54</v>
      </c>
    </row>
    <row r="21" customFormat="false" ht="13.35" hidden="false" customHeight="true" outlineLevel="0" collapsed="false">
      <c r="A21" s="166" t="s">
        <v>938</v>
      </c>
      <c r="B21" s="590" t="n">
        <v>304</v>
      </c>
      <c r="C21" s="590" t="n">
        <v>320</v>
      </c>
      <c r="D21" s="590" t="n">
        <v>383</v>
      </c>
      <c r="E21" s="590" t="n">
        <v>308</v>
      </c>
      <c r="F21" s="590" t="n">
        <v>443</v>
      </c>
      <c r="G21" s="590" t="n">
        <v>329</v>
      </c>
      <c r="H21" s="590" t="n">
        <v>189</v>
      </c>
      <c r="I21" s="590" t="n">
        <v>443</v>
      </c>
      <c r="J21" s="200" t="n">
        <v>270</v>
      </c>
      <c r="K21" s="200" t="n">
        <v>362</v>
      </c>
    </row>
    <row r="22" customFormat="false" ht="13.35" hidden="false" customHeight="true" outlineLevel="0" collapsed="false">
      <c r="A22" s="166" t="s">
        <v>964</v>
      </c>
      <c r="B22" s="590" t="n">
        <v>169</v>
      </c>
      <c r="C22" s="590" t="n">
        <v>168</v>
      </c>
      <c r="D22" s="590" t="n">
        <v>167</v>
      </c>
      <c r="E22" s="590" t="n">
        <v>161</v>
      </c>
      <c r="F22" s="590" t="n">
        <v>183</v>
      </c>
      <c r="G22" s="590" t="n">
        <v>183</v>
      </c>
      <c r="H22" s="590" t="n">
        <v>180</v>
      </c>
      <c r="I22" s="590" t="n">
        <v>149</v>
      </c>
      <c r="J22" s="200" t="n">
        <v>166</v>
      </c>
      <c r="K22" s="200" t="n">
        <v>109</v>
      </c>
    </row>
    <row r="23" customFormat="false" ht="13.35" hidden="false" customHeight="true" outlineLevel="0" collapsed="false">
      <c r="A23" s="166" t="s">
        <v>940</v>
      </c>
      <c r="B23" s="590" t="n">
        <v>25</v>
      </c>
      <c r="C23" s="590" t="s">
        <v>909</v>
      </c>
      <c r="D23" s="590" t="n">
        <v>21</v>
      </c>
      <c r="E23" s="590" t="s">
        <v>909</v>
      </c>
      <c r="F23" s="590" t="n">
        <v>29</v>
      </c>
      <c r="G23" s="590" t="s">
        <v>909</v>
      </c>
      <c r="H23" s="590" t="s">
        <v>909</v>
      </c>
      <c r="I23" s="590" t="n">
        <v>9</v>
      </c>
      <c r="J23" s="200" t="n">
        <v>2</v>
      </c>
      <c r="K23" s="200" t="n">
        <v>8</v>
      </c>
    </row>
    <row r="24" customFormat="false" ht="13.35" hidden="false" customHeight="true" outlineLevel="0" collapsed="false">
      <c r="A24" s="166" t="s">
        <v>941</v>
      </c>
      <c r="B24" s="590" t="n">
        <v>60</v>
      </c>
      <c r="C24" s="590" t="n">
        <v>52</v>
      </c>
      <c r="D24" s="590" t="n">
        <v>55</v>
      </c>
      <c r="E24" s="590" t="n">
        <v>51</v>
      </c>
      <c r="F24" s="590" t="n">
        <v>51</v>
      </c>
      <c r="G24" s="590" t="n">
        <v>41</v>
      </c>
      <c r="H24" s="590" t="n">
        <v>37</v>
      </c>
      <c r="I24" s="590" t="n">
        <v>36</v>
      </c>
      <c r="J24" s="200" t="n">
        <v>23</v>
      </c>
      <c r="K24" s="200" t="n">
        <v>24</v>
      </c>
    </row>
    <row r="25" customFormat="false" ht="13.35" hidden="false" customHeight="true" outlineLevel="0" collapsed="false">
      <c r="A25" s="166" t="s">
        <v>965</v>
      </c>
      <c r="B25" s="590" t="n">
        <v>10</v>
      </c>
      <c r="C25" s="590" t="s">
        <v>909</v>
      </c>
      <c r="D25" s="590" t="n">
        <v>7</v>
      </c>
      <c r="E25" s="590" t="s">
        <v>909</v>
      </c>
      <c r="F25" s="590" t="n">
        <v>16</v>
      </c>
      <c r="G25" s="590" t="s">
        <v>909</v>
      </c>
      <c r="H25" s="590" t="s">
        <v>909</v>
      </c>
      <c r="I25" s="590" t="s">
        <v>909</v>
      </c>
      <c r="J25" s="87" t="s">
        <v>163</v>
      </c>
      <c r="K25" s="87" t="s">
        <v>163</v>
      </c>
    </row>
    <row r="26" customFormat="false" ht="13.35" hidden="false" customHeight="true" outlineLevel="0" collapsed="false">
      <c r="A26" s="166" t="s">
        <v>943</v>
      </c>
      <c r="B26" s="590" t="n">
        <v>53</v>
      </c>
      <c r="C26" s="590" t="n">
        <v>73</v>
      </c>
      <c r="D26" s="590" t="n">
        <v>62</v>
      </c>
      <c r="E26" s="590" t="n">
        <v>50</v>
      </c>
      <c r="F26" s="590" t="n">
        <v>51</v>
      </c>
      <c r="G26" s="590" t="n">
        <v>66</v>
      </c>
      <c r="H26" s="590" t="s">
        <v>909</v>
      </c>
      <c r="I26" s="590" t="n">
        <v>45</v>
      </c>
      <c r="J26" s="200" t="n">
        <v>44</v>
      </c>
      <c r="K26" s="200" t="n">
        <v>30</v>
      </c>
    </row>
    <row r="27" customFormat="false" ht="13.35" hidden="false" customHeight="true" outlineLevel="0" collapsed="false">
      <c r="A27" s="166" t="s">
        <v>944</v>
      </c>
      <c r="B27" s="590" t="n">
        <v>148</v>
      </c>
      <c r="C27" s="590" t="n">
        <v>147</v>
      </c>
      <c r="D27" s="590" t="n">
        <v>134</v>
      </c>
      <c r="E27" s="590" t="n">
        <v>111</v>
      </c>
      <c r="F27" s="590" t="n">
        <v>134</v>
      </c>
      <c r="G27" s="590" t="n">
        <v>139</v>
      </c>
      <c r="H27" s="590" t="n">
        <v>108</v>
      </c>
      <c r="I27" s="590" t="n">
        <v>120</v>
      </c>
      <c r="J27" s="200" t="n">
        <v>154</v>
      </c>
      <c r="K27" s="200" t="n">
        <v>159</v>
      </c>
    </row>
    <row r="28" customFormat="false" ht="13.35" hidden="false" customHeight="true" outlineLevel="0" collapsed="false">
      <c r="A28" s="166" t="s">
        <v>945</v>
      </c>
      <c r="B28" s="590" t="n">
        <v>46</v>
      </c>
      <c r="C28" s="590" t="n">
        <v>44</v>
      </c>
      <c r="D28" s="590" t="n">
        <v>55</v>
      </c>
      <c r="E28" s="590" t="n">
        <v>38</v>
      </c>
      <c r="F28" s="590" t="n">
        <v>53</v>
      </c>
      <c r="G28" s="590" t="n">
        <v>51</v>
      </c>
      <c r="H28" s="590" t="n">
        <v>38</v>
      </c>
      <c r="I28" s="590" t="n">
        <v>31</v>
      </c>
      <c r="J28" s="200" t="n">
        <v>28</v>
      </c>
      <c r="K28" s="200" t="n">
        <v>20</v>
      </c>
    </row>
    <row r="29" customFormat="false" ht="13.35" hidden="false" customHeight="true" outlineLevel="0" collapsed="false">
      <c r="A29" s="166" t="s">
        <v>946</v>
      </c>
      <c r="B29" s="590" t="n">
        <v>161</v>
      </c>
      <c r="C29" s="590" t="n">
        <v>176</v>
      </c>
      <c r="D29" s="590" t="n">
        <v>133</v>
      </c>
      <c r="E29" s="590" t="n">
        <v>124</v>
      </c>
      <c r="F29" s="590" t="n">
        <v>227</v>
      </c>
      <c r="G29" s="590" t="n">
        <v>303</v>
      </c>
      <c r="H29" s="590" t="n">
        <v>401</v>
      </c>
      <c r="I29" s="590" t="n">
        <v>282</v>
      </c>
      <c r="J29" s="200" t="n">
        <v>436</v>
      </c>
      <c r="K29" s="200" t="n">
        <v>555</v>
      </c>
    </row>
    <row r="30" customFormat="false" ht="13.35" hidden="false" customHeight="true" outlineLevel="0" collapsed="false">
      <c r="A30" s="166" t="s">
        <v>947</v>
      </c>
      <c r="B30" s="590" t="n">
        <v>360</v>
      </c>
      <c r="C30" s="590" t="n">
        <v>373</v>
      </c>
      <c r="D30" s="590" t="n">
        <v>337</v>
      </c>
      <c r="E30" s="590" t="n">
        <v>286</v>
      </c>
      <c r="F30" s="590" t="n">
        <v>334</v>
      </c>
      <c r="G30" s="590" t="n">
        <v>365</v>
      </c>
      <c r="H30" s="590" t="n">
        <v>355</v>
      </c>
      <c r="I30" s="590" t="n">
        <v>400</v>
      </c>
      <c r="J30" s="200" t="n">
        <v>402</v>
      </c>
      <c r="K30" s="200" t="n">
        <v>340</v>
      </c>
    </row>
    <row r="31" customFormat="false" ht="13.35" hidden="false" customHeight="true" outlineLevel="0" collapsed="false">
      <c r="A31" s="166" t="s">
        <v>948</v>
      </c>
      <c r="B31" s="590" t="n">
        <v>42</v>
      </c>
      <c r="C31" s="590" t="s">
        <v>909</v>
      </c>
      <c r="D31" s="590" t="n">
        <v>38</v>
      </c>
      <c r="E31" s="590" t="n">
        <v>46</v>
      </c>
      <c r="F31" s="590" t="n">
        <v>48</v>
      </c>
      <c r="G31" s="590" t="s">
        <v>909</v>
      </c>
      <c r="H31" s="590" t="n">
        <v>21</v>
      </c>
      <c r="I31" s="590" t="n">
        <v>17</v>
      </c>
      <c r="J31" s="200" t="n">
        <v>13</v>
      </c>
      <c r="K31" s="200" t="n">
        <v>13</v>
      </c>
    </row>
    <row r="32" customFormat="false" ht="13.35" hidden="false" customHeight="true" outlineLevel="0" collapsed="false">
      <c r="A32" s="166" t="s">
        <v>949</v>
      </c>
      <c r="B32" s="590" t="n">
        <v>197</v>
      </c>
      <c r="C32" s="590" t="n">
        <v>179</v>
      </c>
      <c r="D32" s="590" t="n">
        <v>177</v>
      </c>
      <c r="E32" s="590" t="n">
        <v>139</v>
      </c>
      <c r="F32" s="590" t="n">
        <v>130</v>
      </c>
      <c r="G32" s="590" t="n">
        <v>136</v>
      </c>
      <c r="H32" s="590" t="n">
        <v>121</v>
      </c>
      <c r="I32" s="590" t="n">
        <v>127</v>
      </c>
      <c r="J32" s="200" t="n">
        <v>116</v>
      </c>
      <c r="K32" s="200" t="n">
        <v>100</v>
      </c>
    </row>
    <row r="33" customFormat="false" ht="13.35" hidden="false" customHeight="true" outlineLevel="0" collapsed="false">
      <c r="A33" s="166" t="s">
        <v>966</v>
      </c>
      <c r="B33" s="590" t="n">
        <v>67</v>
      </c>
      <c r="C33" s="590" t="n">
        <v>61</v>
      </c>
      <c r="D33" s="590" t="n">
        <v>68</v>
      </c>
      <c r="E33" s="590" t="n">
        <v>55</v>
      </c>
      <c r="F33" s="590" t="n">
        <v>82</v>
      </c>
      <c r="G33" s="590" t="n">
        <v>44</v>
      </c>
      <c r="H33" s="590" t="n">
        <v>40</v>
      </c>
      <c r="I33" s="590" t="n">
        <v>28</v>
      </c>
      <c r="J33" s="200" t="n">
        <v>28</v>
      </c>
      <c r="K33" s="87" t="s">
        <v>163</v>
      </c>
    </row>
    <row r="34" customFormat="false" ht="13.35" hidden="false" customHeight="true" outlineLevel="0" collapsed="false">
      <c r="A34" s="166" t="s">
        <v>967</v>
      </c>
      <c r="B34" s="590" t="s">
        <v>909</v>
      </c>
      <c r="C34" s="590" t="n">
        <v>25</v>
      </c>
      <c r="D34" s="590" t="s">
        <v>909</v>
      </c>
      <c r="E34" s="590" t="s">
        <v>909</v>
      </c>
      <c r="F34" s="590" t="s">
        <v>909</v>
      </c>
      <c r="G34" s="590" t="s">
        <v>909</v>
      </c>
      <c r="H34" s="590" t="n">
        <v>14</v>
      </c>
      <c r="I34" s="590" t="s">
        <v>909</v>
      </c>
      <c r="J34" s="200" t="n">
        <v>17</v>
      </c>
      <c r="K34" s="87" t="s">
        <v>163</v>
      </c>
    </row>
    <row r="35" customFormat="false" ht="13.35" hidden="false" customHeight="true" outlineLevel="0" collapsed="false">
      <c r="A35" s="166" t="s">
        <v>952</v>
      </c>
      <c r="B35" s="590" t="n">
        <v>242</v>
      </c>
      <c r="C35" s="590" t="n">
        <v>224</v>
      </c>
      <c r="D35" s="590" t="n">
        <v>245</v>
      </c>
      <c r="E35" s="590" t="n">
        <v>193</v>
      </c>
      <c r="F35" s="590" t="n">
        <v>214</v>
      </c>
      <c r="G35" s="590" t="n">
        <v>187</v>
      </c>
      <c r="H35" s="590" t="n">
        <v>220</v>
      </c>
      <c r="I35" s="590" t="n">
        <v>207</v>
      </c>
      <c r="J35" s="200" t="n">
        <v>221</v>
      </c>
      <c r="K35" s="200" t="n">
        <v>218</v>
      </c>
    </row>
    <row r="36" customFormat="false" ht="13.35" hidden="false" customHeight="true" outlineLevel="0" collapsed="false">
      <c r="A36" s="166" t="s">
        <v>953</v>
      </c>
      <c r="B36" s="590" t="s">
        <v>909</v>
      </c>
      <c r="C36" s="590" t="n">
        <v>7</v>
      </c>
      <c r="D36" s="590" t="s">
        <v>909</v>
      </c>
      <c r="E36" s="590" t="s">
        <v>909</v>
      </c>
      <c r="F36" s="590" t="s">
        <v>909</v>
      </c>
      <c r="G36" s="590" t="s">
        <v>909</v>
      </c>
      <c r="H36" s="590" t="n">
        <v>10</v>
      </c>
      <c r="I36" s="590" t="s">
        <v>909</v>
      </c>
      <c r="J36" s="200" t="n">
        <v>3</v>
      </c>
      <c r="K36" s="200" t="n">
        <v>152</v>
      </c>
    </row>
    <row r="37" customFormat="false" ht="13.35" hidden="false" customHeight="true" outlineLevel="0" collapsed="false">
      <c r="A37" s="166" t="s">
        <v>954</v>
      </c>
      <c r="B37" s="590" t="n">
        <v>120</v>
      </c>
      <c r="C37" s="590" t="s">
        <v>909</v>
      </c>
      <c r="D37" s="590" t="n">
        <v>238</v>
      </c>
      <c r="E37" s="590" t="n">
        <v>191</v>
      </c>
      <c r="F37" s="590" t="n">
        <v>153</v>
      </c>
      <c r="G37" s="590" t="n">
        <v>159</v>
      </c>
      <c r="H37" s="590" t="n">
        <v>281</v>
      </c>
      <c r="I37" s="590" t="n">
        <v>355</v>
      </c>
      <c r="J37" s="200" t="n">
        <v>347</v>
      </c>
      <c r="K37" s="200" t="n">
        <v>349</v>
      </c>
    </row>
    <row r="38" customFormat="false" ht="13.35" hidden="false" customHeight="true" outlineLevel="0" collapsed="false">
      <c r="A38" s="166" t="s">
        <v>955</v>
      </c>
      <c r="B38" s="590" t="n">
        <v>97</v>
      </c>
      <c r="C38" s="590" t="s">
        <v>909</v>
      </c>
      <c r="D38" s="590" t="n">
        <v>86</v>
      </c>
      <c r="E38" s="590" t="n">
        <v>94</v>
      </c>
      <c r="F38" s="590" t="s">
        <v>909</v>
      </c>
      <c r="G38" s="590" t="n">
        <v>108</v>
      </c>
      <c r="H38" s="590" t="n">
        <v>54</v>
      </c>
      <c r="I38" s="590" t="n">
        <v>48</v>
      </c>
      <c r="J38" s="200" t="n">
        <v>102</v>
      </c>
      <c r="K38" s="200" t="n">
        <v>77</v>
      </c>
    </row>
    <row r="39" customFormat="false" ht="13.35" hidden="false" customHeight="true" outlineLevel="0" collapsed="false">
      <c r="A39" s="166" t="s">
        <v>956</v>
      </c>
      <c r="B39" s="590" t="n">
        <v>217</v>
      </c>
      <c r="C39" s="590" t="n">
        <v>235</v>
      </c>
      <c r="D39" s="590" t="n">
        <v>244</v>
      </c>
      <c r="E39" s="590" t="n">
        <v>218</v>
      </c>
      <c r="F39" s="590" t="n">
        <v>232</v>
      </c>
      <c r="G39" s="590" t="n">
        <v>242</v>
      </c>
      <c r="H39" s="590" t="n">
        <v>245</v>
      </c>
      <c r="I39" s="590" t="n">
        <v>271</v>
      </c>
      <c r="J39" s="200" t="n">
        <v>294</v>
      </c>
      <c r="K39" s="200" t="n">
        <v>257</v>
      </c>
    </row>
    <row r="40" customFormat="false" ht="13.35" hidden="false" customHeight="true" outlineLevel="0" collapsed="false">
      <c r="A40" s="166" t="s">
        <v>957</v>
      </c>
      <c r="B40" s="590" t="n">
        <v>180</v>
      </c>
      <c r="C40" s="590" t="n">
        <v>112</v>
      </c>
      <c r="D40" s="590" t="n">
        <v>385</v>
      </c>
      <c r="E40" s="590" t="n">
        <v>297</v>
      </c>
      <c r="F40" s="590" t="n">
        <v>313</v>
      </c>
      <c r="G40" s="590" t="n">
        <v>295</v>
      </c>
      <c r="H40" s="590" t="n">
        <v>371</v>
      </c>
      <c r="I40" s="590" t="n">
        <v>414</v>
      </c>
      <c r="J40" s="200" t="n">
        <v>510</v>
      </c>
      <c r="K40" s="200" t="n">
        <v>399</v>
      </c>
    </row>
    <row r="41" customFormat="false" ht="13.35" hidden="false" customHeight="true" outlineLevel="0" collapsed="false">
      <c r="A41" s="166" t="s">
        <v>958</v>
      </c>
      <c r="B41" s="590" t="n">
        <v>9</v>
      </c>
      <c r="C41" s="590" t="n">
        <v>11</v>
      </c>
      <c r="D41" s="590" t="n">
        <v>15</v>
      </c>
      <c r="E41" s="590" t="n">
        <v>9</v>
      </c>
      <c r="F41" s="590" t="n">
        <v>10</v>
      </c>
      <c r="G41" s="590" t="n">
        <v>8</v>
      </c>
      <c r="H41" s="590" t="n">
        <v>10</v>
      </c>
      <c r="I41" s="590" t="n">
        <v>97</v>
      </c>
      <c r="J41" s="200" t="n">
        <v>139</v>
      </c>
      <c r="K41" s="200" t="n">
        <v>138</v>
      </c>
    </row>
    <row r="42" customFormat="false" ht="13.35" hidden="false" customHeight="true" outlineLevel="0" collapsed="false">
      <c r="A42" s="262" t="s">
        <v>959</v>
      </c>
      <c r="B42" s="618" t="n">
        <v>412</v>
      </c>
      <c r="C42" s="618" t="n">
        <v>392</v>
      </c>
      <c r="D42" s="618" t="n">
        <v>466</v>
      </c>
      <c r="E42" s="618" t="n">
        <v>421</v>
      </c>
      <c r="F42" s="618" t="s">
        <v>909</v>
      </c>
      <c r="G42" s="618" t="n">
        <v>481</v>
      </c>
      <c r="H42" s="618" t="n">
        <v>457</v>
      </c>
      <c r="I42" s="618" t="n">
        <v>491</v>
      </c>
      <c r="J42" s="204" t="n">
        <v>623</v>
      </c>
      <c r="K42" s="204" t="n">
        <v>549</v>
      </c>
    </row>
    <row r="43" customFormat="false" ht="16.5" hidden="false" customHeight="true" outlineLevel="0" collapsed="false">
      <c r="A43" s="153" t="s">
        <v>960</v>
      </c>
      <c r="B43" s="254" t="s">
        <v>961</v>
      </c>
      <c r="C43" s="153"/>
      <c r="D43" s="153"/>
      <c r="E43" s="153"/>
      <c r="F43" s="153"/>
      <c r="G43" s="153"/>
      <c r="H43" s="153"/>
      <c r="I43" s="153"/>
      <c r="J43" s="153"/>
      <c r="K43" s="153"/>
    </row>
    <row r="44" customFormat="false" ht="16.5" hidden="false" customHeight="true" outlineLevel="0" collapsed="false">
      <c r="A44" s="153"/>
      <c r="B44" s="153" t="s">
        <v>968</v>
      </c>
      <c r="C44" s="153"/>
      <c r="D44" s="153"/>
      <c r="E44" s="153"/>
      <c r="F44" s="153"/>
      <c r="G44" s="153"/>
    </row>
    <row r="45" customFormat="false" ht="13.5" hidden="false" customHeight="false" outlineLevel="0" collapsed="false">
      <c r="A45" s="153"/>
      <c r="B45" s="153"/>
      <c r="C45" s="153"/>
      <c r="D45" s="153"/>
      <c r="E45" s="153"/>
    </row>
    <row r="47" customFormat="false" ht="13.5" hidden="false" customHeight="false" outlineLevel="0" collapsed="false">
      <c r="A47" s="153"/>
    </row>
  </sheetData>
  <printOptions headings="false" gridLines="false" gridLinesSet="true" horizontalCentered="false" verticalCentered="false"/>
  <pageMargins left="0.984027777777778" right="0.620138888888889"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８－</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 width="7.62"/>
    <col collapsed="false" customWidth="true" hidden="false" outlineLevel="0" max="8" min="8" style="64" width="7.62"/>
    <col collapsed="false" customWidth="true" hidden="false" outlineLevel="0" max="14" min="9" style="1" width="7.62"/>
    <col collapsed="false" customWidth="true" hidden="false" outlineLevel="0" max="15" min="15" style="1" width="12.12"/>
    <col collapsed="false" customWidth="false" hidden="false" outlineLevel="0" max="257" min="16" style="1" width="8.99"/>
  </cols>
  <sheetData>
    <row r="1" customFormat="false" ht="16.5" hidden="false" customHeight="true" outlineLevel="0" collapsed="false">
      <c r="A1" s="65" t="s">
        <v>105</v>
      </c>
    </row>
    <row r="2" customFormat="false" ht="16.7" hidden="false" customHeight="true" outlineLevel="0" collapsed="false">
      <c r="A2" s="66" t="s">
        <v>106</v>
      </c>
      <c r="B2" s="67" t="s">
        <v>107</v>
      </c>
      <c r="C2" s="67"/>
      <c r="D2" s="67"/>
      <c r="E2" s="67"/>
      <c r="F2" s="67"/>
      <c r="G2" s="66" t="s">
        <v>108</v>
      </c>
      <c r="H2" s="66"/>
      <c r="I2" s="66"/>
      <c r="J2" s="67" t="s">
        <v>109</v>
      </c>
      <c r="K2" s="67"/>
      <c r="L2" s="67" t="s">
        <v>110</v>
      </c>
      <c r="M2" s="67"/>
      <c r="N2" s="67"/>
      <c r="O2" s="66" t="s">
        <v>111</v>
      </c>
    </row>
    <row r="3" customFormat="false" ht="16.7" hidden="false" customHeight="true" outlineLevel="0" collapsed="false">
      <c r="A3" s="66"/>
      <c r="B3" s="68" t="s">
        <v>112</v>
      </c>
      <c r="C3" s="69" t="s">
        <v>113</v>
      </c>
      <c r="D3" s="70" t="s">
        <v>114</v>
      </c>
      <c r="E3" s="69" t="s">
        <v>115</v>
      </c>
      <c r="F3" s="71" t="s">
        <v>114</v>
      </c>
      <c r="G3" s="72" t="s">
        <v>116</v>
      </c>
      <c r="H3" s="73" t="s">
        <v>117</v>
      </c>
      <c r="I3" s="72" t="s">
        <v>114</v>
      </c>
      <c r="J3" s="69" t="s">
        <v>118</v>
      </c>
      <c r="K3" s="71" t="s">
        <v>114</v>
      </c>
      <c r="L3" s="68" t="s">
        <v>112</v>
      </c>
      <c r="M3" s="69" t="s">
        <v>119</v>
      </c>
      <c r="N3" s="71" t="s">
        <v>114</v>
      </c>
      <c r="O3" s="74" t="s">
        <v>120</v>
      </c>
    </row>
    <row r="4" customFormat="false" ht="16.7" hidden="false" customHeight="true" outlineLevel="0" collapsed="false">
      <c r="A4" s="66"/>
      <c r="B4" s="75" t="s">
        <v>121</v>
      </c>
      <c r="C4" s="76" t="s">
        <v>121</v>
      </c>
      <c r="D4" s="77" t="s">
        <v>122</v>
      </c>
      <c r="E4" s="76" t="s">
        <v>121</v>
      </c>
      <c r="F4" s="77" t="s">
        <v>122</v>
      </c>
      <c r="G4" s="78" t="s">
        <v>123</v>
      </c>
      <c r="H4" s="79" t="s">
        <v>123</v>
      </c>
      <c r="I4" s="78" t="s">
        <v>122</v>
      </c>
      <c r="J4" s="76" t="s">
        <v>124</v>
      </c>
      <c r="K4" s="77" t="s">
        <v>122</v>
      </c>
      <c r="L4" s="75" t="s">
        <v>125</v>
      </c>
      <c r="M4" s="76" t="s">
        <v>125</v>
      </c>
      <c r="N4" s="77" t="s">
        <v>122</v>
      </c>
      <c r="O4" s="74"/>
    </row>
    <row r="5" customFormat="false" ht="16.7" hidden="false" customHeight="true" outlineLevel="0" collapsed="false">
      <c r="A5" s="80" t="s">
        <v>126</v>
      </c>
      <c r="B5" s="81" t="n">
        <v>15.1</v>
      </c>
      <c r="C5" s="82" t="n">
        <v>34.6</v>
      </c>
      <c r="D5" s="83" t="s">
        <v>127</v>
      </c>
      <c r="E5" s="84" t="n">
        <v>-1.7</v>
      </c>
      <c r="F5" s="83" t="n">
        <v>36914</v>
      </c>
      <c r="G5" s="85" t="n">
        <v>1416</v>
      </c>
      <c r="H5" s="84" t="n">
        <v>105</v>
      </c>
      <c r="I5" s="86" t="n">
        <v>37149</v>
      </c>
      <c r="J5" s="87" t="n">
        <v>10</v>
      </c>
      <c r="K5" s="83" t="n">
        <v>36915</v>
      </c>
      <c r="L5" s="88" t="n">
        <v>3.5</v>
      </c>
      <c r="M5" s="89" t="s">
        <v>128</v>
      </c>
      <c r="N5" s="83" t="n">
        <v>36920</v>
      </c>
      <c r="O5" s="90" t="n">
        <v>1691.7</v>
      </c>
    </row>
    <row r="6" customFormat="false" ht="16.7" hidden="false" customHeight="true" outlineLevel="0" collapsed="false">
      <c r="A6" s="91" t="s">
        <v>129</v>
      </c>
      <c r="B6" s="81" t="n">
        <v>13.9</v>
      </c>
      <c r="C6" s="82" t="n">
        <v>34.6</v>
      </c>
      <c r="D6" s="83" t="n">
        <v>37127</v>
      </c>
      <c r="E6" s="84" t="n">
        <v>-1.8</v>
      </c>
      <c r="F6" s="83" t="n">
        <v>36922</v>
      </c>
      <c r="G6" s="85" t="n">
        <v>1712</v>
      </c>
      <c r="H6" s="84" t="n">
        <v>75</v>
      </c>
      <c r="I6" s="86" t="n">
        <v>37093</v>
      </c>
      <c r="J6" s="87" t="n">
        <v>39</v>
      </c>
      <c r="K6" s="83" t="n">
        <v>36923</v>
      </c>
      <c r="L6" s="88" t="n">
        <v>3.6</v>
      </c>
      <c r="M6" s="89" t="s">
        <v>130</v>
      </c>
      <c r="N6" s="83" t="n">
        <v>37251</v>
      </c>
      <c r="O6" s="90" t="n">
        <v>1476</v>
      </c>
    </row>
    <row r="7" customFormat="false" ht="16.7" hidden="false" customHeight="true" outlineLevel="0" collapsed="false">
      <c r="A7" s="91" t="s">
        <v>131</v>
      </c>
      <c r="B7" s="81" t="n">
        <v>14</v>
      </c>
      <c r="C7" s="82" t="n">
        <v>34.1</v>
      </c>
      <c r="D7" s="83" t="n">
        <v>37088</v>
      </c>
      <c r="E7" s="84" t="n">
        <v>-3.5</v>
      </c>
      <c r="F7" s="83" t="n">
        <v>36924</v>
      </c>
      <c r="G7" s="85" t="n">
        <v>1360</v>
      </c>
      <c r="H7" s="84" t="n">
        <v>102</v>
      </c>
      <c r="I7" s="86" t="n">
        <v>37067</v>
      </c>
      <c r="J7" s="87" t="n">
        <v>27</v>
      </c>
      <c r="K7" s="83" t="n">
        <v>36924</v>
      </c>
      <c r="L7" s="88" t="n">
        <v>3.5</v>
      </c>
      <c r="M7" s="89" t="s">
        <v>132</v>
      </c>
      <c r="N7" s="83" t="n">
        <v>36980</v>
      </c>
      <c r="O7" s="90" t="n">
        <v>1577.4</v>
      </c>
    </row>
    <row r="8" customFormat="false" ht="16.7" hidden="false" customHeight="true" outlineLevel="0" collapsed="false">
      <c r="A8" s="91" t="s">
        <v>133</v>
      </c>
      <c r="B8" s="81" t="n">
        <v>14.7</v>
      </c>
      <c r="C8" s="82" t="n">
        <v>34.6</v>
      </c>
      <c r="D8" s="83" t="s">
        <v>134</v>
      </c>
      <c r="E8" s="84" t="n">
        <v>-5</v>
      </c>
      <c r="F8" s="83" t="n">
        <v>36912</v>
      </c>
      <c r="G8" s="85" t="n">
        <v>2083</v>
      </c>
      <c r="H8" s="84" t="n">
        <v>185</v>
      </c>
      <c r="I8" s="86" t="n">
        <v>37089</v>
      </c>
      <c r="J8" s="87" t="n">
        <v>4</v>
      </c>
      <c r="K8" s="83" t="n">
        <v>36935</v>
      </c>
      <c r="L8" s="88" t="n">
        <v>3.5</v>
      </c>
      <c r="M8" s="89" t="s">
        <v>135</v>
      </c>
      <c r="N8" s="83" t="n">
        <v>37070</v>
      </c>
      <c r="O8" s="90" t="n">
        <v>1636.8</v>
      </c>
    </row>
    <row r="9" customFormat="false" ht="16.7" hidden="false" customHeight="true" outlineLevel="0" collapsed="false">
      <c r="A9" s="91" t="s">
        <v>136</v>
      </c>
      <c r="B9" s="81" t="n">
        <v>15.7</v>
      </c>
      <c r="C9" s="82" t="n">
        <v>33.2</v>
      </c>
      <c r="D9" s="83" t="s">
        <v>137</v>
      </c>
      <c r="E9" s="84" t="n">
        <v>-3.5</v>
      </c>
      <c r="F9" s="83" t="n">
        <v>36915</v>
      </c>
      <c r="G9" s="85" t="n">
        <v>1729</v>
      </c>
      <c r="H9" s="84" t="n">
        <v>169</v>
      </c>
      <c r="I9" s="86" t="n">
        <v>37181</v>
      </c>
      <c r="J9" s="87" t="n">
        <v>4</v>
      </c>
      <c r="K9" s="83" t="n">
        <v>36916</v>
      </c>
      <c r="L9" s="88" t="n">
        <v>3.3</v>
      </c>
      <c r="M9" s="89" t="s">
        <v>138</v>
      </c>
      <c r="N9" s="83" t="n">
        <v>36969</v>
      </c>
      <c r="O9" s="90" t="n">
        <v>1434.9</v>
      </c>
    </row>
    <row r="10" customFormat="false" ht="16.7" hidden="false" customHeight="true" outlineLevel="0" collapsed="false">
      <c r="A10" s="91" t="s">
        <v>139</v>
      </c>
      <c r="B10" s="81" t="n">
        <v>15</v>
      </c>
      <c r="C10" s="90" t="n">
        <v>34</v>
      </c>
      <c r="D10" s="83" t="n">
        <v>37093</v>
      </c>
      <c r="E10" s="92" t="n">
        <v>-3.7</v>
      </c>
      <c r="F10" s="83" t="s">
        <v>140</v>
      </c>
      <c r="G10" s="93" t="n">
        <v>1625</v>
      </c>
      <c r="H10" s="92" t="n">
        <v>88</v>
      </c>
      <c r="I10" s="86" t="n">
        <v>37149</v>
      </c>
      <c r="J10" s="87" t="n">
        <v>40</v>
      </c>
      <c r="K10" s="83" t="n">
        <v>36900</v>
      </c>
      <c r="L10" s="88" t="n">
        <v>3.5</v>
      </c>
      <c r="M10" s="94" t="s">
        <v>141</v>
      </c>
      <c r="N10" s="83" t="n">
        <v>37158</v>
      </c>
      <c r="O10" s="90" t="n">
        <v>1527</v>
      </c>
    </row>
    <row r="11" customFormat="false" ht="16.7" hidden="false" customHeight="true" outlineLevel="0" collapsed="false">
      <c r="A11" s="91" t="s">
        <v>142</v>
      </c>
      <c r="B11" s="95" t="n">
        <v>15</v>
      </c>
      <c r="C11" s="82" t="n">
        <v>35.3</v>
      </c>
      <c r="D11" s="83" t="n">
        <v>37459</v>
      </c>
      <c r="E11" s="84" t="n">
        <v>-2.1</v>
      </c>
      <c r="F11" s="83" t="n">
        <v>37304</v>
      </c>
      <c r="G11" s="85" t="n">
        <v>1737</v>
      </c>
      <c r="H11" s="84" t="n">
        <v>82</v>
      </c>
      <c r="I11" s="86" t="n">
        <v>37562</v>
      </c>
      <c r="J11" s="87" t="n">
        <v>48</v>
      </c>
      <c r="K11" s="83" t="n">
        <v>37304</v>
      </c>
      <c r="L11" s="88" t="n">
        <v>3.4</v>
      </c>
      <c r="M11" s="89" t="s">
        <v>143</v>
      </c>
      <c r="N11" s="83" t="n">
        <v>37295</v>
      </c>
      <c r="O11" s="90" t="n">
        <v>1675.1</v>
      </c>
    </row>
    <row r="12" customFormat="false" ht="16.5" hidden="false" customHeight="true" outlineLevel="0" collapsed="false">
      <c r="A12" s="91" t="s">
        <v>144</v>
      </c>
      <c r="B12" s="95" t="n">
        <v>14.8</v>
      </c>
      <c r="C12" s="82" t="n">
        <v>33.7</v>
      </c>
      <c r="D12" s="83" t="n">
        <v>37467</v>
      </c>
      <c r="E12" s="84" t="n">
        <v>-6.2</v>
      </c>
      <c r="F12" s="83" t="n">
        <v>37272</v>
      </c>
      <c r="G12" s="85" t="n">
        <v>2037</v>
      </c>
      <c r="H12" s="84" t="n">
        <v>69</v>
      </c>
      <c r="I12" s="86" t="n">
        <v>37426</v>
      </c>
      <c r="J12" s="87" t="n">
        <v>25</v>
      </c>
      <c r="K12" s="83" t="n">
        <v>37271</v>
      </c>
      <c r="L12" s="88" t="n">
        <v>3.4</v>
      </c>
      <c r="M12" s="89" t="s">
        <v>145</v>
      </c>
      <c r="N12" s="83" t="n">
        <v>37612</v>
      </c>
      <c r="O12" s="90" t="n">
        <v>1629.2</v>
      </c>
    </row>
    <row r="13" s="97" customFormat="true" ht="16.5" hidden="false" customHeight="true" outlineLevel="0" collapsed="false">
      <c r="A13" s="96" t="s">
        <v>146</v>
      </c>
      <c r="B13" s="95" t="n">
        <v>15</v>
      </c>
      <c r="C13" s="82" t="n">
        <v>34.9</v>
      </c>
      <c r="D13" s="83" t="n">
        <v>37474</v>
      </c>
      <c r="E13" s="84" t="n">
        <v>-3.1</v>
      </c>
      <c r="F13" s="83" t="n">
        <v>37258</v>
      </c>
      <c r="G13" s="85" t="n">
        <v>1526</v>
      </c>
      <c r="H13" s="84" t="n">
        <v>50</v>
      </c>
      <c r="I13" s="86" t="n">
        <v>37516</v>
      </c>
      <c r="J13" s="87" t="n">
        <v>30</v>
      </c>
      <c r="K13" s="83" t="n">
        <v>37298</v>
      </c>
      <c r="L13" s="88" t="n">
        <v>3.5</v>
      </c>
      <c r="M13" s="89" t="s">
        <v>147</v>
      </c>
      <c r="N13" s="83" t="n">
        <v>37615</v>
      </c>
      <c r="O13" s="90" t="n">
        <v>1608.6</v>
      </c>
    </row>
    <row r="14" s="97" customFormat="true" ht="16.5" hidden="false" customHeight="true" outlineLevel="0" collapsed="false">
      <c r="A14" s="91" t="s">
        <v>148</v>
      </c>
      <c r="B14" s="95" t="n">
        <v>14.7</v>
      </c>
      <c r="C14" s="82" t="n">
        <v>34.1</v>
      </c>
      <c r="D14" s="83" t="n">
        <v>38567</v>
      </c>
      <c r="E14" s="84" t="n">
        <v>-5.9</v>
      </c>
      <c r="F14" s="83" t="n">
        <v>38381</v>
      </c>
      <c r="G14" s="85" t="n">
        <v>1766</v>
      </c>
      <c r="H14" s="84" t="n">
        <v>53</v>
      </c>
      <c r="I14" s="86" t="n">
        <v>38619</v>
      </c>
      <c r="J14" s="87" t="n">
        <v>24</v>
      </c>
      <c r="K14" s="83" t="n">
        <v>38381</v>
      </c>
      <c r="L14" s="98" t="n">
        <v>3.4</v>
      </c>
      <c r="M14" s="89" t="s">
        <v>149</v>
      </c>
      <c r="N14" s="83" t="n">
        <v>38522</v>
      </c>
      <c r="O14" s="90" t="n">
        <v>1350.1</v>
      </c>
    </row>
    <row r="15" customFormat="false" ht="16.7" hidden="false" customHeight="true" outlineLevel="0" collapsed="false">
      <c r="A15" s="99" t="s">
        <v>150</v>
      </c>
      <c r="B15" s="100" t="n">
        <v>15.7</v>
      </c>
      <c r="C15" s="101" t="n">
        <v>35.4</v>
      </c>
      <c r="D15" s="102" t="n">
        <v>38541</v>
      </c>
      <c r="E15" s="103" t="n">
        <v>-5.1</v>
      </c>
      <c r="F15" s="102" t="n">
        <v>38374</v>
      </c>
      <c r="G15" s="104" t="n">
        <v>2029</v>
      </c>
      <c r="H15" s="103" t="n">
        <v>151</v>
      </c>
      <c r="I15" s="105" t="n">
        <v>38645</v>
      </c>
      <c r="J15" s="106" t="n">
        <v>22</v>
      </c>
      <c r="K15" s="102" t="n">
        <v>38418</v>
      </c>
      <c r="L15" s="107" t="n">
        <v>3.4</v>
      </c>
      <c r="M15" s="108" t="s">
        <v>151</v>
      </c>
      <c r="N15" s="102" t="n">
        <v>38645</v>
      </c>
      <c r="O15" s="109" t="n">
        <v>1740.1</v>
      </c>
    </row>
    <row r="16" customFormat="false" ht="16.5" hidden="false" customHeight="true" outlineLevel="0" collapsed="false"/>
    <row r="17" customFormat="false" ht="16.5" hidden="false" customHeight="true" outlineLevel="0" collapsed="false">
      <c r="A17" s="51" t="s">
        <v>152</v>
      </c>
      <c r="B17" s="51"/>
      <c r="C17" s="51"/>
    </row>
    <row r="18" customFormat="false" ht="16.7" hidden="false" customHeight="true" outlineLevel="0" collapsed="false">
      <c r="A18" s="110"/>
      <c r="B18" s="67" t="s">
        <v>107</v>
      </c>
      <c r="C18" s="67"/>
      <c r="D18" s="67"/>
      <c r="E18" s="67"/>
      <c r="F18" s="67"/>
      <c r="G18" s="67" t="s">
        <v>108</v>
      </c>
      <c r="H18" s="67"/>
      <c r="I18" s="67"/>
      <c r="J18" s="67" t="s">
        <v>109</v>
      </c>
      <c r="K18" s="67"/>
      <c r="L18" s="111" t="s">
        <v>110</v>
      </c>
      <c r="M18" s="111"/>
      <c r="N18" s="111"/>
      <c r="O18" s="66" t="s">
        <v>111</v>
      </c>
    </row>
    <row r="19" customFormat="false" ht="16.7" hidden="false" customHeight="true" outlineLevel="0" collapsed="false">
      <c r="A19" s="112" t="s">
        <v>153</v>
      </c>
      <c r="B19" s="68" t="s">
        <v>112</v>
      </c>
      <c r="C19" s="113" t="s">
        <v>113</v>
      </c>
      <c r="D19" s="70" t="s">
        <v>114</v>
      </c>
      <c r="E19" s="113" t="s">
        <v>115</v>
      </c>
      <c r="F19" s="70" t="s">
        <v>114</v>
      </c>
      <c r="G19" s="68" t="s">
        <v>154</v>
      </c>
      <c r="H19" s="114" t="s">
        <v>117</v>
      </c>
      <c r="I19" s="70" t="s">
        <v>114</v>
      </c>
      <c r="J19" s="113" t="s">
        <v>118</v>
      </c>
      <c r="K19" s="70" t="s">
        <v>114</v>
      </c>
      <c r="L19" s="68" t="s">
        <v>112</v>
      </c>
      <c r="M19" s="113" t="s">
        <v>119</v>
      </c>
      <c r="N19" s="70" t="s">
        <v>114</v>
      </c>
      <c r="O19" s="115" t="s">
        <v>155</v>
      </c>
    </row>
    <row r="20" customFormat="false" ht="16.7" hidden="false" customHeight="true" outlineLevel="0" collapsed="false">
      <c r="A20" s="45"/>
      <c r="B20" s="116" t="s">
        <v>121</v>
      </c>
      <c r="C20" s="112" t="s">
        <v>121</v>
      </c>
      <c r="D20" s="117" t="s">
        <v>122</v>
      </c>
      <c r="E20" s="112" t="s">
        <v>121</v>
      </c>
      <c r="F20" s="117" t="s">
        <v>122</v>
      </c>
      <c r="G20" s="116" t="s">
        <v>123</v>
      </c>
      <c r="H20" s="118" t="s">
        <v>123</v>
      </c>
      <c r="I20" s="117" t="s">
        <v>122</v>
      </c>
      <c r="J20" s="112" t="s">
        <v>124</v>
      </c>
      <c r="K20" s="117" t="s">
        <v>122</v>
      </c>
      <c r="L20" s="116" t="s">
        <v>125</v>
      </c>
      <c r="M20" s="112" t="s">
        <v>125</v>
      </c>
      <c r="N20" s="117" t="s">
        <v>122</v>
      </c>
      <c r="O20" s="115"/>
    </row>
    <row r="21" customFormat="false" ht="16.7" hidden="false" customHeight="true" outlineLevel="0" collapsed="false">
      <c r="A21" s="119" t="s">
        <v>156</v>
      </c>
      <c r="B21" s="120" t="n">
        <v>3.9</v>
      </c>
      <c r="C21" s="121" t="n">
        <v>12.8</v>
      </c>
      <c r="D21" s="122" t="n">
        <v>38359</v>
      </c>
      <c r="E21" s="123" t="n">
        <v>-5.1</v>
      </c>
      <c r="F21" s="124" t="n">
        <v>38374</v>
      </c>
      <c r="G21" s="125" t="n">
        <v>134</v>
      </c>
      <c r="H21" s="126" t="n">
        <v>33</v>
      </c>
      <c r="I21" s="122" t="n">
        <v>38366</v>
      </c>
      <c r="J21" s="127" t="n">
        <v>12</v>
      </c>
      <c r="K21" s="122" t="n">
        <v>38366</v>
      </c>
      <c r="L21" s="120" t="n">
        <v>4.1</v>
      </c>
      <c r="M21" s="128" t="s">
        <v>157</v>
      </c>
      <c r="N21" s="122" t="n">
        <v>38365</v>
      </c>
      <c r="O21" s="121" t="n">
        <v>100.6</v>
      </c>
    </row>
    <row r="22" customFormat="false" ht="16.7" hidden="false" customHeight="true" outlineLevel="0" collapsed="false">
      <c r="A22" s="45" t="s">
        <v>158</v>
      </c>
      <c r="B22" s="129" t="n">
        <v>6.1</v>
      </c>
      <c r="C22" s="130" t="n">
        <v>22.2</v>
      </c>
      <c r="D22" s="131" t="n">
        <v>38405</v>
      </c>
      <c r="E22" s="132" t="n">
        <v>-2.7</v>
      </c>
      <c r="F22" s="133" t="n">
        <v>38390</v>
      </c>
      <c r="G22" s="134" t="n">
        <v>71</v>
      </c>
      <c r="H22" s="135" t="n">
        <v>15</v>
      </c>
      <c r="I22" s="131" t="n">
        <v>38406</v>
      </c>
      <c r="J22" s="136" t="n">
        <v>6</v>
      </c>
      <c r="K22" s="131" t="n">
        <v>38390</v>
      </c>
      <c r="L22" s="129" t="n">
        <v>4.4</v>
      </c>
      <c r="M22" s="44" t="s">
        <v>159</v>
      </c>
      <c r="N22" s="131" t="n">
        <v>38397</v>
      </c>
      <c r="O22" s="130" t="n">
        <v>141.1</v>
      </c>
      <c r="Q22" s="97"/>
    </row>
    <row r="23" customFormat="false" ht="16.7" hidden="false" customHeight="true" outlineLevel="0" collapsed="false">
      <c r="A23" s="45" t="s">
        <v>160</v>
      </c>
      <c r="B23" s="129" t="n">
        <v>8</v>
      </c>
      <c r="C23" s="130" t="n">
        <v>23.6</v>
      </c>
      <c r="D23" s="131" t="n">
        <v>38440</v>
      </c>
      <c r="E23" s="132" t="n">
        <v>-2.1</v>
      </c>
      <c r="F23" s="133" t="n">
        <v>38416</v>
      </c>
      <c r="G23" s="134" t="n">
        <v>129</v>
      </c>
      <c r="H23" s="135" t="n">
        <v>32</v>
      </c>
      <c r="I23" s="131" t="n">
        <v>38433</v>
      </c>
      <c r="J23" s="136" t="n">
        <v>22</v>
      </c>
      <c r="K23" s="131" t="n">
        <v>38418</v>
      </c>
      <c r="L23" s="129" t="n">
        <v>3.8</v>
      </c>
      <c r="M23" s="44" t="s">
        <v>161</v>
      </c>
      <c r="N23" s="131" t="n">
        <v>38428</v>
      </c>
      <c r="O23" s="130" t="n">
        <v>166.9</v>
      </c>
    </row>
    <row r="24" customFormat="false" ht="16.7" hidden="false" customHeight="true" outlineLevel="0" collapsed="false">
      <c r="A24" s="45" t="s">
        <v>162</v>
      </c>
      <c r="B24" s="129" t="n">
        <v>13.6</v>
      </c>
      <c r="C24" s="130" t="n">
        <v>30</v>
      </c>
      <c r="D24" s="131" t="n">
        <v>38460</v>
      </c>
      <c r="E24" s="132" t="n">
        <v>2.4</v>
      </c>
      <c r="F24" s="133" t="n">
        <v>38447</v>
      </c>
      <c r="G24" s="134" t="n">
        <v>64</v>
      </c>
      <c r="H24" s="135" t="n">
        <v>15</v>
      </c>
      <c r="I24" s="131" t="n">
        <v>38461</v>
      </c>
      <c r="J24" s="136" t="n">
        <v>0</v>
      </c>
      <c r="K24" s="131" t="s">
        <v>163</v>
      </c>
      <c r="L24" s="129" t="n">
        <v>3.5</v>
      </c>
      <c r="M24" s="44" t="s">
        <v>164</v>
      </c>
      <c r="N24" s="131" t="n">
        <v>38469</v>
      </c>
      <c r="O24" s="130" t="n">
        <v>208.9</v>
      </c>
    </row>
    <row r="25" customFormat="false" ht="16.7" hidden="false" customHeight="true" outlineLevel="0" collapsed="false">
      <c r="A25" s="45" t="s">
        <v>165</v>
      </c>
      <c r="B25" s="129" t="n">
        <v>18.9</v>
      </c>
      <c r="C25" s="130" t="n">
        <v>29.4</v>
      </c>
      <c r="D25" s="131" t="n">
        <v>38502</v>
      </c>
      <c r="E25" s="132" t="n">
        <v>9</v>
      </c>
      <c r="F25" s="133" t="n">
        <v>38478</v>
      </c>
      <c r="G25" s="134" t="n">
        <v>236</v>
      </c>
      <c r="H25" s="135" t="n">
        <v>52</v>
      </c>
      <c r="I25" s="131" t="n">
        <v>38503</v>
      </c>
      <c r="J25" s="136" t="n">
        <v>0</v>
      </c>
      <c r="K25" s="131" t="s">
        <v>163</v>
      </c>
      <c r="L25" s="129" t="n">
        <v>3.1</v>
      </c>
      <c r="M25" s="44" t="s">
        <v>166</v>
      </c>
      <c r="N25" s="131" t="n">
        <v>38481</v>
      </c>
      <c r="O25" s="130" t="n">
        <v>142.7</v>
      </c>
    </row>
    <row r="26" customFormat="false" ht="16.7" hidden="false" customHeight="true" outlineLevel="0" collapsed="false">
      <c r="A26" s="45" t="s">
        <v>167</v>
      </c>
      <c r="B26" s="129" t="n">
        <v>22</v>
      </c>
      <c r="C26" s="130" t="n">
        <v>33.2</v>
      </c>
      <c r="D26" s="131" t="n">
        <v>38523</v>
      </c>
      <c r="E26" s="132" t="n">
        <v>12.1</v>
      </c>
      <c r="F26" s="133" t="n">
        <v>38505</v>
      </c>
      <c r="G26" s="134" t="n">
        <v>103</v>
      </c>
      <c r="H26" s="135" t="n">
        <v>19</v>
      </c>
      <c r="I26" s="131" t="n">
        <v>38510</v>
      </c>
      <c r="J26" s="136" t="s">
        <v>163</v>
      </c>
      <c r="K26" s="131" t="s">
        <v>163</v>
      </c>
      <c r="L26" s="129" t="n">
        <v>2.8</v>
      </c>
      <c r="M26" s="44" t="s">
        <v>168</v>
      </c>
      <c r="N26" s="131" t="n">
        <v>38524</v>
      </c>
      <c r="O26" s="130" t="n">
        <v>153.5</v>
      </c>
    </row>
    <row r="27" customFormat="false" ht="16.7" hidden="false" customHeight="true" outlineLevel="0" collapsed="false">
      <c r="A27" s="45" t="s">
        <v>169</v>
      </c>
      <c r="B27" s="129" t="n">
        <v>27.1</v>
      </c>
      <c r="C27" s="130" t="n">
        <v>35.4</v>
      </c>
      <c r="D27" s="131" t="n">
        <v>38541</v>
      </c>
      <c r="E27" s="132" t="n">
        <v>19.4</v>
      </c>
      <c r="F27" s="133" t="n">
        <v>38535</v>
      </c>
      <c r="G27" s="134" t="n">
        <v>39</v>
      </c>
      <c r="H27" s="135" t="n">
        <v>18</v>
      </c>
      <c r="I27" s="131" t="n">
        <v>38542</v>
      </c>
      <c r="J27" s="136" t="s">
        <v>163</v>
      </c>
      <c r="K27" s="131" t="s">
        <v>163</v>
      </c>
      <c r="L27" s="129" t="n">
        <v>2.9</v>
      </c>
      <c r="M27" s="44" t="s">
        <v>170</v>
      </c>
      <c r="N27" s="131" t="n">
        <v>38538</v>
      </c>
      <c r="O27" s="130" t="n">
        <v>207.8</v>
      </c>
    </row>
    <row r="28" customFormat="false" ht="16.7" hidden="false" customHeight="true" outlineLevel="0" collapsed="false">
      <c r="A28" s="45" t="s">
        <v>171</v>
      </c>
      <c r="B28" s="129" t="n">
        <v>26.2</v>
      </c>
      <c r="C28" s="130" t="n">
        <v>33.9</v>
      </c>
      <c r="D28" s="131" t="n">
        <v>38581</v>
      </c>
      <c r="E28" s="132" t="n">
        <v>18.9</v>
      </c>
      <c r="F28" s="133" t="n">
        <v>38576</v>
      </c>
      <c r="G28" s="134" t="n">
        <v>173</v>
      </c>
      <c r="H28" s="135" t="n">
        <v>43</v>
      </c>
      <c r="I28" s="131" t="n">
        <v>38587</v>
      </c>
      <c r="J28" s="136" t="s">
        <v>163</v>
      </c>
      <c r="K28" s="131" t="s">
        <v>163</v>
      </c>
      <c r="L28" s="129" t="n">
        <v>2.8</v>
      </c>
      <c r="M28" s="44" t="s">
        <v>172</v>
      </c>
      <c r="N28" s="131" t="n">
        <v>38583</v>
      </c>
      <c r="O28" s="137" t="n">
        <v>166.3</v>
      </c>
    </row>
    <row r="29" customFormat="false" ht="16.7" hidden="false" customHeight="true" outlineLevel="0" collapsed="false">
      <c r="A29" s="45" t="s">
        <v>173</v>
      </c>
      <c r="B29" s="129" t="n">
        <v>23.3</v>
      </c>
      <c r="C29" s="130" t="n">
        <v>32.6</v>
      </c>
      <c r="D29" s="131" t="n">
        <v>38607</v>
      </c>
      <c r="E29" s="132" t="n">
        <v>15.6</v>
      </c>
      <c r="F29" s="133" t="n">
        <v>38618</v>
      </c>
      <c r="G29" s="134" t="n">
        <v>289</v>
      </c>
      <c r="H29" s="135" t="n">
        <v>113</v>
      </c>
      <c r="I29" s="131" t="n">
        <v>38624</v>
      </c>
      <c r="J29" s="136" t="s">
        <v>163</v>
      </c>
      <c r="K29" s="131" t="s">
        <v>163</v>
      </c>
      <c r="L29" s="129" t="n">
        <v>2.7</v>
      </c>
      <c r="M29" s="44" t="s">
        <v>141</v>
      </c>
      <c r="N29" s="131" t="n">
        <v>38602</v>
      </c>
      <c r="O29" s="137" t="n">
        <v>99</v>
      </c>
    </row>
    <row r="30" customFormat="false" ht="16.7" hidden="false" customHeight="true" outlineLevel="0" collapsed="false">
      <c r="A30" s="45" t="s">
        <v>174</v>
      </c>
      <c r="B30" s="129" t="n">
        <v>16.8</v>
      </c>
      <c r="C30" s="130" t="n">
        <v>29.3</v>
      </c>
      <c r="D30" s="131" t="n">
        <v>38626</v>
      </c>
      <c r="E30" s="132" t="n">
        <v>6.3</v>
      </c>
      <c r="F30" s="133" t="n">
        <v>38653</v>
      </c>
      <c r="G30" s="134" t="n">
        <v>461</v>
      </c>
      <c r="H30" s="135" t="n">
        <v>151</v>
      </c>
      <c r="I30" s="131" t="n">
        <v>38645</v>
      </c>
      <c r="J30" s="136" t="n">
        <v>0</v>
      </c>
      <c r="K30" s="131" t="s">
        <v>163</v>
      </c>
      <c r="L30" s="129" t="n">
        <v>3.8</v>
      </c>
      <c r="M30" s="44" t="s">
        <v>151</v>
      </c>
      <c r="N30" s="131" t="n">
        <v>38645</v>
      </c>
      <c r="O30" s="130" t="n">
        <v>123</v>
      </c>
    </row>
    <row r="31" customFormat="false" ht="16.7" hidden="false" customHeight="true" outlineLevel="0" collapsed="false">
      <c r="A31" s="45" t="s">
        <v>175</v>
      </c>
      <c r="B31" s="129" t="n">
        <v>13.6</v>
      </c>
      <c r="C31" s="130" t="n">
        <v>24.9</v>
      </c>
      <c r="D31" s="131" t="n">
        <v>38667</v>
      </c>
      <c r="E31" s="138" t="n">
        <v>6</v>
      </c>
      <c r="F31" s="133" t="n">
        <v>38673</v>
      </c>
      <c r="G31" s="134" t="n">
        <v>87</v>
      </c>
      <c r="H31" s="135" t="n">
        <v>27</v>
      </c>
      <c r="I31" s="131" t="n">
        <v>38657</v>
      </c>
      <c r="J31" s="136" t="n">
        <v>0</v>
      </c>
      <c r="K31" s="139" t="s">
        <v>163</v>
      </c>
      <c r="L31" s="129" t="n">
        <v>3.5</v>
      </c>
      <c r="M31" s="44" t="s">
        <v>161</v>
      </c>
      <c r="N31" s="131" t="n">
        <v>38682</v>
      </c>
      <c r="O31" s="130" t="n">
        <v>129</v>
      </c>
    </row>
    <row r="32" customFormat="false" ht="16.7" hidden="false" customHeight="true" outlineLevel="0" collapsed="false">
      <c r="A32" s="140" t="s">
        <v>176</v>
      </c>
      <c r="B32" s="141" t="n">
        <v>8.4</v>
      </c>
      <c r="C32" s="142" t="n">
        <v>18.8</v>
      </c>
      <c r="D32" s="143" t="n">
        <v>38696</v>
      </c>
      <c r="E32" s="144" t="n">
        <v>0.6</v>
      </c>
      <c r="F32" s="145" t="n">
        <v>38717</v>
      </c>
      <c r="G32" s="146" t="n">
        <v>243</v>
      </c>
      <c r="H32" s="144" t="n">
        <v>60</v>
      </c>
      <c r="I32" s="143" t="n">
        <v>38690</v>
      </c>
      <c r="J32" s="147" t="n">
        <v>0</v>
      </c>
      <c r="K32" s="148" t="s">
        <v>163</v>
      </c>
      <c r="L32" s="141" t="n">
        <v>3.9</v>
      </c>
      <c r="M32" s="149" t="s">
        <v>177</v>
      </c>
      <c r="N32" s="143" t="n">
        <v>38715</v>
      </c>
      <c r="O32" s="150" t="n">
        <v>101.3</v>
      </c>
    </row>
    <row r="33" s="152" customFormat="true" ht="16.5" hidden="false" customHeight="true" outlineLevel="0" collapsed="false">
      <c r="A33" s="62" t="s">
        <v>178</v>
      </c>
      <c r="B33" s="62"/>
      <c r="C33" s="62"/>
      <c r="D33" s="62"/>
      <c r="E33" s="62"/>
      <c r="F33" s="62"/>
      <c r="G33" s="62"/>
      <c r="H33" s="62"/>
      <c r="I33" s="151"/>
    </row>
    <row r="34" s="152" customFormat="true" ht="16.5" hidden="false" customHeight="true" outlineLevel="0" collapsed="false">
      <c r="A34" s="153" t="s">
        <v>179</v>
      </c>
      <c r="B34" s="153"/>
      <c r="C34" s="153"/>
      <c r="D34" s="153"/>
      <c r="E34" s="153"/>
      <c r="F34" s="153"/>
      <c r="G34" s="153"/>
      <c r="H34" s="154"/>
      <c r="I34" s="153"/>
    </row>
    <row r="35" s="152" customFormat="true" ht="16.5" hidden="false" customHeight="true" outlineLevel="0" collapsed="false">
      <c r="A35" s="155" t="s">
        <v>180</v>
      </c>
      <c r="B35" s="153"/>
      <c r="C35" s="153"/>
      <c r="D35" s="153"/>
      <c r="E35" s="153"/>
      <c r="F35" s="154"/>
      <c r="G35" s="153"/>
      <c r="H35" s="154"/>
      <c r="I35" s="153"/>
    </row>
    <row r="37" customFormat="false" ht="13.5" hidden="false" customHeight="false" outlineLevel="0" collapsed="false">
      <c r="F37" s="64"/>
    </row>
    <row r="38" customFormat="false" ht="13.5" hidden="false" customHeight="false" outlineLevel="0" collapsed="false">
      <c r="I38" s="156"/>
    </row>
    <row r="43" customFormat="false" ht="13.5" hidden="false" customHeight="false" outlineLevel="0" collapsed="false">
      <c r="J43" s="157"/>
    </row>
  </sheetData>
  <mergeCells count="13">
    <mergeCell ref="A2:A4"/>
    <mergeCell ref="B2:F2"/>
    <mergeCell ref="G2:I2"/>
    <mergeCell ref="J2:K2"/>
    <mergeCell ref="L2:N2"/>
    <mergeCell ref="O3:O4"/>
    <mergeCell ref="A17:C17"/>
    <mergeCell ref="B18:F18"/>
    <mergeCell ref="G18:I18"/>
    <mergeCell ref="J18:K18"/>
    <mergeCell ref="L18:N18"/>
    <mergeCell ref="O19:O20"/>
    <mergeCell ref="A33:H3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8" min="2" style="32" width="10.25"/>
    <col collapsed="false" customWidth="true" hidden="false" outlineLevel="0" max="11" min="9" style="32" width="11.12"/>
    <col collapsed="false" customWidth="false" hidden="false" outlineLevel="0" max="257" min="12" style="32" width="8.99"/>
  </cols>
  <sheetData>
    <row r="1" customFormat="false" ht="16.5" hidden="false" customHeight="true" outlineLevel="0" collapsed="false">
      <c r="A1" s="210" t="s">
        <v>969</v>
      </c>
      <c r="B1" s="316"/>
      <c r="C1" s="316"/>
      <c r="D1" s="316"/>
      <c r="E1" s="316"/>
      <c r="F1" s="316"/>
      <c r="G1" s="316"/>
      <c r="H1" s="316"/>
      <c r="I1" s="316"/>
      <c r="J1" s="316"/>
      <c r="K1" s="158" t="s">
        <v>970</v>
      </c>
    </row>
    <row r="2" customFormat="false" ht="13.35" hidden="false" customHeight="true" outlineLevel="0" collapsed="false">
      <c r="A2" s="193" t="s">
        <v>68</v>
      </c>
      <c r="B2" s="194" t="s">
        <v>916</v>
      </c>
      <c r="C2" s="194" t="s">
        <v>917</v>
      </c>
      <c r="D2" s="194" t="s">
        <v>918</v>
      </c>
      <c r="E2" s="194" t="s">
        <v>189</v>
      </c>
      <c r="F2" s="194" t="s">
        <v>906</v>
      </c>
      <c r="G2" s="194" t="s">
        <v>631</v>
      </c>
      <c r="H2" s="194" t="s">
        <v>919</v>
      </c>
      <c r="I2" s="194" t="s">
        <v>752</v>
      </c>
      <c r="J2" s="195" t="s">
        <v>575</v>
      </c>
      <c r="K2" s="195" t="s">
        <v>577</v>
      </c>
    </row>
    <row r="3" customFormat="false" ht="13.35" hidden="false" customHeight="true" outlineLevel="0" collapsed="false">
      <c r="A3" s="170" t="s">
        <v>920</v>
      </c>
      <c r="B3" s="619" t="n">
        <v>8734366</v>
      </c>
      <c r="C3" s="619" t="n">
        <v>11969791</v>
      </c>
      <c r="D3" s="619" t="n">
        <v>13710385</v>
      </c>
      <c r="E3" s="619" t="n">
        <v>12808967</v>
      </c>
      <c r="F3" s="619" t="n">
        <v>15030960</v>
      </c>
      <c r="G3" s="619" t="n">
        <v>17896415</v>
      </c>
      <c r="H3" s="619" t="n">
        <v>18756252</v>
      </c>
      <c r="I3" s="619" t="n">
        <v>20548296</v>
      </c>
      <c r="J3" s="620" t="n">
        <v>15649900</v>
      </c>
      <c r="K3" s="620" t="n">
        <v>13093892</v>
      </c>
    </row>
    <row r="4" customFormat="false" ht="13.35" hidden="false" customHeight="true" outlineLevel="0" collapsed="false">
      <c r="A4" s="166" t="s">
        <v>921</v>
      </c>
      <c r="B4" s="621" t="n">
        <v>5206410</v>
      </c>
      <c r="C4" s="621" t="n">
        <v>7611892</v>
      </c>
      <c r="D4" s="621" t="n">
        <v>8051780</v>
      </c>
      <c r="E4" s="621" t="n">
        <v>7853594</v>
      </c>
      <c r="F4" s="621" t="n">
        <v>8848946</v>
      </c>
      <c r="G4" s="621" t="n">
        <v>10916808</v>
      </c>
      <c r="H4" s="621" t="n">
        <v>11596614</v>
      </c>
      <c r="I4" s="621" t="n">
        <v>12545221</v>
      </c>
      <c r="J4" s="622" t="n">
        <v>7654800</v>
      </c>
      <c r="K4" s="622" t="n">
        <v>6056550</v>
      </c>
    </row>
    <row r="5" customFormat="false" ht="13.35" hidden="false" customHeight="true" outlineLevel="0" collapsed="false">
      <c r="A5" s="185" t="s">
        <v>922</v>
      </c>
      <c r="B5" s="623" t="s">
        <v>163</v>
      </c>
      <c r="C5" s="623" t="s">
        <v>163</v>
      </c>
      <c r="D5" s="623" t="s">
        <v>163</v>
      </c>
      <c r="E5" s="623" t="s">
        <v>909</v>
      </c>
      <c r="F5" s="623" t="s">
        <v>163</v>
      </c>
      <c r="G5" s="623" t="s">
        <v>163</v>
      </c>
      <c r="H5" s="623" t="s">
        <v>909</v>
      </c>
      <c r="I5" s="623" t="s">
        <v>909</v>
      </c>
      <c r="J5" s="624" t="s">
        <v>163</v>
      </c>
      <c r="K5" s="624" t="s">
        <v>163</v>
      </c>
    </row>
    <row r="6" customFormat="false" ht="13.35" hidden="false" customHeight="true" outlineLevel="0" collapsed="false">
      <c r="A6" s="166" t="s">
        <v>923</v>
      </c>
      <c r="B6" s="625" t="s">
        <v>909</v>
      </c>
      <c r="C6" s="625" t="s">
        <v>909</v>
      </c>
      <c r="D6" s="625" t="s">
        <v>909</v>
      </c>
      <c r="E6" s="625" t="s">
        <v>909</v>
      </c>
      <c r="F6" s="625" t="s">
        <v>909</v>
      </c>
      <c r="G6" s="625" t="s">
        <v>909</v>
      </c>
      <c r="H6" s="625" t="s">
        <v>909</v>
      </c>
      <c r="I6" s="625" t="s">
        <v>909</v>
      </c>
      <c r="J6" s="626" t="s">
        <v>909</v>
      </c>
      <c r="K6" s="627" t="n">
        <v>32401</v>
      </c>
    </row>
    <row r="7" customFormat="false" ht="13.35" hidden="false" customHeight="true" outlineLevel="0" collapsed="false">
      <c r="A7" s="166" t="s">
        <v>924</v>
      </c>
      <c r="B7" s="621" t="n">
        <v>3465270</v>
      </c>
      <c r="C7" s="621" t="n">
        <v>5031844</v>
      </c>
      <c r="D7" s="621" t="n">
        <v>4543810</v>
      </c>
      <c r="E7" s="621" t="n">
        <v>4734494</v>
      </c>
      <c r="F7" s="621" t="n">
        <v>4857715</v>
      </c>
      <c r="G7" s="621" t="n">
        <v>5092106</v>
      </c>
      <c r="H7" s="621" t="n">
        <v>5378550</v>
      </c>
      <c r="I7" s="621" t="n">
        <v>5841733</v>
      </c>
      <c r="J7" s="622" t="n">
        <v>2921400</v>
      </c>
      <c r="K7" s="628" t="n">
        <v>1848587</v>
      </c>
    </row>
    <row r="8" customFormat="false" ht="13.35" hidden="false" customHeight="true" outlineLevel="0" collapsed="false">
      <c r="A8" s="166" t="s">
        <v>925</v>
      </c>
      <c r="B8" s="621" t="n">
        <v>489167</v>
      </c>
      <c r="C8" s="625" t="s">
        <v>909</v>
      </c>
      <c r="D8" s="621" t="n">
        <v>1209246</v>
      </c>
      <c r="E8" s="621" t="n">
        <v>752013</v>
      </c>
      <c r="F8" s="621" t="n">
        <v>1145250</v>
      </c>
      <c r="G8" s="621" t="n">
        <v>2304002</v>
      </c>
      <c r="H8" s="621" t="n">
        <v>1832378</v>
      </c>
      <c r="I8" s="621" t="n">
        <v>2195000</v>
      </c>
      <c r="J8" s="622" t="n">
        <v>1831900</v>
      </c>
      <c r="K8" s="628" t="n">
        <v>1582367</v>
      </c>
    </row>
    <row r="9" customFormat="false" ht="13.35" hidden="false" customHeight="true" outlineLevel="0" collapsed="false">
      <c r="A9" s="166" t="s">
        <v>926</v>
      </c>
      <c r="B9" s="625" t="s">
        <v>909</v>
      </c>
      <c r="C9" s="625" t="s">
        <v>909</v>
      </c>
      <c r="D9" s="625" t="s">
        <v>909</v>
      </c>
      <c r="E9" s="625" t="s">
        <v>909</v>
      </c>
      <c r="F9" s="625" t="s">
        <v>909</v>
      </c>
      <c r="G9" s="625" t="s">
        <v>909</v>
      </c>
      <c r="H9" s="621" t="n">
        <v>73150</v>
      </c>
      <c r="I9" s="625" t="s">
        <v>909</v>
      </c>
      <c r="J9" s="622" t="n">
        <v>128400</v>
      </c>
      <c r="K9" s="626" t="s">
        <v>909</v>
      </c>
    </row>
    <row r="10" customFormat="false" ht="13.35" hidden="false" customHeight="true" outlineLevel="0" collapsed="false">
      <c r="A10" s="166" t="s">
        <v>927</v>
      </c>
      <c r="B10" s="621" t="n">
        <v>359824</v>
      </c>
      <c r="C10" s="621" t="n">
        <v>315487</v>
      </c>
      <c r="D10" s="621" t="n">
        <v>423777</v>
      </c>
      <c r="E10" s="621" t="n">
        <v>534761</v>
      </c>
      <c r="F10" s="621" t="n">
        <v>540361</v>
      </c>
      <c r="G10" s="621" t="n">
        <v>155915</v>
      </c>
      <c r="H10" s="621" t="n">
        <v>573349</v>
      </c>
      <c r="I10" s="621" t="n">
        <v>513443</v>
      </c>
      <c r="J10" s="626" t="s">
        <v>909</v>
      </c>
      <c r="K10" s="627" t="n">
        <v>158684</v>
      </c>
    </row>
    <row r="11" customFormat="false" ht="13.35" hidden="false" customHeight="true" outlineLevel="0" collapsed="false">
      <c r="A11" s="166" t="s">
        <v>928</v>
      </c>
      <c r="B11" s="621" t="n">
        <v>39095</v>
      </c>
      <c r="C11" s="621" t="n">
        <v>27397</v>
      </c>
      <c r="D11" s="621" t="n">
        <v>53638</v>
      </c>
      <c r="E11" s="625" t="s">
        <v>909</v>
      </c>
      <c r="F11" s="625" t="s">
        <v>909</v>
      </c>
      <c r="G11" s="625" t="s">
        <v>909</v>
      </c>
      <c r="H11" s="621" t="n">
        <v>51146</v>
      </c>
      <c r="I11" s="625" t="s">
        <v>909</v>
      </c>
      <c r="J11" s="626" t="s">
        <v>909</v>
      </c>
      <c r="K11" s="626" t="s">
        <v>909</v>
      </c>
    </row>
    <row r="12" customFormat="false" ht="13.35" hidden="false" customHeight="true" outlineLevel="0" collapsed="false">
      <c r="A12" s="166" t="s">
        <v>929</v>
      </c>
      <c r="B12" s="621" t="n">
        <v>229888</v>
      </c>
      <c r="C12" s="625" t="s">
        <v>909</v>
      </c>
      <c r="D12" s="621" t="n">
        <v>841382</v>
      </c>
      <c r="E12" s="621" t="n">
        <v>517011</v>
      </c>
      <c r="F12" s="621" t="n">
        <v>723021</v>
      </c>
      <c r="G12" s="621" t="n">
        <v>1021050</v>
      </c>
      <c r="H12" s="621" t="n">
        <v>1143742</v>
      </c>
      <c r="I12" s="621" t="n">
        <v>1121743</v>
      </c>
      <c r="J12" s="622" t="n">
        <v>1073100</v>
      </c>
      <c r="K12" s="628" t="n">
        <v>978887</v>
      </c>
    </row>
    <row r="13" customFormat="false" ht="13.35" hidden="false" customHeight="true" outlineLevel="0" collapsed="false">
      <c r="A13" s="162" t="s">
        <v>930</v>
      </c>
      <c r="B13" s="629" t="n">
        <v>549777</v>
      </c>
      <c r="C13" s="630" t="s">
        <v>909</v>
      </c>
      <c r="D13" s="630" t="s">
        <v>909</v>
      </c>
      <c r="E13" s="630" t="s">
        <v>909</v>
      </c>
      <c r="F13" s="630" t="s">
        <v>909</v>
      </c>
      <c r="G13" s="629" t="n">
        <v>2067746</v>
      </c>
      <c r="H13" s="629" t="n">
        <v>1505228</v>
      </c>
      <c r="I13" s="629" t="n">
        <v>1147893</v>
      </c>
      <c r="J13" s="626" t="s">
        <v>909</v>
      </c>
      <c r="K13" s="627" t="n">
        <v>1373074</v>
      </c>
    </row>
    <row r="14" customFormat="false" ht="13.35" hidden="false" customHeight="true" outlineLevel="0" collapsed="false">
      <c r="A14" s="170" t="s">
        <v>931</v>
      </c>
      <c r="B14" s="619" t="n">
        <v>3527956</v>
      </c>
      <c r="C14" s="619" t="n">
        <v>4357899</v>
      </c>
      <c r="D14" s="619" t="n">
        <v>5658605</v>
      </c>
      <c r="E14" s="619" t="n">
        <v>4955373</v>
      </c>
      <c r="F14" s="619" t="n">
        <v>6182014</v>
      </c>
      <c r="G14" s="619" t="n">
        <v>6979607</v>
      </c>
      <c r="H14" s="619" t="n">
        <v>7159638</v>
      </c>
      <c r="I14" s="619" t="n">
        <v>8003075</v>
      </c>
      <c r="J14" s="620" t="n">
        <v>7995100</v>
      </c>
      <c r="K14" s="631" t="n">
        <v>7037342</v>
      </c>
    </row>
    <row r="15" customFormat="false" ht="13.35" hidden="false" customHeight="true" outlineLevel="0" collapsed="false">
      <c r="A15" s="166" t="s">
        <v>932</v>
      </c>
      <c r="B15" s="621" t="n">
        <v>282307</v>
      </c>
      <c r="C15" s="625" t="s">
        <v>909</v>
      </c>
      <c r="D15" s="621" t="n">
        <v>667204</v>
      </c>
      <c r="E15" s="621" t="n">
        <v>344670</v>
      </c>
      <c r="F15" s="625" t="s">
        <v>909</v>
      </c>
      <c r="G15" s="625" t="s">
        <v>909</v>
      </c>
      <c r="H15" s="621" t="n">
        <v>541748</v>
      </c>
      <c r="I15" s="621" t="n">
        <v>484661</v>
      </c>
      <c r="J15" s="622" t="n">
        <v>404600</v>
      </c>
      <c r="K15" s="628" t="n">
        <v>324191</v>
      </c>
    </row>
    <row r="16" customFormat="false" ht="13.35" hidden="false" customHeight="true" outlineLevel="0" collapsed="false">
      <c r="A16" s="166" t="s">
        <v>933</v>
      </c>
      <c r="B16" s="621" t="n">
        <v>158734</v>
      </c>
      <c r="C16" s="621" t="n">
        <v>191910</v>
      </c>
      <c r="D16" s="621" t="n">
        <v>200086</v>
      </c>
      <c r="E16" s="621" t="n">
        <v>144371</v>
      </c>
      <c r="F16" s="621" t="n">
        <v>183510</v>
      </c>
      <c r="G16" s="621" t="n">
        <v>158828</v>
      </c>
      <c r="H16" s="621" t="n">
        <v>146822</v>
      </c>
      <c r="I16" s="621" t="n">
        <v>155656</v>
      </c>
      <c r="J16" s="622" t="n">
        <v>91300</v>
      </c>
      <c r="K16" s="628" t="n">
        <v>87041</v>
      </c>
    </row>
    <row r="17" customFormat="false" ht="13.35" hidden="false" customHeight="true" outlineLevel="0" collapsed="false">
      <c r="A17" s="166" t="s">
        <v>934</v>
      </c>
      <c r="B17" s="621" t="n">
        <v>60613</v>
      </c>
      <c r="C17" s="621" t="n">
        <v>75319</v>
      </c>
      <c r="D17" s="621" t="n">
        <v>70928</v>
      </c>
      <c r="E17" s="621" t="n">
        <v>68219</v>
      </c>
      <c r="F17" s="621" t="n">
        <v>84297</v>
      </c>
      <c r="G17" s="621" t="n">
        <v>112034</v>
      </c>
      <c r="H17" s="621" t="n">
        <v>101609</v>
      </c>
      <c r="I17" s="621" t="n">
        <v>137162</v>
      </c>
      <c r="J17" s="622" t="n">
        <v>95200</v>
      </c>
      <c r="K17" s="628" t="n">
        <v>85225</v>
      </c>
    </row>
    <row r="18" customFormat="false" ht="13.35" hidden="false" customHeight="true" outlineLevel="0" collapsed="false">
      <c r="A18" s="166" t="s">
        <v>935</v>
      </c>
      <c r="B18" s="621" t="n">
        <v>96636</v>
      </c>
      <c r="C18" s="621" t="n">
        <v>122959</v>
      </c>
      <c r="D18" s="621" t="n">
        <v>221803</v>
      </c>
      <c r="E18" s="621" t="n">
        <v>143063</v>
      </c>
      <c r="F18" s="621" t="n">
        <v>395464</v>
      </c>
      <c r="G18" s="621" t="n">
        <v>481071</v>
      </c>
      <c r="H18" s="621" t="n">
        <v>520505</v>
      </c>
      <c r="I18" s="621" t="n">
        <v>397146</v>
      </c>
      <c r="J18" s="622" t="n">
        <v>395600</v>
      </c>
      <c r="K18" s="628" t="n">
        <v>333303</v>
      </c>
    </row>
    <row r="19" customFormat="false" ht="13.35" hidden="false" customHeight="true" outlineLevel="0" collapsed="false">
      <c r="A19" s="166" t="s">
        <v>936</v>
      </c>
      <c r="B19" s="621" t="n">
        <v>42894</v>
      </c>
      <c r="C19" s="621" t="n">
        <v>58195</v>
      </c>
      <c r="D19" s="621" t="n">
        <v>46052</v>
      </c>
      <c r="E19" s="621" t="n">
        <v>54957</v>
      </c>
      <c r="F19" s="621" t="n">
        <v>57937</v>
      </c>
      <c r="G19" s="621" t="n">
        <v>64672</v>
      </c>
      <c r="H19" s="621" t="n">
        <v>64782</v>
      </c>
      <c r="I19" s="621" t="n">
        <v>68654</v>
      </c>
      <c r="J19" s="622" t="n">
        <v>53800</v>
      </c>
      <c r="K19" s="628" t="n">
        <v>49122</v>
      </c>
    </row>
    <row r="20" customFormat="false" ht="13.35" hidden="false" customHeight="true" outlineLevel="0" collapsed="false">
      <c r="A20" s="166" t="s">
        <v>937</v>
      </c>
      <c r="B20" s="621" t="n">
        <v>25183</v>
      </c>
      <c r="C20" s="621" t="n">
        <v>52709</v>
      </c>
      <c r="D20" s="621" t="n">
        <v>52107</v>
      </c>
      <c r="E20" s="621" t="n">
        <v>244981</v>
      </c>
      <c r="F20" s="625" t="s">
        <v>909</v>
      </c>
      <c r="G20" s="621" t="n">
        <v>62456</v>
      </c>
      <c r="H20" s="621" t="n">
        <v>89299</v>
      </c>
      <c r="I20" s="621" t="n">
        <v>172631</v>
      </c>
      <c r="J20" s="622" t="n">
        <v>117900</v>
      </c>
      <c r="K20" s="628" t="n">
        <v>73884</v>
      </c>
    </row>
    <row r="21" customFormat="false" ht="13.35" hidden="false" customHeight="true" outlineLevel="0" collapsed="false">
      <c r="A21" s="166" t="s">
        <v>938</v>
      </c>
      <c r="B21" s="621" t="n">
        <v>459206</v>
      </c>
      <c r="C21" s="621" t="n">
        <v>568668</v>
      </c>
      <c r="D21" s="621" t="n">
        <v>897926</v>
      </c>
      <c r="E21" s="621" t="n">
        <v>901391</v>
      </c>
      <c r="F21" s="621" t="n">
        <v>1106993</v>
      </c>
      <c r="G21" s="621" t="n">
        <v>1193259</v>
      </c>
      <c r="H21" s="621" t="n">
        <v>532222</v>
      </c>
      <c r="I21" s="621" t="n">
        <v>1376854</v>
      </c>
      <c r="J21" s="622" t="n">
        <v>891400</v>
      </c>
      <c r="K21" s="628" t="n">
        <v>960559</v>
      </c>
    </row>
    <row r="22" customFormat="false" ht="13.35" hidden="false" customHeight="true" outlineLevel="0" collapsed="false">
      <c r="A22" s="166" t="s">
        <v>971</v>
      </c>
      <c r="B22" s="621" t="n">
        <v>115830</v>
      </c>
      <c r="C22" s="621" t="n">
        <v>171718</v>
      </c>
      <c r="D22" s="621" t="n">
        <v>191747</v>
      </c>
      <c r="E22" s="621" t="n">
        <v>217197</v>
      </c>
      <c r="F22" s="621" t="n">
        <v>237170</v>
      </c>
      <c r="G22" s="621" t="n">
        <v>257277</v>
      </c>
      <c r="H22" s="621" t="n">
        <v>268524</v>
      </c>
      <c r="I22" s="621" t="n">
        <v>341695</v>
      </c>
      <c r="J22" s="622" t="n">
        <v>353300</v>
      </c>
      <c r="K22" s="628" t="n">
        <v>221307</v>
      </c>
    </row>
    <row r="23" customFormat="false" ht="13.35" hidden="false" customHeight="true" outlineLevel="0" collapsed="false">
      <c r="A23" s="166" t="s">
        <v>940</v>
      </c>
      <c r="B23" s="621" t="n">
        <v>15133</v>
      </c>
      <c r="C23" s="625" t="s">
        <v>909</v>
      </c>
      <c r="D23" s="621" t="n">
        <v>27278</v>
      </c>
      <c r="E23" s="625" t="s">
        <v>909</v>
      </c>
      <c r="F23" s="621" t="n">
        <v>29698</v>
      </c>
      <c r="G23" s="625" t="s">
        <v>909</v>
      </c>
      <c r="H23" s="625" t="s">
        <v>909</v>
      </c>
      <c r="I23" s="621" t="n">
        <v>8470</v>
      </c>
      <c r="J23" s="626" t="s">
        <v>909</v>
      </c>
      <c r="K23" s="627" t="n">
        <v>30664</v>
      </c>
    </row>
    <row r="24" customFormat="false" ht="13.35" hidden="false" customHeight="true" outlineLevel="0" collapsed="false">
      <c r="A24" s="166" t="s">
        <v>941</v>
      </c>
      <c r="B24" s="621" t="n">
        <v>37024</v>
      </c>
      <c r="C24" s="621" t="n">
        <v>38176</v>
      </c>
      <c r="D24" s="621" t="n">
        <v>35562</v>
      </c>
      <c r="E24" s="621" t="n">
        <v>48578</v>
      </c>
      <c r="F24" s="621" t="n">
        <v>53237</v>
      </c>
      <c r="G24" s="621" t="n">
        <v>34193</v>
      </c>
      <c r="H24" s="621" t="n">
        <v>36226</v>
      </c>
      <c r="I24" s="621" t="n">
        <v>45441</v>
      </c>
      <c r="J24" s="622" t="n">
        <v>23200</v>
      </c>
      <c r="K24" s="628" t="n">
        <v>25293</v>
      </c>
    </row>
    <row r="25" customFormat="false" ht="13.35" hidden="false" customHeight="true" outlineLevel="0" collapsed="false">
      <c r="A25" s="166" t="s">
        <v>972</v>
      </c>
      <c r="B25" s="621" t="n">
        <v>5885</v>
      </c>
      <c r="C25" s="625" t="s">
        <v>909</v>
      </c>
      <c r="D25" s="621" t="n">
        <v>9883</v>
      </c>
      <c r="E25" s="625" t="s">
        <v>909</v>
      </c>
      <c r="F25" s="621" t="n">
        <v>6397</v>
      </c>
      <c r="G25" s="625" t="s">
        <v>909</v>
      </c>
      <c r="H25" s="625" t="s">
        <v>909</v>
      </c>
      <c r="I25" s="625" t="n">
        <v>0</v>
      </c>
      <c r="J25" s="622" t="s">
        <v>163</v>
      </c>
      <c r="K25" s="622" t="s">
        <v>163</v>
      </c>
    </row>
    <row r="26" customFormat="false" ht="13.35" hidden="false" customHeight="true" outlineLevel="0" collapsed="false">
      <c r="A26" s="166" t="s">
        <v>943</v>
      </c>
      <c r="B26" s="621" t="n">
        <v>21700</v>
      </c>
      <c r="C26" s="621" t="n">
        <v>56811</v>
      </c>
      <c r="D26" s="621" t="n">
        <v>34309</v>
      </c>
      <c r="E26" s="621" t="n">
        <v>30751</v>
      </c>
      <c r="F26" s="621" t="n">
        <v>27825</v>
      </c>
      <c r="G26" s="621" t="n">
        <v>69784</v>
      </c>
      <c r="H26" s="625" t="s">
        <v>909</v>
      </c>
      <c r="I26" s="621" t="n">
        <v>37994</v>
      </c>
      <c r="J26" s="622" t="n">
        <v>53000</v>
      </c>
      <c r="K26" s="628" t="n">
        <v>27529</v>
      </c>
    </row>
    <row r="27" customFormat="false" ht="13.35" hidden="false" customHeight="true" outlineLevel="0" collapsed="false">
      <c r="A27" s="166" t="s">
        <v>944</v>
      </c>
      <c r="B27" s="621" t="n">
        <v>63209</v>
      </c>
      <c r="C27" s="621" t="n">
        <v>76445</v>
      </c>
      <c r="D27" s="621" t="n">
        <v>62395</v>
      </c>
      <c r="E27" s="621" t="n">
        <v>82961</v>
      </c>
      <c r="F27" s="621" t="n">
        <v>100932</v>
      </c>
      <c r="G27" s="621" t="n">
        <v>114934</v>
      </c>
      <c r="H27" s="621" t="n">
        <v>125722</v>
      </c>
      <c r="I27" s="621" t="n">
        <v>87176</v>
      </c>
      <c r="J27" s="622" t="n">
        <v>137400</v>
      </c>
      <c r="K27" s="628" t="n">
        <v>105285</v>
      </c>
    </row>
    <row r="28" customFormat="false" ht="13.35" hidden="false" customHeight="true" outlineLevel="0" collapsed="false">
      <c r="A28" s="166" t="s">
        <v>945</v>
      </c>
      <c r="B28" s="621" t="n">
        <v>80396</v>
      </c>
      <c r="C28" s="621" t="n">
        <v>87035</v>
      </c>
      <c r="D28" s="621" t="n">
        <v>101733</v>
      </c>
      <c r="E28" s="621" t="n">
        <v>64091</v>
      </c>
      <c r="F28" s="621" t="n">
        <v>100451</v>
      </c>
      <c r="G28" s="621" t="n">
        <v>112048</v>
      </c>
      <c r="H28" s="621" t="n">
        <v>93261</v>
      </c>
      <c r="I28" s="621" t="n">
        <v>71301</v>
      </c>
      <c r="J28" s="622" t="n">
        <v>59500</v>
      </c>
      <c r="K28" s="628" t="n">
        <v>39527</v>
      </c>
    </row>
    <row r="29" customFormat="false" ht="13.35" hidden="false" customHeight="true" outlineLevel="0" collapsed="false">
      <c r="A29" s="166" t="s">
        <v>946</v>
      </c>
      <c r="B29" s="621" t="n">
        <v>85179</v>
      </c>
      <c r="C29" s="621" t="n">
        <v>92163</v>
      </c>
      <c r="D29" s="621" t="n">
        <v>109130</v>
      </c>
      <c r="E29" s="621" t="n">
        <v>95123</v>
      </c>
      <c r="F29" s="621" t="n">
        <v>194434</v>
      </c>
      <c r="G29" s="621" t="n">
        <v>296144</v>
      </c>
      <c r="H29" s="621" t="n">
        <v>863817</v>
      </c>
      <c r="I29" s="621" t="n">
        <v>297386</v>
      </c>
      <c r="J29" s="626" t="s">
        <v>909</v>
      </c>
      <c r="K29" s="627" t="n">
        <v>705576</v>
      </c>
    </row>
    <row r="30" customFormat="false" ht="13.35" hidden="false" customHeight="true" outlineLevel="0" collapsed="false">
      <c r="A30" s="166" t="s">
        <v>947</v>
      </c>
      <c r="B30" s="621" t="n">
        <v>581045</v>
      </c>
      <c r="C30" s="621" t="n">
        <v>698239</v>
      </c>
      <c r="D30" s="621" t="n">
        <v>700143</v>
      </c>
      <c r="E30" s="621" t="n">
        <v>542305</v>
      </c>
      <c r="F30" s="621" t="n">
        <v>816075</v>
      </c>
      <c r="G30" s="621" t="n">
        <v>975710</v>
      </c>
      <c r="H30" s="621" t="n">
        <v>901971</v>
      </c>
      <c r="I30" s="621" t="n">
        <v>1071723</v>
      </c>
      <c r="J30" s="622" t="n">
        <v>1044800</v>
      </c>
      <c r="K30" s="628" t="n">
        <v>843678</v>
      </c>
    </row>
    <row r="31" customFormat="false" ht="13.35" hidden="false" customHeight="true" outlineLevel="0" collapsed="false">
      <c r="A31" s="166" t="s">
        <v>948</v>
      </c>
      <c r="B31" s="621" t="n">
        <v>9455</v>
      </c>
      <c r="C31" s="625" t="s">
        <v>909</v>
      </c>
      <c r="D31" s="621" t="n">
        <v>12593</v>
      </c>
      <c r="E31" s="621" t="n">
        <v>16993</v>
      </c>
      <c r="F31" s="621" t="n">
        <v>31184</v>
      </c>
      <c r="G31" s="625" t="s">
        <v>909</v>
      </c>
      <c r="H31" s="621" t="n">
        <v>9633</v>
      </c>
      <c r="I31" s="621" t="n">
        <v>5848</v>
      </c>
      <c r="J31" s="622" t="n">
        <v>3700</v>
      </c>
      <c r="K31" s="628" t="n">
        <v>3373</v>
      </c>
    </row>
    <row r="32" customFormat="false" ht="13.35" hidden="false" customHeight="true" outlineLevel="0" collapsed="false">
      <c r="A32" s="166" t="s">
        <v>949</v>
      </c>
      <c r="B32" s="621" t="n">
        <v>143197</v>
      </c>
      <c r="C32" s="621" t="n">
        <v>207001</v>
      </c>
      <c r="D32" s="621" t="n">
        <v>190438</v>
      </c>
      <c r="E32" s="621" t="n">
        <v>128142</v>
      </c>
      <c r="F32" s="621" t="n">
        <v>161908</v>
      </c>
      <c r="G32" s="621" t="n">
        <v>189236</v>
      </c>
      <c r="H32" s="621" t="n">
        <v>184311</v>
      </c>
      <c r="I32" s="621" t="n">
        <v>205176</v>
      </c>
      <c r="J32" s="622" t="n">
        <v>176400</v>
      </c>
      <c r="K32" s="628" t="n">
        <v>128994</v>
      </c>
    </row>
    <row r="33" customFormat="false" ht="13.35" hidden="false" customHeight="true" outlineLevel="0" collapsed="false">
      <c r="A33" s="166" t="s">
        <v>973</v>
      </c>
      <c r="B33" s="621" t="n">
        <v>49335</v>
      </c>
      <c r="C33" s="621" t="n">
        <v>40160</v>
      </c>
      <c r="D33" s="621" t="n">
        <v>65507</v>
      </c>
      <c r="E33" s="621" t="n">
        <v>48507</v>
      </c>
      <c r="F33" s="621" t="n">
        <v>138845</v>
      </c>
      <c r="G33" s="621" t="n">
        <v>77061</v>
      </c>
      <c r="H33" s="621" t="n">
        <v>50798</v>
      </c>
      <c r="I33" s="621" t="n">
        <v>29812</v>
      </c>
      <c r="J33" s="622" t="n">
        <v>30700</v>
      </c>
      <c r="K33" s="622" t="s">
        <v>163</v>
      </c>
    </row>
    <row r="34" customFormat="false" ht="13.35" hidden="false" customHeight="true" outlineLevel="0" collapsed="false">
      <c r="A34" s="166" t="s">
        <v>974</v>
      </c>
      <c r="B34" s="625" t="s">
        <v>909</v>
      </c>
      <c r="C34" s="621" t="n">
        <v>18370</v>
      </c>
      <c r="D34" s="625" t="s">
        <v>909</v>
      </c>
      <c r="E34" s="625" t="s">
        <v>909</v>
      </c>
      <c r="F34" s="625" t="s">
        <v>909</v>
      </c>
      <c r="G34" s="625" t="s">
        <v>909</v>
      </c>
      <c r="H34" s="621" t="n">
        <v>29950</v>
      </c>
      <c r="I34" s="625" t="s">
        <v>909</v>
      </c>
      <c r="J34" s="626" t="s">
        <v>909</v>
      </c>
      <c r="K34" s="622" t="s">
        <v>163</v>
      </c>
    </row>
    <row r="35" customFormat="false" ht="13.35" hidden="false" customHeight="true" outlineLevel="0" collapsed="false">
      <c r="A35" s="166" t="s">
        <v>952</v>
      </c>
      <c r="B35" s="621" t="n">
        <v>216355</v>
      </c>
      <c r="C35" s="621" t="n">
        <v>221178</v>
      </c>
      <c r="D35" s="621" t="n">
        <v>283829</v>
      </c>
      <c r="E35" s="621" t="n">
        <v>264744</v>
      </c>
      <c r="F35" s="621" t="n">
        <v>380694</v>
      </c>
      <c r="G35" s="621" t="n">
        <v>356366</v>
      </c>
      <c r="H35" s="621" t="n">
        <v>514685</v>
      </c>
      <c r="I35" s="621" t="n">
        <v>446363</v>
      </c>
      <c r="J35" s="622" t="n">
        <v>551200</v>
      </c>
      <c r="K35" s="628" t="n">
        <v>440814</v>
      </c>
    </row>
    <row r="36" customFormat="false" ht="13.35" hidden="false" customHeight="true" outlineLevel="0" collapsed="false">
      <c r="A36" s="166" t="s">
        <v>953</v>
      </c>
      <c r="B36" s="625" t="s">
        <v>909</v>
      </c>
      <c r="C36" s="621" t="n">
        <v>11550</v>
      </c>
      <c r="D36" s="625" t="s">
        <v>909</v>
      </c>
      <c r="E36" s="625" t="s">
        <v>909</v>
      </c>
      <c r="F36" s="625" t="s">
        <v>909</v>
      </c>
      <c r="G36" s="625" t="s">
        <v>909</v>
      </c>
      <c r="H36" s="621" t="n">
        <v>12288</v>
      </c>
      <c r="I36" s="625" t="s">
        <v>909</v>
      </c>
      <c r="J36" s="626" t="s">
        <v>909</v>
      </c>
      <c r="K36" s="627" t="n">
        <v>291387</v>
      </c>
    </row>
    <row r="37" customFormat="false" ht="13.35" hidden="false" customHeight="true" outlineLevel="0" collapsed="false">
      <c r="A37" s="166" t="s">
        <v>954</v>
      </c>
      <c r="B37" s="621" t="n">
        <v>67305</v>
      </c>
      <c r="C37" s="625" t="s">
        <v>909</v>
      </c>
      <c r="D37" s="621" t="n">
        <v>136320</v>
      </c>
      <c r="E37" s="621" t="n">
        <v>98908</v>
      </c>
      <c r="F37" s="621" t="n">
        <v>192760</v>
      </c>
      <c r="G37" s="621" t="n">
        <v>209805</v>
      </c>
      <c r="H37" s="621" t="n">
        <v>234184</v>
      </c>
      <c r="I37" s="621" t="n">
        <v>350072</v>
      </c>
      <c r="J37" s="622" t="n">
        <v>403500</v>
      </c>
      <c r="K37" s="628" t="n">
        <v>500900</v>
      </c>
    </row>
    <row r="38" customFormat="false" ht="13.35" hidden="false" customHeight="true" outlineLevel="0" collapsed="false">
      <c r="A38" s="166" t="s">
        <v>955</v>
      </c>
      <c r="B38" s="621" t="n">
        <v>143603</v>
      </c>
      <c r="C38" s="625" t="s">
        <v>909</v>
      </c>
      <c r="D38" s="621" t="n">
        <v>151277</v>
      </c>
      <c r="E38" s="621" t="n">
        <v>166377</v>
      </c>
      <c r="F38" s="625" t="s">
        <v>909</v>
      </c>
      <c r="G38" s="621" t="n">
        <v>179510</v>
      </c>
      <c r="H38" s="621" t="n">
        <v>116971</v>
      </c>
      <c r="I38" s="621" t="n">
        <v>120881</v>
      </c>
      <c r="J38" s="622" t="n">
        <v>210600</v>
      </c>
      <c r="K38" s="628" t="n">
        <v>109980</v>
      </c>
    </row>
    <row r="39" customFormat="false" ht="13.35" hidden="false" customHeight="true" outlineLevel="0" collapsed="false">
      <c r="A39" s="166" t="s">
        <v>956</v>
      </c>
      <c r="B39" s="621" t="n">
        <v>409022</v>
      </c>
      <c r="C39" s="621" t="n">
        <v>399049</v>
      </c>
      <c r="D39" s="621" t="n">
        <v>730955</v>
      </c>
      <c r="E39" s="621" t="n">
        <v>639352</v>
      </c>
      <c r="F39" s="621" t="n">
        <v>579631</v>
      </c>
      <c r="G39" s="621" t="n">
        <v>629123</v>
      </c>
      <c r="H39" s="621" t="n">
        <v>671919</v>
      </c>
      <c r="I39" s="621" t="n">
        <v>700787</v>
      </c>
      <c r="J39" s="622" t="n">
        <v>622500</v>
      </c>
      <c r="K39" s="628" t="n">
        <v>687950</v>
      </c>
    </row>
    <row r="40" customFormat="false" ht="13.35" hidden="false" customHeight="true" outlineLevel="0" collapsed="false">
      <c r="A40" s="166" t="s">
        <v>957</v>
      </c>
      <c r="B40" s="621" t="n">
        <v>83878</v>
      </c>
      <c r="C40" s="621" t="n">
        <v>72240</v>
      </c>
      <c r="D40" s="621" t="n">
        <v>121889</v>
      </c>
      <c r="E40" s="621" t="n">
        <v>153651</v>
      </c>
      <c r="F40" s="621" t="n">
        <v>187263</v>
      </c>
      <c r="G40" s="621" t="n">
        <v>145263</v>
      </c>
      <c r="H40" s="621" t="n">
        <v>298822</v>
      </c>
      <c r="I40" s="621" t="n">
        <v>280618</v>
      </c>
      <c r="J40" s="622" t="n">
        <v>303900</v>
      </c>
      <c r="K40" s="628" t="n">
        <v>190423</v>
      </c>
    </row>
    <row r="41" customFormat="false" ht="13.35" hidden="false" customHeight="true" outlineLevel="0" collapsed="false">
      <c r="A41" s="166" t="s">
        <v>958</v>
      </c>
      <c r="B41" s="621" t="n">
        <v>1773</v>
      </c>
      <c r="C41" s="621" t="n">
        <v>2450</v>
      </c>
      <c r="D41" s="621" t="n">
        <v>8326</v>
      </c>
      <c r="E41" s="621" t="n">
        <v>3353</v>
      </c>
      <c r="F41" s="621" t="n">
        <v>4100</v>
      </c>
      <c r="G41" s="621" t="n">
        <v>4920</v>
      </c>
      <c r="H41" s="621" t="n">
        <v>4740</v>
      </c>
      <c r="I41" s="621" t="n">
        <v>177840</v>
      </c>
      <c r="J41" s="622" t="n">
        <v>189200</v>
      </c>
      <c r="K41" s="628" t="n">
        <v>225285</v>
      </c>
    </row>
    <row r="42" customFormat="false" ht="13.35" hidden="false" customHeight="true" outlineLevel="0" collapsed="false">
      <c r="A42" s="262" t="s">
        <v>959</v>
      </c>
      <c r="B42" s="632" t="n">
        <v>246487</v>
      </c>
      <c r="C42" s="632" t="n">
        <v>329506</v>
      </c>
      <c r="D42" s="632" t="n">
        <v>488572</v>
      </c>
      <c r="E42" s="632" t="n">
        <v>408052</v>
      </c>
      <c r="F42" s="633" t="s">
        <v>909</v>
      </c>
      <c r="G42" s="632" t="n">
        <v>700253</v>
      </c>
      <c r="H42" s="632" t="n">
        <v>668609</v>
      </c>
      <c r="I42" s="632" t="n">
        <v>877727</v>
      </c>
      <c r="J42" s="634" t="n">
        <v>882300</v>
      </c>
      <c r="K42" s="635" t="n">
        <v>546052</v>
      </c>
    </row>
    <row r="43" customFormat="false" ht="16.5" hidden="false" customHeight="true" outlineLevel="0" collapsed="false">
      <c r="A43" s="153" t="s">
        <v>960</v>
      </c>
      <c r="B43" s="636" t="s">
        <v>961</v>
      </c>
      <c r="C43" s="62"/>
      <c r="D43" s="62"/>
      <c r="E43" s="62"/>
      <c r="F43" s="62"/>
      <c r="G43" s="62"/>
      <c r="H43" s="62"/>
      <c r="I43" s="62"/>
      <c r="J43" s="62"/>
      <c r="K43" s="62"/>
      <c r="L43" s="153"/>
    </row>
    <row r="44" customFormat="false" ht="16.5" hidden="false" customHeight="true" outlineLevel="0" collapsed="false">
      <c r="A44" s="153"/>
      <c r="B44" s="24" t="s">
        <v>968</v>
      </c>
      <c r="C44" s="6"/>
      <c r="D44" s="6"/>
      <c r="E44" s="6"/>
      <c r="F44" s="6"/>
      <c r="G44" s="6"/>
      <c r="H44" s="6"/>
      <c r="I44" s="6"/>
      <c r="J44" s="6"/>
      <c r="K44" s="6"/>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２９－</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1" min="2" style="32" width="10.25"/>
    <col collapsed="false" customWidth="false" hidden="false" outlineLevel="0" max="257" min="12" style="32" width="8.99"/>
  </cols>
  <sheetData>
    <row r="1" customFormat="false" ht="16.5" hidden="false" customHeight="true" outlineLevel="0" collapsed="false">
      <c r="A1" s="210" t="s">
        <v>975</v>
      </c>
      <c r="B1" s="316"/>
      <c r="C1" s="316"/>
      <c r="D1" s="316"/>
      <c r="E1" s="316"/>
      <c r="F1" s="316"/>
      <c r="G1" s="316"/>
      <c r="H1" s="316"/>
      <c r="I1" s="316"/>
      <c r="J1" s="316"/>
      <c r="K1" s="158" t="s">
        <v>970</v>
      </c>
    </row>
    <row r="2" customFormat="false" ht="13.35" hidden="false" customHeight="true" outlineLevel="0" collapsed="false">
      <c r="A2" s="212" t="s">
        <v>68</v>
      </c>
      <c r="B2" s="160" t="s">
        <v>916</v>
      </c>
      <c r="C2" s="160" t="s">
        <v>917</v>
      </c>
      <c r="D2" s="160" t="s">
        <v>918</v>
      </c>
      <c r="E2" s="160" t="s">
        <v>189</v>
      </c>
      <c r="F2" s="160" t="s">
        <v>906</v>
      </c>
      <c r="G2" s="160" t="s">
        <v>631</v>
      </c>
      <c r="H2" s="160" t="s">
        <v>919</v>
      </c>
      <c r="I2" s="160" t="s">
        <v>752</v>
      </c>
      <c r="J2" s="160" t="s">
        <v>575</v>
      </c>
      <c r="K2" s="212" t="s">
        <v>976</v>
      </c>
    </row>
    <row r="3" customFormat="false" ht="13.35" hidden="false" customHeight="true" outlineLevel="0" collapsed="false">
      <c r="A3" s="586" t="s">
        <v>920</v>
      </c>
      <c r="B3" s="621" t="n">
        <v>785348</v>
      </c>
      <c r="C3" s="621" t="n">
        <v>1033505</v>
      </c>
      <c r="D3" s="621" t="n">
        <v>1355035</v>
      </c>
      <c r="E3" s="621" t="n">
        <v>1147141</v>
      </c>
      <c r="F3" s="621" t="n">
        <v>1193833</v>
      </c>
      <c r="G3" s="621" t="n">
        <v>1374839</v>
      </c>
      <c r="H3" s="621" t="n">
        <v>1336054</v>
      </c>
      <c r="I3" s="621" t="n">
        <v>1456489</v>
      </c>
      <c r="J3" s="222" t="s">
        <v>163</v>
      </c>
      <c r="K3" s="225" t="n">
        <v>1138409</v>
      </c>
    </row>
    <row r="4" customFormat="false" ht="13.35" hidden="false" customHeight="true" outlineLevel="0" collapsed="false">
      <c r="A4" s="637" t="s">
        <v>921</v>
      </c>
      <c r="B4" s="619" t="n">
        <v>331784</v>
      </c>
      <c r="C4" s="619" t="n">
        <v>416122</v>
      </c>
      <c r="D4" s="619" t="n">
        <v>513581</v>
      </c>
      <c r="E4" s="619" t="n">
        <v>465027</v>
      </c>
      <c r="F4" s="619" t="n">
        <v>413560</v>
      </c>
      <c r="G4" s="619" t="n">
        <v>462659</v>
      </c>
      <c r="H4" s="619" t="n">
        <v>409284</v>
      </c>
      <c r="I4" s="619" t="n">
        <v>445047</v>
      </c>
      <c r="J4" s="638" t="s">
        <v>163</v>
      </c>
      <c r="K4" s="221" t="n">
        <v>326196</v>
      </c>
    </row>
    <row r="5" customFormat="false" ht="13.35" hidden="false" customHeight="true" outlineLevel="0" collapsed="false">
      <c r="A5" s="586" t="s">
        <v>922</v>
      </c>
      <c r="B5" s="625" t="s">
        <v>163</v>
      </c>
      <c r="C5" s="625" t="s">
        <v>163</v>
      </c>
      <c r="D5" s="625" t="s">
        <v>163</v>
      </c>
      <c r="E5" s="625" t="s">
        <v>909</v>
      </c>
      <c r="F5" s="625" t="s">
        <v>163</v>
      </c>
      <c r="G5" s="625" t="s">
        <v>163</v>
      </c>
      <c r="H5" s="625" t="s">
        <v>909</v>
      </c>
      <c r="I5" s="625" t="s">
        <v>909</v>
      </c>
      <c r="J5" s="299" t="s">
        <v>163</v>
      </c>
      <c r="K5" s="639" t="s">
        <v>163</v>
      </c>
    </row>
    <row r="6" customFormat="false" ht="13.35" hidden="false" customHeight="true" outlineLevel="0" collapsed="false">
      <c r="A6" s="586" t="s">
        <v>923</v>
      </c>
      <c r="B6" s="625" t="s">
        <v>909</v>
      </c>
      <c r="C6" s="625" t="s">
        <v>909</v>
      </c>
      <c r="D6" s="625" t="s">
        <v>909</v>
      </c>
      <c r="E6" s="625" t="s">
        <v>909</v>
      </c>
      <c r="F6" s="625" t="s">
        <v>909</v>
      </c>
      <c r="G6" s="625" t="s">
        <v>909</v>
      </c>
      <c r="H6" s="625" t="s">
        <v>909</v>
      </c>
      <c r="I6" s="625" t="s">
        <v>909</v>
      </c>
      <c r="J6" s="299" t="s">
        <v>163</v>
      </c>
      <c r="K6" s="225" t="n">
        <v>5913</v>
      </c>
    </row>
    <row r="7" customFormat="false" ht="13.35" hidden="false" customHeight="true" outlineLevel="0" collapsed="false">
      <c r="A7" s="586" t="s">
        <v>924</v>
      </c>
      <c r="B7" s="621" t="n">
        <v>118622</v>
      </c>
      <c r="C7" s="621" t="n">
        <v>126105</v>
      </c>
      <c r="D7" s="621" t="n">
        <v>114771</v>
      </c>
      <c r="E7" s="621" t="n">
        <v>116300</v>
      </c>
      <c r="F7" s="621" t="n">
        <v>107876</v>
      </c>
      <c r="G7" s="621" t="n">
        <v>113064</v>
      </c>
      <c r="H7" s="621" t="n">
        <v>96984</v>
      </c>
      <c r="I7" s="621" t="n">
        <v>135250</v>
      </c>
      <c r="J7" s="299" t="s">
        <v>163</v>
      </c>
      <c r="K7" s="225" t="n">
        <v>102656</v>
      </c>
    </row>
    <row r="8" customFormat="false" ht="13.35" hidden="false" customHeight="true" outlineLevel="0" collapsed="false">
      <c r="A8" s="586" t="s">
        <v>925</v>
      </c>
      <c r="B8" s="621" t="n">
        <v>53147</v>
      </c>
      <c r="C8" s="621" t="n">
        <v>91302</v>
      </c>
      <c r="D8" s="621" t="n">
        <v>144362</v>
      </c>
      <c r="E8" s="621" t="n">
        <v>91637</v>
      </c>
      <c r="F8" s="621" t="n">
        <v>72935</v>
      </c>
      <c r="G8" s="621" t="n">
        <v>94866</v>
      </c>
      <c r="H8" s="621" t="n">
        <v>75129</v>
      </c>
      <c r="I8" s="621" t="n">
        <v>98626</v>
      </c>
      <c r="J8" s="299" t="s">
        <v>163</v>
      </c>
      <c r="K8" s="225" t="n">
        <v>57829</v>
      </c>
    </row>
    <row r="9" customFormat="false" ht="13.35" hidden="false" customHeight="true" outlineLevel="0" collapsed="false">
      <c r="A9" s="586" t="s">
        <v>926</v>
      </c>
      <c r="B9" s="625" t="s">
        <v>909</v>
      </c>
      <c r="C9" s="625" t="s">
        <v>909</v>
      </c>
      <c r="D9" s="625" t="s">
        <v>909</v>
      </c>
      <c r="E9" s="625" t="s">
        <v>909</v>
      </c>
      <c r="F9" s="625" t="s">
        <v>909</v>
      </c>
      <c r="G9" s="625" t="s">
        <v>909</v>
      </c>
      <c r="H9" s="621" t="n">
        <v>8413</v>
      </c>
      <c r="I9" s="625" t="s">
        <v>909</v>
      </c>
      <c r="J9" s="299" t="s">
        <v>163</v>
      </c>
      <c r="K9" s="626" t="s">
        <v>909</v>
      </c>
    </row>
    <row r="10" customFormat="false" ht="13.35" hidden="false" customHeight="true" outlineLevel="0" collapsed="false">
      <c r="A10" s="586" t="s">
        <v>927</v>
      </c>
      <c r="B10" s="621" t="n">
        <v>28156</v>
      </c>
      <c r="C10" s="621" t="n">
        <v>24992</v>
      </c>
      <c r="D10" s="621" t="n">
        <v>33117</v>
      </c>
      <c r="E10" s="621" t="n">
        <v>26593</v>
      </c>
      <c r="F10" s="621" t="n">
        <v>15827</v>
      </c>
      <c r="G10" s="621" t="n">
        <v>11564</v>
      </c>
      <c r="H10" s="621" t="n">
        <v>16192</v>
      </c>
      <c r="I10" s="621" t="n">
        <v>13015</v>
      </c>
      <c r="J10" s="299" t="s">
        <v>163</v>
      </c>
      <c r="K10" s="225" t="n">
        <v>7800</v>
      </c>
    </row>
    <row r="11" customFormat="false" ht="13.35" hidden="false" customHeight="true" outlineLevel="0" collapsed="false">
      <c r="A11" s="586" t="s">
        <v>928</v>
      </c>
      <c r="B11" s="621" t="n">
        <v>3141</v>
      </c>
      <c r="C11" s="621" t="n">
        <v>3909</v>
      </c>
      <c r="D11" s="621" t="n">
        <v>4983</v>
      </c>
      <c r="E11" s="625" t="s">
        <v>909</v>
      </c>
      <c r="F11" s="625" t="s">
        <v>909</v>
      </c>
      <c r="G11" s="625" t="s">
        <v>909</v>
      </c>
      <c r="H11" s="621" t="n">
        <v>2305</v>
      </c>
      <c r="I11" s="625" t="s">
        <v>909</v>
      </c>
      <c r="J11" s="299" t="s">
        <v>163</v>
      </c>
      <c r="K11" s="626" t="s">
        <v>909</v>
      </c>
    </row>
    <row r="12" customFormat="false" ht="13.35" hidden="false" customHeight="true" outlineLevel="0" collapsed="false">
      <c r="A12" s="586" t="s">
        <v>929</v>
      </c>
      <c r="B12" s="621" t="n">
        <v>22754</v>
      </c>
      <c r="C12" s="625" t="s">
        <v>909</v>
      </c>
      <c r="D12" s="621" t="n">
        <v>60298</v>
      </c>
      <c r="E12" s="621" t="n">
        <v>31307</v>
      </c>
      <c r="F12" s="621" t="n">
        <v>78002</v>
      </c>
      <c r="G12" s="621" t="n">
        <v>80403</v>
      </c>
      <c r="H12" s="621" t="n">
        <v>73971</v>
      </c>
      <c r="I12" s="621" t="n">
        <v>74629</v>
      </c>
      <c r="J12" s="299" t="s">
        <v>163</v>
      </c>
      <c r="K12" s="225" t="n">
        <v>87310</v>
      </c>
    </row>
    <row r="13" customFormat="false" ht="13.35" hidden="false" customHeight="true" outlineLevel="0" collapsed="false">
      <c r="A13" s="586" t="s">
        <v>930</v>
      </c>
      <c r="B13" s="621" t="n">
        <v>86413</v>
      </c>
      <c r="C13" s="625" t="s">
        <v>909</v>
      </c>
      <c r="D13" s="625" t="s">
        <v>909</v>
      </c>
      <c r="E13" s="625" t="s">
        <v>909</v>
      </c>
      <c r="F13" s="625" t="s">
        <v>909</v>
      </c>
      <c r="G13" s="621" t="n">
        <v>103741</v>
      </c>
      <c r="H13" s="621" t="n">
        <v>124324</v>
      </c>
      <c r="I13" s="621" t="n">
        <v>98793</v>
      </c>
      <c r="J13" s="640" t="s">
        <v>163</v>
      </c>
      <c r="K13" s="225" t="n">
        <v>60559</v>
      </c>
    </row>
    <row r="14" customFormat="false" ht="13.35" hidden="false" customHeight="true" outlineLevel="0" collapsed="false">
      <c r="A14" s="637" t="s">
        <v>931</v>
      </c>
      <c r="B14" s="619" t="n">
        <v>453564</v>
      </c>
      <c r="C14" s="619" t="n">
        <v>617383</v>
      </c>
      <c r="D14" s="619" t="n">
        <v>841454</v>
      </c>
      <c r="E14" s="619" t="n">
        <v>682114</v>
      </c>
      <c r="F14" s="619" t="n">
        <v>780278</v>
      </c>
      <c r="G14" s="619" t="n">
        <v>912180</v>
      </c>
      <c r="H14" s="619" t="n">
        <v>926770</v>
      </c>
      <c r="I14" s="619" t="n">
        <v>1011442</v>
      </c>
      <c r="J14" s="641" t="s">
        <v>163</v>
      </c>
      <c r="K14" s="221" t="n">
        <v>812213</v>
      </c>
    </row>
    <row r="15" customFormat="false" ht="13.35" hidden="false" customHeight="true" outlineLevel="0" collapsed="false">
      <c r="A15" s="586" t="s">
        <v>932</v>
      </c>
      <c r="B15" s="621" t="n">
        <v>33788</v>
      </c>
      <c r="C15" s="625" t="s">
        <v>909</v>
      </c>
      <c r="D15" s="621" t="n">
        <v>88470</v>
      </c>
      <c r="E15" s="621" t="n">
        <v>82749</v>
      </c>
      <c r="F15" s="625" t="s">
        <v>909</v>
      </c>
      <c r="G15" s="625" t="s">
        <v>909</v>
      </c>
      <c r="H15" s="621" t="n">
        <v>60272</v>
      </c>
      <c r="I15" s="621" t="n">
        <v>63229</v>
      </c>
      <c r="J15" s="239" t="s">
        <v>163</v>
      </c>
      <c r="K15" s="225" t="n">
        <v>40050</v>
      </c>
    </row>
    <row r="16" customFormat="false" ht="13.35" hidden="false" customHeight="true" outlineLevel="0" collapsed="false">
      <c r="A16" s="586" t="s">
        <v>933</v>
      </c>
      <c r="B16" s="621" t="n">
        <v>43751</v>
      </c>
      <c r="C16" s="621" t="n">
        <v>57679</v>
      </c>
      <c r="D16" s="621" t="n">
        <v>71997</v>
      </c>
      <c r="E16" s="621" t="n">
        <v>48466</v>
      </c>
      <c r="F16" s="621" t="n">
        <v>55522</v>
      </c>
      <c r="G16" s="621" t="n">
        <v>44975</v>
      </c>
      <c r="H16" s="621" t="n">
        <v>40623</v>
      </c>
      <c r="I16" s="621" t="n">
        <v>33744</v>
      </c>
      <c r="J16" s="239" t="s">
        <v>163</v>
      </c>
      <c r="K16" s="225" t="n">
        <v>34446</v>
      </c>
    </row>
    <row r="17" customFormat="false" ht="13.35" hidden="false" customHeight="true" outlineLevel="0" collapsed="false">
      <c r="A17" s="586" t="s">
        <v>934</v>
      </c>
      <c r="B17" s="621" t="n">
        <v>22406</v>
      </c>
      <c r="C17" s="621" t="n">
        <v>25004</v>
      </c>
      <c r="D17" s="621" t="n">
        <v>24160</v>
      </c>
      <c r="E17" s="621" t="n">
        <v>26728</v>
      </c>
      <c r="F17" s="621" t="n">
        <v>22822</v>
      </c>
      <c r="G17" s="621" t="n">
        <v>33263</v>
      </c>
      <c r="H17" s="621" t="n">
        <v>30531</v>
      </c>
      <c r="I17" s="621" t="n">
        <v>39265</v>
      </c>
      <c r="J17" s="239" t="s">
        <v>163</v>
      </c>
      <c r="K17" s="225" t="n">
        <v>26821</v>
      </c>
    </row>
    <row r="18" customFormat="false" ht="13.35" hidden="false" customHeight="true" outlineLevel="0" collapsed="false">
      <c r="A18" s="586" t="s">
        <v>935</v>
      </c>
      <c r="B18" s="621" t="n">
        <v>24280</v>
      </c>
      <c r="C18" s="621" t="n">
        <v>28190</v>
      </c>
      <c r="D18" s="621" t="n">
        <v>78986</v>
      </c>
      <c r="E18" s="621" t="n">
        <v>30294</v>
      </c>
      <c r="F18" s="621" t="n">
        <v>93223</v>
      </c>
      <c r="G18" s="621" t="n">
        <v>122615</v>
      </c>
      <c r="H18" s="621" t="n">
        <v>119939</v>
      </c>
      <c r="I18" s="621" t="n">
        <v>100407</v>
      </c>
      <c r="J18" s="239" t="s">
        <v>163</v>
      </c>
      <c r="K18" s="225" t="n">
        <v>62289</v>
      </c>
    </row>
    <row r="19" customFormat="false" ht="13.35" hidden="false" customHeight="true" outlineLevel="0" collapsed="false">
      <c r="A19" s="586" t="s">
        <v>936</v>
      </c>
      <c r="B19" s="621" t="n">
        <v>11437</v>
      </c>
      <c r="C19" s="621" t="n">
        <v>18837</v>
      </c>
      <c r="D19" s="621" t="n">
        <v>13786</v>
      </c>
      <c r="E19" s="621" t="n">
        <v>12813</v>
      </c>
      <c r="F19" s="621" t="n">
        <v>15856</v>
      </c>
      <c r="G19" s="621" t="n">
        <v>19348</v>
      </c>
      <c r="H19" s="621" t="n">
        <v>21155</v>
      </c>
      <c r="I19" s="621" t="n">
        <v>19466</v>
      </c>
      <c r="J19" s="239" t="s">
        <v>163</v>
      </c>
      <c r="K19" s="225" t="n">
        <v>11139</v>
      </c>
    </row>
    <row r="20" customFormat="false" ht="13.35" hidden="false" customHeight="true" outlineLevel="0" collapsed="false">
      <c r="A20" s="586" t="s">
        <v>937</v>
      </c>
      <c r="B20" s="621" t="n">
        <v>6898</v>
      </c>
      <c r="C20" s="621" t="n">
        <v>15079</v>
      </c>
      <c r="D20" s="621" t="n">
        <v>16922</v>
      </c>
      <c r="E20" s="621" t="n">
        <v>64531</v>
      </c>
      <c r="F20" s="625" t="s">
        <v>909</v>
      </c>
      <c r="G20" s="621" t="n">
        <v>21151</v>
      </c>
      <c r="H20" s="621" t="n">
        <v>22706</v>
      </c>
      <c r="I20" s="621" t="n">
        <v>26053</v>
      </c>
      <c r="J20" s="239" t="s">
        <v>163</v>
      </c>
      <c r="K20" s="225" t="n">
        <v>9681</v>
      </c>
    </row>
    <row r="21" customFormat="false" ht="13.35" hidden="false" customHeight="true" outlineLevel="0" collapsed="false">
      <c r="A21" s="586" t="s">
        <v>938</v>
      </c>
      <c r="B21" s="621" t="n">
        <v>18735</v>
      </c>
      <c r="C21" s="621" t="n">
        <v>20825</v>
      </c>
      <c r="D21" s="621" t="n">
        <v>54830</v>
      </c>
      <c r="E21" s="621" t="n">
        <v>21126</v>
      </c>
      <c r="F21" s="621" t="n">
        <v>43078</v>
      </c>
      <c r="G21" s="621" t="n">
        <v>34530</v>
      </c>
      <c r="H21" s="621" t="n">
        <v>17324</v>
      </c>
      <c r="I21" s="621" t="n">
        <v>34707</v>
      </c>
      <c r="J21" s="239" t="s">
        <v>163</v>
      </c>
      <c r="K21" s="225" t="n">
        <v>19164</v>
      </c>
    </row>
    <row r="22" customFormat="false" ht="13.35" hidden="false" customHeight="true" outlineLevel="0" collapsed="false">
      <c r="A22" s="586" t="s">
        <v>964</v>
      </c>
      <c r="B22" s="621" t="n">
        <v>11544</v>
      </c>
      <c r="C22" s="621" t="n">
        <v>14648</v>
      </c>
      <c r="D22" s="621" t="n">
        <v>19694</v>
      </c>
      <c r="E22" s="621" t="n">
        <v>17783</v>
      </c>
      <c r="F22" s="621" t="n">
        <v>17633</v>
      </c>
      <c r="G22" s="621" t="n">
        <v>23641</v>
      </c>
      <c r="H22" s="621" t="n">
        <v>22780</v>
      </c>
      <c r="I22" s="621" t="n">
        <v>34388</v>
      </c>
      <c r="J22" s="239" t="s">
        <v>163</v>
      </c>
      <c r="K22" s="225" t="n">
        <v>25003</v>
      </c>
    </row>
    <row r="23" customFormat="false" ht="13.35" hidden="false" customHeight="true" outlineLevel="0" collapsed="false">
      <c r="A23" s="586" t="s">
        <v>940</v>
      </c>
      <c r="B23" s="625" t="n">
        <v>969</v>
      </c>
      <c r="C23" s="625" t="s">
        <v>909</v>
      </c>
      <c r="D23" s="625" t="n">
        <v>626</v>
      </c>
      <c r="E23" s="625" t="s">
        <v>909</v>
      </c>
      <c r="F23" s="621" t="n">
        <v>1071</v>
      </c>
      <c r="G23" s="625" t="s">
        <v>909</v>
      </c>
      <c r="H23" s="625" t="s">
        <v>909</v>
      </c>
      <c r="I23" s="625" t="n">
        <v>239</v>
      </c>
      <c r="J23" s="239" t="s">
        <v>163</v>
      </c>
      <c r="K23" s="225" t="n">
        <v>1484</v>
      </c>
    </row>
    <row r="24" customFormat="false" ht="13.35" hidden="false" customHeight="true" outlineLevel="0" collapsed="false">
      <c r="A24" s="586" t="s">
        <v>941</v>
      </c>
      <c r="B24" s="625" t="n">
        <v>899</v>
      </c>
      <c r="C24" s="625" t="n">
        <v>433</v>
      </c>
      <c r="D24" s="625" t="n">
        <v>553</v>
      </c>
      <c r="E24" s="621" t="n">
        <v>1905</v>
      </c>
      <c r="F24" s="625" t="n">
        <v>253</v>
      </c>
      <c r="G24" s="625" t="n">
        <v>512</v>
      </c>
      <c r="H24" s="625" t="n">
        <v>545</v>
      </c>
      <c r="I24" s="621" t="n">
        <v>1126</v>
      </c>
      <c r="J24" s="239" t="s">
        <v>163</v>
      </c>
      <c r="K24" s="225" t="n">
        <v>312</v>
      </c>
    </row>
    <row r="25" customFormat="false" ht="13.35" hidden="false" customHeight="true" outlineLevel="0" collapsed="false">
      <c r="A25" s="586" t="s">
        <v>965</v>
      </c>
      <c r="B25" s="625" t="n">
        <v>333</v>
      </c>
      <c r="C25" s="625" t="s">
        <v>909</v>
      </c>
      <c r="D25" s="621" t="n">
        <v>1008</v>
      </c>
      <c r="E25" s="625" t="s">
        <v>909</v>
      </c>
      <c r="F25" s="621" t="n">
        <v>1227</v>
      </c>
      <c r="G25" s="625" t="s">
        <v>909</v>
      </c>
      <c r="H25" s="625" t="s">
        <v>909</v>
      </c>
      <c r="I25" s="625" t="n">
        <v>0</v>
      </c>
      <c r="J25" s="239" t="s">
        <v>163</v>
      </c>
      <c r="K25" s="231" t="s">
        <v>163</v>
      </c>
    </row>
    <row r="26" customFormat="false" ht="13.35" hidden="false" customHeight="true" outlineLevel="0" collapsed="false">
      <c r="A26" s="586" t="s">
        <v>943</v>
      </c>
      <c r="B26" s="621" t="n">
        <v>1907</v>
      </c>
      <c r="C26" s="621" t="n">
        <v>3776</v>
      </c>
      <c r="D26" s="621" t="n">
        <v>1555</v>
      </c>
      <c r="E26" s="621" t="n">
        <v>1473</v>
      </c>
      <c r="F26" s="621" t="n">
        <v>1888</v>
      </c>
      <c r="G26" s="621" t="n">
        <v>2859</v>
      </c>
      <c r="H26" s="625" t="s">
        <v>909</v>
      </c>
      <c r="I26" s="621" t="n">
        <v>3870</v>
      </c>
      <c r="J26" s="239" t="s">
        <v>163</v>
      </c>
      <c r="K26" s="225" t="n">
        <v>619</v>
      </c>
    </row>
    <row r="27" customFormat="false" ht="13.35" hidden="false" customHeight="true" outlineLevel="0" collapsed="false">
      <c r="A27" s="586" t="s">
        <v>944</v>
      </c>
      <c r="B27" s="621" t="n">
        <v>3505</v>
      </c>
      <c r="C27" s="621" t="n">
        <v>3956</v>
      </c>
      <c r="D27" s="621" t="n">
        <v>3703</v>
      </c>
      <c r="E27" s="621" t="n">
        <v>3497</v>
      </c>
      <c r="F27" s="621" t="n">
        <v>5094</v>
      </c>
      <c r="G27" s="621" t="n">
        <v>4362</v>
      </c>
      <c r="H27" s="621" t="n">
        <v>3305</v>
      </c>
      <c r="I27" s="621" t="n">
        <v>2610</v>
      </c>
      <c r="J27" s="239" t="s">
        <v>163</v>
      </c>
      <c r="K27" s="225" t="n">
        <v>2440</v>
      </c>
    </row>
    <row r="28" customFormat="false" ht="13.35" hidden="false" customHeight="true" outlineLevel="0" collapsed="false">
      <c r="A28" s="586" t="s">
        <v>945</v>
      </c>
      <c r="B28" s="621" t="n">
        <v>2542</v>
      </c>
      <c r="C28" s="621" t="n">
        <v>3591</v>
      </c>
      <c r="D28" s="621" t="n">
        <v>5563</v>
      </c>
      <c r="E28" s="621" t="n">
        <v>1903</v>
      </c>
      <c r="F28" s="621" t="n">
        <v>3637</v>
      </c>
      <c r="G28" s="621" t="n">
        <v>5188</v>
      </c>
      <c r="H28" s="621" t="n">
        <v>5734</v>
      </c>
      <c r="I28" s="621" t="n">
        <v>1693</v>
      </c>
      <c r="J28" s="239" t="s">
        <v>163</v>
      </c>
      <c r="K28" s="225" t="n">
        <v>1948</v>
      </c>
    </row>
    <row r="29" customFormat="false" ht="13.35" hidden="false" customHeight="true" outlineLevel="0" collapsed="false">
      <c r="A29" s="586" t="s">
        <v>946</v>
      </c>
      <c r="B29" s="621" t="n">
        <v>2687</v>
      </c>
      <c r="C29" s="621" t="n">
        <v>4704</v>
      </c>
      <c r="D29" s="621" t="n">
        <v>4054</v>
      </c>
      <c r="E29" s="621" t="n">
        <v>4161</v>
      </c>
      <c r="F29" s="621" t="n">
        <v>10690</v>
      </c>
      <c r="G29" s="621" t="n">
        <v>18306</v>
      </c>
      <c r="H29" s="621" t="n">
        <v>22266</v>
      </c>
      <c r="I29" s="621" t="n">
        <v>10435</v>
      </c>
      <c r="J29" s="239" t="s">
        <v>163</v>
      </c>
      <c r="K29" s="225" t="n">
        <v>20272</v>
      </c>
    </row>
    <row r="30" customFormat="false" ht="13.35" hidden="false" customHeight="true" outlineLevel="0" collapsed="false">
      <c r="A30" s="586" t="s">
        <v>947</v>
      </c>
      <c r="B30" s="621" t="n">
        <v>33157</v>
      </c>
      <c r="C30" s="621" t="n">
        <v>65076</v>
      </c>
      <c r="D30" s="621" t="n">
        <v>69139</v>
      </c>
      <c r="E30" s="621" t="n">
        <v>43982</v>
      </c>
      <c r="F30" s="621" t="n">
        <v>50983</v>
      </c>
      <c r="G30" s="621" t="n">
        <v>66189</v>
      </c>
      <c r="H30" s="621" t="n">
        <v>70925</v>
      </c>
      <c r="I30" s="621" t="n">
        <v>62726</v>
      </c>
      <c r="J30" s="239" t="s">
        <v>163</v>
      </c>
      <c r="K30" s="225" t="n">
        <v>41341</v>
      </c>
    </row>
    <row r="31" customFormat="false" ht="13.35" hidden="false" customHeight="true" outlineLevel="0" collapsed="false">
      <c r="A31" s="586" t="s">
        <v>948</v>
      </c>
      <c r="B31" s="621" t="n">
        <v>2878</v>
      </c>
      <c r="C31" s="625" t="s">
        <v>909</v>
      </c>
      <c r="D31" s="621" t="n">
        <v>2325</v>
      </c>
      <c r="E31" s="621" t="n">
        <v>2422</v>
      </c>
      <c r="F31" s="621" t="n">
        <v>2936</v>
      </c>
      <c r="G31" s="625" t="s">
        <v>909</v>
      </c>
      <c r="H31" s="621" t="n">
        <v>2747</v>
      </c>
      <c r="I31" s="621" t="n">
        <v>1230</v>
      </c>
      <c r="J31" s="239" t="s">
        <v>163</v>
      </c>
      <c r="K31" s="225" t="n">
        <v>913</v>
      </c>
    </row>
    <row r="32" customFormat="false" ht="13.35" hidden="false" customHeight="true" outlineLevel="0" collapsed="false">
      <c r="A32" s="586" t="s">
        <v>949</v>
      </c>
      <c r="B32" s="621" t="n">
        <v>34062</v>
      </c>
      <c r="C32" s="621" t="n">
        <v>40259</v>
      </c>
      <c r="D32" s="621" t="n">
        <v>58194</v>
      </c>
      <c r="E32" s="621" t="n">
        <v>41587</v>
      </c>
      <c r="F32" s="621" t="n">
        <v>53449</v>
      </c>
      <c r="G32" s="621" t="n">
        <v>55985</v>
      </c>
      <c r="H32" s="621" t="n">
        <v>47342</v>
      </c>
      <c r="I32" s="621" t="n">
        <v>51758</v>
      </c>
      <c r="J32" s="239" t="s">
        <v>163</v>
      </c>
      <c r="K32" s="225" t="n">
        <v>37340</v>
      </c>
      <c r="M32" s="6"/>
    </row>
    <row r="33" customFormat="false" ht="13.35" hidden="false" customHeight="true" outlineLevel="0" collapsed="false">
      <c r="A33" s="586" t="s">
        <v>966</v>
      </c>
      <c r="B33" s="621" t="n">
        <v>11468</v>
      </c>
      <c r="C33" s="621" t="n">
        <v>11057</v>
      </c>
      <c r="D33" s="621" t="n">
        <v>14338</v>
      </c>
      <c r="E33" s="621" t="n">
        <v>9577</v>
      </c>
      <c r="F33" s="621" t="n">
        <v>29120</v>
      </c>
      <c r="G33" s="621" t="n">
        <v>20420</v>
      </c>
      <c r="H33" s="621" t="n">
        <v>20967</v>
      </c>
      <c r="I33" s="621" t="n">
        <v>15488</v>
      </c>
      <c r="J33" s="239" t="s">
        <v>163</v>
      </c>
      <c r="K33" s="231" t="s">
        <v>163</v>
      </c>
    </row>
    <row r="34" customFormat="false" ht="13.35" hidden="false" customHeight="true" outlineLevel="0" collapsed="false">
      <c r="A34" s="586" t="s">
        <v>967</v>
      </c>
      <c r="B34" s="625" t="s">
        <v>909</v>
      </c>
      <c r="C34" s="621" t="n">
        <v>6620</v>
      </c>
      <c r="D34" s="625" t="s">
        <v>909</v>
      </c>
      <c r="E34" s="625" t="s">
        <v>909</v>
      </c>
      <c r="F34" s="625" t="s">
        <v>909</v>
      </c>
      <c r="G34" s="625" t="s">
        <v>909</v>
      </c>
      <c r="H34" s="621" t="n">
        <v>7360</v>
      </c>
      <c r="I34" s="625" t="s">
        <v>909</v>
      </c>
      <c r="J34" s="239" t="s">
        <v>163</v>
      </c>
      <c r="K34" s="231" t="s">
        <v>163</v>
      </c>
    </row>
    <row r="35" customFormat="false" ht="13.35" hidden="false" customHeight="true" outlineLevel="0" collapsed="false">
      <c r="A35" s="586" t="s">
        <v>952</v>
      </c>
      <c r="B35" s="621" t="n">
        <v>28975</v>
      </c>
      <c r="C35" s="621" t="n">
        <v>26609</v>
      </c>
      <c r="D35" s="621" t="n">
        <v>43919</v>
      </c>
      <c r="E35" s="621" t="n">
        <v>35358</v>
      </c>
      <c r="F35" s="621" t="n">
        <v>52049</v>
      </c>
      <c r="G35" s="621" t="n">
        <v>50843</v>
      </c>
      <c r="H35" s="621" t="n">
        <v>65697</v>
      </c>
      <c r="I35" s="621" t="n">
        <v>77290</v>
      </c>
      <c r="J35" s="239" t="s">
        <v>163</v>
      </c>
      <c r="K35" s="225" t="n">
        <v>72040</v>
      </c>
    </row>
    <row r="36" customFormat="false" ht="13.35" hidden="false" customHeight="true" outlineLevel="0" collapsed="false">
      <c r="A36" s="586" t="s">
        <v>953</v>
      </c>
      <c r="B36" s="621" t="n">
        <v>81551</v>
      </c>
      <c r="C36" s="621" t="n">
        <v>4980</v>
      </c>
      <c r="D36" s="625" t="s">
        <v>909</v>
      </c>
      <c r="E36" s="625" t="s">
        <v>909</v>
      </c>
      <c r="F36" s="625" t="s">
        <v>909</v>
      </c>
      <c r="G36" s="625" t="s">
        <v>909</v>
      </c>
      <c r="H36" s="621" t="n">
        <v>2910</v>
      </c>
      <c r="I36" s="625" t="s">
        <v>909</v>
      </c>
      <c r="J36" s="239" t="s">
        <v>163</v>
      </c>
      <c r="K36" s="225" t="n">
        <v>86568</v>
      </c>
    </row>
    <row r="37" customFormat="false" ht="13.35" hidden="false" customHeight="true" outlineLevel="0" collapsed="false">
      <c r="A37" s="586" t="s">
        <v>954</v>
      </c>
      <c r="B37" s="621" t="n">
        <v>17682</v>
      </c>
      <c r="C37" s="625" t="s">
        <v>909</v>
      </c>
      <c r="D37" s="621" t="n">
        <v>22941</v>
      </c>
      <c r="E37" s="621" t="n">
        <v>21087</v>
      </c>
      <c r="F37" s="621" t="n">
        <v>36437</v>
      </c>
      <c r="G37" s="621" t="n">
        <v>34343</v>
      </c>
      <c r="H37" s="621" t="n">
        <v>34957</v>
      </c>
      <c r="I37" s="621" t="n">
        <v>54356</v>
      </c>
      <c r="J37" s="239" t="s">
        <v>163</v>
      </c>
      <c r="K37" s="225" t="n">
        <v>51401</v>
      </c>
    </row>
    <row r="38" customFormat="false" ht="13.35" hidden="false" customHeight="true" outlineLevel="0" collapsed="false">
      <c r="A38" s="586" t="s">
        <v>955</v>
      </c>
      <c r="B38" s="621" t="n">
        <v>24203</v>
      </c>
      <c r="C38" s="625" t="s">
        <v>909</v>
      </c>
      <c r="D38" s="621" t="n">
        <v>44792</v>
      </c>
      <c r="E38" s="621" t="n">
        <v>34669</v>
      </c>
      <c r="F38" s="625" t="s">
        <v>909</v>
      </c>
      <c r="G38" s="621" t="n">
        <v>36910</v>
      </c>
      <c r="H38" s="621" t="n">
        <v>38253</v>
      </c>
      <c r="I38" s="621" t="n">
        <v>32292</v>
      </c>
      <c r="J38" s="239" t="s">
        <v>163</v>
      </c>
      <c r="K38" s="225" t="n">
        <v>31192</v>
      </c>
    </row>
    <row r="39" customFormat="false" ht="13.35" hidden="false" customHeight="true" outlineLevel="0" collapsed="false">
      <c r="A39" s="586" t="s">
        <v>956</v>
      </c>
      <c r="B39" s="621" t="n">
        <v>12809</v>
      </c>
      <c r="C39" s="621" t="n">
        <v>13512</v>
      </c>
      <c r="D39" s="621" t="n">
        <v>23511</v>
      </c>
      <c r="E39" s="621" t="n">
        <v>27054</v>
      </c>
      <c r="F39" s="621" t="n">
        <v>23676</v>
      </c>
      <c r="G39" s="621" t="n">
        <v>23394</v>
      </c>
      <c r="H39" s="621" t="n">
        <v>15537</v>
      </c>
      <c r="I39" s="621" t="n">
        <v>19887</v>
      </c>
      <c r="J39" s="239" t="s">
        <v>163</v>
      </c>
      <c r="K39" s="225" t="n">
        <v>15326</v>
      </c>
    </row>
    <row r="40" customFormat="false" ht="13.35" hidden="false" customHeight="true" outlineLevel="0" collapsed="false">
      <c r="A40" s="586" t="s">
        <v>957</v>
      </c>
      <c r="B40" s="621" t="n">
        <v>20052</v>
      </c>
      <c r="C40" s="621" t="n">
        <v>14811</v>
      </c>
      <c r="D40" s="621" t="n">
        <v>25594</v>
      </c>
      <c r="E40" s="621" t="n">
        <v>31249</v>
      </c>
      <c r="F40" s="621" t="n">
        <v>33616</v>
      </c>
      <c r="G40" s="621" t="n">
        <v>22254</v>
      </c>
      <c r="H40" s="621" t="n">
        <v>56125</v>
      </c>
      <c r="I40" s="621" t="n">
        <v>85926</v>
      </c>
      <c r="J40" s="239" t="s">
        <v>163</v>
      </c>
      <c r="K40" s="225" t="n">
        <v>34791</v>
      </c>
    </row>
    <row r="41" customFormat="false" ht="13.35" hidden="false" customHeight="true" outlineLevel="0" collapsed="false">
      <c r="A41" s="586" t="s">
        <v>958</v>
      </c>
      <c r="B41" s="621" t="n">
        <v>2205</v>
      </c>
      <c r="C41" s="621" t="n">
        <v>4520</v>
      </c>
      <c r="D41" s="621" t="n">
        <v>4726</v>
      </c>
      <c r="E41" s="621" t="n">
        <v>1850</v>
      </c>
      <c r="F41" s="621" t="n">
        <v>3000</v>
      </c>
      <c r="G41" s="621" t="n">
        <v>5700</v>
      </c>
      <c r="H41" s="621" t="n">
        <v>7000</v>
      </c>
      <c r="I41" s="621" t="n">
        <v>53812</v>
      </c>
      <c r="J41" s="239" t="s">
        <v>163</v>
      </c>
      <c r="K41" s="225" t="n">
        <v>54514</v>
      </c>
    </row>
    <row r="42" customFormat="false" ht="13.35" hidden="false" customHeight="true" outlineLevel="0" collapsed="false">
      <c r="A42" s="594" t="s">
        <v>959</v>
      </c>
      <c r="B42" s="632" t="n">
        <v>73346</v>
      </c>
      <c r="C42" s="632" t="n">
        <v>88294</v>
      </c>
      <c r="D42" s="632" t="n">
        <v>132980</v>
      </c>
      <c r="E42" s="632" t="n">
        <v>105348</v>
      </c>
      <c r="F42" s="633" t="s">
        <v>909</v>
      </c>
      <c r="G42" s="632" t="n">
        <v>122601</v>
      </c>
      <c r="H42" s="632" t="n">
        <v>185265</v>
      </c>
      <c r="I42" s="632" t="n">
        <v>165965</v>
      </c>
      <c r="J42" s="244" t="s">
        <v>163</v>
      </c>
      <c r="K42" s="252" t="n">
        <v>131119</v>
      </c>
      <c r="L42" s="6"/>
    </row>
    <row r="43" customFormat="false" ht="16.5" hidden="false" customHeight="true" outlineLevel="0" collapsed="false">
      <c r="A43" s="153" t="s">
        <v>960</v>
      </c>
      <c r="B43" s="254" t="s">
        <v>961</v>
      </c>
      <c r="C43" s="153"/>
      <c r="D43" s="153"/>
      <c r="E43" s="153"/>
      <c r="F43" s="153"/>
      <c r="G43" s="153"/>
      <c r="H43" s="153"/>
      <c r="I43" s="153"/>
      <c r="J43" s="153"/>
      <c r="K43" s="153"/>
    </row>
    <row r="44" customFormat="false" ht="16.5" hidden="false" customHeight="true" outlineLevel="0" collapsed="false">
      <c r="A44" s="153"/>
      <c r="B44" s="153" t="s">
        <v>96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３０－</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1" min="2" style="32" width="10.25"/>
    <col collapsed="false" customWidth="false" hidden="false" outlineLevel="0" max="257" min="12" style="32" width="8.99"/>
  </cols>
  <sheetData>
    <row r="1" customFormat="false" ht="16.5" hidden="false" customHeight="true" outlineLevel="0" collapsed="false">
      <c r="A1" s="210" t="s">
        <v>977</v>
      </c>
      <c r="B1" s="316"/>
      <c r="C1" s="316"/>
      <c r="D1" s="316"/>
      <c r="E1" s="316"/>
      <c r="F1" s="316"/>
      <c r="G1" s="316"/>
      <c r="H1" s="316"/>
      <c r="I1" s="316"/>
      <c r="J1" s="316"/>
      <c r="K1" s="158" t="s">
        <v>978</v>
      </c>
    </row>
    <row r="2" customFormat="false" ht="13.35" hidden="false" customHeight="true" outlineLevel="0" collapsed="false">
      <c r="A2" s="193" t="s">
        <v>68</v>
      </c>
      <c r="B2" s="194" t="s">
        <v>916</v>
      </c>
      <c r="C2" s="194" t="s">
        <v>917</v>
      </c>
      <c r="D2" s="194" t="s">
        <v>918</v>
      </c>
      <c r="E2" s="194" t="s">
        <v>189</v>
      </c>
      <c r="F2" s="194" t="s">
        <v>906</v>
      </c>
      <c r="G2" s="194" t="s">
        <v>631</v>
      </c>
      <c r="H2" s="194" t="s">
        <v>919</v>
      </c>
      <c r="I2" s="194" t="s">
        <v>752</v>
      </c>
      <c r="J2" s="195" t="s">
        <v>575</v>
      </c>
      <c r="K2" s="195" t="s">
        <v>577</v>
      </c>
    </row>
    <row r="3" customFormat="false" ht="13.35" hidden="false" customHeight="true" outlineLevel="0" collapsed="false">
      <c r="A3" s="170" t="s">
        <v>920</v>
      </c>
      <c r="B3" s="219" t="n">
        <v>58532</v>
      </c>
      <c r="C3" s="219" t="n">
        <v>58131</v>
      </c>
      <c r="D3" s="219" t="n">
        <v>73563</v>
      </c>
      <c r="E3" s="219" t="n">
        <v>63157</v>
      </c>
      <c r="F3" s="219" t="n">
        <v>74499</v>
      </c>
      <c r="G3" s="219" t="n">
        <v>85707</v>
      </c>
      <c r="H3" s="219" t="n">
        <v>87426</v>
      </c>
      <c r="I3" s="219" t="n">
        <v>91709</v>
      </c>
      <c r="J3" s="219" t="n">
        <v>107537</v>
      </c>
      <c r="K3" s="219" t="n">
        <v>103462</v>
      </c>
    </row>
    <row r="4" customFormat="false" ht="13.35" hidden="false" customHeight="true" outlineLevel="0" collapsed="false">
      <c r="A4" s="170" t="s">
        <v>921</v>
      </c>
      <c r="B4" s="219" t="s">
        <v>163</v>
      </c>
      <c r="C4" s="219" t="s">
        <v>163</v>
      </c>
      <c r="D4" s="219" t="s">
        <v>163</v>
      </c>
      <c r="E4" s="219" t="s">
        <v>163</v>
      </c>
      <c r="F4" s="219" t="s">
        <v>163</v>
      </c>
      <c r="G4" s="219" t="s">
        <v>163</v>
      </c>
      <c r="H4" s="219" t="s">
        <v>163</v>
      </c>
      <c r="I4" s="219" t="s">
        <v>163</v>
      </c>
      <c r="J4" s="642" t="s">
        <v>163</v>
      </c>
      <c r="K4" s="642" t="s">
        <v>163</v>
      </c>
    </row>
    <row r="5" customFormat="false" ht="13.35" hidden="false" customHeight="true" outlineLevel="0" collapsed="false">
      <c r="A5" s="185" t="s">
        <v>922</v>
      </c>
      <c r="B5" s="228" t="s">
        <v>163</v>
      </c>
      <c r="C5" s="228" t="s">
        <v>163</v>
      </c>
      <c r="D5" s="228" t="s">
        <v>163</v>
      </c>
      <c r="E5" s="228" t="s">
        <v>163</v>
      </c>
      <c r="F5" s="228" t="s">
        <v>163</v>
      </c>
      <c r="G5" s="228" t="s">
        <v>163</v>
      </c>
      <c r="H5" s="228" t="s">
        <v>163</v>
      </c>
      <c r="I5" s="228" t="s">
        <v>163</v>
      </c>
      <c r="J5" s="639" t="s">
        <v>163</v>
      </c>
      <c r="K5" s="639" t="s">
        <v>163</v>
      </c>
    </row>
    <row r="6" customFormat="false" ht="13.35" hidden="false" customHeight="true" outlineLevel="0" collapsed="false">
      <c r="A6" s="166" t="s">
        <v>923</v>
      </c>
      <c r="B6" s="223" t="s">
        <v>163</v>
      </c>
      <c r="C6" s="223" t="s">
        <v>163</v>
      </c>
      <c r="D6" s="223" t="s">
        <v>163</v>
      </c>
      <c r="E6" s="223" t="s">
        <v>163</v>
      </c>
      <c r="F6" s="223" t="s">
        <v>163</v>
      </c>
      <c r="G6" s="223" t="s">
        <v>163</v>
      </c>
      <c r="H6" s="223" t="s">
        <v>163</v>
      </c>
      <c r="I6" s="223" t="s">
        <v>163</v>
      </c>
      <c r="J6" s="231" t="s">
        <v>163</v>
      </c>
      <c r="K6" s="231" t="s">
        <v>163</v>
      </c>
    </row>
    <row r="7" customFormat="false" ht="13.35" hidden="false" customHeight="true" outlineLevel="0" collapsed="false">
      <c r="A7" s="166" t="s">
        <v>924</v>
      </c>
      <c r="B7" s="223" t="s">
        <v>163</v>
      </c>
      <c r="C7" s="223" t="s">
        <v>163</v>
      </c>
      <c r="D7" s="223" t="s">
        <v>163</v>
      </c>
      <c r="E7" s="223" t="s">
        <v>163</v>
      </c>
      <c r="F7" s="223" t="s">
        <v>163</v>
      </c>
      <c r="G7" s="223" t="s">
        <v>163</v>
      </c>
      <c r="H7" s="223" t="s">
        <v>163</v>
      </c>
      <c r="I7" s="223" t="s">
        <v>163</v>
      </c>
      <c r="J7" s="231" t="s">
        <v>163</v>
      </c>
      <c r="K7" s="231" t="s">
        <v>163</v>
      </c>
    </row>
    <row r="8" customFormat="false" ht="13.35" hidden="false" customHeight="true" outlineLevel="0" collapsed="false">
      <c r="A8" s="166" t="s">
        <v>925</v>
      </c>
      <c r="B8" s="223" t="s">
        <v>163</v>
      </c>
      <c r="C8" s="223" t="s">
        <v>163</v>
      </c>
      <c r="D8" s="223" t="s">
        <v>163</v>
      </c>
      <c r="E8" s="223" t="s">
        <v>163</v>
      </c>
      <c r="F8" s="223" t="s">
        <v>163</v>
      </c>
      <c r="G8" s="223" t="s">
        <v>163</v>
      </c>
      <c r="H8" s="223" t="s">
        <v>163</v>
      </c>
      <c r="I8" s="223" t="s">
        <v>163</v>
      </c>
      <c r="J8" s="231" t="s">
        <v>163</v>
      </c>
      <c r="K8" s="231" t="s">
        <v>163</v>
      </c>
    </row>
    <row r="9" customFormat="false" ht="13.35" hidden="false" customHeight="true" outlineLevel="0" collapsed="false">
      <c r="A9" s="166" t="s">
        <v>926</v>
      </c>
      <c r="B9" s="223" t="s">
        <v>163</v>
      </c>
      <c r="C9" s="223" t="s">
        <v>163</v>
      </c>
      <c r="D9" s="223" t="s">
        <v>163</v>
      </c>
      <c r="E9" s="223" t="s">
        <v>163</v>
      </c>
      <c r="F9" s="223" t="s">
        <v>163</v>
      </c>
      <c r="G9" s="223" t="s">
        <v>163</v>
      </c>
      <c r="H9" s="223" t="s">
        <v>163</v>
      </c>
      <c r="I9" s="223" t="s">
        <v>163</v>
      </c>
      <c r="J9" s="231" t="s">
        <v>163</v>
      </c>
      <c r="K9" s="231" t="s">
        <v>163</v>
      </c>
    </row>
    <row r="10" customFormat="false" ht="13.35" hidden="false" customHeight="true" outlineLevel="0" collapsed="false">
      <c r="A10" s="166" t="s">
        <v>927</v>
      </c>
      <c r="B10" s="223" t="s">
        <v>163</v>
      </c>
      <c r="C10" s="223" t="s">
        <v>163</v>
      </c>
      <c r="D10" s="223" t="s">
        <v>163</v>
      </c>
      <c r="E10" s="223" t="s">
        <v>163</v>
      </c>
      <c r="F10" s="223" t="s">
        <v>163</v>
      </c>
      <c r="G10" s="223" t="s">
        <v>163</v>
      </c>
      <c r="H10" s="223" t="s">
        <v>163</v>
      </c>
      <c r="I10" s="223" t="s">
        <v>163</v>
      </c>
      <c r="J10" s="231" t="s">
        <v>163</v>
      </c>
      <c r="K10" s="231" t="s">
        <v>163</v>
      </c>
    </row>
    <row r="11" customFormat="false" ht="13.35" hidden="false" customHeight="true" outlineLevel="0" collapsed="false">
      <c r="A11" s="166" t="s">
        <v>928</v>
      </c>
      <c r="B11" s="223" t="s">
        <v>163</v>
      </c>
      <c r="C11" s="223" t="s">
        <v>163</v>
      </c>
      <c r="D11" s="223" t="s">
        <v>163</v>
      </c>
      <c r="E11" s="223" t="s">
        <v>163</v>
      </c>
      <c r="F11" s="223" t="s">
        <v>163</v>
      </c>
      <c r="G11" s="223" t="s">
        <v>163</v>
      </c>
      <c r="H11" s="223" t="s">
        <v>163</v>
      </c>
      <c r="I11" s="223" t="s">
        <v>163</v>
      </c>
      <c r="J11" s="231" t="s">
        <v>163</v>
      </c>
      <c r="K11" s="231" t="s">
        <v>163</v>
      </c>
    </row>
    <row r="12" customFormat="false" ht="13.35" hidden="false" customHeight="true" outlineLevel="0" collapsed="false">
      <c r="A12" s="166" t="s">
        <v>929</v>
      </c>
      <c r="B12" s="223" t="s">
        <v>163</v>
      </c>
      <c r="C12" s="223" t="s">
        <v>163</v>
      </c>
      <c r="D12" s="223" t="s">
        <v>163</v>
      </c>
      <c r="E12" s="223" t="s">
        <v>163</v>
      </c>
      <c r="F12" s="223" t="s">
        <v>163</v>
      </c>
      <c r="G12" s="223" t="s">
        <v>163</v>
      </c>
      <c r="H12" s="223" t="s">
        <v>163</v>
      </c>
      <c r="I12" s="223" t="s">
        <v>163</v>
      </c>
      <c r="J12" s="231" t="s">
        <v>163</v>
      </c>
      <c r="K12" s="231" t="s">
        <v>163</v>
      </c>
    </row>
    <row r="13" customFormat="false" ht="13.35" hidden="false" customHeight="true" outlineLevel="0" collapsed="false">
      <c r="A13" s="162" t="s">
        <v>930</v>
      </c>
      <c r="B13" s="238" t="s">
        <v>163</v>
      </c>
      <c r="C13" s="238" t="s">
        <v>163</v>
      </c>
      <c r="D13" s="238" t="s">
        <v>163</v>
      </c>
      <c r="E13" s="238" t="s">
        <v>163</v>
      </c>
      <c r="F13" s="238" t="s">
        <v>163</v>
      </c>
      <c r="G13" s="238" t="s">
        <v>163</v>
      </c>
      <c r="H13" s="238" t="s">
        <v>163</v>
      </c>
      <c r="I13" s="238" t="s">
        <v>163</v>
      </c>
      <c r="J13" s="234" t="s">
        <v>163</v>
      </c>
      <c r="K13" s="234" t="s">
        <v>163</v>
      </c>
    </row>
    <row r="14" customFormat="false" ht="13.35" hidden="false" customHeight="true" outlineLevel="0" collapsed="false">
      <c r="A14" s="170" t="s">
        <v>931</v>
      </c>
      <c r="B14" s="219" t="n">
        <v>58532</v>
      </c>
      <c r="C14" s="219" t="n">
        <v>58131</v>
      </c>
      <c r="D14" s="219" t="n">
        <v>73563</v>
      </c>
      <c r="E14" s="219" t="n">
        <v>63157</v>
      </c>
      <c r="F14" s="219" t="n">
        <v>74499</v>
      </c>
      <c r="G14" s="219" t="n">
        <v>85707</v>
      </c>
      <c r="H14" s="219" t="n">
        <v>87426</v>
      </c>
      <c r="I14" s="219" t="n">
        <v>91709</v>
      </c>
      <c r="J14" s="620" t="n">
        <v>107537</v>
      </c>
      <c r="K14" s="620" t="n">
        <v>103462</v>
      </c>
    </row>
    <row r="15" customFormat="false" ht="13.35" hidden="false" customHeight="true" outlineLevel="0" collapsed="false">
      <c r="A15" s="185" t="s">
        <v>932</v>
      </c>
      <c r="B15" s="228" t="n">
        <v>6014</v>
      </c>
      <c r="C15" s="228" t="s">
        <v>909</v>
      </c>
      <c r="D15" s="228" t="n">
        <v>14883</v>
      </c>
      <c r="E15" s="228" t="n">
        <v>7353</v>
      </c>
      <c r="F15" s="228" t="s">
        <v>909</v>
      </c>
      <c r="G15" s="228" t="s">
        <v>909</v>
      </c>
      <c r="H15" s="228" t="n">
        <v>9535</v>
      </c>
      <c r="I15" s="228" t="n">
        <v>9260</v>
      </c>
      <c r="J15" s="624" t="n">
        <v>9488</v>
      </c>
      <c r="K15" s="624" t="n">
        <v>10245</v>
      </c>
    </row>
    <row r="16" customFormat="false" ht="13.35" hidden="false" customHeight="true" outlineLevel="0" collapsed="false">
      <c r="A16" s="166" t="s">
        <v>933</v>
      </c>
      <c r="B16" s="223" t="n">
        <v>3738</v>
      </c>
      <c r="C16" s="223" t="n">
        <v>3897</v>
      </c>
      <c r="D16" s="223" t="n">
        <v>4140</v>
      </c>
      <c r="E16" s="223" t="n">
        <v>2742</v>
      </c>
      <c r="F16" s="223" t="n">
        <v>2518</v>
      </c>
      <c r="G16" s="223" t="n">
        <v>3405</v>
      </c>
      <c r="H16" s="223" t="n">
        <v>3196</v>
      </c>
      <c r="I16" s="223" t="n">
        <v>2955</v>
      </c>
      <c r="J16" s="622" t="n">
        <v>1999</v>
      </c>
      <c r="K16" s="622" t="n">
        <v>1981</v>
      </c>
    </row>
    <row r="17" customFormat="false" ht="13.35" hidden="false" customHeight="true" outlineLevel="0" collapsed="false">
      <c r="A17" s="166" t="s">
        <v>934</v>
      </c>
      <c r="B17" s="223" t="n">
        <v>1505</v>
      </c>
      <c r="C17" s="223" t="n">
        <v>2065</v>
      </c>
      <c r="D17" s="223" t="n">
        <v>1526</v>
      </c>
      <c r="E17" s="223" t="n">
        <v>1860</v>
      </c>
      <c r="F17" s="223" t="n">
        <v>1613</v>
      </c>
      <c r="G17" s="223" t="n">
        <v>2350</v>
      </c>
      <c r="H17" s="223" t="n">
        <v>3055</v>
      </c>
      <c r="I17" s="223" t="n">
        <v>3822</v>
      </c>
      <c r="J17" s="622" t="n">
        <v>2799</v>
      </c>
      <c r="K17" s="622" t="n">
        <v>3017</v>
      </c>
    </row>
    <row r="18" customFormat="false" ht="13.35" hidden="false" customHeight="true" outlineLevel="0" collapsed="false">
      <c r="A18" s="166" t="s">
        <v>935</v>
      </c>
      <c r="B18" s="223" t="n">
        <v>2095</v>
      </c>
      <c r="C18" s="223" t="n">
        <v>2798</v>
      </c>
      <c r="D18" s="223" t="n">
        <v>5971</v>
      </c>
      <c r="E18" s="223" t="n">
        <v>2978</v>
      </c>
      <c r="F18" s="223" t="n">
        <v>7270</v>
      </c>
      <c r="G18" s="223" t="n">
        <v>11482</v>
      </c>
      <c r="H18" s="223" t="n">
        <v>11935</v>
      </c>
      <c r="I18" s="223" t="n">
        <v>7907</v>
      </c>
      <c r="J18" s="622" t="n">
        <v>10264</v>
      </c>
      <c r="K18" s="622" t="n">
        <v>8861</v>
      </c>
    </row>
    <row r="19" customFormat="false" ht="13.35" hidden="false" customHeight="true" outlineLevel="0" collapsed="false">
      <c r="A19" s="166" t="s">
        <v>936</v>
      </c>
      <c r="B19" s="223" t="n">
        <v>1559</v>
      </c>
      <c r="C19" s="223" t="n">
        <v>1225</v>
      </c>
      <c r="D19" s="223" t="n">
        <v>1415</v>
      </c>
      <c r="E19" s="223" t="n">
        <v>1074</v>
      </c>
      <c r="F19" s="223" t="n">
        <v>1236</v>
      </c>
      <c r="G19" s="223" t="n">
        <v>1039</v>
      </c>
      <c r="H19" s="223" t="n">
        <v>1485</v>
      </c>
      <c r="I19" s="223" t="n">
        <v>1269</v>
      </c>
      <c r="J19" s="622" t="n">
        <v>1055</v>
      </c>
      <c r="K19" s="622" t="n">
        <v>1069</v>
      </c>
    </row>
    <row r="20" customFormat="false" ht="13.35" hidden="false" customHeight="true" outlineLevel="0" collapsed="false">
      <c r="A20" s="166" t="s">
        <v>937</v>
      </c>
      <c r="B20" s="223" t="n">
        <v>968</v>
      </c>
      <c r="C20" s="223" t="n">
        <v>1583</v>
      </c>
      <c r="D20" s="223" t="n">
        <v>1567</v>
      </c>
      <c r="E20" s="223" t="n">
        <v>5518</v>
      </c>
      <c r="F20" s="223" t="s">
        <v>909</v>
      </c>
      <c r="G20" s="223" t="n">
        <v>1288</v>
      </c>
      <c r="H20" s="223" t="n">
        <v>1593</v>
      </c>
      <c r="I20" s="223" t="n">
        <v>3893</v>
      </c>
      <c r="J20" s="622" t="n">
        <v>4787</v>
      </c>
      <c r="K20" s="622" t="n">
        <v>1662</v>
      </c>
    </row>
    <row r="21" customFormat="false" ht="13.35" hidden="false" customHeight="true" outlineLevel="0" collapsed="false">
      <c r="A21" s="166" t="s">
        <v>938</v>
      </c>
      <c r="B21" s="223" t="n">
        <v>8041</v>
      </c>
      <c r="C21" s="223" t="n">
        <v>7167</v>
      </c>
      <c r="D21" s="223" t="n">
        <v>8151</v>
      </c>
      <c r="E21" s="223" t="n">
        <v>7620</v>
      </c>
      <c r="F21" s="223" t="n">
        <v>11384</v>
      </c>
      <c r="G21" s="223" t="n">
        <v>10666</v>
      </c>
      <c r="H21" s="223" t="n">
        <v>4807</v>
      </c>
      <c r="I21" s="223" t="n">
        <v>12921</v>
      </c>
      <c r="J21" s="622" t="n">
        <v>9037</v>
      </c>
      <c r="K21" s="622" t="n">
        <v>8350</v>
      </c>
    </row>
    <row r="22" customFormat="false" ht="13.35" hidden="false" customHeight="true" outlineLevel="0" collapsed="false">
      <c r="A22" s="166" t="s">
        <v>964</v>
      </c>
      <c r="B22" s="223" t="n">
        <v>2363</v>
      </c>
      <c r="C22" s="223" t="n">
        <v>2509</v>
      </c>
      <c r="D22" s="223" t="n">
        <v>2533</v>
      </c>
      <c r="E22" s="223" t="n">
        <v>2821</v>
      </c>
      <c r="F22" s="223" t="n">
        <v>2839</v>
      </c>
      <c r="G22" s="223" t="n">
        <v>2949</v>
      </c>
      <c r="H22" s="223" t="n">
        <v>3579</v>
      </c>
      <c r="I22" s="223" t="n">
        <v>3333</v>
      </c>
      <c r="J22" s="622" t="n">
        <v>4018</v>
      </c>
      <c r="K22" s="622" t="n">
        <v>2177</v>
      </c>
    </row>
    <row r="23" customFormat="false" ht="13.35" hidden="false" customHeight="true" outlineLevel="0" collapsed="false">
      <c r="A23" s="166" t="s">
        <v>940</v>
      </c>
      <c r="B23" s="223" t="n">
        <v>227</v>
      </c>
      <c r="C23" s="223" t="s">
        <v>909</v>
      </c>
      <c r="D23" s="223" t="n">
        <v>157</v>
      </c>
      <c r="E23" s="223" t="s">
        <v>909</v>
      </c>
      <c r="F23" s="223" t="n">
        <v>158</v>
      </c>
      <c r="G23" s="223" t="s">
        <v>909</v>
      </c>
      <c r="H23" s="223" t="s">
        <v>909</v>
      </c>
      <c r="I23" s="223" t="n">
        <v>283</v>
      </c>
      <c r="J23" s="223" t="s">
        <v>909</v>
      </c>
      <c r="K23" s="223" t="n">
        <v>341</v>
      </c>
    </row>
    <row r="24" customFormat="false" ht="13.35" hidden="false" customHeight="true" outlineLevel="0" collapsed="false">
      <c r="A24" s="166" t="s">
        <v>941</v>
      </c>
      <c r="B24" s="223" t="n">
        <v>774</v>
      </c>
      <c r="C24" s="223" t="n">
        <v>670</v>
      </c>
      <c r="D24" s="223" t="n">
        <v>565</v>
      </c>
      <c r="E24" s="223" t="n">
        <v>530</v>
      </c>
      <c r="F24" s="223" t="n">
        <v>486</v>
      </c>
      <c r="G24" s="223" t="n">
        <v>513</v>
      </c>
      <c r="H24" s="223" t="n">
        <v>709</v>
      </c>
      <c r="I24" s="223" t="n">
        <v>284</v>
      </c>
      <c r="J24" s="622" t="n">
        <v>514</v>
      </c>
      <c r="K24" s="622" t="n">
        <v>355</v>
      </c>
    </row>
    <row r="25" customFormat="false" ht="13.35" hidden="false" customHeight="true" outlineLevel="0" collapsed="false">
      <c r="A25" s="166" t="s">
        <v>965</v>
      </c>
      <c r="B25" s="223" t="n">
        <v>194</v>
      </c>
      <c r="C25" s="223" t="s">
        <v>909</v>
      </c>
      <c r="D25" s="223" t="n">
        <v>75</v>
      </c>
      <c r="E25" s="223" t="s">
        <v>909</v>
      </c>
      <c r="F25" s="223" t="n">
        <v>113</v>
      </c>
      <c r="G25" s="223" t="s">
        <v>909</v>
      </c>
      <c r="H25" s="223" t="s">
        <v>909</v>
      </c>
      <c r="I25" s="223" t="n">
        <v>0</v>
      </c>
      <c r="J25" s="622" t="s">
        <v>163</v>
      </c>
      <c r="K25" s="622" t="s">
        <v>163</v>
      </c>
    </row>
    <row r="26" customFormat="false" ht="13.35" hidden="false" customHeight="true" outlineLevel="0" collapsed="false">
      <c r="A26" s="166" t="s">
        <v>943</v>
      </c>
      <c r="B26" s="223" t="n">
        <v>860</v>
      </c>
      <c r="C26" s="223" t="n">
        <v>1459</v>
      </c>
      <c r="D26" s="223" t="n">
        <v>945</v>
      </c>
      <c r="E26" s="223" t="n">
        <v>814</v>
      </c>
      <c r="F26" s="223" t="n">
        <v>693</v>
      </c>
      <c r="G26" s="223" t="n">
        <v>831</v>
      </c>
      <c r="H26" s="223" t="s">
        <v>909</v>
      </c>
      <c r="I26" s="223" t="n">
        <v>767</v>
      </c>
      <c r="J26" s="622" t="n">
        <v>1102</v>
      </c>
      <c r="K26" s="622" t="n">
        <v>802</v>
      </c>
    </row>
    <row r="27" customFormat="false" ht="13.35" hidden="false" customHeight="true" outlineLevel="0" collapsed="false">
      <c r="A27" s="166" t="s">
        <v>944</v>
      </c>
      <c r="B27" s="223" t="n">
        <v>1811</v>
      </c>
      <c r="C27" s="223" t="n">
        <v>1822</v>
      </c>
      <c r="D27" s="223" t="n">
        <v>1667</v>
      </c>
      <c r="E27" s="223" t="n">
        <v>1821</v>
      </c>
      <c r="F27" s="223" t="n">
        <v>1947</v>
      </c>
      <c r="G27" s="223" t="n">
        <v>1917</v>
      </c>
      <c r="H27" s="223" t="n">
        <v>1580</v>
      </c>
      <c r="I27" s="223" t="n">
        <v>1790</v>
      </c>
      <c r="J27" s="622" t="n">
        <v>2344</v>
      </c>
      <c r="K27" s="622" t="n">
        <v>1538</v>
      </c>
    </row>
    <row r="28" customFormat="false" ht="13.35" hidden="false" customHeight="true" outlineLevel="0" collapsed="false">
      <c r="A28" s="166" t="s">
        <v>945</v>
      </c>
      <c r="B28" s="223" t="n">
        <v>375</v>
      </c>
      <c r="C28" s="223" t="n">
        <v>464</v>
      </c>
      <c r="D28" s="223" t="n">
        <v>440</v>
      </c>
      <c r="E28" s="223" t="n">
        <v>377</v>
      </c>
      <c r="F28" s="223" t="n">
        <v>410</v>
      </c>
      <c r="G28" s="223" t="n">
        <v>789</v>
      </c>
      <c r="H28" s="223" t="n">
        <v>368</v>
      </c>
      <c r="I28" s="223" t="n">
        <v>303</v>
      </c>
      <c r="J28" s="622" t="n">
        <v>255</v>
      </c>
      <c r="K28" s="622" t="n">
        <v>141</v>
      </c>
    </row>
    <row r="29" customFormat="false" ht="13.35" hidden="false" customHeight="true" outlineLevel="0" collapsed="false">
      <c r="A29" s="166" t="s">
        <v>946</v>
      </c>
      <c r="B29" s="223" t="n">
        <v>1423</v>
      </c>
      <c r="C29" s="223" t="n">
        <v>1591</v>
      </c>
      <c r="D29" s="223" t="n">
        <v>1410</v>
      </c>
      <c r="E29" s="223" t="n">
        <v>955</v>
      </c>
      <c r="F29" s="223" t="n">
        <v>1796</v>
      </c>
      <c r="G29" s="223" t="n">
        <v>2738</v>
      </c>
      <c r="H29" s="223" t="n">
        <v>6957</v>
      </c>
      <c r="I29" s="223" t="n">
        <v>2344</v>
      </c>
      <c r="J29" s="223" t="s">
        <v>909</v>
      </c>
      <c r="K29" s="223" t="n">
        <v>6370</v>
      </c>
    </row>
    <row r="30" customFormat="false" ht="13.35" hidden="false" customHeight="true" outlineLevel="0" collapsed="false">
      <c r="A30" s="166" t="s">
        <v>947</v>
      </c>
      <c r="B30" s="223" t="n">
        <v>2192</v>
      </c>
      <c r="C30" s="223" t="s">
        <v>163</v>
      </c>
      <c r="D30" s="223" t="s">
        <v>163</v>
      </c>
      <c r="E30" s="223" t="s">
        <v>163</v>
      </c>
      <c r="F30" s="223" t="s">
        <v>163</v>
      </c>
      <c r="G30" s="223" t="s">
        <v>163</v>
      </c>
      <c r="H30" s="223" t="n">
        <v>1029</v>
      </c>
      <c r="I30" s="223" t="n">
        <v>1609</v>
      </c>
      <c r="J30" s="622" t="n">
        <v>1324</v>
      </c>
      <c r="K30" s="622" t="n">
        <v>1067</v>
      </c>
    </row>
    <row r="31" customFormat="false" ht="13.35" hidden="false" customHeight="true" outlineLevel="0" collapsed="false">
      <c r="A31" s="166" t="s">
        <v>948</v>
      </c>
      <c r="B31" s="223" t="n">
        <v>974</v>
      </c>
      <c r="C31" s="223" t="s">
        <v>909</v>
      </c>
      <c r="D31" s="223" t="n">
        <v>731</v>
      </c>
      <c r="E31" s="223" t="n">
        <v>1074</v>
      </c>
      <c r="F31" s="223" t="n">
        <v>1136</v>
      </c>
      <c r="G31" s="223" t="s">
        <v>909</v>
      </c>
      <c r="H31" s="223" t="n">
        <v>518</v>
      </c>
      <c r="I31" s="223" t="n">
        <v>458</v>
      </c>
      <c r="J31" s="622" t="n">
        <v>347</v>
      </c>
      <c r="K31" s="622" t="n">
        <v>322</v>
      </c>
    </row>
    <row r="32" customFormat="false" ht="13.35" hidden="false" customHeight="true" outlineLevel="0" collapsed="false">
      <c r="A32" s="166" t="s">
        <v>949</v>
      </c>
      <c r="B32" s="223" t="n">
        <v>9015</v>
      </c>
      <c r="C32" s="223" t="n">
        <v>7052</v>
      </c>
      <c r="D32" s="223" t="n">
        <v>7897</v>
      </c>
      <c r="E32" s="223" t="n">
        <v>7389</v>
      </c>
      <c r="F32" s="223" t="n">
        <v>8410</v>
      </c>
      <c r="G32" s="223" t="n">
        <v>8553</v>
      </c>
      <c r="H32" s="223" t="n">
        <v>8430</v>
      </c>
      <c r="I32" s="223" t="n">
        <v>7833</v>
      </c>
      <c r="J32" s="622" t="n">
        <v>7240</v>
      </c>
      <c r="K32" s="622" t="n">
        <v>7131</v>
      </c>
    </row>
    <row r="33" customFormat="false" ht="13.35" hidden="false" customHeight="true" outlineLevel="0" collapsed="false">
      <c r="A33" s="166" t="s">
        <v>966</v>
      </c>
      <c r="B33" s="223" t="n">
        <v>1466</v>
      </c>
      <c r="C33" s="223" t="n">
        <v>926</v>
      </c>
      <c r="D33" s="223" t="n">
        <v>2098</v>
      </c>
      <c r="E33" s="223" t="n">
        <v>1132</v>
      </c>
      <c r="F33" s="223" t="n">
        <v>3965</v>
      </c>
      <c r="G33" s="223" t="n">
        <v>1917</v>
      </c>
      <c r="H33" s="223" t="n">
        <v>1562</v>
      </c>
      <c r="I33" s="223" t="n">
        <v>1694</v>
      </c>
      <c r="J33" s="622" t="n">
        <v>2023</v>
      </c>
      <c r="K33" s="622" t="s">
        <v>163</v>
      </c>
    </row>
    <row r="34" customFormat="false" ht="13.35" hidden="false" customHeight="true" outlineLevel="0" collapsed="false">
      <c r="A34" s="166" t="s">
        <v>967</v>
      </c>
      <c r="B34" s="223" t="s">
        <v>909</v>
      </c>
      <c r="C34" s="223" t="n">
        <v>484</v>
      </c>
      <c r="D34" s="223" t="s">
        <v>909</v>
      </c>
      <c r="E34" s="223" t="s">
        <v>909</v>
      </c>
      <c r="F34" s="223" t="s">
        <v>909</v>
      </c>
      <c r="G34" s="223" t="s">
        <v>909</v>
      </c>
      <c r="H34" s="223" t="n">
        <v>468</v>
      </c>
      <c r="I34" s="223" t="s">
        <v>909</v>
      </c>
      <c r="J34" s="223" t="s">
        <v>909</v>
      </c>
      <c r="K34" s="622" t="s">
        <v>163</v>
      </c>
    </row>
    <row r="35" customFormat="false" ht="13.35" hidden="false" customHeight="true" outlineLevel="0" collapsed="false">
      <c r="A35" s="166" t="s">
        <v>952</v>
      </c>
      <c r="B35" s="223" t="n">
        <v>2304</v>
      </c>
      <c r="C35" s="223" t="n">
        <v>2388</v>
      </c>
      <c r="D35" s="223" t="n">
        <v>3599</v>
      </c>
      <c r="E35" s="223" t="n">
        <v>3155</v>
      </c>
      <c r="F35" s="223" t="n">
        <v>3928</v>
      </c>
      <c r="G35" s="223" t="n">
        <v>5126</v>
      </c>
      <c r="H35" s="223" t="n">
        <v>6592</v>
      </c>
      <c r="I35" s="223" t="n">
        <v>3802</v>
      </c>
      <c r="J35" s="622" t="n">
        <v>5048</v>
      </c>
      <c r="K35" s="622" t="n">
        <v>5009</v>
      </c>
    </row>
    <row r="36" customFormat="false" ht="13.35" hidden="false" customHeight="true" outlineLevel="0" collapsed="false">
      <c r="A36" s="166" t="s">
        <v>953</v>
      </c>
      <c r="B36" s="223" t="n">
        <v>13571</v>
      </c>
      <c r="C36" s="223" t="n">
        <v>109</v>
      </c>
      <c r="D36" s="223" t="s">
        <v>909</v>
      </c>
      <c r="E36" s="223" t="s">
        <v>909</v>
      </c>
      <c r="F36" s="223" t="s">
        <v>909</v>
      </c>
      <c r="G36" s="223" t="s">
        <v>909</v>
      </c>
      <c r="H36" s="223" t="n">
        <v>59</v>
      </c>
      <c r="I36" s="223" t="s">
        <v>909</v>
      </c>
      <c r="J36" s="223" t="s">
        <v>909</v>
      </c>
      <c r="K36" s="223" t="n">
        <v>14171</v>
      </c>
    </row>
    <row r="37" customFormat="false" ht="13.35" hidden="false" customHeight="true" outlineLevel="0" collapsed="false">
      <c r="A37" s="166" t="s">
        <v>954</v>
      </c>
      <c r="B37" s="223" t="n">
        <v>1227</v>
      </c>
      <c r="C37" s="223" t="s">
        <v>909</v>
      </c>
      <c r="D37" s="223" t="n">
        <v>1998</v>
      </c>
      <c r="E37" s="223" t="n">
        <v>1516</v>
      </c>
      <c r="F37" s="223" t="n">
        <v>2205</v>
      </c>
      <c r="G37" s="223" t="n">
        <v>2691</v>
      </c>
      <c r="H37" s="223" t="n">
        <v>2609</v>
      </c>
      <c r="I37" s="223" t="n">
        <v>3923</v>
      </c>
      <c r="J37" s="622" t="n">
        <v>4473</v>
      </c>
      <c r="K37" s="622" t="n">
        <v>3847</v>
      </c>
    </row>
    <row r="38" customFormat="false" ht="13.35" hidden="false" customHeight="true" outlineLevel="0" collapsed="false">
      <c r="A38" s="166" t="s">
        <v>955</v>
      </c>
      <c r="B38" s="223" t="n">
        <v>945</v>
      </c>
      <c r="C38" s="223" t="s">
        <v>909</v>
      </c>
      <c r="D38" s="223" t="n">
        <v>1567</v>
      </c>
      <c r="E38" s="223" t="n">
        <v>1068</v>
      </c>
      <c r="F38" s="223" t="s">
        <v>909</v>
      </c>
      <c r="G38" s="223" t="n">
        <v>1243</v>
      </c>
      <c r="H38" s="223" t="n">
        <v>625</v>
      </c>
      <c r="I38" s="223" t="n">
        <v>699</v>
      </c>
      <c r="J38" s="622" t="n">
        <v>2961</v>
      </c>
      <c r="K38" s="622" t="n">
        <v>1855</v>
      </c>
    </row>
    <row r="39" customFormat="false" ht="13.35" hidden="false" customHeight="true" outlineLevel="0" collapsed="false">
      <c r="A39" s="166" t="s">
        <v>956</v>
      </c>
      <c r="B39" s="223" t="n">
        <v>276</v>
      </c>
      <c r="C39" s="223" t="n">
        <v>193</v>
      </c>
      <c r="D39" s="223" t="n">
        <v>208</v>
      </c>
      <c r="E39" s="223" t="n">
        <v>1111</v>
      </c>
      <c r="F39" s="223" t="n">
        <v>336</v>
      </c>
      <c r="G39" s="223" t="n">
        <v>414</v>
      </c>
      <c r="H39" s="223" t="n">
        <v>483</v>
      </c>
      <c r="I39" s="223" t="n">
        <v>356</v>
      </c>
      <c r="J39" s="622" t="n">
        <v>224</v>
      </c>
      <c r="K39" s="622" t="n">
        <v>413</v>
      </c>
    </row>
    <row r="40" customFormat="false" ht="13.35" hidden="false" customHeight="true" outlineLevel="0" collapsed="false">
      <c r="A40" s="166" t="s">
        <v>957</v>
      </c>
      <c r="B40" s="223" t="n">
        <v>1521</v>
      </c>
      <c r="C40" s="223" t="n">
        <v>1196</v>
      </c>
      <c r="D40" s="223" t="n">
        <v>1486</v>
      </c>
      <c r="E40" s="223" t="n">
        <v>2044</v>
      </c>
      <c r="F40" s="223" t="n">
        <v>2073</v>
      </c>
      <c r="G40" s="223" t="n">
        <v>2426</v>
      </c>
      <c r="H40" s="223" t="n">
        <v>2844</v>
      </c>
      <c r="I40" s="223" t="n">
        <v>3841</v>
      </c>
      <c r="J40" s="622" t="n">
        <v>3698</v>
      </c>
      <c r="K40" s="622" t="n">
        <v>2853</v>
      </c>
    </row>
    <row r="41" customFormat="false" ht="13.35" hidden="false" customHeight="true" outlineLevel="0" collapsed="false">
      <c r="A41" s="166" t="s">
        <v>958</v>
      </c>
      <c r="B41" s="223" t="n">
        <v>215</v>
      </c>
      <c r="C41" s="223" t="n">
        <v>198</v>
      </c>
      <c r="D41" s="223" t="n">
        <v>333</v>
      </c>
      <c r="E41" s="223" t="n">
        <v>200</v>
      </c>
      <c r="F41" s="223" t="n">
        <v>188</v>
      </c>
      <c r="G41" s="223" t="n">
        <v>130</v>
      </c>
      <c r="H41" s="223" t="n">
        <v>248</v>
      </c>
      <c r="I41" s="223" t="n">
        <v>3110</v>
      </c>
      <c r="J41" s="622" t="n">
        <v>3192</v>
      </c>
      <c r="K41" s="622" t="n">
        <v>4224</v>
      </c>
    </row>
    <row r="42" customFormat="false" ht="13.35" hidden="false" customHeight="true" outlineLevel="0" collapsed="false">
      <c r="A42" s="262" t="s">
        <v>959</v>
      </c>
      <c r="B42" s="252" t="n">
        <v>5664</v>
      </c>
      <c r="C42" s="252" t="n">
        <v>4655</v>
      </c>
      <c r="D42" s="252" t="n">
        <v>7251</v>
      </c>
      <c r="E42" s="252" t="n">
        <v>7311</v>
      </c>
      <c r="F42" s="252" t="s">
        <v>909</v>
      </c>
      <c r="G42" s="252" t="n">
        <v>6904</v>
      </c>
      <c r="H42" s="252" t="n">
        <v>11803</v>
      </c>
      <c r="I42" s="252" t="n">
        <v>12199</v>
      </c>
      <c r="J42" s="634" t="n">
        <v>21719</v>
      </c>
      <c r="K42" s="634" t="n">
        <v>15661</v>
      </c>
    </row>
    <row r="43" customFormat="false" ht="16.5" hidden="false" customHeight="true" outlineLevel="0" collapsed="false">
      <c r="A43" s="153" t="s">
        <v>960</v>
      </c>
      <c r="B43" s="254" t="s">
        <v>961</v>
      </c>
      <c r="C43" s="153"/>
      <c r="D43" s="153"/>
      <c r="E43" s="153"/>
      <c r="F43" s="153"/>
      <c r="G43" s="153"/>
      <c r="H43" s="153"/>
      <c r="I43" s="153"/>
      <c r="J43" s="153"/>
      <c r="K43" s="153"/>
    </row>
    <row r="44" customFormat="false" ht="16.5" hidden="false" customHeight="true" outlineLevel="0" collapsed="false">
      <c r="A44" s="153"/>
      <c r="B44" s="153" t="s">
        <v>968</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３１－</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1.62"/>
    <col collapsed="false" customWidth="true" hidden="false" outlineLevel="0" max="2" min="2" style="32" width="10.12"/>
    <col collapsed="false" customWidth="true" hidden="false" outlineLevel="0" max="3" min="3" style="32" width="2.62"/>
    <col collapsed="false" customWidth="true" hidden="false" outlineLevel="0" max="4" min="4" style="32" width="10.12"/>
    <col collapsed="false" customWidth="true" hidden="false" outlineLevel="0" max="5" min="5" style="32" width="2.62"/>
    <col collapsed="false" customWidth="true" hidden="false" outlineLevel="0" max="6" min="6" style="32" width="10.12"/>
    <col collapsed="false" customWidth="true" hidden="false" outlineLevel="0" max="7" min="7" style="32" width="2.62"/>
    <col collapsed="false" customWidth="true" hidden="false" outlineLevel="0" max="8" min="8" style="32" width="10.12"/>
    <col collapsed="false" customWidth="true" hidden="false" outlineLevel="0" max="9" min="9" style="32" width="2.62"/>
    <col collapsed="false" customWidth="true" hidden="false" outlineLevel="0" max="10" min="10" style="32" width="10.12"/>
    <col collapsed="false" customWidth="true" hidden="false" outlineLevel="0" max="11" min="11" style="32" width="2.62"/>
    <col collapsed="false" customWidth="true" hidden="false" outlineLevel="0" max="12" min="12" style="32" width="10.12"/>
    <col collapsed="false" customWidth="true" hidden="false" outlineLevel="0" max="13" min="13" style="32" width="2.62"/>
    <col collapsed="false" customWidth="true" hidden="false" outlineLevel="0" max="14" min="14" style="32" width="10.12"/>
    <col collapsed="false" customWidth="true" hidden="false" outlineLevel="0" max="15" min="15" style="32" width="2.62"/>
    <col collapsed="false" customWidth="true" hidden="false" outlineLevel="0" max="16" min="16" style="32" width="10.12"/>
    <col collapsed="false" customWidth="true" hidden="false" outlineLevel="0" max="17" min="17" style="32" width="2.62"/>
    <col collapsed="false" customWidth="true" hidden="false" outlineLevel="0" max="18" min="18" style="32" width="10.12"/>
    <col collapsed="false" customWidth="true" hidden="false" outlineLevel="0" max="19" min="19" style="32" width="2.62"/>
    <col collapsed="false" customWidth="false" hidden="false" outlineLevel="0" max="257" min="20" style="32" width="8.99"/>
  </cols>
  <sheetData>
    <row r="1" customFormat="false" ht="16.5" hidden="false" customHeight="true" outlineLevel="0" collapsed="false">
      <c r="A1" s="210" t="s">
        <v>979</v>
      </c>
    </row>
    <row r="2" customFormat="false" ht="18.75" hidden="false" customHeight="true" outlineLevel="0" collapsed="false">
      <c r="A2" s="66" t="s">
        <v>106</v>
      </c>
      <c r="B2" s="67" t="s">
        <v>980</v>
      </c>
      <c r="C2" s="67"/>
      <c r="D2" s="66" t="s">
        <v>981</v>
      </c>
      <c r="E2" s="66"/>
      <c r="F2" s="605" t="s">
        <v>982</v>
      </c>
      <c r="G2" s="605"/>
      <c r="H2" s="66" t="s">
        <v>983</v>
      </c>
      <c r="I2" s="66"/>
      <c r="J2" s="67" t="s">
        <v>984</v>
      </c>
      <c r="K2" s="67"/>
      <c r="L2" s="643" t="s">
        <v>985</v>
      </c>
      <c r="M2" s="643"/>
      <c r="N2" s="644" t="s">
        <v>986</v>
      </c>
      <c r="O2" s="644"/>
      <c r="P2" s="643" t="s">
        <v>987</v>
      </c>
      <c r="Q2" s="643"/>
      <c r="R2" s="645" t="s">
        <v>987</v>
      </c>
      <c r="S2" s="645"/>
    </row>
    <row r="3" customFormat="false" ht="14.25" hidden="false" customHeight="true" outlineLevel="0" collapsed="false">
      <c r="A3" s="66"/>
      <c r="B3" s="67"/>
      <c r="C3" s="67"/>
      <c r="D3" s="66"/>
      <c r="E3" s="66"/>
      <c r="F3" s="75" t="s">
        <v>988</v>
      </c>
      <c r="G3" s="75"/>
      <c r="H3" s="66"/>
      <c r="I3" s="66"/>
      <c r="J3" s="67"/>
      <c r="K3" s="67"/>
      <c r="L3" s="78" t="s">
        <v>983</v>
      </c>
      <c r="M3" s="78"/>
      <c r="N3" s="75" t="s">
        <v>983</v>
      </c>
      <c r="O3" s="75"/>
      <c r="P3" s="78" t="s">
        <v>989</v>
      </c>
      <c r="Q3" s="78"/>
      <c r="R3" s="76" t="s">
        <v>990</v>
      </c>
      <c r="S3" s="76"/>
    </row>
    <row r="4" customFormat="false" ht="15" hidden="false" customHeight="true" outlineLevel="0" collapsed="false">
      <c r="A4" s="80" t="s">
        <v>571</v>
      </c>
      <c r="B4" s="199" t="n">
        <v>44869</v>
      </c>
      <c r="C4" s="646" t="s">
        <v>991</v>
      </c>
      <c r="D4" s="350" t="n">
        <v>16382</v>
      </c>
      <c r="E4" s="647" t="s">
        <v>992</v>
      </c>
      <c r="F4" s="200" t="n">
        <v>98.9</v>
      </c>
      <c r="G4" s="648" t="s">
        <v>993</v>
      </c>
      <c r="H4" s="350" t="n">
        <v>7711900</v>
      </c>
      <c r="I4" s="649" t="s">
        <v>994</v>
      </c>
      <c r="J4" s="199" t="n">
        <v>6544090</v>
      </c>
      <c r="K4" s="650" t="s">
        <v>994</v>
      </c>
      <c r="L4" s="649" t="n">
        <v>28000</v>
      </c>
      <c r="M4" s="649" t="s">
        <v>994</v>
      </c>
      <c r="N4" s="199" t="n">
        <v>21071</v>
      </c>
      <c r="O4" s="649" t="s">
        <v>994</v>
      </c>
      <c r="P4" s="200" t="n">
        <v>624</v>
      </c>
      <c r="Q4" s="650" t="s">
        <v>995</v>
      </c>
      <c r="R4" s="442" t="n">
        <v>470</v>
      </c>
      <c r="S4" s="649" t="s">
        <v>995</v>
      </c>
    </row>
    <row r="5" customFormat="false" ht="15" hidden="false" customHeight="true" outlineLevel="0" collapsed="false">
      <c r="A5" s="91" t="s">
        <v>131</v>
      </c>
      <c r="B5" s="199" t="n">
        <v>44737</v>
      </c>
      <c r="C5" s="647"/>
      <c r="D5" s="649" t="n">
        <v>16854</v>
      </c>
      <c r="E5" s="649"/>
      <c r="F5" s="200" t="n">
        <v>98.9</v>
      </c>
      <c r="G5" s="648"/>
      <c r="H5" s="649" t="n">
        <v>7594150</v>
      </c>
      <c r="I5" s="649"/>
      <c r="J5" s="199" t="n">
        <v>6484343</v>
      </c>
      <c r="K5" s="647"/>
      <c r="L5" s="649" t="n">
        <v>28760</v>
      </c>
      <c r="M5" s="649"/>
      <c r="N5" s="199" t="n">
        <v>20806</v>
      </c>
      <c r="O5" s="647"/>
      <c r="P5" s="200" t="n">
        <v>643</v>
      </c>
      <c r="Q5" s="648"/>
      <c r="R5" s="442" t="n">
        <v>465</v>
      </c>
      <c r="S5" s="30"/>
    </row>
    <row r="6" customFormat="false" ht="15" hidden="false" customHeight="true" outlineLevel="0" collapsed="false">
      <c r="A6" s="91" t="s">
        <v>133</v>
      </c>
      <c r="B6" s="199" t="n">
        <v>44503</v>
      </c>
      <c r="C6" s="647"/>
      <c r="D6" s="649" t="n">
        <v>16461</v>
      </c>
      <c r="E6" s="649"/>
      <c r="F6" s="200" t="n">
        <v>98.9</v>
      </c>
      <c r="G6" s="648"/>
      <c r="H6" s="649" t="n">
        <v>7163000</v>
      </c>
      <c r="I6" s="649"/>
      <c r="J6" s="199" t="n">
        <v>6359000</v>
      </c>
      <c r="K6" s="647"/>
      <c r="L6" s="649" t="n">
        <v>23800</v>
      </c>
      <c r="M6" s="649"/>
      <c r="N6" s="199" t="n">
        <v>19625</v>
      </c>
      <c r="O6" s="647"/>
      <c r="P6" s="200" t="n">
        <v>535</v>
      </c>
      <c r="Q6" s="648"/>
      <c r="R6" s="442" t="n">
        <v>441</v>
      </c>
      <c r="S6" s="30"/>
    </row>
    <row r="7" customFormat="false" ht="15" hidden="false" customHeight="true" outlineLevel="0" collapsed="false">
      <c r="A7" s="91" t="s">
        <v>136</v>
      </c>
      <c r="B7" s="199" t="n">
        <v>44490</v>
      </c>
      <c r="C7" s="647"/>
      <c r="D7" s="649" t="n">
        <v>16585</v>
      </c>
      <c r="E7" s="649"/>
      <c r="F7" s="200" t="n">
        <v>98.9</v>
      </c>
      <c r="G7" s="648"/>
      <c r="H7" s="649" t="n">
        <v>7186000</v>
      </c>
      <c r="I7" s="649"/>
      <c r="J7" s="199" t="n">
        <v>6355000</v>
      </c>
      <c r="K7" s="647"/>
      <c r="L7" s="649" t="n">
        <v>25610</v>
      </c>
      <c r="M7" s="649"/>
      <c r="N7" s="199" t="n">
        <v>19688</v>
      </c>
      <c r="O7" s="647"/>
      <c r="P7" s="200" t="n">
        <v>576</v>
      </c>
      <c r="Q7" s="648"/>
      <c r="R7" s="442" t="n">
        <v>442</v>
      </c>
      <c r="S7" s="30"/>
    </row>
    <row r="8" customFormat="false" ht="15" hidden="false" customHeight="true" outlineLevel="0" collapsed="false">
      <c r="A8" s="91" t="s">
        <v>139</v>
      </c>
      <c r="B8" s="199" t="n">
        <v>44309</v>
      </c>
      <c r="C8" s="647"/>
      <c r="D8" s="649" t="n">
        <v>17230</v>
      </c>
      <c r="E8" s="649"/>
      <c r="F8" s="200" t="n">
        <v>99.3</v>
      </c>
      <c r="G8" s="648"/>
      <c r="H8" s="649" t="n">
        <v>7214810</v>
      </c>
      <c r="I8" s="649"/>
      <c r="J8" s="199" t="n">
        <v>6382602</v>
      </c>
      <c r="K8" s="647"/>
      <c r="L8" s="649" t="n">
        <v>30000</v>
      </c>
      <c r="M8" s="649"/>
      <c r="N8" s="199" t="n">
        <v>19713</v>
      </c>
      <c r="O8" s="647"/>
      <c r="P8" s="200" t="n">
        <v>677</v>
      </c>
      <c r="Q8" s="648"/>
      <c r="R8" s="442" t="n">
        <v>445</v>
      </c>
      <c r="S8" s="30"/>
    </row>
    <row r="9" s="6" customFormat="true" ht="15" hidden="false" customHeight="true" outlineLevel="0" collapsed="false">
      <c r="A9" s="91" t="s">
        <v>142</v>
      </c>
      <c r="B9" s="199" t="n">
        <v>44118</v>
      </c>
      <c r="C9" s="647"/>
      <c r="D9" s="649" t="n">
        <v>17247</v>
      </c>
      <c r="E9" s="649"/>
      <c r="F9" s="200" t="n">
        <v>99.3</v>
      </c>
      <c r="G9" s="648"/>
      <c r="H9" s="649" t="n">
        <v>7136796</v>
      </c>
      <c r="I9" s="649"/>
      <c r="J9" s="199" t="n">
        <v>6325035</v>
      </c>
      <c r="K9" s="647"/>
      <c r="L9" s="649" t="n">
        <v>26817</v>
      </c>
      <c r="M9" s="649"/>
      <c r="N9" s="199" t="n">
        <v>19552</v>
      </c>
      <c r="O9" s="647"/>
      <c r="P9" s="200" t="n">
        <v>607</v>
      </c>
      <c r="Q9" s="648"/>
      <c r="R9" s="442" t="n">
        <v>443</v>
      </c>
      <c r="S9" s="30"/>
    </row>
    <row r="10" s="6" customFormat="true" ht="15" hidden="false" customHeight="true" outlineLevel="0" collapsed="false">
      <c r="A10" s="91" t="s">
        <v>144</v>
      </c>
      <c r="B10" s="199" t="n">
        <v>43957</v>
      </c>
      <c r="C10" s="647"/>
      <c r="D10" s="649" t="n">
        <v>17269</v>
      </c>
      <c r="E10" s="649"/>
      <c r="F10" s="200" t="n">
        <v>99.3</v>
      </c>
      <c r="G10" s="648"/>
      <c r="H10" s="649" t="n">
        <v>7139196</v>
      </c>
      <c r="I10" s="649"/>
      <c r="J10" s="199" t="n">
        <v>6178893</v>
      </c>
      <c r="K10" s="647"/>
      <c r="L10" s="649" t="n">
        <v>23768</v>
      </c>
      <c r="M10" s="649"/>
      <c r="N10" s="199" t="n">
        <v>19559</v>
      </c>
      <c r="O10" s="647"/>
      <c r="P10" s="200" t="n">
        <v>540</v>
      </c>
      <c r="Q10" s="648"/>
      <c r="R10" s="442" t="n">
        <v>444</v>
      </c>
      <c r="S10" s="30"/>
    </row>
    <row r="11" s="6" customFormat="true" ht="15" hidden="false" customHeight="true" outlineLevel="0" collapsed="false">
      <c r="A11" s="91" t="s">
        <v>146</v>
      </c>
      <c r="B11" s="199" t="n">
        <v>43896</v>
      </c>
      <c r="C11" s="647"/>
      <c r="D11" s="649" t="n">
        <v>17435</v>
      </c>
      <c r="E11" s="649"/>
      <c r="F11" s="200" t="n">
        <v>99.3</v>
      </c>
      <c r="G11" s="648"/>
      <c r="H11" s="649" t="n">
        <v>7135256</v>
      </c>
      <c r="I11" s="649"/>
      <c r="J11" s="199" t="n">
        <v>6174880</v>
      </c>
      <c r="K11" s="647"/>
      <c r="L11" s="649" t="n">
        <v>31117</v>
      </c>
      <c r="M11" s="649"/>
      <c r="N11" s="199" t="n">
        <v>19549</v>
      </c>
      <c r="O11" s="647"/>
      <c r="P11" s="200" t="n">
        <v>709</v>
      </c>
      <c r="Q11" s="648"/>
      <c r="R11" s="442" t="n">
        <v>445</v>
      </c>
      <c r="S11" s="30"/>
    </row>
    <row r="12" s="6" customFormat="true" ht="15" hidden="false" customHeight="true" outlineLevel="0" collapsed="false">
      <c r="A12" s="99" t="s">
        <v>148</v>
      </c>
      <c r="B12" s="203" t="n">
        <v>43890</v>
      </c>
      <c r="C12" s="357"/>
      <c r="D12" s="203" t="n">
        <v>17551</v>
      </c>
      <c r="E12" s="359"/>
      <c r="F12" s="204" t="n">
        <v>99.4</v>
      </c>
      <c r="G12" s="501"/>
      <c r="H12" s="203" t="n">
        <v>7186330</v>
      </c>
      <c r="I12" s="359"/>
      <c r="J12" s="203" t="n">
        <v>6312560</v>
      </c>
      <c r="K12" s="357"/>
      <c r="L12" s="203" t="n">
        <v>25765</v>
      </c>
      <c r="M12" s="359"/>
      <c r="N12" s="203" t="n">
        <v>19635</v>
      </c>
      <c r="O12" s="357"/>
      <c r="P12" s="204" t="n">
        <v>587</v>
      </c>
      <c r="Q12" s="501"/>
      <c r="R12" s="204" t="n">
        <v>447</v>
      </c>
      <c r="S12" s="61"/>
    </row>
    <row r="13" customFormat="false" ht="16.5" hidden="false" customHeight="true" outlineLevel="0" collapsed="false">
      <c r="A13" s="153" t="s">
        <v>996</v>
      </c>
    </row>
    <row r="14" customFormat="false" ht="16.5" hidden="false" customHeight="true" outlineLevel="0" collapsed="false">
      <c r="A14" s="210" t="s">
        <v>997</v>
      </c>
    </row>
    <row r="15" customFormat="false" ht="18.75" hidden="false" customHeight="true" outlineLevel="0" collapsed="false">
      <c r="A15" s="66" t="s">
        <v>106</v>
      </c>
      <c r="B15" s="67" t="s">
        <v>980</v>
      </c>
      <c r="C15" s="67"/>
      <c r="D15" s="66" t="s">
        <v>981</v>
      </c>
      <c r="E15" s="66"/>
      <c r="F15" s="605" t="s">
        <v>982</v>
      </c>
      <c r="G15" s="605"/>
      <c r="H15" s="66" t="s">
        <v>983</v>
      </c>
      <c r="I15" s="66"/>
      <c r="J15" s="67" t="s">
        <v>984</v>
      </c>
      <c r="K15" s="67"/>
      <c r="L15" s="643" t="s">
        <v>985</v>
      </c>
      <c r="M15" s="643"/>
      <c r="N15" s="644" t="s">
        <v>986</v>
      </c>
      <c r="O15" s="644"/>
      <c r="P15" s="643" t="s">
        <v>987</v>
      </c>
      <c r="Q15" s="643"/>
      <c r="R15" s="645" t="s">
        <v>987</v>
      </c>
      <c r="S15" s="645"/>
    </row>
    <row r="16" customFormat="false" ht="14.25" hidden="false" customHeight="true" outlineLevel="0" collapsed="false">
      <c r="A16" s="66"/>
      <c r="B16" s="67"/>
      <c r="C16" s="67"/>
      <c r="D16" s="66"/>
      <c r="E16" s="66"/>
      <c r="F16" s="75" t="s">
        <v>988</v>
      </c>
      <c r="G16" s="75"/>
      <c r="H16" s="66"/>
      <c r="I16" s="66"/>
      <c r="J16" s="67"/>
      <c r="K16" s="67"/>
      <c r="L16" s="78" t="s">
        <v>983</v>
      </c>
      <c r="M16" s="78"/>
      <c r="N16" s="75" t="s">
        <v>983</v>
      </c>
      <c r="O16" s="75"/>
      <c r="P16" s="78" t="s">
        <v>989</v>
      </c>
      <c r="Q16" s="78"/>
      <c r="R16" s="76" t="s">
        <v>990</v>
      </c>
      <c r="S16" s="76"/>
    </row>
    <row r="17" customFormat="false" ht="15" hidden="false" customHeight="true" outlineLevel="0" collapsed="false">
      <c r="A17" s="80" t="s">
        <v>571</v>
      </c>
      <c r="B17" s="199" t="n">
        <v>2921</v>
      </c>
      <c r="C17" s="647" t="s">
        <v>991</v>
      </c>
      <c r="D17" s="649" t="n">
        <v>828</v>
      </c>
      <c r="E17" s="649" t="s">
        <v>992</v>
      </c>
      <c r="F17" s="200" t="n">
        <v>86.6</v>
      </c>
      <c r="G17" s="648" t="s">
        <v>993</v>
      </c>
      <c r="H17" s="649" t="n">
        <v>363542</v>
      </c>
      <c r="I17" s="649" t="s">
        <v>994</v>
      </c>
      <c r="J17" s="199" t="n">
        <v>262177</v>
      </c>
      <c r="K17" s="650" t="s">
        <v>994</v>
      </c>
      <c r="L17" s="649" t="n">
        <v>1217</v>
      </c>
      <c r="M17" s="649" t="s">
        <v>994</v>
      </c>
      <c r="N17" s="199" t="n">
        <v>996</v>
      </c>
      <c r="O17" s="650" t="s">
        <v>994</v>
      </c>
      <c r="P17" s="442" t="n">
        <v>417</v>
      </c>
      <c r="Q17" s="649" t="s">
        <v>995</v>
      </c>
      <c r="R17" s="200" t="n">
        <v>340</v>
      </c>
      <c r="S17" s="649" t="s">
        <v>995</v>
      </c>
    </row>
    <row r="18" customFormat="false" ht="15" hidden="false" customHeight="true" outlineLevel="0" collapsed="false">
      <c r="A18" s="91" t="s">
        <v>131</v>
      </c>
      <c r="B18" s="199" t="n">
        <v>2903</v>
      </c>
      <c r="C18" s="647"/>
      <c r="D18" s="649" t="n">
        <v>768</v>
      </c>
      <c r="E18" s="649"/>
      <c r="F18" s="200" t="n">
        <v>83.2</v>
      </c>
      <c r="G18" s="648"/>
      <c r="H18" s="649" t="n">
        <v>329452</v>
      </c>
      <c r="I18" s="649"/>
      <c r="J18" s="199" t="n">
        <v>268558</v>
      </c>
      <c r="K18" s="647"/>
      <c r="L18" s="649" t="n">
        <v>1139</v>
      </c>
      <c r="M18" s="649"/>
      <c r="N18" s="199" t="n">
        <v>903</v>
      </c>
      <c r="O18" s="647"/>
      <c r="P18" s="442" t="n">
        <v>392</v>
      </c>
      <c r="Q18" s="442"/>
      <c r="R18" s="200" t="n">
        <v>311</v>
      </c>
      <c r="S18" s="6"/>
    </row>
    <row r="19" customFormat="false" ht="15" hidden="false" customHeight="true" outlineLevel="0" collapsed="false">
      <c r="A19" s="91" t="s">
        <v>133</v>
      </c>
      <c r="B19" s="199" t="n">
        <v>3071</v>
      </c>
      <c r="C19" s="647"/>
      <c r="D19" s="649" t="n">
        <v>817</v>
      </c>
      <c r="E19" s="649"/>
      <c r="F19" s="200" t="n">
        <v>88.6</v>
      </c>
      <c r="G19" s="648"/>
      <c r="H19" s="649" t="n">
        <v>371910</v>
      </c>
      <c r="I19" s="649"/>
      <c r="J19" s="199" t="n">
        <v>278611</v>
      </c>
      <c r="K19" s="647"/>
      <c r="L19" s="649" t="n">
        <v>1118</v>
      </c>
      <c r="M19" s="649"/>
      <c r="N19" s="199" t="n">
        <v>1019</v>
      </c>
      <c r="O19" s="647"/>
      <c r="P19" s="442" t="n">
        <v>364</v>
      </c>
      <c r="Q19" s="442"/>
      <c r="R19" s="200" t="n">
        <v>332</v>
      </c>
      <c r="S19" s="6"/>
    </row>
    <row r="20" customFormat="false" ht="15" hidden="false" customHeight="true" outlineLevel="0" collapsed="false">
      <c r="A20" s="91" t="s">
        <v>136</v>
      </c>
      <c r="B20" s="199" t="n">
        <v>2891</v>
      </c>
      <c r="C20" s="647"/>
      <c r="D20" s="649" t="n">
        <v>796</v>
      </c>
      <c r="E20" s="649"/>
      <c r="F20" s="200" t="n">
        <v>89.7</v>
      </c>
      <c r="G20" s="648"/>
      <c r="H20" s="649" t="n">
        <v>356893</v>
      </c>
      <c r="I20" s="649"/>
      <c r="J20" s="199" t="n">
        <v>280916</v>
      </c>
      <c r="K20" s="647"/>
      <c r="L20" s="649" t="n">
        <v>1233</v>
      </c>
      <c r="M20" s="649"/>
      <c r="N20" s="199" t="n">
        <v>978</v>
      </c>
      <c r="O20" s="647"/>
      <c r="P20" s="442" t="n">
        <v>426</v>
      </c>
      <c r="Q20" s="442"/>
      <c r="R20" s="200" t="n">
        <v>338</v>
      </c>
      <c r="S20" s="6"/>
    </row>
    <row r="21" customFormat="false" ht="15" hidden="false" customHeight="true" outlineLevel="0" collapsed="false">
      <c r="A21" s="91" t="s">
        <v>139</v>
      </c>
      <c r="B21" s="199" t="n">
        <v>2885</v>
      </c>
      <c r="C21" s="647"/>
      <c r="D21" s="649" t="n">
        <v>799</v>
      </c>
      <c r="E21" s="649"/>
      <c r="F21" s="200" t="n">
        <v>90.4</v>
      </c>
      <c r="G21" s="648"/>
      <c r="H21" s="649" t="n">
        <v>347029</v>
      </c>
      <c r="I21" s="649"/>
      <c r="J21" s="199" t="n">
        <v>282131</v>
      </c>
      <c r="K21" s="647"/>
      <c r="L21" s="649" t="n">
        <v>1127</v>
      </c>
      <c r="M21" s="649"/>
      <c r="N21" s="199" t="n">
        <v>951</v>
      </c>
      <c r="O21" s="647"/>
      <c r="P21" s="442" t="n">
        <v>391</v>
      </c>
      <c r="Q21" s="442"/>
      <c r="R21" s="200" t="n">
        <v>330</v>
      </c>
      <c r="S21" s="6"/>
    </row>
    <row r="22" s="6" customFormat="true" ht="15" hidden="false" customHeight="true" outlineLevel="0" collapsed="false">
      <c r="A22" s="91" t="s">
        <v>142</v>
      </c>
      <c r="B22" s="199" t="n">
        <v>2872</v>
      </c>
      <c r="C22" s="647"/>
      <c r="D22" s="649" t="n">
        <v>793</v>
      </c>
      <c r="E22" s="649"/>
      <c r="F22" s="200" t="n">
        <v>93.1</v>
      </c>
      <c r="G22" s="648"/>
      <c r="H22" s="649" t="n">
        <v>345395</v>
      </c>
      <c r="I22" s="649"/>
      <c r="J22" s="199" t="n">
        <v>285436</v>
      </c>
      <c r="K22" s="647"/>
      <c r="L22" s="649" t="n">
        <v>1052</v>
      </c>
      <c r="M22" s="649"/>
      <c r="N22" s="199" t="n">
        <v>944</v>
      </c>
      <c r="O22" s="647"/>
      <c r="P22" s="442" t="n">
        <v>366</v>
      </c>
      <c r="Q22" s="442"/>
      <c r="R22" s="200" t="n">
        <v>329</v>
      </c>
    </row>
    <row r="23" s="6" customFormat="true" ht="15" hidden="false" customHeight="true" outlineLevel="0" collapsed="false">
      <c r="A23" s="91" t="s">
        <v>144</v>
      </c>
      <c r="B23" s="199" t="n">
        <v>2897</v>
      </c>
      <c r="C23" s="647"/>
      <c r="D23" s="649" t="n">
        <v>811</v>
      </c>
      <c r="E23" s="649"/>
      <c r="F23" s="200" t="n">
        <v>91.2</v>
      </c>
      <c r="G23" s="648"/>
      <c r="H23" s="649" t="n">
        <v>347029</v>
      </c>
      <c r="I23" s="649"/>
      <c r="J23" s="199" t="n">
        <v>282131</v>
      </c>
      <c r="K23" s="647"/>
      <c r="L23" s="649" t="n">
        <v>1283</v>
      </c>
      <c r="M23" s="649"/>
      <c r="N23" s="199" t="n">
        <v>951</v>
      </c>
      <c r="O23" s="647"/>
      <c r="P23" s="442" t="n">
        <v>443</v>
      </c>
      <c r="Q23" s="442"/>
      <c r="R23" s="200" t="n">
        <v>328</v>
      </c>
    </row>
    <row r="24" s="6" customFormat="true" ht="15" hidden="false" customHeight="true" outlineLevel="0" collapsed="false">
      <c r="A24" s="91" t="s">
        <v>146</v>
      </c>
      <c r="B24" s="199" t="n">
        <v>2892</v>
      </c>
      <c r="C24" s="647"/>
      <c r="D24" s="199" t="n">
        <v>822</v>
      </c>
      <c r="E24" s="649"/>
      <c r="F24" s="200" t="n">
        <v>92.6</v>
      </c>
      <c r="G24" s="648"/>
      <c r="H24" s="649" t="n">
        <v>376434</v>
      </c>
      <c r="I24" s="649"/>
      <c r="J24" s="199" t="n">
        <v>284264</v>
      </c>
      <c r="K24" s="647"/>
      <c r="L24" s="649" t="n">
        <v>1298</v>
      </c>
      <c r="M24" s="649"/>
      <c r="N24" s="199" t="n">
        <v>1031</v>
      </c>
      <c r="O24" s="647"/>
      <c r="P24" s="442" t="n">
        <v>449</v>
      </c>
      <c r="Q24" s="442"/>
      <c r="R24" s="200" t="n">
        <v>357</v>
      </c>
    </row>
    <row r="25" s="6" customFormat="true" ht="15" hidden="false" customHeight="true" outlineLevel="0" collapsed="false">
      <c r="A25" s="99" t="s">
        <v>148</v>
      </c>
      <c r="B25" s="203" t="n">
        <v>2857</v>
      </c>
      <c r="C25" s="357"/>
      <c r="D25" s="359" t="n">
        <v>823</v>
      </c>
      <c r="E25" s="359"/>
      <c r="F25" s="204" t="n">
        <v>91.4</v>
      </c>
      <c r="G25" s="501"/>
      <c r="H25" s="203" t="n">
        <v>358080</v>
      </c>
      <c r="I25" s="359"/>
      <c r="J25" s="203" t="n">
        <v>280271</v>
      </c>
      <c r="K25" s="357"/>
      <c r="L25" s="203" t="n">
        <v>1610</v>
      </c>
      <c r="M25" s="359"/>
      <c r="N25" s="203" t="n">
        <v>981</v>
      </c>
      <c r="O25" s="357"/>
      <c r="P25" s="204" t="n">
        <v>563</v>
      </c>
      <c r="Q25" s="502"/>
      <c r="R25" s="204" t="n">
        <v>343</v>
      </c>
      <c r="S25" s="447"/>
    </row>
    <row r="26" customFormat="false" ht="16.5" hidden="false" customHeight="true" outlineLevel="0" collapsed="false">
      <c r="A26" s="62" t="s">
        <v>998</v>
      </c>
      <c r="B26" s="62"/>
      <c r="C26" s="62"/>
      <c r="D26" s="62"/>
      <c r="E26" s="62"/>
      <c r="F26" s="62"/>
    </row>
    <row r="27" customFormat="false" ht="16.5" hidden="false" customHeight="true" outlineLevel="0" collapsed="false">
      <c r="A27" s="210" t="s">
        <v>999</v>
      </c>
    </row>
    <row r="28" customFormat="false" ht="15" hidden="false" customHeight="true" outlineLevel="0" collapsed="false">
      <c r="A28" s="159" t="s">
        <v>106</v>
      </c>
      <c r="B28" s="67" t="s">
        <v>1000</v>
      </c>
      <c r="C28" s="67"/>
      <c r="D28" s="160" t="s">
        <v>1001</v>
      </c>
      <c r="E28" s="160"/>
      <c r="F28" s="160"/>
      <c r="G28" s="160"/>
      <c r="H28" s="160"/>
      <c r="I28" s="160"/>
      <c r="J28" s="194" t="s">
        <v>1002</v>
      </c>
      <c r="K28" s="194"/>
      <c r="L28" s="161" t="s">
        <v>1003</v>
      </c>
      <c r="M28" s="161"/>
      <c r="N28" s="161"/>
      <c r="O28" s="161"/>
      <c r="P28" s="161"/>
      <c r="Q28" s="161"/>
      <c r="R28" s="161"/>
      <c r="S28" s="161"/>
    </row>
    <row r="29" customFormat="false" ht="15" hidden="false" customHeight="true" outlineLevel="0" collapsed="false">
      <c r="A29" s="159"/>
      <c r="B29" s="67"/>
      <c r="C29" s="67"/>
      <c r="D29" s="651" t="s">
        <v>1004</v>
      </c>
      <c r="E29" s="651"/>
      <c r="F29" s="651" t="s">
        <v>1005</v>
      </c>
      <c r="G29" s="651"/>
      <c r="H29" s="397" t="s">
        <v>1006</v>
      </c>
      <c r="I29" s="397"/>
      <c r="J29" s="194"/>
      <c r="K29" s="194"/>
      <c r="L29" s="397" t="s">
        <v>1004</v>
      </c>
      <c r="M29" s="397"/>
      <c r="N29" s="651" t="s">
        <v>1007</v>
      </c>
      <c r="O29" s="651"/>
      <c r="P29" s="397" t="s">
        <v>1005</v>
      </c>
      <c r="Q29" s="397"/>
      <c r="R29" s="400" t="s">
        <v>1006</v>
      </c>
      <c r="S29" s="400"/>
    </row>
    <row r="30" customFormat="false" ht="15" hidden="false" customHeight="true" outlineLevel="0" collapsed="false">
      <c r="A30" s="159"/>
      <c r="B30" s="67"/>
      <c r="C30" s="67"/>
      <c r="D30" s="552" t="s">
        <v>1008</v>
      </c>
      <c r="E30" s="552"/>
      <c r="F30" s="552" t="s">
        <v>1009</v>
      </c>
      <c r="G30" s="552"/>
      <c r="H30" s="552" t="s">
        <v>1010</v>
      </c>
      <c r="I30" s="552"/>
      <c r="J30" s="552" t="s">
        <v>1011</v>
      </c>
      <c r="K30" s="552"/>
      <c r="L30" s="552" t="s">
        <v>1012</v>
      </c>
      <c r="M30" s="552"/>
      <c r="N30" s="552" t="s">
        <v>1013</v>
      </c>
      <c r="O30" s="552"/>
      <c r="P30" s="552" t="s">
        <v>1014</v>
      </c>
      <c r="Q30" s="552"/>
      <c r="R30" s="652" t="s">
        <v>1015</v>
      </c>
      <c r="S30" s="652"/>
    </row>
    <row r="31" customFormat="false" ht="15" hidden="false" customHeight="true" outlineLevel="0" collapsed="false">
      <c r="A31" s="653" t="s">
        <v>572</v>
      </c>
      <c r="B31" s="654" t="n">
        <v>634.18</v>
      </c>
      <c r="C31" s="655" t="s">
        <v>819</v>
      </c>
      <c r="D31" s="199" t="n">
        <v>10350</v>
      </c>
      <c r="E31" s="656" t="s">
        <v>1016</v>
      </c>
      <c r="F31" s="199" t="n">
        <v>7302</v>
      </c>
      <c r="G31" s="656" t="s">
        <v>1016</v>
      </c>
      <c r="H31" s="92" t="n">
        <v>70.6</v>
      </c>
      <c r="I31" s="648" t="s">
        <v>993</v>
      </c>
      <c r="J31" s="199" t="n">
        <v>50861</v>
      </c>
      <c r="K31" s="647" t="s">
        <v>991</v>
      </c>
      <c r="L31" s="649" t="n">
        <v>23768</v>
      </c>
      <c r="M31" s="649" t="s">
        <v>991</v>
      </c>
      <c r="N31" s="84" t="n">
        <v>46.7</v>
      </c>
      <c r="O31" s="648" t="s">
        <v>993</v>
      </c>
      <c r="P31" s="649" t="n">
        <v>17892</v>
      </c>
      <c r="Q31" s="649" t="s">
        <v>991</v>
      </c>
      <c r="R31" s="84" t="n">
        <v>75.3</v>
      </c>
      <c r="S31" s="657" t="s">
        <v>993</v>
      </c>
    </row>
    <row r="32" customFormat="false" ht="15" hidden="false" customHeight="true" outlineLevel="0" collapsed="false">
      <c r="A32" s="45" t="s">
        <v>133</v>
      </c>
      <c r="B32" s="654" t="n">
        <v>690.8</v>
      </c>
      <c r="C32" s="646"/>
      <c r="D32" s="199" t="n">
        <v>11195</v>
      </c>
      <c r="E32" s="647"/>
      <c r="F32" s="199" t="n">
        <v>8332</v>
      </c>
      <c r="G32" s="647"/>
      <c r="H32" s="92" t="n">
        <v>74.4</v>
      </c>
      <c r="I32" s="92"/>
      <c r="J32" s="199" t="n">
        <v>50506</v>
      </c>
      <c r="K32" s="647"/>
      <c r="L32" s="649" t="n">
        <v>25515</v>
      </c>
      <c r="M32" s="649"/>
      <c r="N32" s="84" t="n">
        <v>50.5</v>
      </c>
      <c r="O32" s="658"/>
      <c r="P32" s="649" t="n">
        <v>20018</v>
      </c>
      <c r="Q32" s="649"/>
      <c r="R32" s="84" t="n">
        <v>78.5</v>
      </c>
      <c r="S32" s="30"/>
    </row>
    <row r="33" customFormat="false" ht="15" hidden="false" customHeight="true" outlineLevel="0" collapsed="false">
      <c r="A33" s="45" t="s">
        <v>136</v>
      </c>
      <c r="B33" s="654" t="n">
        <v>735.54</v>
      </c>
      <c r="C33" s="646"/>
      <c r="D33" s="199" t="n">
        <v>11871</v>
      </c>
      <c r="E33" s="647"/>
      <c r="F33" s="199" t="n">
        <v>9238</v>
      </c>
      <c r="G33" s="647"/>
      <c r="H33" s="92" t="n">
        <v>77.8</v>
      </c>
      <c r="I33" s="92"/>
      <c r="J33" s="199" t="n">
        <v>50373</v>
      </c>
      <c r="K33" s="647"/>
      <c r="L33" s="649" t="n">
        <v>27197</v>
      </c>
      <c r="M33" s="649"/>
      <c r="N33" s="84" t="n">
        <v>54</v>
      </c>
      <c r="O33" s="658"/>
      <c r="P33" s="649" t="n">
        <v>22323</v>
      </c>
      <c r="Q33" s="649"/>
      <c r="R33" s="84" t="n">
        <v>82.1</v>
      </c>
      <c r="S33" s="30"/>
    </row>
    <row r="34" customFormat="false" ht="15" hidden="false" customHeight="true" outlineLevel="0" collapsed="false">
      <c r="A34" s="45" t="s">
        <v>139</v>
      </c>
      <c r="B34" s="654" t="n">
        <v>774.2</v>
      </c>
      <c r="C34" s="659"/>
      <c r="D34" s="199" t="n">
        <v>12322</v>
      </c>
      <c r="E34" s="647"/>
      <c r="F34" s="199" t="n">
        <v>10055</v>
      </c>
      <c r="G34" s="647"/>
      <c r="H34" s="92" t="n">
        <v>81.6</v>
      </c>
      <c r="I34" s="92"/>
      <c r="J34" s="199" t="n">
        <v>49984</v>
      </c>
      <c r="K34" s="647"/>
      <c r="L34" s="649" t="n">
        <v>27947</v>
      </c>
      <c r="M34" s="649"/>
      <c r="N34" s="84" t="n">
        <v>55.9</v>
      </c>
      <c r="O34" s="658"/>
      <c r="P34" s="649" t="n">
        <v>24119</v>
      </c>
      <c r="Q34" s="649"/>
      <c r="R34" s="84" t="n">
        <v>86.3</v>
      </c>
      <c r="S34" s="30"/>
    </row>
    <row r="35" s="6" customFormat="true" ht="15" hidden="false" customHeight="true" outlineLevel="0" collapsed="false">
      <c r="A35" s="45" t="s">
        <v>142</v>
      </c>
      <c r="B35" s="654" t="n">
        <v>811.8</v>
      </c>
      <c r="C35" s="659"/>
      <c r="D35" s="199" t="n">
        <v>12881</v>
      </c>
      <c r="E35" s="647"/>
      <c r="F35" s="199" t="n">
        <v>12219</v>
      </c>
      <c r="G35" s="647"/>
      <c r="H35" s="92" t="n">
        <v>94.9</v>
      </c>
      <c r="I35" s="92"/>
      <c r="J35" s="199" t="n">
        <v>49688</v>
      </c>
      <c r="K35" s="647"/>
      <c r="L35" s="649" t="n">
        <v>28261</v>
      </c>
      <c r="M35" s="649"/>
      <c r="N35" s="84" t="n">
        <v>56.9</v>
      </c>
      <c r="O35" s="658"/>
      <c r="P35" s="649" t="n">
        <v>25893</v>
      </c>
      <c r="Q35" s="649"/>
      <c r="R35" s="84" t="n">
        <v>91.6</v>
      </c>
      <c r="S35" s="30"/>
    </row>
    <row r="36" s="6" customFormat="true" ht="15" hidden="false" customHeight="true" outlineLevel="0" collapsed="false">
      <c r="A36" s="45" t="s">
        <v>144</v>
      </c>
      <c r="B36" s="654" t="n">
        <v>835.42</v>
      </c>
      <c r="C36" s="659"/>
      <c r="D36" s="199" t="n">
        <v>11900</v>
      </c>
      <c r="E36" s="647"/>
      <c r="F36" s="199" t="n">
        <v>9941</v>
      </c>
      <c r="G36" s="647"/>
      <c r="H36" s="92" t="n">
        <v>83.5</v>
      </c>
      <c r="I36" s="92"/>
      <c r="J36" s="199" t="n">
        <v>49363</v>
      </c>
      <c r="K36" s="647"/>
      <c r="L36" s="649" t="n">
        <v>29607</v>
      </c>
      <c r="M36" s="649"/>
      <c r="N36" s="84" t="n">
        <v>60</v>
      </c>
      <c r="O36" s="658"/>
      <c r="P36" s="649" t="n">
        <v>27439</v>
      </c>
      <c r="Q36" s="649"/>
      <c r="R36" s="84" t="n">
        <v>92.7</v>
      </c>
      <c r="S36" s="30"/>
    </row>
    <row r="37" s="6" customFormat="true" ht="15" hidden="false" customHeight="true" outlineLevel="0" collapsed="false">
      <c r="A37" s="45" t="s">
        <v>146</v>
      </c>
      <c r="B37" s="654" t="n">
        <v>873.62</v>
      </c>
      <c r="C37" s="659"/>
      <c r="D37" s="199" t="n">
        <v>12349</v>
      </c>
      <c r="E37" s="647"/>
      <c r="F37" s="199" t="n">
        <v>10857</v>
      </c>
      <c r="G37" s="647"/>
      <c r="H37" s="84" t="n">
        <v>87.9</v>
      </c>
      <c r="I37" s="92"/>
      <c r="J37" s="199" t="n">
        <v>49174</v>
      </c>
      <c r="K37" s="647"/>
      <c r="L37" s="649" t="n">
        <v>30630</v>
      </c>
      <c r="M37" s="649"/>
      <c r="N37" s="84" t="n">
        <v>62.3</v>
      </c>
      <c r="O37" s="658"/>
      <c r="P37" s="649" t="n">
        <v>29164</v>
      </c>
      <c r="Q37" s="649"/>
      <c r="R37" s="84" t="n">
        <v>95.2</v>
      </c>
      <c r="S37" s="30"/>
    </row>
    <row r="38" s="6" customFormat="true" ht="15" hidden="false" customHeight="true" outlineLevel="0" collapsed="false">
      <c r="A38" s="660" t="s">
        <v>148</v>
      </c>
      <c r="B38" s="661" t="n">
        <v>908</v>
      </c>
      <c r="C38" s="662"/>
      <c r="D38" s="203" t="n">
        <v>14755</v>
      </c>
      <c r="E38" s="357"/>
      <c r="F38" s="359" t="n">
        <v>10252</v>
      </c>
      <c r="G38" s="357"/>
      <c r="H38" s="358" t="n">
        <v>69.5</v>
      </c>
      <c r="I38" s="358"/>
      <c r="J38" s="203" t="n">
        <v>49264</v>
      </c>
      <c r="K38" s="357"/>
      <c r="L38" s="203" t="n">
        <v>31359</v>
      </c>
      <c r="M38" s="359"/>
      <c r="N38" s="103" t="n">
        <v>63.7</v>
      </c>
      <c r="O38" s="663"/>
      <c r="P38" s="203" t="n">
        <v>25745</v>
      </c>
      <c r="Q38" s="359"/>
      <c r="R38" s="103" t="n">
        <v>82.1</v>
      </c>
      <c r="S38" s="61"/>
    </row>
    <row r="39" customFormat="false" ht="16.5" hidden="false" customHeight="true" outlineLevel="0" collapsed="false">
      <c r="A39" s="153" t="s">
        <v>1017</v>
      </c>
      <c r="J39" s="32" t="s">
        <v>1018</v>
      </c>
    </row>
  </sheetData>
  <mergeCells count="51">
    <mergeCell ref="A2:A3"/>
    <mergeCell ref="B2:C3"/>
    <mergeCell ref="D2:E3"/>
    <mergeCell ref="F2:G2"/>
    <mergeCell ref="H2:I3"/>
    <mergeCell ref="J2:K3"/>
    <mergeCell ref="L2:M2"/>
    <mergeCell ref="N2:O2"/>
    <mergeCell ref="P2:Q2"/>
    <mergeCell ref="R2:S2"/>
    <mergeCell ref="F3:G3"/>
    <mergeCell ref="L3:M3"/>
    <mergeCell ref="N3:O3"/>
    <mergeCell ref="P3:Q3"/>
    <mergeCell ref="R3:S3"/>
    <mergeCell ref="A15:A16"/>
    <mergeCell ref="B15:C16"/>
    <mergeCell ref="D15:E16"/>
    <mergeCell ref="F15:G15"/>
    <mergeCell ref="H15:I16"/>
    <mergeCell ref="J15:K16"/>
    <mergeCell ref="L15:M15"/>
    <mergeCell ref="N15:O15"/>
    <mergeCell ref="P15:Q15"/>
    <mergeCell ref="R15:S15"/>
    <mergeCell ref="F16:G16"/>
    <mergeCell ref="L16:M16"/>
    <mergeCell ref="N16:O16"/>
    <mergeCell ref="P16:Q16"/>
    <mergeCell ref="R16:S16"/>
    <mergeCell ref="A26:F26"/>
    <mergeCell ref="A28:A30"/>
    <mergeCell ref="B28:C30"/>
    <mergeCell ref="D28:I28"/>
    <mergeCell ref="J28:K29"/>
    <mergeCell ref="L28:S28"/>
    <mergeCell ref="D29:E29"/>
    <mergeCell ref="F29:G29"/>
    <mergeCell ref="H29:I29"/>
    <mergeCell ref="L29:M29"/>
    <mergeCell ref="N29:O29"/>
    <mergeCell ref="P29:Q29"/>
    <mergeCell ref="R29:S29"/>
    <mergeCell ref="D30:E30"/>
    <mergeCell ref="F30:G30"/>
    <mergeCell ref="H30:I30"/>
    <mergeCell ref="J30:K30"/>
    <mergeCell ref="L30:M30"/>
    <mergeCell ref="N30:O30"/>
    <mergeCell ref="P30:Q30"/>
    <mergeCell ref="R30:S30"/>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３２－</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18" min="2" style="32" width="6.87"/>
    <col collapsed="false" customWidth="true" hidden="false" outlineLevel="0" max="19" min="19" style="32" width="14.99"/>
    <col collapsed="false" customWidth="false" hidden="false" outlineLevel="0" max="257" min="20" style="32" width="8.99"/>
  </cols>
  <sheetData>
    <row r="1" customFormat="false" ht="16.5" hidden="false" customHeight="true" outlineLevel="0" collapsed="false">
      <c r="A1" s="210" t="s">
        <v>1019</v>
      </c>
      <c r="Q1" s="158" t="s">
        <v>1020</v>
      </c>
      <c r="T1" s="6"/>
    </row>
    <row r="2" customFormat="false" ht="18" hidden="false" customHeight="true" outlineLevel="0" collapsed="false">
      <c r="A2" s="664" t="s">
        <v>1021</v>
      </c>
      <c r="B2" s="665" t="s">
        <v>1022</v>
      </c>
      <c r="C2" s="665"/>
      <c r="D2" s="665" t="s">
        <v>334</v>
      </c>
      <c r="E2" s="665"/>
      <c r="F2" s="665" t="s">
        <v>1023</v>
      </c>
      <c r="G2" s="665"/>
      <c r="H2" s="666" t="s">
        <v>1024</v>
      </c>
      <c r="I2" s="666"/>
      <c r="J2" s="666" t="s">
        <v>1024</v>
      </c>
      <c r="K2" s="666"/>
      <c r="L2" s="666" t="s">
        <v>1024</v>
      </c>
      <c r="M2" s="666"/>
      <c r="N2" s="666" t="s">
        <v>1025</v>
      </c>
      <c r="O2" s="666"/>
      <c r="P2" s="667" t="s">
        <v>1026</v>
      </c>
      <c r="Q2" s="667"/>
      <c r="T2" s="6"/>
    </row>
    <row r="3" customFormat="false" ht="18" hidden="false" customHeight="true" outlineLevel="0" collapsed="false">
      <c r="A3" s="664"/>
      <c r="B3" s="665"/>
      <c r="C3" s="665"/>
      <c r="D3" s="665"/>
      <c r="E3" s="665"/>
      <c r="F3" s="665"/>
      <c r="G3" s="665"/>
      <c r="H3" s="668" t="s">
        <v>1027</v>
      </c>
      <c r="I3" s="668"/>
      <c r="J3" s="668" t="s">
        <v>1028</v>
      </c>
      <c r="K3" s="668"/>
      <c r="L3" s="668" t="s">
        <v>1029</v>
      </c>
      <c r="M3" s="668"/>
      <c r="N3" s="668" t="s">
        <v>1028</v>
      </c>
      <c r="O3" s="668"/>
      <c r="P3" s="669" t="s">
        <v>1030</v>
      </c>
      <c r="Q3" s="669"/>
      <c r="S3" s="6"/>
    </row>
    <row r="4" customFormat="false" ht="18" hidden="false" customHeight="true" outlineLevel="0" collapsed="false">
      <c r="A4" s="664"/>
      <c r="B4" s="670" t="s">
        <v>1031</v>
      </c>
      <c r="C4" s="670" t="s">
        <v>1032</v>
      </c>
      <c r="D4" s="670" t="s">
        <v>1031</v>
      </c>
      <c r="E4" s="670" t="s">
        <v>1032</v>
      </c>
      <c r="F4" s="670" t="s">
        <v>1031</v>
      </c>
      <c r="G4" s="670" t="s">
        <v>1032</v>
      </c>
      <c r="H4" s="670" t="s">
        <v>1031</v>
      </c>
      <c r="I4" s="670" t="s">
        <v>1032</v>
      </c>
      <c r="J4" s="670" t="s">
        <v>1031</v>
      </c>
      <c r="K4" s="670" t="s">
        <v>1032</v>
      </c>
      <c r="L4" s="670" t="s">
        <v>1031</v>
      </c>
      <c r="M4" s="670" t="s">
        <v>1032</v>
      </c>
      <c r="N4" s="670" t="s">
        <v>1031</v>
      </c>
      <c r="O4" s="670" t="s">
        <v>1032</v>
      </c>
      <c r="P4" s="671" t="s">
        <v>1031</v>
      </c>
      <c r="Q4" s="671" t="s">
        <v>1032</v>
      </c>
    </row>
    <row r="5" customFormat="false" ht="18" hidden="false" customHeight="true" outlineLevel="0" collapsed="false">
      <c r="A5" s="672" t="s">
        <v>244</v>
      </c>
      <c r="B5" s="673" t="n">
        <v>15660</v>
      </c>
      <c r="C5" s="673" t="n">
        <v>16520</v>
      </c>
      <c r="D5" s="674" t="n">
        <v>15710</v>
      </c>
      <c r="E5" s="674" t="n">
        <v>16610</v>
      </c>
      <c r="F5" s="674" t="n">
        <v>47390</v>
      </c>
      <c r="G5" s="674" t="n">
        <v>48060</v>
      </c>
      <c r="H5" s="675" t="n">
        <v>5.85</v>
      </c>
      <c r="I5" s="675" t="n">
        <v>6.06</v>
      </c>
      <c r="J5" s="675" t="n">
        <v>36.89</v>
      </c>
      <c r="K5" s="675" t="n">
        <v>40.74</v>
      </c>
      <c r="L5" s="675" t="n">
        <v>118.1</v>
      </c>
      <c r="M5" s="675" t="n">
        <v>128.08</v>
      </c>
      <c r="N5" s="675" t="n">
        <v>12.15</v>
      </c>
      <c r="O5" s="675" t="n">
        <v>13.98</v>
      </c>
      <c r="P5" s="676" t="n">
        <v>0.52</v>
      </c>
      <c r="Q5" s="676" t="n">
        <v>0.48</v>
      </c>
    </row>
    <row r="6" customFormat="false" ht="18" hidden="false" customHeight="true" outlineLevel="0" collapsed="false">
      <c r="A6" s="14" t="s">
        <v>1033</v>
      </c>
      <c r="B6" s="677" t="n">
        <v>10440</v>
      </c>
      <c r="C6" s="677" t="n">
        <v>11880</v>
      </c>
      <c r="D6" s="678" t="n">
        <v>10460</v>
      </c>
      <c r="E6" s="678" t="n">
        <v>11910</v>
      </c>
      <c r="F6" s="678" t="n">
        <v>35690</v>
      </c>
      <c r="G6" s="678" t="n">
        <v>37640</v>
      </c>
      <c r="H6" s="679" t="n">
        <v>6.99</v>
      </c>
      <c r="I6" s="679" t="n">
        <v>7.13</v>
      </c>
      <c r="J6" s="679" t="n">
        <v>45.16</v>
      </c>
      <c r="K6" s="679" t="n">
        <v>48.6</v>
      </c>
      <c r="L6" s="679" t="n">
        <v>150.08</v>
      </c>
      <c r="M6" s="679" t="n">
        <v>156.34</v>
      </c>
      <c r="N6" s="679" t="n">
        <v>13.22</v>
      </c>
      <c r="O6" s="679" t="n">
        <v>15.34</v>
      </c>
      <c r="P6" s="680" t="n">
        <v>0.49</v>
      </c>
      <c r="Q6" s="680" t="n">
        <v>0.44</v>
      </c>
    </row>
    <row r="7" customFormat="false" ht="18" hidden="false" customHeight="true" outlineLevel="0" collapsed="false">
      <c r="A7" s="681" t="s">
        <v>1034</v>
      </c>
      <c r="B7" s="682" t="n">
        <v>5110</v>
      </c>
      <c r="C7" s="682" t="n">
        <v>4600</v>
      </c>
      <c r="D7" s="683" t="n">
        <v>5140</v>
      </c>
      <c r="E7" s="683" t="n">
        <v>4660</v>
      </c>
      <c r="F7" s="683" t="n">
        <v>11510</v>
      </c>
      <c r="G7" s="683" t="n">
        <v>10380</v>
      </c>
      <c r="H7" s="684" t="n">
        <v>3.5</v>
      </c>
      <c r="I7" s="684" t="n">
        <v>3.27</v>
      </c>
      <c r="J7" s="684" t="n">
        <v>19.96</v>
      </c>
      <c r="K7" s="684" t="n">
        <v>20.44</v>
      </c>
      <c r="L7" s="684" t="n">
        <v>52.69</v>
      </c>
      <c r="M7" s="684" t="n">
        <v>55.12</v>
      </c>
      <c r="N7" s="684" t="n">
        <v>8.86</v>
      </c>
      <c r="O7" s="684" t="n">
        <v>9.06</v>
      </c>
      <c r="P7" s="685" t="n">
        <v>0.64</v>
      </c>
      <c r="Q7" s="685" t="n">
        <v>0.69</v>
      </c>
      <c r="T7" s="6"/>
    </row>
    <row r="8" customFormat="false" ht="18" hidden="false" customHeight="true" outlineLevel="0" collapsed="false">
      <c r="A8" s="672" t="s">
        <v>1035</v>
      </c>
      <c r="B8" s="673" t="n">
        <v>14870</v>
      </c>
      <c r="C8" s="673" t="n">
        <v>15760</v>
      </c>
      <c r="D8" s="674" t="n">
        <v>14920</v>
      </c>
      <c r="E8" s="674" t="n">
        <v>15840</v>
      </c>
      <c r="F8" s="674" t="n">
        <v>45050</v>
      </c>
      <c r="G8" s="674" t="n">
        <v>45820</v>
      </c>
      <c r="H8" s="675" t="n">
        <v>5.84</v>
      </c>
      <c r="I8" s="675" t="n">
        <v>6.04</v>
      </c>
      <c r="J8" s="675" t="n">
        <v>36.8</v>
      </c>
      <c r="K8" s="675" t="n">
        <v>40.58</v>
      </c>
      <c r="L8" s="675" t="n">
        <v>115.84</v>
      </c>
      <c r="M8" s="675" t="n">
        <v>126.79</v>
      </c>
      <c r="N8" s="675" t="n">
        <v>12.12</v>
      </c>
      <c r="O8" s="675" t="n">
        <v>13.94</v>
      </c>
      <c r="P8" s="680" t="n">
        <v>0.52</v>
      </c>
      <c r="Q8" s="680" t="n">
        <v>0.48</v>
      </c>
    </row>
    <row r="9" customFormat="false" ht="18" hidden="false" customHeight="true" outlineLevel="0" collapsed="false">
      <c r="A9" s="14" t="s">
        <v>1033</v>
      </c>
      <c r="B9" s="677" t="n">
        <v>9800</v>
      </c>
      <c r="C9" s="677" t="n">
        <v>11220</v>
      </c>
      <c r="D9" s="678" t="n">
        <v>9810</v>
      </c>
      <c r="E9" s="678" t="n">
        <v>11250</v>
      </c>
      <c r="F9" s="678" t="n">
        <v>33640</v>
      </c>
      <c r="G9" s="678" t="n">
        <v>35620</v>
      </c>
      <c r="H9" s="679" t="n">
        <v>7.03</v>
      </c>
      <c r="I9" s="679" t="n">
        <v>7.16</v>
      </c>
      <c r="J9" s="679" t="n">
        <v>45.42</v>
      </c>
      <c r="K9" s="679" t="n">
        <v>48.77</v>
      </c>
      <c r="L9" s="679" t="n">
        <v>148.56</v>
      </c>
      <c r="M9" s="679" t="n">
        <v>155.87</v>
      </c>
      <c r="N9" s="679" t="n">
        <v>13.23</v>
      </c>
      <c r="O9" s="679" t="n">
        <v>15.37</v>
      </c>
      <c r="P9" s="680" t="n">
        <v>0.49</v>
      </c>
      <c r="Q9" s="680" t="n">
        <v>0.44</v>
      </c>
    </row>
    <row r="10" customFormat="false" ht="18" hidden="false" customHeight="true" outlineLevel="0" collapsed="false">
      <c r="A10" s="681" t="s">
        <v>1034</v>
      </c>
      <c r="B10" s="682" t="n">
        <v>4980</v>
      </c>
      <c r="C10" s="682" t="n">
        <v>4500</v>
      </c>
      <c r="D10" s="683" t="n">
        <v>5010</v>
      </c>
      <c r="E10" s="683" t="n">
        <v>4550</v>
      </c>
      <c r="F10" s="683" t="n">
        <v>11220</v>
      </c>
      <c r="G10" s="683" t="n">
        <v>10160</v>
      </c>
      <c r="H10" s="684" t="n">
        <v>3.49</v>
      </c>
      <c r="I10" s="684" t="n">
        <v>3.25</v>
      </c>
      <c r="J10" s="684" t="n">
        <v>19.84</v>
      </c>
      <c r="K10" s="684" t="n">
        <v>20.13</v>
      </c>
      <c r="L10" s="684" t="n">
        <v>51.45</v>
      </c>
      <c r="M10" s="684" t="n">
        <v>54.21</v>
      </c>
      <c r="N10" s="684" t="n">
        <v>8.8</v>
      </c>
      <c r="O10" s="684" t="n">
        <v>8.91</v>
      </c>
      <c r="P10" s="680" t="n">
        <v>0.65</v>
      </c>
      <c r="Q10" s="685" t="n">
        <v>0.69</v>
      </c>
    </row>
    <row r="11" customFormat="false" ht="18" hidden="false" customHeight="true" outlineLevel="0" collapsed="false">
      <c r="A11" s="672" t="s">
        <v>1036</v>
      </c>
      <c r="B11" s="673" t="n">
        <v>20</v>
      </c>
      <c r="C11" s="673" t="s">
        <v>163</v>
      </c>
      <c r="D11" s="674" t="n">
        <v>20</v>
      </c>
      <c r="E11" s="677" t="s">
        <v>163</v>
      </c>
      <c r="F11" s="674" t="n">
        <v>80</v>
      </c>
      <c r="G11" s="677" t="s">
        <v>163</v>
      </c>
      <c r="H11" s="675" t="n">
        <v>8.5</v>
      </c>
      <c r="I11" s="677" t="s">
        <v>163</v>
      </c>
      <c r="J11" s="675" t="n">
        <v>53</v>
      </c>
      <c r="K11" s="677" t="s">
        <v>163</v>
      </c>
      <c r="L11" s="675" t="n">
        <v>168.5</v>
      </c>
      <c r="M11" s="677" t="s">
        <v>163</v>
      </c>
      <c r="N11" s="675" t="n">
        <v>10.6</v>
      </c>
      <c r="O11" s="677" t="s">
        <v>163</v>
      </c>
      <c r="P11" s="676" t="n">
        <v>0.59</v>
      </c>
      <c r="Q11" s="686" t="s">
        <v>163</v>
      </c>
      <c r="R11" s="6"/>
      <c r="T11" s="6"/>
    </row>
    <row r="12" customFormat="false" ht="18" hidden="false" customHeight="true" outlineLevel="0" collapsed="false">
      <c r="A12" s="14" t="s">
        <v>1033</v>
      </c>
      <c r="B12" s="677" t="n">
        <v>20</v>
      </c>
      <c r="C12" s="677" t="s">
        <v>163</v>
      </c>
      <c r="D12" s="678" t="n">
        <v>20</v>
      </c>
      <c r="E12" s="677" t="s">
        <v>163</v>
      </c>
      <c r="F12" s="678" t="n">
        <v>80</v>
      </c>
      <c r="G12" s="677" t="s">
        <v>163</v>
      </c>
      <c r="H12" s="679" t="n">
        <v>8.5</v>
      </c>
      <c r="I12" s="677" t="s">
        <v>163</v>
      </c>
      <c r="J12" s="679" t="n">
        <v>53</v>
      </c>
      <c r="K12" s="677" t="s">
        <v>163</v>
      </c>
      <c r="L12" s="679" t="n">
        <v>168.5</v>
      </c>
      <c r="M12" s="677" t="s">
        <v>163</v>
      </c>
      <c r="N12" s="679" t="n">
        <v>10.6</v>
      </c>
      <c r="O12" s="677" t="s">
        <v>163</v>
      </c>
      <c r="P12" s="680" t="n">
        <v>0.59</v>
      </c>
      <c r="Q12" s="686" t="s">
        <v>163</v>
      </c>
      <c r="R12" s="6"/>
      <c r="T12" s="6"/>
    </row>
    <row r="13" customFormat="false" ht="18" hidden="false" customHeight="true" outlineLevel="0" collapsed="false">
      <c r="A13" s="681" t="s">
        <v>1034</v>
      </c>
      <c r="B13" s="682" t="s">
        <v>163</v>
      </c>
      <c r="C13" s="682" t="s">
        <v>163</v>
      </c>
      <c r="D13" s="683" t="s">
        <v>163</v>
      </c>
      <c r="E13" s="682" t="s">
        <v>163</v>
      </c>
      <c r="F13" s="683" t="s">
        <v>163</v>
      </c>
      <c r="G13" s="682" t="s">
        <v>163</v>
      </c>
      <c r="H13" s="684" t="s">
        <v>163</v>
      </c>
      <c r="I13" s="682" t="s">
        <v>163</v>
      </c>
      <c r="J13" s="684" t="s">
        <v>163</v>
      </c>
      <c r="K13" s="682" t="s">
        <v>163</v>
      </c>
      <c r="L13" s="684" t="s">
        <v>163</v>
      </c>
      <c r="M13" s="682" t="s">
        <v>163</v>
      </c>
      <c r="N13" s="684" t="s">
        <v>163</v>
      </c>
      <c r="O13" s="682" t="s">
        <v>163</v>
      </c>
      <c r="P13" s="685" t="s">
        <v>163</v>
      </c>
      <c r="Q13" s="687" t="s">
        <v>163</v>
      </c>
      <c r="R13" s="6"/>
    </row>
    <row r="14" customFormat="false" ht="18" hidden="false" customHeight="true" outlineLevel="0" collapsed="false">
      <c r="A14" s="688" t="s">
        <v>1037</v>
      </c>
      <c r="B14" s="673" t="n">
        <v>770</v>
      </c>
      <c r="C14" s="673" t="n">
        <v>760</v>
      </c>
      <c r="D14" s="674" t="n">
        <v>770</v>
      </c>
      <c r="E14" s="674" t="n">
        <v>760</v>
      </c>
      <c r="F14" s="674" t="n">
        <v>2270</v>
      </c>
      <c r="G14" s="674" t="n">
        <v>2240</v>
      </c>
      <c r="H14" s="675" t="n">
        <v>5.99</v>
      </c>
      <c r="I14" s="675" t="n">
        <v>6.31</v>
      </c>
      <c r="J14" s="675" t="n">
        <v>38.31</v>
      </c>
      <c r="K14" s="675" t="n">
        <v>44.16</v>
      </c>
      <c r="L14" s="675" t="n">
        <v>161</v>
      </c>
      <c r="M14" s="675" t="n">
        <v>154.94</v>
      </c>
      <c r="N14" s="675" t="n">
        <v>12.89</v>
      </c>
      <c r="O14" s="675" t="n">
        <v>14.98</v>
      </c>
      <c r="P14" s="689" t="n">
        <v>0.5</v>
      </c>
      <c r="Q14" s="689" t="n">
        <v>0.47</v>
      </c>
      <c r="T14" s="6"/>
    </row>
    <row r="15" customFormat="false" ht="18" hidden="false" customHeight="true" outlineLevel="0" collapsed="false">
      <c r="A15" s="14" t="s">
        <v>1033</v>
      </c>
      <c r="B15" s="677" t="n">
        <v>630</v>
      </c>
      <c r="C15" s="677" t="n">
        <v>660</v>
      </c>
      <c r="D15" s="678" t="n">
        <v>630</v>
      </c>
      <c r="E15" s="678" t="n">
        <v>660</v>
      </c>
      <c r="F15" s="678" t="n">
        <v>1970</v>
      </c>
      <c r="G15" s="678" t="n">
        <v>2020</v>
      </c>
      <c r="H15" s="679" t="n">
        <v>6.39</v>
      </c>
      <c r="I15" s="679" t="n">
        <v>6.63</v>
      </c>
      <c r="J15" s="679" t="n">
        <v>41.02</v>
      </c>
      <c r="K15" s="679" t="n">
        <v>45.69</v>
      </c>
      <c r="L15" s="679" t="n">
        <v>173.25</v>
      </c>
      <c r="M15" s="679" t="n">
        <v>164.31</v>
      </c>
      <c r="N15" s="679" t="n">
        <v>13.14</v>
      </c>
      <c r="O15" s="679" t="n">
        <v>14.92</v>
      </c>
      <c r="P15" s="690" t="n">
        <v>0.49</v>
      </c>
      <c r="Q15" s="690" t="n">
        <v>0.46</v>
      </c>
    </row>
    <row r="16" customFormat="false" ht="18" hidden="false" customHeight="true" outlineLevel="0" collapsed="false">
      <c r="A16" s="691" t="s">
        <v>1034</v>
      </c>
      <c r="B16" s="692" t="n">
        <v>130</v>
      </c>
      <c r="C16" s="692" t="n">
        <v>100</v>
      </c>
      <c r="D16" s="693" t="n">
        <v>130</v>
      </c>
      <c r="E16" s="693" t="n">
        <v>100</v>
      </c>
      <c r="F16" s="693" t="n">
        <v>290</v>
      </c>
      <c r="G16" s="693" t="n">
        <v>230</v>
      </c>
      <c r="H16" s="694" t="n">
        <v>3.99</v>
      </c>
      <c r="I16" s="694" t="n">
        <v>4.24</v>
      </c>
      <c r="J16" s="694" t="n">
        <v>24.94</v>
      </c>
      <c r="K16" s="694" t="n">
        <v>34.32</v>
      </c>
      <c r="L16" s="694" t="n">
        <v>100.59</v>
      </c>
      <c r="M16" s="694" t="n">
        <v>94.69</v>
      </c>
      <c r="N16" s="694" t="n">
        <v>11.14</v>
      </c>
      <c r="O16" s="694" t="n">
        <v>15.57</v>
      </c>
      <c r="P16" s="695" t="n">
        <v>0.56</v>
      </c>
      <c r="Q16" s="695" t="n">
        <v>0.52</v>
      </c>
    </row>
    <row r="17" customFormat="false" ht="16.5" hidden="false" customHeight="true" outlineLevel="0" collapsed="false">
      <c r="A17" s="153" t="s">
        <v>1038</v>
      </c>
    </row>
    <row r="18" customFormat="false" ht="16.5" hidden="false" customHeight="true" outlineLevel="0" collapsed="false">
      <c r="A18" s="153"/>
      <c r="H18" s="240"/>
      <c r="I18" s="240"/>
    </row>
    <row r="19" customFormat="false" ht="16.5" hidden="false" customHeight="true" outlineLevel="0" collapsed="false">
      <c r="K19" s="32" t="s">
        <v>216</v>
      </c>
    </row>
    <row r="20" customFormat="false" ht="16.5" hidden="false" customHeight="true" outlineLevel="0" collapsed="false">
      <c r="A20" s="210" t="s">
        <v>1039</v>
      </c>
      <c r="Q20" s="696"/>
      <c r="R20" s="697" t="s">
        <v>1040</v>
      </c>
      <c r="S20" s="697"/>
      <c r="T20" s="698"/>
      <c r="U20" s="396"/>
    </row>
    <row r="21" customFormat="false" ht="18" hidden="false" customHeight="true" outlineLevel="0" collapsed="false">
      <c r="A21" s="699" t="s">
        <v>1041</v>
      </c>
      <c r="B21" s="699" t="s">
        <v>1042</v>
      </c>
      <c r="C21" s="699"/>
      <c r="D21" s="665" t="s">
        <v>1043</v>
      </c>
      <c r="E21" s="665"/>
      <c r="F21" s="665"/>
      <c r="G21" s="665" t="s">
        <v>1044</v>
      </c>
      <c r="H21" s="665"/>
      <c r="I21" s="665" t="s">
        <v>1045</v>
      </c>
      <c r="J21" s="665"/>
      <c r="K21" s="665" t="s">
        <v>1046</v>
      </c>
      <c r="L21" s="665"/>
      <c r="M21" s="700" t="s">
        <v>1047</v>
      </c>
      <c r="N21" s="700"/>
      <c r="O21" s="700"/>
      <c r="P21" s="700"/>
      <c r="Q21" s="700"/>
      <c r="R21" s="700"/>
      <c r="S21" s="700"/>
      <c r="T21" s="701"/>
      <c r="U21" s="6"/>
    </row>
    <row r="22" customFormat="false" ht="18" hidden="false" customHeight="true" outlineLevel="0" collapsed="false">
      <c r="A22" s="699"/>
      <c r="B22" s="702" t="s">
        <v>1048</v>
      </c>
      <c r="C22" s="703" t="s">
        <v>1049</v>
      </c>
      <c r="D22" s="703" t="s">
        <v>1048</v>
      </c>
      <c r="E22" s="704" t="s">
        <v>1050</v>
      </c>
      <c r="F22" s="703" t="s">
        <v>1049</v>
      </c>
      <c r="G22" s="705" t="s">
        <v>1048</v>
      </c>
      <c r="H22" s="705" t="s">
        <v>1049</v>
      </c>
      <c r="I22" s="705" t="s">
        <v>1048</v>
      </c>
      <c r="J22" s="705" t="s">
        <v>1049</v>
      </c>
      <c r="K22" s="705" t="s">
        <v>1048</v>
      </c>
      <c r="L22" s="705" t="s">
        <v>1049</v>
      </c>
      <c r="M22" s="705" t="s">
        <v>1051</v>
      </c>
      <c r="N22" s="705" t="s">
        <v>1052</v>
      </c>
      <c r="O22" s="704" t="s">
        <v>1053</v>
      </c>
      <c r="P22" s="704" t="s">
        <v>1054</v>
      </c>
      <c r="Q22" s="705" t="s">
        <v>1055</v>
      </c>
      <c r="R22" s="706" t="s">
        <v>1056</v>
      </c>
      <c r="S22" s="707" t="s">
        <v>1057</v>
      </c>
      <c r="T22" s="279"/>
      <c r="U22" s="279"/>
    </row>
    <row r="23" customFormat="false" ht="18" hidden="false" customHeight="true" outlineLevel="0" collapsed="false">
      <c r="A23" s="699"/>
      <c r="B23" s="702"/>
      <c r="C23" s="703"/>
      <c r="D23" s="703"/>
      <c r="E23" s="704"/>
      <c r="F23" s="703"/>
      <c r="G23" s="705"/>
      <c r="H23" s="705"/>
      <c r="I23" s="705"/>
      <c r="J23" s="705"/>
      <c r="K23" s="705"/>
      <c r="L23" s="705"/>
      <c r="M23" s="705"/>
      <c r="N23" s="705"/>
      <c r="O23" s="704"/>
      <c r="P23" s="704"/>
      <c r="Q23" s="705"/>
      <c r="R23" s="706"/>
      <c r="S23" s="707"/>
      <c r="T23" s="279"/>
      <c r="U23" s="279"/>
    </row>
    <row r="24" s="6" customFormat="true" ht="18" hidden="false" customHeight="true" outlineLevel="0" collapsed="false">
      <c r="A24" s="708" t="s">
        <v>1058</v>
      </c>
      <c r="B24" s="709" t="n">
        <v>8789.3</v>
      </c>
      <c r="C24" s="710" t="n">
        <v>6679.6</v>
      </c>
      <c r="D24" s="710" t="n">
        <v>709.9</v>
      </c>
      <c r="E24" s="677" t="s">
        <v>163</v>
      </c>
      <c r="F24" s="710" t="n">
        <v>193</v>
      </c>
      <c r="G24" s="710" t="n">
        <v>321.9</v>
      </c>
      <c r="H24" s="710" t="n">
        <v>160.5</v>
      </c>
      <c r="I24" s="710" t="n">
        <v>109.7</v>
      </c>
      <c r="J24" s="710" t="n">
        <v>127.6</v>
      </c>
      <c r="K24" s="710" t="n">
        <v>276.3</v>
      </c>
      <c r="L24" s="710" t="n">
        <v>344.7</v>
      </c>
      <c r="M24" s="710" t="n">
        <v>576</v>
      </c>
      <c r="N24" s="710" t="n">
        <v>356</v>
      </c>
      <c r="O24" s="710" t="n">
        <v>164</v>
      </c>
      <c r="P24" s="710" t="n">
        <v>12</v>
      </c>
      <c r="Q24" s="710" t="n">
        <v>59</v>
      </c>
      <c r="R24" s="710" t="n">
        <v>34</v>
      </c>
      <c r="S24" s="435"/>
    </row>
    <row r="25" s="6" customFormat="true" ht="18" hidden="false" customHeight="true" outlineLevel="0" collapsed="false">
      <c r="A25" s="708" t="s">
        <v>1059</v>
      </c>
      <c r="B25" s="709" t="n">
        <v>9179.6</v>
      </c>
      <c r="C25" s="710" t="n">
        <v>7032.4</v>
      </c>
      <c r="D25" s="710" t="n">
        <v>665.4</v>
      </c>
      <c r="E25" s="677" t="s">
        <v>163</v>
      </c>
      <c r="F25" s="710" t="n">
        <v>180.8</v>
      </c>
      <c r="G25" s="710" t="n">
        <v>347.5</v>
      </c>
      <c r="H25" s="710" t="n">
        <v>225</v>
      </c>
      <c r="I25" s="710" t="n">
        <v>120.4</v>
      </c>
      <c r="J25" s="710" t="n">
        <v>172</v>
      </c>
      <c r="K25" s="710" t="n">
        <v>434.2</v>
      </c>
      <c r="L25" s="710" t="n">
        <v>407.2</v>
      </c>
      <c r="M25" s="710" t="n">
        <v>658</v>
      </c>
      <c r="N25" s="710" t="n">
        <v>384</v>
      </c>
      <c r="O25" s="710" t="n">
        <v>186</v>
      </c>
      <c r="P25" s="710" t="n">
        <v>12</v>
      </c>
      <c r="Q25" s="710" t="n">
        <v>68</v>
      </c>
      <c r="R25" s="711" t="n">
        <v>31</v>
      </c>
      <c r="S25" s="712" t="s">
        <v>1060</v>
      </c>
      <c r="T25" s="713"/>
      <c r="U25" s="713"/>
    </row>
    <row r="26" s="6" customFormat="true" ht="18" hidden="false" customHeight="true" outlineLevel="0" collapsed="false">
      <c r="A26" s="708" t="s">
        <v>1061</v>
      </c>
      <c r="B26" s="709" t="n">
        <v>9422.7</v>
      </c>
      <c r="C26" s="710" t="n">
        <v>7568</v>
      </c>
      <c r="D26" s="710" t="n">
        <v>645.9</v>
      </c>
      <c r="E26" s="677" t="s">
        <v>163</v>
      </c>
      <c r="F26" s="710" t="n">
        <v>170.9</v>
      </c>
      <c r="G26" s="710" t="n">
        <v>353.4</v>
      </c>
      <c r="H26" s="710" t="n">
        <v>232</v>
      </c>
      <c r="I26" s="710" t="n">
        <v>132.3</v>
      </c>
      <c r="J26" s="710" t="n">
        <v>237.8</v>
      </c>
      <c r="K26" s="710" t="n">
        <v>186.6</v>
      </c>
      <c r="L26" s="710" t="n">
        <v>159</v>
      </c>
      <c r="M26" s="710" t="n">
        <v>661.3</v>
      </c>
      <c r="N26" s="710" t="n">
        <v>380.2</v>
      </c>
      <c r="O26" s="710" t="n">
        <v>201.2</v>
      </c>
      <c r="P26" s="710" t="n">
        <v>11</v>
      </c>
      <c r="Q26" s="710" t="n">
        <v>77.6</v>
      </c>
      <c r="R26" s="711" t="n">
        <v>32.7</v>
      </c>
      <c r="S26" s="714" t="n">
        <v>27.4</v>
      </c>
      <c r="T26" s="715"/>
      <c r="U26" s="715"/>
    </row>
    <row r="27" s="6" customFormat="true" ht="18" hidden="false" customHeight="true" outlineLevel="0" collapsed="false">
      <c r="A27" s="708" t="s">
        <v>1062</v>
      </c>
      <c r="B27" s="709" t="n">
        <v>9442.3</v>
      </c>
      <c r="C27" s="710" t="n">
        <v>7685.4</v>
      </c>
      <c r="D27" s="710" t="n">
        <v>624.2</v>
      </c>
      <c r="E27" s="677" t="s">
        <v>163</v>
      </c>
      <c r="F27" s="710" t="n">
        <v>204.5</v>
      </c>
      <c r="G27" s="710" t="n">
        <v>355.1</v>
      </c>
      <c r="H27" s="710" t="n">
        <v>227.1</v>
      </c>
      <c r="I27" s="710" t="n">
        <v>128.4</v>
      </c>
      <c r="J27" s="710" t="n">
        <v>308.2</v>
      </c>
      <c r="K27" s="710" t="n">
        <v>209.8</v>
      </c>
      <c r="L27" s="710" t="n">
        <v>215.4</v>
      </c>
      <c r="M27" s="710" t="n">
        <v>661.9</v>
      </c>
      <c r="N27" s="710" t="n">
        <v>375.5</v>
      </c>
      <c r="O27" s="710" t="n">
        <v>202.4</v>
      </c>
      <c r="P27" s="710" t="n">
        <v>11.2</v>
      </c>
      <c r="Q27" s="710" t="n">
        <v>72.5</v>
      </c>
      <c r="R27" s="710" t="n">
        <v>12.4</v>
      </c>
      <c r="S27" s="714" t="n">
        <v>28.9</v>
      </c>
      <c r="T27" s="715"/>
      <c r="U27" s="715"/>
    </row>
    <row r="28" s="6" customFormat="true" ht="18" hidden="false" customHeight="true" outlineLevel="0" collapsed="false">
      <c r="A28" s="660" t="s">
        <v>1063</v>
      </c>
      <c r="B28" s="716" t="n">
        <v>9755.9</v>
      </c>
      <c r="C28" s="716" t="n">
        <v>6716.8</v>
      </c>
      <c r="D28" s="717" t="s">
        <v>1064</v>
      </c>
      <c r="E28" s="717" t="s">
        <v>1065</v>
      </c>
      <c r="F28" s="716" t="n">
        <v>119.8</v>
      </c>
      <c r="G28" s="716" t="n">
        <v>341.7</v>
      </c>
      <c r="H28" s="716" t="n">
        <v>282.1</v>
      </c>
      <c r="I28" s="716" t="n">
        <v>129.2</v>
      </c>
      <c r="J28" s="716" t="n">
        <v>289.2</v>
      </c>
      <c r="K28" s="716" t="n">
        <v>210.6</v>
      </c>
      <c r="L28" s="716" t="n">
        <v>175.5</v>
      </c>
      <c r="M28" s="716" t="n">
        <v>686.7</v>
      </c>
      <c r="N28" s="716" t="n">
        <v>403.9</v>
      </c>
      <c r="O28" s="716" t="n">
        <v>203.5</v>
      </c>
      <c r="P28" s="716" t="n">
        <v>11</v>
      </c>
      <c r="Q28" s="716" t="n">
        <v>74</v>
      </c>
      <c r="R28" s="716" t="n">
        <v>12.1</v>
      </c>
      <c r="S28" s="718" t="n">
        <v>31.8</v>
      </c>
      <c r="T28" s="715"/>
      <c r="U28" s="715"/>
    </row>
    <row r="29" customFormat="false" ht="16.5" hidden="false" customHeight="true" outlineLevel="0" collapsed="false">
      <c r="A29" s="62" t="s">
        <v>1066</v>
      </c>
      <c r="B29" s="719"/>
      <c r="C29" s="719"/>
      <c r="D29" s="719"/>
      <c r="E29" s="719"/>
      <c r="F29" s="719"/>
      <c r="G29" s="719"/>
      <c r="H29" s="719"/>
      <c r="I29" s="719"/>
      <c r="J29" s="719"/>
      <c r="K29" s="719"/>
      <c r="L29" s="719"/>
      <c r="M29" s="719"/>
      <c r="N29" s="719"/>
      <c r="O29" s="719"/>
      <c r="T29" s="6"/>
      <c r="U29" s="6"/>
    </row>
    <row r="30" customFormat="false" ht="16.5" hidden="false" customHeight="true" outlineLevel="0" collapsed="false">
      <c r="A30" s="153"/>
      <c r="B30" s="153" t="s">
        <v>1067</v>
      </c>
      <c r="C30" s="153"/>
      <c r="D30" s="153"/>
      <c r="E30" s="153"/>
      <c r="F30" s="153"/>
      <c r="G30" s="153"/>
      <c r="H30" s="153"/>
      <c r="I30" s="153"/>
      <c r="J30" s="153"/>
      <c r="K30" s="153"/>
      <c r="L30" s="153"/>
      <c r="M30" s="153"/>
      <c r="N30" s="153"/>
      <c r="O30" s="153"/>
      <c r="P30" s="153"/>
      <c r="Q30" s="153"/>
      <c r="R30" s="153"/>
      <c r="S30" s="153"/>
      <c r="T30" s="153"/>
    </row>
  </sheetData>
  <mergeCells count="40">
    <mergeCell ref="A2:A4"/>
    <mergeCell ref="B2:C3"/>
    <mergeCell ref="D2:E3"/>
    <mergeCell ref="F2:G3"/>
    <mergeCell ref="H2:I2"/>
    <mergeCell ref="J2:K2"/>
    <mergeCell ref="L2:M2"/>
    <mergeCell ref="N2:O2"/>
    <mergeCell ref="P2:Q2"/>
    <mergeCell ref="H3:I3"/>
    <mergeCell ref="J3:K3"/>
    <mergeCell ref="L3:M3"/>
    <mergeCell ref="N3:O3"/>
    <mergeCell ref="P3:Q3"/>
    <mergeCell ref="R20:S20"/>
    <mergeCell ref="A21:A23"/>
    <mergeCell ref="B21:C21"/>
    <mergeCell ref="D21:F21"/>
    <mergeCell ref="G21:H21"/>
    <mergeCell ref="I21:J21"/>
    <mergeCell ref="K21:L21"/>
    <mergeCell ref="M21:S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s>
  <printOptions headings="false" gridLines="false" gridLinesSet="true" horizontalCentered="true" verticalCentered="false"/>
  <pageMargins left="0.984027777777778" right="0.984027777777778"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ＭＳ Ｐ明朝,Regular"&amp;10－３３－</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12.62"/>
    <col collapsed="false" customWidth="true" hidden="false" outlineLevel="0" max="2" min="2" style="17" width="8.75"/>
    <col collapsed="false" customWidth="true" hidden="false" outlineLevel="0" max="3" min="3" style="17" width="8.12"/>
    <col collapsed="false" customWidth="true" hidden="false" outlineLevel="0" max="4" min="4" style="17" width="8.75"/>
    <col collapsed="false" customWidth="true" hidden="false" outlineLevel="0" max="5" min="5" style="17" width="8.12"/>
    <col collapsed="false" customWidth="true" hidden="false" outlineLevel="0" max="6" min="6" style="17" width="8.75"/>
    <col collapsed="false" customWidth="true" hidden="false" outlineLevel="0" max="7" min="7" style="17" width="8.12"/>
    <col collapsed="false" customWidth="true" hidden="false" outlineLevel="0" max="8" min="8" style="17" width="8.75"/>
    <col collapsed="false" customWidth="true" hidden="false" outlineLevel="0" max="9" min="9" style="17" width="8.12"/>
    <col collapsed="false" customWidth="true" hidden="false" outlineLevel="0" max="10" min="10" style="17" width="8.75"/>
    <col collapsed="false" customWidth="true" hidden="false" outlineLevel="0" max="11" min="11" style="17" width="8.12"/>
    <col collapsed="false" customWidth="true" hidden="false" outlineLevel="0" max="12" min="12" style="17" width="8.75"/>
    <col collapsed="false" customWidth="true" hidden="false" outlineLevel="0" max="13" min="13" style="17" width="8.12"/>
    <col collapsed="false" customWidth="true" hidden="false" outlineLevel="0" max="14" min="14" style="17" width="8.75"/>
    <col collapsed="false" customWidth="true" hidden="false" outlineLevel="0" max="17" min="15" style="17" width="8.12"/>
    <col collapsed="false" customWidth="false" hidden="false" outlineLevel="0" max="257" min="18" style="17" width="8.99"/>
  </cols>
  <sheetData>
    <row r="1" customFormat="false" ht="16.5" hidden="false" customHeight="true" outlineLevel="0" collapsed="false">
      <c r="A1" s="210" t="s">
        <v>1068</v>
      </c>
      <c r="O1" s="158" t="s">
        <v>1069</v>
      </c>
    </row>
    <row r="2" customFormat="false" ht="18.75" hidden="false" customHeight="true" outlineLevel="0" collapsed="false">
      <c r="A2" s="329" t="s">
        <v>1070</v>
      </c>
      <c r="B2" s="194" t="s">
        <v>1071</v>
      </c>
      <c r="C2" s="194"/>
      <c r="D2" s="194" t="s">
        <v>1072</v>
      </c>
      <c r="E2" s="194"/>
      <c r="F2" s="194" t="s">
        <v>1073</v>
      </c>
      <c r="G2" s="194"/>
      <c r="H2" s="720" t="s">
        <v>1074</v>
      </c>
      <c r="I2" s="720"/>
      <c r="J2" s="194" t="s">
        <v>1075</v>
      </c>
      <c r="K2" s="194"/>
      <c r="L2" s="194" t="s">
        <v>1076</v>
      </c>
      <c r="M2" s="194"/>
      <c r="N2" s="195" t="s">
        <v>580</v>
      </c>
      <c r="O2" s="195"/>
    </row>
    <row r="3" customFormat="false" ht="18.75" hidden="false" customHeight="true" outlineLevel="0" collapsed="false">
      <c r="A3" s="329"/>
      <c r="B3" s="721" t="s">
        <v>1030</v>
      </c>
      <c r="C3" s="722" t="s">
        <v>1077</v>
      </c>
      <c r="D3" s="721" t="s">
        <v>1030</v>
      </c>
      <c r="E3" s="722" t="s">
        <v>1077</v>
      </c>
      <c r="F3" s="721" t="s">
        <v>1030</v>
      </c>
      <c r="G3" s="722" t="s">
        <v>1077</v>
      </c>
      <c r="H3" s="721" t="s">
        <v>1030</v>
      </c>
      <c r="I3" s="722" t="s">
        <v>1077</v>
      </c>
      <c r="J3" s="721" t="s">
        <v>1030</v>
      </c>
      <c r="K3" s="722" t="s">
        <v>1077</v>
      </c>
      <c r="L3" s="721" t="s">
        <v>1030</v>
      </c>
      <c r="M3" s="722" t="s">
        <v>1077</v>
      </c>
      <c r="N3" s="721" t="s">
        <v>1030</v>
      </c>
      <c r="O3" s="723" t="s">
        <v>1077</v>
      </c>
    </row>
    <row r="4" customFormat="false" ht="18.75" hidden="false" customHeight="true" outlineLevel="0" collapsed="false">
      <c r="A4" s="329"/>
      <c r="B4" s="721"/>
      <c r="C4" s="724" t="s">
        <v>1078</v>
      </c>
      <c r="D4" s="721"/>
      <c r="E4" s="724" t="s">
        <v>1078</v>
      </c>
      <c r="F4" s="721"/>
      <c r="G4" s="724" t="s">
        <v>1078</v>
      </c>
      <c r="H4" s="721"/>
      <c r="I4" s="724" t="s">
        <v>1078</v>
      </c>
      <c r="J4" s="721"/>
      <c r="K4" s="724" t="s">
        <v>1078</v>
      </c>
      <c r="L4" s="721"/>
      <c r="M4" s="724" t="s">
        <v>1078</v>
      </c>
      <c r="N4" s="721"/>
      <c r="O4" s="725" t="s">
        <v>1078</v>
      </c>
    </row>
    <row r="5" customFormat="false" ht="18.75" hidden="false" customHeight="true" outlineLevel="0" collapsed="false">
      <c r="A5" s="584" t="s">
        <v>1079</v>
      </c>
      <c r="B5" s="201" t="n">
        <v>16688</v>
      </c>
      <c r="C5" s="201" t="n">
        <v>1765</v>
      </c>
      <c r="D5" s="201" t="n">
        <v>1082</v>
      </c>
      <c r="E5" s="201" t="n">
        <v>1689</v>
      </c>
      <c r="F5" s="198" t="n">
        <v>260</v>
      </c>
      <c r="G5" s="201" t="n">
        <v>1058</v>
      </c>
      <c r="H5" s="198" t="n">
        <v>443</v>
      </c>
      <c r="I5" s="201" t="n">
        <v>2579</v>
      </c>
      <c r="J5" s="201" t="n">
        <v>1537</v>
      </c>
      <c r="K5" s="201" t="n">
        <v>1055</v>
      </c>
      <c r="L5" s="198" t="n">
        <v>115</v>
      </c>
      <c r="M5" s="201" t="n">
        <v>9930</v>
      </c>
      <c r="N5" s="201" t="n">
        <v>20125</v>
      </c>
      <c r="O5" s="199" t="n">
        <v>1762</v>
      </c>
    </row>
    <row r="6" customFormat="false" ht="18.75" hidden="false" customHeight="true" outlineLevel="0" collapsed="false">
      <c r="A6" s="726" t="s">
        <v>1080</v>
      </c>
      <c r="B6" s="201" t="n">
        <v>16989</v>
      </c>
      <c r="C6" s="201" t="n">
        <v>1797</v>
      </c>
      <c r="D6" s="201" t="n">
        <v>1051</v>
      </c>
      <c r="E6" s="201" t="n">
        <v>1638</v>
      </c>
      <c r="F6" s="198" t="n">
        <v>478</v>
      </c>
      <c r="G6" s="201" t="n">
        <v>1551</v>
      </c>
      <c r="H6" s="198" t="n">
        <v>450</v>
      </c>
      <c r="I6" s="201" t="n">
        <v>2741</v>
      </c>
      <c r="J6" s="201" t="n">
        <v>1581</v>
      </c>
      <c r="K6" s="201" t="n">
        <v>1051</v>
      </c>
      <c r="L6" s="198" t="n">
        <v>117</v>
      </c>
      <c r="M6" s="201" t="n">
        <v>9546</v>
      </c>
      <c r="N6" s="201" t="n">
        <v>20666</v>
      </c>
      <c r="O6" s="199" t="n">
        <v>1790</v>
      </c>
    </row>
    <row r="7" customFormat="false" ht="18.75" hidden="false" customHeight="true" outlineLevel="0" collapsed="false">
      <c r="A7" s="726" t="s">
        <v>1081</v>
      </c>
      <c r="B7" s="201" t="n">
        <v>17207</v>
      </c>
      <c r="C7" s="201" t="n">
        <v>1762</v>
      </c>
      <c r="D7" s="201" t="n">
        <v>1019</v>
      </c>
      <c r="E7" s="201" t="n">
        <v>1732</v>
      </c>
      <c r="F7" s="198" t="n">
        <v>379</v>
      </c>
      <c r="G7" s="201" t="n">
        <v>1224</v>
      </c>
      <c r="H7" s="198" t="n">
        <v>431</v>
      </c>
      <c r="I7" s="201" t="n">
        <v>2583</v>
      </c>
      <c r="J7" s="201" t="n">
        <v>1746</v>
      </c>
      <c r="K7" s="201" t="n">
        <v>1038</v>
      </c>
      <c r="L7" s="198" t="n">
        <v>133</v>
      </c>
      <c r="M7" s="201" t="n">
        <v>9974</v>
      </c>
      <c r="N7" s="201" t="n">
        <v>20915</v>
      </c>
      <c r="O7" s="199" t="n">
        <v>1760</v>
      </c>
    </row>
    <row r="8" customFormat="false" ht="18.75" hidden="false" customHeight="true" outlineLevel="0" collapsed="false">
      <c r="A8" s="726" t="s">
        <v>1082</v>
      </c>
      <c r="B8" s="201" t="n">
        <v>17436</v>
      </c>
      <c r="C8" s="201" t="n">
        <v>1796</v>
      </c>
      <c r="D8" s="201" t="n">
        <v>1063</v>
      </c>
      <c r="E8" s="201" t="n">
        <v>1762</v>
      </c>
      <c r="F8" s="198" t="n">
        <v>297</v>
      </c>
      <c r="G8" s="201" t="n">
        <v>1182</v>
      </c>
      <c r="H8" s="198" t="n">
        <v>434</v>
      </c>
      <c r="I8" s="201" t="n">
        <v>2743</v>
      </c>
      <c r="J8" s="201" t="n">
        <v>1798</v>
      </c>
      <c r="K8" s="201" t="n">
        <v>1085</v>
      </c>
      <c r="L8" s="198" t="n">
        <v>145</v>
      </c>
      <c r="M8" s="201" t="n">
        <v>9678</v>
      </c>
      <c r="N8" s="201" t="n">
        <v>21173</v>
      </c>
      <c r="O8" s="199" t="n">
        <v>1799</v>
      </c>
    </row>
    <row r="9" customFormat="false" ht="18.75" hidden="false" customHeight="true" outlineLevel="0" collapsed="false">
      <c r="A9" s="726" t="s">
        <v>1083</v>
      </c>
      <c r="B9" s="201" t="n">
        <v>17454</v>
      </c>
      <c r="C9" s="201" t="n">
        <v>1820</v>
      </c>
      <c r="D9" s="198" t="n">
        <v>944</v>
      </c>
      <c r="E9" s="201" t="n">
        <v>1737</v>
      </c>
      <c r="F9" s="198" t="n">
        <v>186</v>
      </c>
      <c r="G9" s="201" t="n">
        <v>1157</v>
      </c>
      <c r="H9" s="198" t="n">
        <v>449</v>
      </c>
      <c r="I9" s="201" t="n">
        <v>2677</v>
      </c>
      <c r="J9" s="201" t="n">
        <v>1790</v>
      </c>
      <c r="K9" s="201" t="n">
        <v>1057</v>
      </c>
      <c r="L9" s="198" t="n">
        <v>117</v>
      </c>
      <c r="M9" s="201" t="n">
        <v>11843</v>
      </c>
      <c r="N9" s="201" t="n">
        <v>20940</v>
      </c>
      <c r="O9" s="199" t="n">
        <v>1820</v>
      </c>
    </row>
    <row r="10" s="727" customFormat="true" ht="18.75" hidden="false" customHeight="true" outlineLevel="0" collapsed="false">
      <c r="A10" s="726" t="s">
        <v>1084</v>
      </c>
      <c r="B10" s="201" t="n">
        <v>17271</v>
      </c>
      <c r="C10" s="201" t="n">
        <v>1806</v>
      </c>
      <c r="D10" s="198" t="n">
        <v>880</v>
      </c>
      <c r="E10" s="201" t="n">
        <v>1650</v>
      </c>
      <c r="F10" s="198" t="n">
        <v>284</v>
      </c>
      <c r="G10" s="201" t="n">
        <v>1715</v>
      </c>
      <c r="H10" s="198" t="n">
        <v>409</v>
      </c>
      <c r="I10" s="201" t="n">
        <v>2717</v>
      </c>
      <c r="J10" s="201" t="n">
        <v>1888</v>
      </c>
      <c r="K10" s="201" t="n">
        <v>1165</v>
      </c>
      <c r="L10" s="198" t="n">
        <v>124</v>
      </c>
      <c r="M10" s="201" t="n">
        <v>13565</v>
      </c>
      <c r="N10" s="201" t="n">
        <v>20856</v>
      </c>
      <c r="O10" s="199" t="n">
        <v>1828</v>
      </c>
    </row>
    <row r="11" s="727" customFormat="true" ht="18.75" hidden="false" customHeight="true" outlineLevel="0" collapsed="false">
      <c r="A11" s="726" t="s">
        <v>1085</v>
      </c>
      <c r="B11" s="201" t="n">
        <v>16897</v>
      </c>
      <c r="C11" s="201" t="n">
        <v>1792</v>
      </c>
      <c r="D11" s="198" t="n">
        <v>834</v>
      </c>
      <c r="E11" s="201" t="n">
        <v>1669</v>
      </c>
      <c r="F11" s="198" t="n">
        <v>126</v>
      </c>
      <c r="G11" s="201" t="n">
        <v>1068</v>
      </c>
      <c r="H11" s="198" t="n">
        <v>380</v>
      </c>
      <c r="I11" s="201" t="n">
        <v>2627</v>
      </c>
      <c r="J11" s="201" t="n">
        <v>1821</v>
      </c>
      <c r="K11" s="201" t="n">
        <v>1116</v>
      </c>
      <c r="L11" s="198" t="n">
        <v>92</v>
      </c>
      <c r="M11" s="201" t="n">
        <v>9866</v>
      </c>
      <c r="N11" s="201" t="n">
        <v>20150</v>
      </c>
      <c r="O11" s="199" t="n">
        <v>1774</v>
      </c>
    </row>
    <row r="12" s="727" customFormat="true" ht="18.75" hidden="false" customHeight="true" outlineLevel="0" collapsed="false">
      <c r="A12" s="726" t="s">
        <v>1086</v>
      </c>
      <c r="B12" s="201" t="n">
        <v>16752</v>
      </c>
      <c r="C12" s="201" t="n">
        <v>1787</v>
      </c>
      <c r="D12" s="198" t="n">
        <v>751</v>
      </c>
      <c r="E12" s="201" t="n">
        <v>1627</v>
      </c>
      <c r="F12" s="198" t="n">
        <v>124</v>
      </c>
      <c r="G12" s="201" t="n">
        <v>1141</v>
      </c>
      <c r="H12" s="198" t="n">
        <v>344</v>
      </c>
      <c r="I12" s="201" t="n">
        <v>2717</v>
      </c>
      <c r="J12" s="201" t="n">
        <v>1762</v>
      </c>
      <c r="K12" s="201" t="n">
        <v>1061</v>
      </c>
      <c r="L12" s="198" t="n">
        <v>105</v>
      </c>
      <c r="M12" s="201" t="n">
        <v>8668</v>
      </c>
      <c r="N12" s="201" t="n">
        <v>19838</v>
      </c>
      <c r="O12" s="199" t="n">
        <v>1765</v>
      </c>
    </row>
    <row r="13" s="727" customFormat="true" ht="18.75" hidden="false" customHeight="true" outlineLevel="0" collapsed="false">
      <c r="A13" s="726" t="s">
        <v>1087</v>
      </c>
      <c r="B13" s="476" t="n">
        <v>16319</v>
      </c>
      <c r="C13" s="476" t="n">
        <v>1749</v>
      </c>
      <c r="D13" s="476" t="n">
        <v>1060</v>
      </c>
      <c r="E13" s="476" t="n">
        <v>2024</v>
      </c>
      <c r="F13" s="476" t="n">
        <v>116</v>
      </c>
      <c r="G13" s="476" t="n">
        <v>1000</v>
      </c>
      <c r="H13" s="728" t="s">
        <v>1088</v>
      </c>
      <c r="I13" s="728"/>
      <c r="J13" s="476" t="n">
        <v>1771</v>
      </c>
      <c r="K13" s="476" t="n">
        <v>1068</v>
      </c>
      <c r="L13" s="476" t="n">
        <v>110</v>
      </c>
      <c r="M13" s="476" t="n">
        <v>8195</v>
      </c>
      <c r="N13" s="476" t="n">
        <v>19376</v>
      </c>
      <c r="O13" s="477" t="n">
        <v>1734</v>
      </c>
    </row>
    <row r="14" s="727" customFormat="true" ht="18.75" hidden="false" customHeight="true" outlineLevel="0" collapsed="false">
      <c r="A14" s="729" t="s">
        <v>1063</v>
      </c>
      <c r="B14" s="478" t="n">
        <v>15699</v>
      </c>
      <c r="C14" s="478" t="n">
        <v>1687</v>
      </c>
      <c r="D14" s="478" t="n">
        <v>955</v>
      </c>
      <c r="E14" s="478" t="n">
        <v>2041</v>
      </c>
      <c r="F14" s="478" t="n">
        <v>103</v>
      </c>
      <c r="G14" s="478" t="n">
        <v>942</v>
      </c>
      <c r="H14" s="730" t="s">
        <v>1089</v>
      </c>
      <c r="I14" s="730"/>
      <c r="J14" s="478" t="n">
        <v>1744</v>
      </c>
      <c r="K14" s="478" t="n">
        <v>1071</v>
      </c>
      <c r="L14" s="478" t="n">
        <v>91</v>
      </c>
      <c r="M14" s="478" t="n">
        <v>8229</v>
      </c>
      <c r="N14" s="478" t="n">
        <v>18592</v>
      </c>
      <c r="O14" s="479" t="n">
        <v>1675</v>
      </c>
    </row>
    <row r="15" customFormat="false" ht="16.5" hidden="false" customHeight="true" outlineLevel="0" collapsed="false">
      <c r="A15" s="731" t="s">
        <v>1090</v>
      </c>
      <c r="O15" s="158" t="s">
        <v>1091</v>
      </c>
      <c r="Q15" s="158"/>
    </row>
    <row r="16" customFormat="false" ht="18.75" hidden="false" customHeight="true" outlineLevel="0" collapsed="false">
      <c r="A16" s="732" t="s">
        <v>68</v>
      </c>
      <c r="B16" s="160" t="s">
        <v>1092</v>
      </c>
      <c r="C16" s="160"/>
      <c r="D16" s="160" t="s">
        <v>1093</v>
      </c>
      <c r="E16" s="160"/>
      <c r="F16" s="160" t="s">
        <v>1094</v>
      </c>
      <c r="G16" s="160"/>
      <c r="H16" s="160" t="s">
        <v>1095</v>
      </c>
      <c r="I16" s="160"/>
      <c r="J16" s="160" t="s">
        <v>1096</v>
      </c>
      <c r="K16" s="160"/>
      <c r="L16" s="161" t="s">
        <v>976</v>
      </c>
      <c r="M16" s="161"/>
      <c r="N16" s="161" t="s">
        <v>1097</v>
      </c>
      <c r="O16" s="161"/>
    </row>
    <row r="17" customFormat="false" ht="18.75" hidden="false" customHeight="true" outlineLevel="0" collapsed="false">
      <c r="A17" s="732"/>
      <c r="B17" s="213" t="s">
        <v>1098</v>
      </c>
      <c r="C17" s="733" t="s">
        <v>1099</v>
      </c>
      <c r="D17" s="213" t="s">
        <v>1098</v>
      </c>
      <c r="E17" s="733" t="s">
        <v>1099</v>
      </c>
      <c r="F17" s="213" t="s">
        <v>1098</v>
      </c>
      <c r="G17" s="734" t="s">
        <v>1099</v>
      </c>
      <c r="H17" s="213" t="s">
        <v>1098</v>
      </c>
      <c r="I17" s="734" t="s">
        <v>1099</v>
      </c>
      <c r="J17" s="213" t="s">
        <v>1098</v>
      </c>
      <c r="K17" s="734" t="s">
        <v>1099</v>
      </c>
      <c r="L17" s="213" t="s">
        <v>1098</v>
      </c>
      <c r="M17" s="734" t="s">
        <v>1099</v>
      </c>
      <c r="N17" s="213" t="s">
        <v>1098</v>
      </c>
      <c r="O17" s="734" t="s">
        <v>1099</v>
      </c>
    </row>
    <row r="18" customFormat="false" ht="18.75" hidden="false" customHeight="true" outlineLevel="0" collapsed="false">
      <c r="A18" s="735" t="s">
        <v>1100</v>
      </c>
      <c r="B18" s="227" t="n">
        <v>2045565</v>
      </c>
      <c r="C18" s="736" t="n">
        <v>93.85</v>
      </c>
      <c r="D18" s="227" t="n">
        <v>1797172</v>
      </c>
      <c r="E18" s="736" t="n">
        <v>93.45</v>
      </c>
      <c r="F18" s="227" t="n">
        <v>1809900</v>
      </c>
      <c r="G18" s="737" t="n">
        <v>94.15</v>
      </c>
      <c r="H18" s="227" t="n">
        <v>1714922</v>
      </c>
      <c r="I18" s="737" t="n">
        <v>94.25</v>
      </c>
      <c r="J18" s="738" t="n">
        <v>1676000</v>
      </c>
      <c r="K18" s="737" t="n">
        <v>95.02</v>
      </c>
      <c r="L18" s="738" t="n">
        <v>1614145</v>
      </c>
      <c r="M18" s="737" t="n">
        <v>95.09</v>
      </c>
      <c r="N18" s="738" t="n">
        <v>1504824</v>
      </c>
      <c r="O18" s="737" t="n">
        <v>95.1</v>
      </c>
    </row>
    <row r="19" customFormat="false" ht="18.75" hidden="false" customHeight="true" outlineLevel="0" collapsed="false">
      <c r="A19" s="739" t="s">
        <v>1101</v>
      </c>
      <c r="B19" s="222" t="n">
        <v>871653</v>
      </c>
      <c r="C19" s="740" t="n">
        <v>98.77</v>
      </c>
      <c r="D19" s="222" t="n">
        <v>807565</v>
      </c>
      <c r="E19" s="740" t="n">
        <v>98.36</v>
      </c>
      <c r="F19" s="222" t="n">
        <v>743737</v>
      </c>
      <c r="G19" s="741" t="n">
        <v>98.94</v>
      </c>
      <c r="H19" s="222" t="n">
        <v>799419</v>
      </c>
      <c r="I19" s="741" t="s">
        <v>1102</v>
      </c>
      <c r="J19" s="222" t="n">
        <v>685992</v>
      </c>
      <c r="K19" s="741" t="n">
        <v>98.98</v>
      </c>
      <c r="L19" s="222" t="n">
        <v>613807</v>
      </c>
      <c r="M19" s="741" t="n">
        <v>98.7</v>
      </c>
      <c r="N19" s="222" t="n">
        <v>690443</v>
      </c>
      <c r="O19" s="741" t="n">
        <v>98.8</v>
      </c>
    </row>
    <row r="20" customFormat="false" ht="18.75" hidden="false" customHeight="true" outlineLevel="0" collapsed="false">
      <c r="A20" s="739" t="s">
        <v>1103</v>
      </c>
      <c r="B20" s="222" t="n">
        <v>2917980</v>
      </c>
      <c r="C20" s="740" t="n">
        <v>92.96</v>
      </c>
      <c r="D20" s="222" t="n">
        <v>3070355</v>
      </c>
      <c r="E20" s="740" t="n">
        <v>92.41</v>
      </c>
      <c r="F20" s="222" t="n">
        <v>3181022</v>
      </c>
      <c r="G20" s="741" t="n">
        <v>92.62</v>
      </c>
      <c r="H20" s="222" t="n">
        <v>3085796</v>
      </c>
      <c r="I20" s="741" t="n">
        <v>92.6</v>
      </c>
      <c r="J20" s="222" t="n">
        <v>3164539</v>
      </c>
      <c r="K20" s="741" t="n">
        <v>93.16</v>
      </c>
      <c r="L20" s="222" t="n">
        <v>3221831</v>
      </c>
      <c r="M20" s="741" t="n">
        <v>92.86</v>
      </c>
      <c r="N20" s="222" t="n">
        <v>3060094</v>
      </c>
      <c r="O20" s="741" t="n">
        <v>92.18</v>
      </c>
    </row>
    <row r="21" customFormat="false" ht="18.75" hidden="false" customHeight="true" outlineLevel="0" collapsed="false">
      <c r="A21" s="739" t="s">
        <v>1104</v>
      </c>
      <c r="B21" s="222" t="n">
        <v>17030</v>
      </c>
      <c r="C21" s="740" t="n">
        <v>100</v>
      </c>
      <c r="D21" s="222" t="n">
        <v>19898</v>
      </c>
      <c r="E21" s="740" t="n">
        <v>100</v>
      </c>
      <c r="F21" s="222" t="n">
        <v>21591</v>
      </c>
      <c r="G21" s="741" t="n">
        <v>100</v>
      </c>
      <c r="H21" s="222" t="n">
        <v>23336</v>
      </c>
      <c r="I21" s="741" t="n">
        <v>100</v>
      </c>
      <c r="J21" s="222" t="n">
        <v>23158</v>
      </c>
      <c r="K21" s="741" t="n">
        <v>100</v>
      </c>
      <c r="L21" s="222" t="n">
        <v>22826</v>
      </c>
      <c r="M21" s="741" t="n">
        <v>100</v>
      </c>
      <c r="N21" s="222" t="n">
        <v>22441</v>
      </c>
      <c r="O21" s="741" t="n">
        <v>100</v>
      </c>
    </row>
    <row r="22" customFormat="false" ht="18.75" hidden="false" customHeight="true" outlineLevel="0" collapsed="false">
      <c r="A22" s="739" t="s">
        <v>1105</v>
      </c>
      <c r="B22" s="222" t="n">
        <v>1578</v>
      </c>
      <c r="C22" s="740" t="n">
        <v>59.8</v>
      </c>
      <c r="D22" s="222" t="n">
        <v>1671</v>
      </c>
      <c r="E22" s="740" t="n">
        <v>71.53</v>
      </c>
      <c r="F22" s="222" t="n">
        <v>2303</v>
      </c>
      <c r="G22" s="741" t="n">
        <v>85.17</v>
      </c>
      <c r="H22" s="222" t="n">
        <v>1734</v>
      </c>
      <c r="I22" s="741" t="n">
        <v>80.31</v>
      </c>
      <c r="J22" s="222" t="n">
        <v>518</v>
      </c>
      <c r="K22" s="741" t="n">
        <v>92.75</v>
      </c>
      <c r="L22" s="222" t="n">
        <v>45</v>
      </c>
      <c r="M22" s="741" t="n">
        <v>16.81</v>
      </c>
      <c r="N22" s="222" t="n">
        <v>38</v>
      </c>
      <c r="O22" s="741" t="n">
        <v>0</v>
      </c>
    </row>
    <row r="23" customFormat="false" ht="18.75" hidden="false" customHeight="true" outlineLevel="0" collapsed="false">
      <c r="A23" s="739" t="s">
        <v>1106</v>
      </c>
      <c r="B23" s="222" t="n">
        <v>88812</v>
      </c>
      <c r="C23" s="740" t="n">
        <v>93.88</v>
      </c>
      <c r="D23" s="222" t="n">
        <v>91550</v>
      </c>
      <c r="E23" s="740" t="n">
        <v>93.13</v>
      </c>
      <c r="F23" s="222" t="n">
        <v>94501</v>
      </c>
      <c r="G23" s="741" t="n">
        <v>93.65</v>
      </c>
      <c r="H23" s="222" t="n">
        <v>98724</v>
      </c>
      <c r="I23" s="741" t="n">
        <v>94.24</v>
      </c>
      <c r="J23" s="222" t="n">
        <v>101549</v>
      </c>
      <c r="K23" s="741" t="n">
        <v>94.95</v>
      </c>
      <c r="L23" s="222" t="n">
        <v>105030</v>
      </c>
      <c r="M23" s="741" t="n">
        <v>94.6</v>
      </c>
      <c r="N23" s="222" t="n">
        <v>107872</v>
      </c>
      <c r="O23" s="741" t="n">
        <v>93.89</v>
      </c>
    </row>
    <row r="24" customFormat="false" ht="18.75" hidden="false" customHeight="true" outlineLevel="0" collapsed="false">
      <c r="A24" s="739" t="s">
        <v>1107</v>
      </c>
      <c r="B24" s="742" t="s">
        <v>221</v>
      </c>
      <c r="C24" s="743" t="s">
        <v>221</v>
      </c>
      <c r="D24" s="742" t="s">
        <v>221</v>
      </c>
      <c r="E24" s="743" t="s">
        <v>221</v>
      </c>
      <c r="F24" s="742" t="s">
        <v>221</v>
      </c>
      <c r="G24" s="744" t="s">
        <v>221</v>
      </c>
      <c r="H24" s="742" t="s">
        <v>221</v>
      </c>
      <c r="I24" s="744" t="s">
        <v>221</v>
      </c>
      <c r="J24" s="742" t="s">
        <v>221</v>
      </c>
      <c r="K24" s="744" t="s">
        <v>221</v>
      </c>
      <c r="L24" s="742" t="s">
        <v>221</v>
      </c>
      <c r="M24" s="744" t="s">
        <v>221</v>
      </c>
      <c r="N24" s="742" t="s">
        <v>221</v>
      </c>
      <c r="O24" s="744" t="s">
        <v>221</v>
      </c>
    </row>
    <row r="25" customFormat="false" ht="18.75" hidden="false" customHeight="true" outlineLevel="0" collapsed="false">
      <c r="A25" s="739" t="s">
        <v>1108</v>
      </c>
      <c r="B25" s="742" t="s">
        <v>221</v>
      </c>
      <c r="C25" s="743" t="s">
        <v>221</v>
      </c>
      <c r="D25" s="742" t="s">
        <v>221</v>
      </c>
      <c r="E25" s="743" t="s">
        <v>221</v>
      </c>
      <c r="F25" s="742" t="s">
        <v>221</v>
      </c>
      <c r="G25" s="744" t="s">
        <v>221</v>
      </c>
      <c r="H25" s="742" t="s">
        <v>221</v>
      </c>
      <c r="I25" s="744" t="s">
        <v>221</v>
      </c>
      <c r="J25" s="742" t="s">
        <v>221</v>
      </c>
      <c r="K25" s="744" t="s">
        <v>221</v>
      </c>
      <c r="L25" s="742" t="s">
        <v>221</v>
      </c>
      <c r="M25" s="744" t="s">
        <v>221</v>
      </c>
      <c r="N25" s="742" t="s">
        <v>221</v>
      </c>
      <c r="O25" s="744" t="s">
        <v>221</v>
      </c>
    </row>
    <row r="26" customFormat="false" ht="18.75" hidden="false" customHeight="true" outlineLevel="0" collapsed="false">
      <c r="A26" s="739" t="s">
        <v>1109</v>
      </c>
      <c r="B26" s="222" t="n">
        <v>311035</v>
      </c>
      <c r="C26" s="740" t="n">
        <v>100</v>
      </c>
      <c r="D26" s="222" t="n">
        <v>313369</v>
      </c>
      <c r="E26" s="740" t="n">
        <v>100</v>
      </c>
      <c r="F26" s="222" t="n">
        <v>338191</v>
      </c>
      <c r="G26" s="741" t="n">
        <v>100</v>
      </c>
      <c r="H26" s="222" t="n">
        <v>339352</v>
      </c>
      <c r="I26" s="741" t="n">
        <v>100</v>
      </c>
      <c r="J26" s="222" t="n">
        <v>335178</v>
      </c>
      <c r="K26" s="741" t="n">
        <v>100</v>
      </c>
      <c r="L26" s="222" t="n">
        <v>333028</v>
      </c>
      <c r="M26" s="741" t="n">
        <v>100</v>
      </c>
      <c r="N26" s="222" t="n">
        <v>339321</v>
      </c>
      <c r="O26" s="741" t="n">
        <v>100</v>
      </c>
    </row>
    <row r="27" customFormat="false" ht="18.75" hidden="false" customHeight="true" outlineLevel="0" collapsed="false">
      <c r="A27" s="739" t="s">
        <v>1110</v>
      </c>
      <c r="B27" s="742" t="s">
        <v>221</v>
      </c>
      <c r="C27" s="743" t="s">
        <v>221</v>
      </c>
      <c r="D27" s="742" t="s">
        <v>221</v>
      </c>
      <c r="E27" s="743" t="s">
        <v>221</v>
      </c>
      <c r="F27" s="742" t="s">
        <v>221</v>
      </c>
      <c r="G27" s="744" t="s">
        <v>221</v>
      </c>
      <c r="H27" s="742" t="s">
        <v>221</v>
      </c>
      <c r="I27" s="744" t="s">
        <v>221</v>
      </c>
      <c r="J27" s="742" t="s">
        <v>221</v>
      </c>
      <c r="K27" s="744" t="s">
        <v>221</v>
      </c>
      <c r="L27" s="742" t="s">
        <v>221</v>
      </c>
      <c r="M27" s="744" t="s">
        <v>221</v>
      </c>
      <c r="N27" s="742" t="s">
        <v>221</v>
      </c>
      <c r="O27" s="744" t="s">
        <v>221</v>
      </c>
    </row>
    <row r="28" customFormat="false" ht="18.75" hidden="false" customHeight="true" outlineLevel="0" collapsed="false">
      <c r="A28" s="739" t="s">
        <v>1111</v>
      </c>
      <c r="B28" s="222" t="n">
        <v>255802</v>
      </c>
      <c r="C28" s="740" t="n">
        <v>92.76</v>
      </c>
      <c r="D28" s="222" t="n">
        <v>267122</v>
      </c>
      <c r="E28" s="740" t="n">
        <v>92.27</v>
      </c>
      <c r="F28" s="222" t="n">
        <v>278308</v>
      </c>
      <c r="G28" s="741" t="n">
        <v>92.57</v>
      </c>
      <c r="H28" s="222" t="n">
        <v>273251</v>
      </c>
      <c r="I28" s="741" t="n">
        <v>92.63</v>
      </c>
      <c r="J28" s="222" t="n">
        <v>282084</v>
      </c>
      <c r="K28" s="741" t="n">
        <v>93.2</v>
      </c>
      <c r="L28" s="222" t="n">
        <v>286142</v>
      </c>
      <c r="M28" s="741" t="n">
        <v>97.87</v>
      </c>
      <c r="N28" s="222" t="n">
        <v>274399</v>
      </c>
      <c r="O28" s="741" t="n">
        <v>92.23</v>
      </c>
    </row>
    <row r="29" customFormat="false" ht="18.75" hidden="false" customHeight="true" outlineLevel="0" collapsed="false">
      <c r="A29" s="739" t="s">
        <v>1112</v>
      </c>
      <c r="B29" s="222" t="n">
        <v>1306302</v>
      </c>
      <c r="C29" s="740" t="n">
        <v>84.3</v>
      </c>
      <c r="D29" s="222" t="n">
        <v>1306808</v>
      </c>
      <c r="E29" s="740" t="n">
        <v>83.88</v>
      </c>
      <c r="F29" s="222" t="n">
        <v>1360619</v>
      </c>
      <c r="G29" s="741" t="n">
        <v>83.98</v>
      </c>
      <c r="H29" s="222" t="n">
        <v>1360201</v>
      </c>
      <c r="I29" s="741" t="n">
        <v>83.98</v>
      </c>
      <c r="J29" s="222" t="n">
        <v>1406330</v>
      </c>
      <c r="K29" s="741" t="n">
        <v>83.93</v>
      </c>
      <c r="L29" s="222" t="n">
        <v>1443656</v>
      </c>
      <c r="M29" s="741" t="n">
        <v>83.74</v>
      </c>
      <c r="N29" s="222" t="n">
        <v>1353604</v>
      </c>
      <c r="O29" s="741" t="n">
        <v>81.1</v>
      </c>
    </row>
    <row r="30" customFormat="false" ht="18.75" hidden="false" customHeight="true" outlineLevel="0" collapsed="false">
      <c r="A30" s="739" t="s">
        <v>1113</v>
      </c>
      <c r="B30" s="222" t="n">
        <v>215621</v>
      </c>
      <c r="C30" s="740" t="n">
        <v>98.44</v>
      </c>
      <c r="D30" s="222" t="n">
        <v>213725</v>
      </c>
      <c r="E30" s="740" t="n">
        <v>96.4</v>
      </c>
      <c r="F30" s="222" t="n">
        <v>223323</v>
      </c>
      <c r="G30" s="741" t="n">
        <v>94.67</v>
      </c>
      <c r="H30" s="222" t="n">
        <v>222799</v>
      </c>
      <c r="I30" s="741" t="s">
        <v>1114</v>
      </c>
      <c r="J30" s="222" t="n">
        <v>216426</v>
      </c>
      <c r="K30" s="741" t="n">
        <v>92.98</v>
      </c>
      <c r="L30" s="222" t="n">
        <v>221981</v>
      </c>
      <c r="M30" s="741" t="n">
        <v>91.49</v>
      </c>
      <c r="N30" s="222" t="n">
        <v>227450</v>
      </c>
      <c r="O30" s="741" t="n">
        <v>87.76</v>
      </c>
    </row>
    <row r="31" customFormat="false" ht="18.75" hidden="false" customHeight="true" outlineLevel="0" collapsed="false">
      <c r="A31" s="745" t="s">
        <v>1115</v>
      </c>
      <c r="B31" s="746" t="s">
        <v>221</v>
      </c>
      <c r="C31" s="747" t="s">
        <v>221</v>
      </c>
      <c r="D31" s="746" t="s">
        <v>221</v>
      </c>
      <c r="E31" s="747" t="s">
        <v>221</v>
      </c>
      <c r="F31" s="746" t="s">
        <v>221</v>
      </c>
      <c r="G31" s="748" t="s">
        <v>221</v>
      </c>
      <c r="H31" s="746" t="s">
        <v>221</v>
      </c>
      <c r="I31" s="748" t="s">
        <v>221</v>
      </c>
      <c r="J31" s="746" t="s">
        <v>221</v>
      </c>
      <c r="K31" s="748" t="s">
        <v>221</v>
      </c>
      <c r="L31" s="746" t="s">
        <v>221</v>
      </c>
      <c r="M31" s="748" t="s">
        <v>221</v>
      </c>
      <c r="N31" s="746" t="s">
        <v>221</v>
      </c>
      <c r="O31" s="748" t="s">
        <v>221</v>
      </c>
    </row>
    <row r="32" customFormat="false" ht="16.5" hidden="false" customHeight="true" outlineLevel="0" collapsed="false">
      <c r="A32" s="153" t="s">
        <v>1116</v>
      </c>
    </row>
    <row r="33" customFormat="false" ht="16.5" hidden="false" customHeight="true" outlineLevel="0" collapsed="false">
      <c r="A33" s="153" t="s">
        <v>1117</v>
      </c>
    </row>
  </sheetData>
  <mergeCells count="25">
    <mergeCell ref="A2:A4"/>
    <mergeCell ref="B2:C2"/>
    <mergeCell ref="D2:E2"/>
    <mergeCell ref="F2:G2"/>
    <mergeCell ref="H2:I2"/>
    <mergeCell ref="J2:K2"/>
    <mergeCell ref="L2:M2"/>
    <mergeCell ref="N2:O2"/>
    <mergeCell ref="B3:B4"/>
    <mergeCell ref="D3:D4"/>
    <mergeCell ref="F3:F4"/>
    <mergeCell ref="H3:H4"/>
    <mergeCell ref="J3:J4"/>
    <mergeCell ref="L3:L4"/>
    <mergeCell ref="N3:N4"/>
    <mergeCell ref="H13:I13"/>
    <mergeCell ref="H14:I14"/>
    <mergeCell ref="A16:A17"/>
    <mergeCell ref="B16:C16"/>
    <mergeCell ref="D16:E16"/>
    <mergeCell ref="F16:G16"/>
    <mergeCell ref="H16:I16"/>
    <mergeCell ref="J16:K16"/>
    <mergeCell ref="L16:M16"/>
    <mergeCell ref="N16:O16"/>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L&amp;"ＭＳ Ｐ明朝,Regular"&amp;10－３４－</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0.62"/>
    <col collapsed="false" customWidth="true" hidden="false" outlineLevel="0" max="12" min="2" style="32" width="9.62"/>
    <col collapsed="false" customWidth="false" hidden="false" outlineLevel="0" max="257" min="13" style="32" width="8.99"/>
  </cols>
  <sheetData>
    <row r="1" customFormat="false" ht="16.5" hidden="false" customHeight="true" outlineLevel="0" collapsed="false">
      <c r="A1" s="210" t="s">
        <v>1118</v>
      </c>
      <c r="J1" s="158"/>
      <c r="K1" s="158"/>
      <c r="L1" s="158" t="s">
        <v>230</v>
      </c>
    </row>
    <row r="2" customFormat="false" ht="16.7" hidden="false" customHeight="true" outlineLevel="0" collapsed="false">
      <c r="A2" s="193" t="s">
        <v>68</v>
      </c>
      <c r="B2" s="194" t="s">
        <v>919</v>
      </c>
      <c r="C2" s="194" t="s">
        <v>191</v>
      </c>
      <c r="D2" s="194" t="s">
        <v>632</v>
      </c>
      <c r="E2" s="194" t="s">
        <v>752</v>
      </c>
      <c r="F2" s="194" t="s">
        <v>574</v>
      </c>
      <c r="G2" s="194" t="s">
        <v>575</v>
      </c>
      <c r="H2" s="424" t="s">
        <v>192</v>
      </c>
      <c r="I2" s="424" t="s">
        <v>576</v>
      </c>
      <c r="J2" s="424" t="s">
        <v>577</v>
      </c>
      <c r="K2" s="424" t="s">
        <v>578</v>
      </c>
      <c r="L2" s="424" t="s">
        <v>579</v>
      </c>
    </row>
    <row r="3" customFormat="false" ht="16.5" hidden="false" customHeight="true" outlineLevel="0" collapsed="false">
      <c r="A3" s="260" t="s">
        <v>1119</v>
      </c>
      <c r="B3" s="434" t="n">
        <v>14</v>
      </c>
      <c r="C3" s="434" t="n">
        <v>14</v>
      </c>
      <c r="D3" s="434" t="n">
        <v>14</v>
      </c>
      <c r="E3" s="434" t="n">
        <v>14</v>
      </c>
      <c r="F3" s="434" t="n">
        <v>14</v>
      </c>
      <c r="G3" s="434" t="n">
        <v>14</v>
      </c>
      <c r="H3" s="526" t="n">
        <v>14</v>
      </c>
      <c r="I3" s="526" t="n">
        <v>14</v>
      </c>
      <c r="J3" s="526" t="n">
        <v>14</v>
      </c>
      <c r="K3" s="526" t="n">
        <v>14</v>
      </c>
      <c r="L3" s="526" t="n">
        <v>14</v>
      </c>
    </row>
    <row r="4" customFormat="false" ht="16.5" hidden="false" customHeight="true" outlineLevel="0" collapsed="false">
      <c r="A4" s="583" t="s">
        <v>1120</v>
      </c>
      <c r="B4" s="198" t="n">
        <v>12</v>
      </c>
      <c r="C4" s="198" t="n">
        <v>12</v>
      </c>
      <c r="D4" s="198" t="n">
        <v>12</v>
      </c>
      <c r="E4" s="198" t="n">
        <v>12</v>
      </c>
      <c r="F4" s="198" t="n">
        <v>12</v>
      </c>
      <c r="G4" s="198" t="n">
        <v>12</v>
      </c>
      <c r="H4" s="528" t="n">
        <v>12</v>
      </c>
      <c r="I4" s="528" t="n">
        <v>12</v>
      </c>
      <c r="J4" s="528" t="n">
        <v>12</v>
      </c>
      <c r="K4" s="528" t="n">
        <v>12</v>
      </c>
      <c r="L4" s="528" t="n">
        <v>12</v>
      </c>
    </row>
    <row r="5" customFormat="false" ht="16.5" hidden="false" customHeight="true" outlineLevel="0" collapsed="false">
      <c r="A5" s="261" t="s">
        <v>1121</v>
      </c>
      <c r="B5" s="437" t="n">
        <v>2</v>
      </c>
      <c r="C5" s="437" t="n">
        <v>2</v>
      </c>
      <c r="D5" s="437" t="n">
        <v>2</v>
      </c>
      <c r="E5" s="437" t="n">
        <v>2</v>
      </c>
      <c r="F5" s="437" t="n">
        <v>2</v>
      </c>
      <c r="G5" s="437" t="n">
        <v>2</v>
      </c>
      <c r="H5" s="749" t="n">
        <v>2</v>
      </c>
      <c r="I5" s="749" t="n">
        <v>2</v>
      </c>
      <c r="J5" s="749" t="n">
        <v>2</v>
      </c>
      <c r="K5" s="749" t="n">
        <v>2</v>
      </c>
      <c r="L5" s="749" t="n">
        <v>2</v>
      </c>
    </row>
    <row r="6" customFormat="false" ht="16.5" hidden="false" customHeight="true" outlineLevel="0" collapsed="false">
      <c r="A6" s="583" t="s">
        <v>1122</v>
      </c>
      <c r="B6" s="198" t="n">
        <v>142</v>
      </c>
      <c r="C6" s="198" t="n">
        <v>137</v>
      </c>
      <c r="D6" s="198" t="n">
        <v>134</v>
      </c>
      <c r="E6" s="198" t="n">
        <v>130</v>
      </c>
      <c r="F6" s="198" t="n">
        <v>129</v>
      </c>
      <c r="G6" s="198" t="n">
        <v>129</v>
      </c>
      <c r="H6" s="528" t="n">
        <v>133</v>
      </c>
      <c r="I6" s="528" t="n">
        <v>133</v>
      </c>
      <c r="J6" s="528" t="n">
        <v>139</v>
      </c>
      <c r="K6" s="528" t="n">
        <v>135</v>
      </c>
      <c r="L6" s="528" t="n">
        <v>134</v>
      </c>
    </row>
    <row r="7" customFormat="false" ht="16.5" hidden="false" customHeight="true" outlineLevel="0" collapsed="false">
      <c r="A7" s="583" t="s">
        <v>1123</v>
      </c>
      <c r="B7" s="198" t="n">
        <v>129</v>
      </c>
      <c r="C7" s="198" t="n">
        <v>124</v>
      </c>
      <c r="D7" s="198" t="n">
        <v>120</v>
      </c>
      <c r="E7" s="198" t="n">
        <v>116</v>
      </c>
      <c r="F7" s="198" t="n">
        <v>112</v>
      </c>
      <c r="G7" s="198" t="n">
        <v>110</v>
      </c>
      <c r="H7" s="528" t="n">
        <v>111</v>
      </c>
      <c r="I7" s="528" t="n">
        <v>110</v>
      </c>
      <c r="J7" s="528" t="n">
        <v>116</v>
      </c>
      <c r="K7" s="528" t="n">
        <v>113</v>
      </c>
      <c r="L7" s="528" t="n">
        <v>114</v>
      </c>
    </row>
    <row r="8" customFormat="false" ht="16.5" hidden="false" customHeight="true" outlineLevel="0" collapsed="false">
      <c r="A8" s="583" t="s">
        <v>1124</v>
      </c>
      <c r="B8" s="198" t="n">
        <v>2</v>
      </c>
      <c r="C8" s="198" t="n">
        <v>2</v>
      </c>
      <c r="D8" s="198" t="n">
        <v>2</v>
      </c>
      <c r="E8" s="198" t="n">
        <v>2</v>
      </c>
      <c r="F8" s="198" t="n">
        <v>2</v>
      </c>
      <c r="G8" s="198" t="n">
        <v>2</v>
      </c>
      <c r="H8" s="528" t="s">
        <v>163</v>
      </c>
      <c r="I8" s="528" t="s">
        <v>163</v>
      </c>
      <c r="J8" s="528" t="s">
        <v>163</v>
      </c>
      <c r="K8" s="528" t="s">
        <v>163</v>
      </c>
      <c r="L8" s="528" t="s">
        <v>163</v>
      </c>
    </row>
    <row r="9" customFormat="false" ht="16.5" hidden="false" customHeight="true" outlineLevel="0" collapsed="false">
      <c r="A9" s="583" t="s">
        <v>1125</v>
      </c>
      <c r="B9" s="198" t="n">
        <v>11</v>
      </c>
      <c r="C9" s="198" t="n">
        <v>11</v>
      </c>
      <c r="D9" s="198" t="n">
        <v>12</v>
      </c>
      <c r="E9" s="198" t="n">
        <v>12</v>
      </c>
      <c r="F9" s="198" t="n">
        <v>15</v>
      </c>
      <c r="G9" s="198" t="n">
        <v>17</v>
      </c>
      <c r="H9" s="528" t="n">
        <v>22</v>
      </c>
      <c r="I9" s="528" t="n">
        <v>23</v>
      </c>
      <c r="J9" s="528" t="n">
        <v>23</v>
      </c>
      <c r="K9" s="528" t="n">
        <v>22</v>
      </c>
      <c r="L9" s="528" t="n">
        <v>20</v>
      </c>
    </row>
    <row r="10" customFormat="false" ht="16.5" hidden="false" customHeight="true" outlineLevel="0" collapsed="false">
      <c r="A10" s="260" t="s">
        <v>1126</v>
      </c>
      <c r="B10" s="196" t="n">
        <v>3773</v>
      </c>
      <c r="C10" s="196" t="n">
        <v>3638</v>
      </c>
      <c r="D10" s="196" t="n">
        <v>3458</v>
      </c>
      <c r="E10" s="196" t="n">
        <v>3319</v>
      </c>
      <c r="F10" s="196" t="n">
        <v>3177</v>
      </c>
      <c r="G10" s="196" t="n">
        <v>3021</v>
      </c>
      <c r="H10" s="526" t="n">
        <v>2982</v>
      </c>
      <c r="I10" s="526" t="n">
        <v>2929</v>
      </c>
      <c r="J10" s="526" t="n">
        <v>2889</v>
      </c>
      <c r="K10" s="526" t="n">
        <v>2803</v>
      </c>
      <c r="L10" s="526" t="n">
        <v>2744</v>
      </c>
    </row>
    <row r="11" customFormat="false" ht="16.5" hidden="false" customHeight="true" outlineLevel="0" collapsed="false">
      <c r="A11" s="583" t="s">
        <v>1127</v>
      </c>
      <c r="B11" s="201" t="n">
        <v>1904</v>
      </c>
      <c r="C11" s="201" t="n">
        <v>1825</v>
      </c>
      <c r="D11" s="201" t="n">
        <v>1735</v>
      </c>
      <c r="E11" s="201" t="n">
        <v>1646</v>
      </c>
      <c r="F11" s="201" t="n">
        <v>1575</v>
      </c>
      <c r="G11" s="201" t="n">
        <v>1508</v>
      </c>
      <c r="H11" s="528" t="n">
        <v>1495</v>
      </c>
      <c r="I11" s="528" t="n">
        <v>1460</v>
      </c>
      <c r="J11" s="528" t="n">
        <v>1442</v>
      </c>
      <c r="K11" s="528" t="n">
        <v>1403</v>
      </c>
      <c r="L11" s="528" t="n">
        <v>1388</v>
      </c>
    </row>
    <row r="12" customFormat="false" ht="16.5" hidden="false" customHeight="true" outlineLevel="0" collapsed="false">
      <c r="A12" s="583" t="s">
        <v>1128</v>
      </c>
      <c r="B12" s="201" t="n">
        <v>1869</v>
      </c>
      <c r="C12" s="201" t="n">
        <v>1813</v>
      </c>
      <c r="D12" s="201" t="n">
        <v>1723</v>
      </c>
      <c r="E12" s="201" t="n">
        <v>1673</v>
      </c>
      <c r="F12" s="201" t="n">
        <v>1602</v>
      </c>
      <c r="G12" s="201" t="n">
        <v>1513</v>
      </c>
      <c r="H12" s="528" t="n">
        <v>1487</v>
      </c>
      <c r="I12" s="528" t="n">
        <v>1469</v>
      </c>
      <c r="J12" s="528" t="n">
        <v>1447</v>
      </c>
      <c r="K12" s="528" t="n">
        <v>1400</v>
      </c>
      <c r="L12" s="528" t="n">
        <v>1356</v>
      </c>
    </row>
    <row r="13" customFormat="false" ht="16.5" hidden="false" customHeight="true" outlineLevel="0" collapsed="false">
      <c r="A13" s="583" t="s">
        <v>1129</v>
      </c>
      <c r="B13" s="198" t="n">
        <v>542</v>
      </c>
      <c r="C13" s="198" t="n">
        <v>562</v>
      </c>
      <c r="D13" s="198" t="n">
        <v>496</v>
      </c>
      <c r="E13" s="198" t="n">
        <v>514</v>
      </c>
      <c r="F13" s="198" t="n">
        <v>479</v>
      </c>
      <c r="G13" s="198" t="n">
        <v>459</v>
      </c>
      <c r="H13" s="528" t="n">
        <v>468</v>
      </c>
      <c r="I13" s="528" t="n">
        <v>499</v>
      </c>
      <c r="J13" s="528" t="n">
        <v>452</v>
      </c>
      <c r="K13" s="528" t="n">
        <v>447</v>
      </c>
      <c r="L13" s="528" t="n">
        <v>434</v>
      </c>
    </row>
    <row r="14" customFormat="false" ht="16.5" hidden="false" customHeight="true" outlineLevel="0" collapsed="false">
      <c r="A14" s="583" t="s">
        <v>1127</v>
      </c>
      <c r="B14" s="198" t="n">
        <f aca="false">B13-B15</f>
        <v>261</v>
      </c>
      <c r="C14" s="198" t="n">
        <f aca="false">C13-C15</f>
        <v>275</v>
      </c>
      <c r="D14" s="198" t="n">
        <f aca="false">D13-D15</f>
        <v>247</v>
      </c>
      <c r="E14" s="198" t="n">
        <f aca="false">E13-E15</f>
        <v>237</v>
      </c>
      <c r="F14" s="198" t="n">
        <f aca="false">F13-F15</f>
        <v>248</v>
      </c>
      <c r="G14" s="198" t="n">
        <f aca="false">G13-G15</f>
        <v>243</v>
      </c>
      <c r="H14" s="198" t="n">
        <f aca="false">H13-H15</f>
        <v>242</v>
      </c>
      <c r="I14" s="198" t="n">
        <f aca="false">I13-I15</f>
        <v>239</v>
      </c>
      <c r="J14" s="198" t="n">
        <f aca="false">J13-J15</f>
        <v>217</v>
      </c>
      <c r="K14" s="198" t="n">
        <f aca="false">K13-K15</f>
        <v>225</v>
      </c>
      <c r="L14" s="200" t="n">
        <f aca="false">L13-L15</f>
        <v>239</v>
      </c>
    </row>
    <row r="15" customFormat="false" ht="16.5" hidden="false" customHeight="true" outlineLevel="0" collapsed="false">
      <c r="A15" s="583" t="s">
        <v>1128</v>
      </c>
      <c r="B15" s="198" t="n">
        <v>281</v>
      </c>
      <c r="C15" s="198" t="n">
        <v>287</v>
      </c>
      <c r="D15" s="198" t="n">
        <v>249</v>
      </c>
      <c r="E15" s="198" t="n">
        <v>277</v>
      </c>
      <c r="F15" s="198" t="n">
        <v>231</v>
      </c>
      <c r="G15" s="198" t="n">
        <v>216</v>
      </c>
      <c r="H15" s="528" t="n">
        <v>226</v>
      </c>
      <c r="I15" s="528" t="n">
        <v>260</v>
      </c>
      <c r="J15" s="528" t="n">
        <v>235</v>
      </c>
      <c r="K15" s="528" t="n">
        <v>222</v>
      </c>
      <c r="L15" s="528" t="n">
        <v>195</v>
      </c>
    </row>
    <row r="16" customFormat="false" ht="16.5" hidden="false" customHeight="true" outlineLevel="0" collapsed="false">
      <c r="A16" s="583" t="s">
        <v>1130</v>
      </c>
      <c r="B16" s="198" t="n">
        <v>640</v>
      </c>
      <c r="C16" s="198" t="n">
        <v>544</v>
      </c>
      <c r="D16" s="198" t="n">
        <v>563</v>
      </c>
      <c r="E16" s="198" t="n">
        <v>499</v>
      </c>
      <c r="F16" s="198" t="n">
        <v>506</v>
      </c>
      <c r="G16" s="198" t="n">
        <v>483</v>
      </c>
      <c r="H16" s="528" t="n">
        <v>467</v>
      </c>
      <c r="I16" s="528" t="n">
        <v>470</v>
      </c>
      <c r="J16" s="528" t="n">
        <v>500</v>
      </c>
      <c r="K16" s="528" t="n">
        <v>453</v>
      </c>
      <c r="L16" s="528" t="n">
        <v>445</v>
      </c>
    </row>
    <row r="17" customFormat="false" ht="16.5" hidden="false" customHeight="true" outlineLevel="0" collapsed="false">
      <c r="A17" s="583" t="s">
        <v>1127</v>
      </c>
      <c r="B17" s="198" t="n">
        <f aca="false">B16-B18</f>
        <v>335</v>
      </c>
      <c r="C17" s="198" t="n">
        <f aca="false">C16-C18</f>
        <v>261</v>
      </c>
      <c r="D17" s="198" t="n">
        <f aca="false">D16-D18</f>
        <v>276</v>
      </c>
      <c r="E17" s="198" t="n">
        <f aca="false">E16-E18</f>
        <v>245</v>
      </c>
      <c r="F17" s="198" t="n">
        <f aca="false">F16-F18</f>
        <v>236</v>
      </c>
      <c r="G17" s="198" t="n">
        <f aca="false">G16-G18</f>
        <v>251</v>
      </c>
      <c r="H17" s="198" t="n">
        <f aca="false">H16-H18</f>
        <v>243</v>
      </c>
      <c r="I17" s="198" t="n">
        <f aca="false">I16-I18</f>
        <v>239</v>
      </c>
      <c r="J17" s="198" t="n">
        <f aca="false">J16-J18</f>
        <v>242</v>
      </c>
      <c r="K17" s="198" t="n">
        <f aca="false">K16-K18</f>
        <v>213</v>
      </c>
      <c r="L17" s="200" t="n">
        <f aca="false">L16-L18</f>
        <v>221</v>
      </c>
    </row>
    <row r="18" customFormat="false" ht="16.5" hidden="false" customHeight="true" outlineLevel="0" collapsed="false">
      <c r="A18" s="583" t="s">
        <v>1128</v>
      </c>
      <c r="B18" s="198" t="n">
        <v>305</v>
      </c>
      <c r="C18" s="198" t="n">
        <v>283</v>
      </c>
      <c r="D18" s="198" t="n">
        <v>287</v>
      </c>
      <c r="E18" s="198" t="n">
        <v>254</v>
      </c>
      <c r="F18" s="198" t="n">
        <v>270</v>
      </c>
      <c r="G18" s="198" t="n">
        <v>232</v>
      </c>
      <c r="H18" s="528" t="n">
        <v>224</v>
      </c>
      <c r="I18" s="528" t="n">
        <v>231</v>
      </c>
      <c r="J18" s="528" t="n">
        <v>258</v>
      </c>
      <c r="K18" s="528" t="n">
        <v>240</v>
      </c>
      <c r="L18" s="528" t="n">
        <v>224</v>
      </c>
    </row>
    <row r="19" customFormat="false" ht="16.5" hidden="false" customHeight="true" outlineLevel="0" collapsed="false">
      <c r="A19" s="583" t="s">
        <v>1131</v>
      </c>
      <c r="B19" s="198" t="n">
        <v>591</v>
      </c>
      <c r="C19" s="198" t="n">
        <v>621</v>
      </c>
      <c r="D19" s="198" t="n">
        <v>542</v>
      </c>
      <c r="E19" s="198" t="n">
        <v>557</v>
      </c>
      <c r="F19" s="198" t="n">
        <v>488</v>
      </c>
      <c r="G19" s="198" t="n">
        <v>507</v>
      </c>
      <c r="H19" s="528" t="n">
        <v>486</v>
      </c>
      <c r="I19" s="528" t="n">
        <v>453</v>
      </c>
      <c r="J19" s="528" t="n">
        <v>463</v>
      </c>
      <c r="K19" s="528" t="n">
        <v>497</v>
      </c>
      <c r="L19" s="528" t="n">
        <v>456</v>
      </c>
    </row>
    <row r="20" customFormat="false" ht="16.5" hidden="false" customHeight="true" outlineLevel="0" collapsed="false">
      <c r="A20" s="583" t="s">
        <v>1127</v>
      </c>
      <c r="B20" s="198" t="n">
        <f aca="false">B19-B21</f>
        <v>305</v>
      </c>
      <c r="C20" s="198" t="n">
        <f aca="false">C19-C21</f>
        <v>323</v>
      </c>
      <c r="D20" s="198" t="n">
        <f aca="false">D19-D21</f>
        <v>262</v>
      </c>
      <c r="E20" s="198" t="n">
        <f aca="false">E19-E21</f>
        <v>271</v>
      </c>
      <c r="F20" s="198" t="n">
        <f aca="false">F19-F21</f>
        <v>242</v>
      </c>
      <c r="G20" s="198" t="n">
        <f aca="false">G19-G21</f>
        <v>240</v>
      </c>
      <c r="H20" s="198" t="n">
        <f aca="false">H19-H21</f>
        <v>251</v>
      </c>
      <c r="I20" s="198" t="n">
        <f aca="false">I19-I21</f>
        <v>235</v>
      </c>
      <c r="J20" s="198" t="n">
        <f aca="false">J19-J21</f>
        <v>239</v>
      </c>
      <c r="K20" s="198" t="n">
        <f aca="false">K19-K21</f>
        <v>242</v>
      </c>
      <c r="L20" s="200" t="n">
        <f aca="false">L19-L21</f>
        <v>215</v>
      </c>
    </row>
    <row r="21" customFormat="false" ht="16.5" hidden="false" customHeight="true" outlineLevel="0" collapsed="false">
      <c r="A21" s="583" t="s">
        <v>1128</v>
      </c>
      <c r="B21" s="198" t="n">
        <v>286</v>
      </c>
      <c r="C21" s="198" t="n">
        <v>298</v>
      </c>
      <c r="D21" s="198" t="n">
        <v>280</v>
      </c>
      <c r="E21" s="198" t="n">
        <v>286</v>
      </c>
      <c r="F21" s="198" t="n">
        <v>246</v>
      </c>
      <c r="G21" s="198" t="n">
        <v>267</v>
      </c>
      <c r="H21" s="528" t="n">
        <v>235</v>
      </c>
      <c r="I21" s="528" t="n">
        <v>218</v>
      </c>
      <c r="J21" s="528" t="n">
        <v>224</v>
      </c>
      <c r="K21" s="528" t="n">
        <v>255</v>
      </c>
      <c r="L21" s="528" t="n">
        <v>241</v>
      </c>
    </row>
    <row r="22" customFormat="false" ht="16.5" hidden="false" customHeight="true" outlineLevel="0" collapsed="false">
      <c r="A22" s="583" t="s">
        <v>1132</v>
      </c>
      <c r="B22" s="198" t="n">
        <v>657</v>
      </c>
      <c r="C22" s="198" t="n">
        <v>586</v>
      </c>
      <c r="D22" s="198" t="n">
        <v>622</v>
      </c>
      <c r="E22" s="198" t="n">
        <v>536</v>
      </c>
      <c r="F22" s="198" t="n">
        <v>551</v>
      </c>
      <c r="G22" s="198" t="n">
        <v>489</v>
      </c>
      <c r="H22" s="528" t="n">
        <v>518</v>
      </c>
      <c r="I22" s="528" t="n">
        <v>489</v>
      </c>
      <c r="J22" s="528" t="n">
        <v>457</v>
      </c>
      <c r="K22" s="528" t="n">
        <v>461</v>
      </c>
      <c r="L22" s="528" t="n">
        <v>494</v>
      </c>
    </row>
    <row r="23" customFormat="false" ht="16.5" hidden="false" customHeight="true" outlineLevel="0" collapsed="false">
      <c r="A23" s="583" t="s">
        <v>1127</v>
      </c>
      <c r="B23" s="198" t="n">
        <f aca="false">B22-B24</f>
        <v>325</v>
      </c>
      <c r="C23" s="198" t="n">
        <f aca="false">C22-C24</f>
        <v>305</v>
      </c>
      <c r="D23" s="198" t="n">
        <f aca="false">D22-D24</f>
        <v>323</v>
      </c>
      <c r="E23" s="198" t="n">
        <f aca="false">E22-E24</f>
        <v>262</v>
      </c>
      <c r="F23" s="198" t="n">
        <f aca="false">F22-F24</f>
        <v>269</v>
      </c>
      <c r="G23" s="198" t="n">
        <f aca="false">G22-G24</f>
        <v>242</v>
      </c>
      <c r="H23" s="198" t="n">
        <f aca="false">H22-H24</f>
        <v>248</v>
      </c>
      <c r="I23" s="198" t="n">
        <f aca="false">I22-I24</f>
        <v>253</v>
      </c>
      <c r="J23" s="198" t="n">
        <f aca="false">J22-J24</f>
        <v>235</v>
      </c>
      <c r="K23" s="198" t="n">
        <f aca="false">K22-K24</f>
        <v>235</v>
      </c>
      <c r="L23" s="200" t="n">
        <f aca="false">L22-L24</f>
        <v>240</v>
      </c>
    </row>
    <row r="24" customFormat="false" ht="16.5" hidden="false" customHeight="true" outlineLevel="0" collapsed="false">
      <c r="A24" s="583" t="s">
        <v>1128</v>
      </c>
      <c r="B24" s="198" t="n">
        <v>332</v>
      </c>
      <c r="C24" s="198" t="n">
        <v>281</v>
      </c>
      <c r="D24" s="198" t="n">
        <v>299</v>
      </c>
      <c r="E24" s="198" t="n">
        <v>274</v>
      </c>
      <c r="F24" s="198" t="n">
        <v>282</v>
      </c>
      <c r="G24" s="198" t="n">
        <v>247</v>
      </c>
      <c r="H24" s="528" t="n">
        <v>270</v>
      </c>
      <c r="I24" s="528" t="n">
        <v>236</v>
      </c>
      <c r="J24" s="528" t="n">
        <v>222</v>
      </c>
      <c r="K24" s="528" t="n">
        <v>226</v>
      </c>
      <c r="L24" s="528" t="n">
        <v>254</v>
      </c>
    </row>
    <row r="25" customFormat="false" ht="16.5" hidden="false" customHeight="true" outlineLevel="0" collapsed="false">
      <c r="A25" s="583" t="s">
        <v>1133</v>
      </c>
      <c r="B25" s="198" t="n">
        <v>678</v>
      </c>
      <c r="C25" s="198" t="n">
        <v>656</v>
      </c>
      <c r="D25" s="198" t="n">
        <v>586</v>
      </c>
      <c r="E25" s="198" t="n">
        <v>629</v>
      </c>
      <c r="F25" s="198" t="n">
        <v>532</v>
      </c>
      <c r="G25" s="198" t="n">
        <v>552</v>
      </c>
      <c r="H25" s="528" t="n">
        <v>490</v>
      </c>
      <c r="I25" s="528" t="n">
        <v>523</v>
      </c>
      <c r="J25" s="528" t="n">
        <v>490</v>
      </c>
      <c r="K25" s="528" t="n">
        <v>455</v>
      </c>
      <c r="L25" s="528" t="n">
        <v>461</v>
      </c>
    </row>
    <row r="26" customFormat="false" ht="16.5" hidden="false" customHeight="true" outlineLevel="0" collapsed="false">
      <c r="A26" s="583" t="s">
        <v>1127</v>
      </c>
      <c r="B26" s="198" t="n">
        <f aca="false">B25-B27</f>
        <v>341</v>
      </c>
      <c r="C26" s="198" t="n">
        <f aca="false">C25-C27</f>
        <v>321</v>
      </c>
      <c r="D26" s="198" t="n">
        <f aca="false">D25-D27</f>
        <v>307</v>
      </c>
      <c r="E26" s="198" t="n">
        <f aca="false">E25-E27</f>
        <v>324</v>
      </c>
      <c r="F26" s="198" t="n">
        <f aca="false">F25-F27</f>
        <v>262</v>
      </c>
      <c r="G26" s="198" t="n">
        <f aca="false">G25-G27</f>
        <v>270</v>
      </c>
      <c r="H26" s="198" t="n">
        <f aca="false">H25-H27</f>
        <v>241</v>
      </c>
      <c r="I26" s="198" t="n">
        <f aca="false">I25-I27</f>
        <v>252</v>
      </c>
      <c r="J26" s="198" t="n">
        <f aca="false">J25-J27</f>
        <v>254</v>
      </c>
      <c r="K26" s="198" t="n">
        <f aca="false">K25-K27</f>
        <v>234</v>
      </c>
      <c r="L26" s="200" t="n">
        <f aca="false">L25-L27</f>
        <v>238</v>
      </c>
    </row>
    <row r="27" customFormat="false" ht="16.5" hidden="false" customHeight="true" outlineLevel="0" collapsed="false">
      <c r="A27" s="583" t="s">
        <v>1128</v>
      </c>
      <c r="B27" s="198" t="n">
        <v>337</v>
      </c>
      <c r="C27" s="198" t="n">
        <v>335</v>
      </c>
      <c r="D27" s="198" t="n">
        <v>279</v>
      </c>
      <c r="E27" s="198" t="n">
        <v>305</v>
      </c>
      <c r="F27" s="198" t="n">
        <v>270</v>
      </c>
      <c r="G27" s="198" t="n">
        <v>282</v>
      </c>
      <c r="H27" s="528" t="n">
        <v>249</v>
      </c>
      <c r="I27" s="528" t="n">
        <v>271</v>
      </c>
      <c r="J27" s="528" t="n">
        <v>236</v>
      </c>
      <c r="K27" s="528" t="n">
        <v>221</v>
      </c>
      <c r="L27" s="528" t="n">
        <v>223</v>
      </c>
    </row>
    <row r="28" customFormat="false" ht="16.5" hidden="false" customHeight="true" outlineLevel="0" collapsed="false">
      <c r="A28" s="583" t="s">
        <v>1134</v>
      </c>
      <c r="B28" s="198" t="n">
        <v>665</v>
      </c>
      <c r="C28" s="198" t="n">
        <v>669</v>
      </c>
      <c r="D28" s="198" t="n">
        <v>649</v>
      </c>
      <c r="E28" s="198" t="n">
        <v>584</v>
      </c>
      <c r="F28" s="198" t="n">
        <v>621</v>
      </c>
      <c r="G28" s="198" t="n">
        <v>531</v>
      </c>
      <c r="H28" s="528" t="n">
        <v>553</v>
      </c>
      <c r="I28" s="528" t="n">
        <v>495</v>
      </c>
      <c r="J28" s="528" t="n">
        <v>527</v>
      </c>
      <c r="K28" s="528" t="n">
        <v>490</v>
      </c>
      <c r="L28" s="528" t="n">
        <v>454</v>
      </c>
    </row>
    <row r="29" customFormat="false" ht="16.5" hidden="false" customHeight="true" outlineLevel="0" collapsed="false">
      <c r="A29" s="583" t="s">
        <v>1127</v>
      </c>
      <c r="B29" s="198" t="n">
        <f aca="false">B28-B30</f>
        <v>337</v>
      </c>
      <c r="C29" s="198" t="n">
        <f aca="false">C28-C30</f>
        <v>340</v>
      </c>
      <c r="D29" s="198" t="n">
        <f aca="false">D28-D30</f>
        <v>320</v>
      </c>
      <c r="E29" s="198" t="n">
        <f aca="false">E28-E30</f>
        <v>307</v>
      </c>
      <c r="F29" s="198" t="n">
        <f aca="false">F28-F30</f>
        <v>318</v>
      </c>
      <c r="G29" s="198" t="n">
        <f aca="false">G28-G30</f>
        <v>262</v>
      </c>
      <c r="H29" s="198" t="n">
        <f aca="false">H28-H30</f>
        <v>270</v>
      </c>
      <c r="I29" s="198" t="n">
        <f aca="false">I28-I30</f>
        <v>242</v>
      </c>
      <c r="J29" s="198" t="n">
        <f aca="false">J28-J30</f>
        <v>255</v>
      </c>
      <c r="K29" s="198" t="n">
        <f aca="false">K28-K30</f>
        <v>254</v>
      </c>
      <c r="L29" s="200" t="n">
        <f aca="false">L28-L30</f>
        <v>235</v>
      </c>
    </row>
    <row r="30" customFormat="false" ht="16.5" hidden="false" customHeight="true" outlineLevel="0" collapsed="false">
      <c r="A30" s="261" t="s">
        <v>1128</v>
      </c>
      <c r="B30" s="437" t="n">
        <v>328</v>
      </c>
      <c r="C30" s="437" t="n">
        <v>329</v>
      </c>
      <c r="D30" s="437" t="n">
        <v>329</v>
      </c>
      <c r="E30" s="437" t="n">
        <v>277</v>
      </c>
      <c r="F30" s="437" t="n">
        <v>303</v>
      </c>
      <c r="G30" s="437" t="n">
        <v>269</v>
      </c>
      <c r="H30" s="749" t="n">
        <v>283</v>
      </c>
      <c r="I30" s="749" t="n">
        <v>253</v>
      </c>
      <c r="J30" s="749" t="n">
        <v>272</v>
      </c>
      <c r="K30" s="749" t="n">
        <v>236</v>
      </c>
      <c r="L30" s="749" t="n">
        <v>219</v>
      </c>
    </row>
    <row r="31" customFormat="false" ht="16.5" hidden="false" customHeight="true" outlineLevel="0" collapsed="false">
      <c r="A31" s="583" t="s">
        <v>1135</v>
      </c>
      <c r="B31" s="198" t="n">
        <v>218</v>
      </c>
      <c r="C31" s="198" t="n">
        <v>216</v>
      </c>
      <c r="D31" s="198" t="n">
        <v>215</v>
      </c>
      <c r="E31" s="198" t="n">
        <v>217</v>
      </c>
      <c r="F31" s="198" t="n">
        <v>207</v>
      </c>
      <c r="G31" s="198" t="n">
        <v>213</v>
      </c>
      <c r="H31" s="528" t="n">
        <v>210</v>
      </c>
      <c r="I31" s="528" t="n">
        <v>217</v>
      </c>
      <c r="J31" s="528" t="n">
        <v>225</v>
      </c>
      <c r="K31" s="528" t="n">
        <v>225</v>
      </c>
      <c r="L31" s="528" t="n">
        <v>228</v>
      </c>
    </row>
    <row r="32" customFormat="false" ht="16.5" hidden="false" customHeight="true" outlineLevel="0" collapsed="false">
      <c r="A32" s="583" t="s">
        <v>1127</v>
      </c>
      <c r="B32" s="198" t="n">
        <v>90</v>
      </c>
      <c r="C32" s="198" t="n">
        <v>90</v>
      </c>
      <c r="D32" s="198" t="n">
        <v>86</v>
      </c>
      <c r="E32" s="198" t="n">
        <v>88</v>
      </c>
      <c r="F32" s="198" t="n">
        <v>90</v>
      </c>
      <c r="G32" s="198" t="n">
        <v>94</v>
      </c>
      <c r="H32" s="528" t="n">
        <v>89</v>
      </c>
      <c r="I32" s="528" t="n">
        <v>87</v>
      </c>
      <c r="J32" s="528" t="n">
        <v>86</v>
      </c>
      <c r="K32" s="528" t="n">
        <v>84</v>
      </c>
      <c r="L32" s="528" t="n">
        <v>83</v>
      </c>
    </row>
    <row r="33" customFormat="false" ht="16.5" hidden="false" customHeight="true" outlineLevel="0" collapsed="false">
      <c r="A33" s="583" t="s">
        <v>1128</v>
      </c>
      <c r="B33" s="198" t="n">
        <v>128</v>
      </c>
      <c r="C33" s="198" t="n">
        <v>126</v>
      </c>
      <c r="D33" s="198" t="n">
        <v>129</v>
      </c>
      <c r="E33" s="198" t="n">
        <v>129</v>
      </c>
      <c r="F33" s="198" t="n">
        <v>117</v>
      </c>
      <c r="G33" s="198" t="n">
        <v>119</v>
      </c>
      <c r="H33" s="528" t="n">
        <v>121</v>
      </c>
      <c r="I33" s="528" t="n">
        <v>130</v>
      </c>
      <c r="J33" s="528" t="n">
        <v>140</v>
      </c>
      <c r="K33" s="528" t="n">
        <v>141</v>
      </c>
      <c r="L33" s="528" t="n">
        <v>145</v>
      </c>
    </row>
    <row r="34" customFormat="false" ht="16.5" hidden="false" customHeight="true" outlineLevel="0" collapsed="false">
      <c r="A34" s="260" t="s">
        <v>1136</v>
      </c>
      <c r="B34" s="750" t="n">
        <v>17.3</v>
      </c>
      <c r="C34" s="750" t="n">
        <v>16.8</v>
      </c>
      <c r="D34" s="750" t="n">
        <v>16.1</v>
      </c>
      <c r="E34" s="750" t="n">
        <v>15.3</v>
      </c>
      <c r="F34" s="750" t="n">
        <v>15.3</v>
      </c>
      <c r="G34" s="750" t="n">
        <v>14.2</v>
      </c>
      <c r="H34" s="526" t="n">
        <v>14.2</v>
      </c>
      <c r="I34" s="526" t="s">
        <v>1137</v>
      </c>
      <c r="J34" s="751" t="n">
        <v>12.8</v>
      </c>
      <c r="K34" s="751" t="n">
        <v>12.5</v>
      </c>
      <c r="L34" s="752" t="n">
        <v>12</v>
      </c>
    </row>
    <row r="35" customFormat="false" ht="16.5" hidden="false" customHeight="true" outlineLevel="0" collapsed="false">
      <c r="A35" s="261" t="s">
        <v>1138</v>
      </c>
      <c r="B35" s="753" t="n">
        <v>26.6</v>
      </c>
      <c r="C35" s="753" t="n">
        <v>26.6</v>
      </c>
      <c r="D35" s="753" t="n">
        <v>25.8</v>
      </c>
      <c r="E35" s="753" t="n">
        <v>25.5</v>
      </c>
      <c r="F35" s="753" t="n">
        <v>24.6</v>
      </c>
      <c r="G35" s="753" t="n">
        <v>23.4</v>
      </c>
      <c r="H35" s="749" t="n">
        <v>22.4</v>
      </c>
      <c r="I35" s="749" t="s">
        <v>1139</v>
      </c>
      <c r="J35" s="754" t="n">
        <v>16.5</v>
      </c>
      <c r="K35" s="754" t="n">
        <v>20.8</v>
      </c>
      <c r="L35" s="754" t="n">
        <v>20.5</v>
      </c>
    </row>
    <row r="36" customFormat="false" ht="16.5" hidden="false" customHeight="true" outlineLevel="0" collapsed="false">
      <c r="A36" s="153" t="s">
        <v>1140</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５－</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0.62"/>
    <col collapsed="false" customWidth="true" hidden="false" outlineLevel="0" max="12" min="2" style="32" width="9.62"/>
    <col collapsed="false" customWidth="false" hidden="false" outlineLevel="0" max="257" min="13" style="32" width="8.99"/>
  </cols>
  <sheetData>
    <row r="1" customFormat="false" ht="17.1" hidden="false" customHeight="true" outlineLevel="0" collapsed="false">
      <c r="A1" s="210" t="s">
        <v>1141</v>
      </c>
      <c r="J1" s="158"/>
      <c r="K1" s="158"/>
      <c r="L1" s="158" t="s">
        <v>230</v>
      </c>
    </row>
    <row r="2" customFormat="false" ht="16.7" hidden="false" customHeight="true" outlineLevel="0" collapsed="false">
      <c r="A2" s="193" t="s">
        <v>68</v>
      </c>
      <c r="B2" s="194" t="s">
        <v>919</v>
      </c>
      <c r="C2" s="194" t="s">
        <v>191</v>
      </c>
      <c r="D2" s="194" t="s">
        <v>632</v>
      </c>
      <c r="E2" s="194" t="s">
        <v>752</v>
      </c>
      <c r="F2" s="194" t="s">
        <v>574</v>
      </c>
      <c r="G2" s="194" t="s">
        <v>575</v>
      </c>
      <c r="H2" s="302" t="s">
        <v>192</v>
      </c>
      <c r="I2" s="302" t="s">
        <v>576</v>
      </c>
      <c r="J2" s="302" t="s">
        <v>577</v>
      </c>
      <c r="K2" s="302" t="s">
        <v>578</v>
      </c>
      <c r="L2" s="302" t="s">
        <v>579</v>
      </c>
    </row>
    <row r="3" customFormat="false" ht="17.25" hidden="false" customHeight="true" outlineLevel="0" collapsed="false">
      <c r="A3" s="260" t="s">
        <v>1119</v>
      </c>
      <c r="B3" s="434" t="n">
        <v>4</v>
      </c>
      <c r="C3" s="434" t="n">
        <v>4</v>
      </c>
      <c r="D3" s="434" t="n">
        <v>4</v>
      </c>
      <c r="E3" s="434" t="n">
        <v>4</v>
      </c>
      <c r="F3" s="434" t="n">
        <v>4</v>
      </c>
      <c r="G3" s="434" t="n">
        <v>4</v>
      </c>
      <c r="H3" s="526" t="n">
        <v>4</v>
      </c>
      <c r="I3" s="526" t="n">
        <v>4</v>
      </c>
      <c r="J3" s="526" t="n">
        <v>4</v>
      </c>
      <c r="K3" s="526" t="n">
        <v>4</v>
      </c>
      <c r="L3" s="526" t="n">
        <v>4</v>
      </c>
    </row>
    <row r="4" customFormat="false" ht="17.25" hidden="false" customHeight="true" outlineLevel="0" collapsed="false">
      <c r="A4" s="583" t="s">
        <v>1120</v>
      </c>
      <c r="B4" s="198" t="n">
        <v>4</v>
      </c>
      <c r="C4" s="198" t="n">
        <v>4</v>
      </c>
      <c r="D4" s="198" t="n">
        <v>4</v>
      </c>
      <c r="E4" s="198" t="n">
        <v>4</v>
      </c>
      <c r="F4" s="198" t="n">
        <v>4</v>
      </c>
      <c r="G4" s="198" t="n">
        <v>4</v>
      </c>
      <c r="H4" s="528" t="n">
        <v>4</v>
      </c>
      <c r="I4" s="528" t="n">
        <v>4</v>
      </c>
      <c r="J4" s="528" t="n">
        <v>4</v>
      </c>
      <c r="K4" s="528" t="n">
        <v>4</v>
      </c>
      <c r="L4" s="528" t="n">
        <v>4</v>
      </c>
    </row>
    <row r="5" customFormat="false" ht="17.25" hidden="false" customHeight="true" outlineLevel="0" collapsed="false">
      <c r="A5" s="261" t="s">
        <v>1121</v>
      </c>
      <c r="B5" s="437" t="s">
        <v>163</v>
      </c>
      <c r="C5" s="437" t="s">
        <v>163</v>
      </c>
      <c r="D5" s="437" t="s">
        <v>163</v>
      </c>
      <c r="E5" s="437" t="s">
        <v>163</v>
      </c>
      <c r="F5" s="437" t="s">
        <v>163</v>
      </c>
      <c r="G5" s="437" t="s">
        <v>163</v>
      </c>
      <c r="H5" s="749" t="s">
        <v>163</v>
      </c>
      <c r="I5" s="749" t="s">
        <v>163</v>
      </c>
      <c r="J5" s="749" t="s">
        <v>163</v>
      </c>
      <c r="K5" s="749" t="s">
        <v>163</v>
      </c>
      <c r="L5" s="749" t="s">
        <v>163</v>
      </c>
    </row>
    <row r="6" customFormat="false" ht="17.25" hidden="false" customHeight="true" outlineLevel="0" collapsed="false">
      <c r="A6" s="583" t="s">
        <v>1122</v>
      </c>
      <c r="B6" s="198" t="n">
        <v>63</v>
      </c>
      <c r="C6" s="198" t="n">
        <v>61</v>
      </c>
      <c r="D6" s="198" t="n">
        <v>59</v>
      </c>
      <c r="E6" s="198" t="n">
        <v>58</v>
      </c>
      <c r="F6" s="198" t="n">
        <v>59</v>
      </c>
      <c r="G6" s="198" t="n">
        <v>57</v>
      </c>
      <c r="H6" s="528" t="n">
        <v>54</v>
      </c>
      <c r="I6" s="528" t="n">
        <v>54</v>
      </c>
      <c r="J6" s="528" t="n">
        <v>53</v>
      </c>
      <c r="K6" s="528" t="n">
        <v>54</v>
      </c>
      <c r="L6" s="528" t="n">
        <v>55</v>
      </c>
    </row>
    <row r="7" customFormat="false" ht="17.25" hidden="false" customHeight="true" outlineLevel="0" collapsed="false">
      <c r="A7" s="583" t="s">
        <v>1123</v>
      </c>
      <c r="B7" s="198" t="n">
        <v>57</v>
      </c>
      <c r="C7" s="198" t="n">
        <v>55</v>
      </c>
      <c r="D7" s="198" t="n">
        <v>54</v>
      </c>
      <c r="E7" s="198" t="n">
        <v>53</v>
      </c>
      <c r="F7" s="198" t="n">
        <v>52</v>
      </c>
      <c r="G7" s="198" t="n">
        <v>52</v>
      </c>
      <c r="H7" s="528" t="n">
        <v>49</v>
      </c>
      <c r="I7" s="528" t="n">
        <v>49</v>
      </c>
      <c r="J7" s="528" t="n">
        <v>45</v>
      </c>
      <c r="K7" s="528" t="n">
        <v>48</v>
      </c>
      <c r="L7" s="528" t="n">
        <v>45</v>
      </c>
    </row>
    <row r="8" customFormat="false" ht="17.25" hidden="false" customHeight="true" outlineLevel="0" collapsed="false">
      <c r="A8" s="583" t="s">
        <v>1124</v>
      </c>
      <c r="B8" s="88" t="s">
        <v>163</v>
      </c>
      <c r="C8" s="88" t="s">
        <v>163</v>
      </c>
      <c r="D8" s="88" t="s">
        <v>163</v>
      </c>
      <c r="E8" s="88" t="s">
        <v>163</v>
      </c>
      <c r="F8" s="88" t="s">
        <v>163</v>
      </c>
      <c r="G8" s="88" t="s">
        <v>163</v>
      </c>
      <c r="H8" s="528" t="s">
        <v>163</v>
      </c>
      <c r="I8" s="528" t="s">
        <v>163</v>
      </c>
      <c r="J8" s="528" t="s">
        <v>163</v>
      </c>
      <c r="K8" s="528" t="s">
        <v>163</v>
      </c>
      <c r="L8" s="528" t="s">
        <v>163</v>
      </c>
    </row>
    <row r="9" customFormat="false" ht="17.25" hidden="false" customHeight="true" outlineLevel="0" collapsed="false">
      <c r="A9" s="583" t="s">
        <v>1125</v>
      </c>
      <c r="B9" s="198" t="n">
        <v>6</v>
      </c>
      <c r="C9" s="198" t="n">
        <v>6</v>
      </c>
      <c r="D9" s="198" t="n">
        <v>5</v>
      </c>
      <c r="E9" s="198" t="n">
        <v>5</v>
      </c>
      <c r="F9" s="198" t="n">
        <v>7</v>
      </c>
      <c r="G9" s="198" t="n">
        <v>5</v>
      </c>
      <c r="H9" s="528" t="n">
        <v>5</v>
      </c>
      <c r="I9" s="528" t="n">
        <v>5</v>
      </c>
      <c r="J9" s="528" t="n">
        <v>8</v>
      </c>
      <c r="K9" s="528" t="n">
        <v>6</v>
      </c>
      <c r="L9" s="528" t="n">
        <v>10</v>
      </c>
    </row>
    <row r="10" customFormat="false" ht="17.25" hidden="false" customHeight="true" outlineLevel="0" collapsed="false">
      <c r="A10" s="260" t="s">
        <v>1142</v>
      </c>
      <c r="B10" s="196" t="n">
        <v>2077</v>
      </c>
      <c r="C10" s="196" t="n">
        <v>1976</v>
      </c>
      <c r="D10" s="196" t="n">
        <v>1982</v>
      </c>
      <c r="E10" s="196" t="n">
        <v>1945</v>
      </c>
      <c r="F10" s="196" t="n">
        <v>1869</v>
      </c>
      <c r="G10" s="196" t="n">
        <v>1812</v>
      </c>
      <c r="H10" s="526" t="n">
        <v>1688</v>
      </c>
      <c r="I10" s="526" t="n">
        <v>1668</v>
      </c>
      <c r="J10" s="526" t="n">
        <v>1548</v>
      </c>
      <c r="K10" s="526" t="n">
        <v>1540</v>
      </c>
      <c r="L10" s="526" t="n">
        <v>1474</v>
      </c>
    </row>
    <row r="11" customFormat="false" ht="17.25" hidden="false" customHeight="true" outlineLevel="0" collapsed="false">
      <c r="A11" s="583" t="s">
        <v>1127</v>
      </c>
      <c r="B11" s="201" t="n">
        <v>1078</v>
      </c>
      <c r="C11" s="201" t="n">
        <v>1030</v>
      </c>
      <c r="D11" s="201" t="n">
        <v>1022</v>
      </c>
      <c r="E11" s="201" t="n">
        <v>976</v>
      </c>
      <c r="F11" s="201" t="n">
        <v>946</v>
      </c>
      <c r="G11" s="201" t="n">
        <v>924</v>
      </c>
      <c r="H11" s="528" t="n">
        <v>853</v>
      </c>
      <c r="I11" s="528" t="n">
        <v>825</v>
      </c>
      <c r="J11" s="528" t="n">
        <v>757</v>
      </c>
      <c r="K11" s="528" t="n">
        <v>747</v>
      </c>
      <c r="L11" s="528" t="n">
        <v>739</v>
      </c>
    </row>
    <row r="12" customFormat="false" ht="17.25" hidden="false" customHeight="true" outlineLevel="0" collapsed="false">
      <c r="A12" s="583" t="s">
        <v>1128</v>
      </c>
      <c r="B12" s="201" t="n">
        <v>999</v>
      </c>
      <c r="C12" s="201" t="n">
        <v>946</v>
      </c>
      <c r="D12" s="201" t="n">
        <v>960</v>
      </c>
      <c r="E12" s="201" t="n">
        <v>969</v>
      </c>
      <c r="F12" s="201" t="n">
        <v>923</v>
      </c>
      <c r="G12" s="201" t="n">
        <v>888</v>
      </c>
      <c r="H12" s="528" t="n">
        <v>835</v>
      </c>
      <c r="I12" s="528" t="n">
        <v>843</v>
      </c>
      <c r="J12" s="528" t="n">
        <v>791</v>
      </c>
      <c r="K12" s="528" t="n">
        <v>793</v>
      </c>
      <c r="L12" s="528" t="n">
        <v>735</v>
      </c>
    </row>
    <row r="13" customFormat="false" ht="17.25" hidden="false" customHeight="true" outlineLevel="0" collapsed="false">
      <c r="A13" s="583" t="s">
        <v>1129</v>
      </c>
      <c r="B13" s="198" t="n">
        <v>681</v>
      </c>
      <c r="C13" s="198" t="n">
        <v>648</v>
      </c>
      <c r="D13" s="198" t="n">
        <v>660</v>
      </c>
      <c r="E13" s="198" t="n">
        <v>637</v>
      </c>
      <c r="F13" s="198" t="n">
        <v>559</v>
      </c>
      <c r="G13" s="198" t="n">
        <v>613</v>
      </c>
      <c r="H13" s="528" t="n">
        <v>520</v>
      </c>
      <c r="I13" s="528" t="n">
        <v>542</v>
      </c>
      <c r="J13" s="528" t="n">
        <v>484</v>
      </c>
      <c r="K13" s="528" t="n">
        <v>510</v>
      </c>
      <c r="L13" s="528" t="n">
        <v>483</v>
      </c>
    </row>
    <row r="14" customFormat="false" ht="17.25" hidden="false" customHeight="true" outlineLevel="0" collapsed="false">
      <c r="A14" s="583" t="s">
        <v>1127</v>
      </c>
      <c r="B14" s="198" t="n">
        <v>369</v>
      </c>
      <c r="C14" s="198" t="n">
        <v>327</v>
      </c>
      <c r="D14" s="198" t="n">
        <v>337</v>
      </c>
      <c r="E14" s="198" t="n">
        <v>315</v>
      </c>
      <c r="F14" s="198" t="n">
        <v>289</v>
      </c>
      <c r="G14" s="198" t="n">
        <v>314</v>
      </c>
      <c r="H14" s="528" t="n">
        <v>254</v>
      </c>
      <c r="I14" s="528" t="n">
        <v>260</v>
      </c>
      <c r="J14" s="528" t="n">
        <v>237</v>
      </c>
      <c r="K14" s="528" t="n">
        <v>244</v>
      </c>
      <c r="L14" s="528" t="n">
        <v>258</v>
      </c>
    </row>
    <row r="15" customFormat="false" ht="17.25" hidden="false" customHeight="true" outlineLevel="0" collapsed="false">
      <c r="A15" s="583" t="s">
        <v>1128</v>
      </c>
      <c r="B15" s="198" t="n">
        <v>312</v>
      </c>
      <c r="C15" s="198" t="n">
        <v>321</v>
      </c>
      <c r="D15" s="198" t="n">
        <v>323</v>
      </c>
      <c r="E15" s="198" t="n">
        <v>322</v>
      </c>
      <c r="F15" s="198" t="n">
        <v>270</v>
      </c>
      <c r="G15" s="198" t="n">
        <v>299</v>
      </c>
      <c r="H15" s="528" t="n">
        <v>266</v>
      </c>
      <c r="I15" s="528" t="n">
        <v>282</v>
      </c>
      <c r="J15" s="528" t="n">
        <v>247</v>
      </c>
      <c r="K15" s="528" t="n">
        <v>266</v>
      </c>
      <c r="L15" s="528" t="n">
        <v>225</v>
      </c>
    </row>
    <row r="16" customFormat="false" ht="17.25" hidden="false" customHeight="true" outlineLevel="0" collapsed="false">
      <c r="A16" s="583" t="s">
        <v>1130</v>
      </c>
      <c r="B16" s="198" t="n">
        <v>650</v>
      </c>
      <c r="C16" s="198" t="n">
        <v>676</v>
      </c>
      <c r="D16" s="198" t="n">
        <v>646</v>
      </c>
      <c r="E16" s="198" t="n">
        <v>666</v>
      </c>
      <c r="F16" s="198" t="n">
        <v>644</v>
      </c>
      <c r="G16" s="198" t="n">
        <v>560</v>
      </c>
      <c r="H16" s="528" t="n">
        <v>612</v>
      </c>
      <c r="I16" s="528" t="n">
        <v>519</v>
      </c>
      <c r="J16" s="528" t="n">
        <v>545</v>
      </c>
      <c r="K16" s="528" t="n">
        <v>482</v>
      </c>
      <c r="L16" s="528" t="n">
        <v>508</v>
      </c>
    </row>
    <row r="17" customFormat="false" ht="17.25" hidden="false" customHeight="true" outlineLevel="0" collapsed="false">
      <c r="A17" s="583" t="s">
        <v>1127</v>
      </c>
      <c r="B17" s="198" t="n">
        <v>336</v>
      </c>
      <c r="C17" s="198" t="n">
        <v>364</v>
      </c>
      <c r="D17" s="198" t="n">
        <v>323</v>
      </c>
      <c r="E17" s="198" t="n">
        <v>340</v>
      </c>
      <c r="F17" s="198" t="n">
        <v>318</v>
      </c>
      <c r="G17" s="198" t="n">
        <v>292</v>
      </c>
      <c r="H17" s="528" t="n">
        <v>311</v>
      </c>
      <c r="I17" s="528" t="n">
        <v>257</v>
      </c>
      <c r="J17" s="528" t="n">
        <v>264</v>
      </c>
      <c r="K17" s="528" t="n">
        <v>237</v>
      </c>
      <c r="L17" s="528" t="n">
        <v>244</v>
      </c>
    </row>
    <row r="18" customFormat="false" ht="17.25" hidden="false" customHeight="true" outlineLevel="0" collapsed="false">
      <c r="A18" s="583" t="s">
        <v>1128</v>
      </c>
      <c r="B18" s="198" t="n">
        <v>314</v>
      </c>
      <c r="C18" s="198" t="n">
        <v>312</v>
      </c>
      <c r="D18" s="198" t="n">
        <v>323</v>
      </c>
      <c r="E18" s="198" t="n">
        <v>326</v>
      </c>
      <c r="F18" s="198" t="n">
        <v>326</v>
      </c>
      <c r="G18" s="198" t="n">
        <v>268</v>
      </c>
      <c r="H18" s="528" t="n">
        <v>301</v>
      </c>
      <c r="I18" s="528" t="n">
        <v>262</v>
      </c>
      <c r="J18" s="528" t="n">
        <v>281</v>
      </c>
      <c r="K18" s="528" t="n">
        <v>245</v>
      </c>
      <c r="L18" s="528" t="n">
        <v>264</v>
      </c>
    </row>
    <row r="19" customFormat="false" ht="17.25" hidden="false" customHeight="true" outlineLevel="0" collapsed="false">
      <c r="A19" s="583" t="s">
        <v>1131</v>
      </c>
      <c r="B19" s="198" t="n">
        <v>746</v>
      </c>
      <c r="C19" s="198" t="n">
        <v>652</v>
      </c>
      <c r="D19" s="198" t="n">
        <v>676</v>
      </c>
      <c r="E19" s="198" t="n">
        <v>642</v>
      </c>
      <c r="F19" s="198" t="n">
        <v>666</v>
      </c>
      <c r="G19" s="198" t="n">
        <v>639</v>
      </c>
      <c r="H19" s="528" t="n">
        <v>556</v>
      </c>
      <c r="I19" s="528" t="n">
        <v>607</v>
      </c>
      <c r="J19" s="528" t="n">
        <v>519</v>
      </c>
      <c r="K19" s="528" t="n">
        <v>548</v>
      </c>
      <c r="L19" s="528" t="n">
        <v>483</v>
      </c>
    </row>
    <row r="20" customFormat="false" ht="17.25" hidden="false" customHeight="true" outlineLevel="0" collapsed="false">
      <c r="A20" s="583" t="s">
        <v>1127</v>
      </c>
      <c r="B20" s="198" t="n">
        <v>373</v>
      </c>
      <c r="C20" s="198" t="n">
        <v>339</v>
      </c>
      <c r="D20" s="198" t="n">
        <v>362</v>
      </c>
      <c r="E20" s="198" t="n">
        <v>321</v>
      </c>
      <c r="F20" s="198" t="n">
        <v>339</v>
      </c>
      <c r="G20" s="198" t="n">
        <v>318</v>
      </c>
      <c r="H20" s="528" t="n">
        <v>288</v>
      </c>
      <c r="I20" s="528" t="n">
        <v>308</v>
      </c>
      <c r="J20" s="528" t="n">
        <v>256</v>
      </c>
      <c r="K20" s="528" t="n">
        <v>266</v>
      </c>
      <c r="L20" s="528" t="n">
        <v>237</v>
      </c>
    </row>
    <row r="21" customFormat="false" ht="17.25" hidden="false" customHeight="true" outlineLevel="0" collapsed="false">
      <c r="A21" s="261" t="s">
        <v>1128</v>
      </c>
      <c r="B21" s="437" t="n">
        <v>373</v>
      </c>
      <c r="C21" s="437" t="n">
        <v>313</v>
      </c>
      <c r="D21" s="437" t="n">
        <v>314</v>
      </c>
      <c r="E21" s="437" t="n">
        <v>321</v>
      </c>
      <c r="F21" s="437" t="n">
        <v>327</v>
      </c>
      <c r="G21" s="437" t="n">
        <v>321</v>
      </c>
      <c r="H21" s="749" t="n">
        <v>268</v>
      </c>
      <c r="I21" s="749" t="n">
        <v>299</v>
      </c>
      <c r="J21" s="749" t="n">
        <v>263</v>
      </c>
      <c r="K21" s="749" t="n">
        <v>282</v>
      </c>
      <c r="L21" s="749" t="n">
        <v>246</v>
      </c>
    </row>
    <row r="22" customFormat="false" ht="17.25" hidden="false" customHeight="true" outlineLevel="0" collapsed="false">
      <c r="A22" s="583" t="s">
        <v>1135</v>
      </c>
      <c r="B22" s="198" t="n">
        <v>126</v>
      </c>
      <c r="C22" s="198" t="n">
        <v>121</v>
      </c>
      <c r="D22" s="198" t="n">
        <v>117</v>
      </c>
      <c r="E22" s="198" t="n">
        <v>116</v>
      </c>
      <c r="F22" s="198" t="n">
        <v>118</v>
      </c>
      <c r="G22" s="198" t="n">
        <v>119</v>
      </c>
      <c r="H22" s="528" t="n">
        <v>113</v>
      </c>
      <c r="I22" s="528" t="n">
        <v>117</v>
      </c>
      <c r="J22" s="528" t="n">
        <v>111</v>
      </c>
      <c r="K22" s="528" t="n">
        <v>114</v>
      </c>
      <c r="L22" s="528" t="n">
        <v>119</v>
      </c>
    </row>
    <row r="23" customFormat="false" ht="17.25" hidden="false" customHeight="true" outlineLevel="0" collapsed="false">
      <c r="A23" s="583" t="s">
        <v>1127</v>
      </c>
      <c r="B23" s="198" t="n">
        <v>90</v>
      </c>
      <c r="C23" s="198" t="n">
        <v>77</v>
      </c>
      <c r="D23" s="198" t="n">
        <v>80</v>
      </c>
      <c r="E23" s="198" t="n">
        <v>77</v>
      </c>
      <c r="F23" s="198" t="n">
        <v>74</v>
      </c>
      <c r="G23" s="198" t="n">
        <v>73</v>
      </c>
      <c r="H23" s="528" t="n">
        <v>74</v>
      </c>
      <c r="I23" s="528" t="n">
        <v>77</v>
      </c>
      <c r="J23" s="528" t="n">
        <v>70</v>
      </c>
      <c r="K23" s="528" t="n">
        <v>73</v>
      </c>
      <c r="L23" s="528" t="n">
        <v>75</v>
      </c>
    </row>
    <row r="24" customFormat="false" ht="17.25" hidden="false" customHeight="true" outlineLevel="0" collapsed="false">
      <c r="A24" s="583" t="s">
        <v>1128</v>
      </c>
      <c r="B24" s="198" t="n">
        <v>36</v>
      </c>
      <c r="C24" s="198" t="n">
        <v>44</v>
      </c>
      <c r="D24" s="198" t="n">
        <v>37</v>
      </c>
      <c r="E24" s="198" t="n">
        <v>39</v>
      </c>
      <c r="F24" s="198" t="n">
        <v>44</v>
      </c>
      <c r="G24" s="198" t="n">
        <v>46</v>
      </c>
      <c r="H24" s="528" t="n">
        <v>39</v>
      </c>
      <c r="I24" s="528" t="n">
        <v>40</v>
      </c>
      <c r="J24" s="528" t="n">
        <v>41</v>
      </c>
      <c r="K24" s="528" t="n">
        <v>41</v>
      </c>
      <c r="L24" s="528" t="n">
        <v>44</v>
      </c>
    </row>
    <row r="25" customFormat="false" ht="17.25" hidden="false" customHeight="true" outlineLevel="0" collapsed="false">
      <c r="A25" s="260" t="s">
        <v>1136</v>
      </c>
      <c r="B25" s="750" t="n">
        <v>16.5</v>
      </c>
      <c r="C25" s="750" t="n">
        <v>16.3</v>
      </c>
      <c r="D25" s="750" t="n">
        <v>16.9</v>
      </c>
      <c r="E25" s="750" t="n">
        <v>16.8</v>
      </c>
      <c r="F25" s="750" t="n">
        <v>15.8</v>
      </c>
      <c r="G25" s="750" t="n">
        <v>15.2</v>
      </c>
      <c r="H25" s="526" t="n">
        <v>14.9</v>
      </c>
      <c r="I25" s="526" t="s">
        <v>1143</v>
      </c>
      <c r="J25" s="751" t="n">
        <v>13.9</v>
      </c>
      <c r="K25" s="751" t="n">
        <v>13.5</v>
      </c>
      <c r="L25" s="752" t="n">
        <v>12.4</v>
      </c>
    </row>
    <row r="26" customFormat="false" ht="17.25" hidden="false" customHeight="true" outlineLevel="0" collapsed="false">
      <c r="A26" s="261" t="s">
        <v>1138</v>
      </c>
      <c r="B26" s="753" t="n">
        <v>33</v>
      </c>
      <c r="C26" s="753" t="n">
        <v>32.4</v>
      </c>
      <c r="D26" s="753" t="n">
        <v>33.6</v>
      </c>
      <c r="E26" s="753" t="n">
        <v>33.5</v>
      </c>
      <c r="F26" s="753" t="n">
        <v>31.7</v>
      </c>
      <c r="G26" s="753" t="n">
        <v>31.8</v>
      </c>
      <c r="H26" s="749" t="n">
        <v>31.3</v>
      </c>
      <c r="I26" s="749" t="s">
        <v>1144</v>
      </c>
      <c r="J26" s="754" t="n">
        <v>29.2</v>
      </c>
      <c r="K26" s="754" t="n">
        <v>28.5</v>
      </c>
      <c r="L26" s="754" t="n">
        <v>26.8</v>
      </c>
    </row>
    <row r="27" customFormat="false" ht="16.5" hidden="false" customHeight="true" outlineLevel="0" collapsed="false">
      <c r="A27" s="153" t="s">
        <v>1140</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６－</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0.62"/>
    <col collapsed="false" customWidth="true" hidden="false" outlineLevel="0" max="2" min="2" style="6" width="10.62"/>
    <col collapsed="false" customWidth="true" hidden="false" outlineLevel="0" max="3" min="3" style="65" width="4.62"/>
    <col collapsed="false" customWidth="true" hidden="false" outlineLevel="0" max="4" min="4" style="6" width="12.62"/>
    <col collapsed="false" customWidth="true" hidden="false" outlineLevel="0" max="5" min="5" style="65" width="4.62"/>
    <col collapsed="false" customWidth="true" hidden="false" outlineLevel="0" max="6" min="6" style="6" width="10.62"/>
    <col collapsed="false" customWidth="true" hidden="false" outlineLevel="0" max="7" min="7" style="65" width="4.62"/>
    <col collapsed="false" customWidth="true" hidden="false" outlineLevel="0" max="8" min="8" style="6" width="12.62"/>
    <col collapsed="false" customWidth="true" hidden="false" outlineLevel="0" max="9" min="9" style="65" width="4.62"/>
    <col collapsed="false" customWidth="true" hidden="false" outlineLevel="0" max="10" min="10" style="6" width="10.62"/>
    <col collapsed="false" customWidth="true" hidden="false" outlineLevel="0" max="11" min="11" style="65" width="4.62"/>
    <col collapsed="false" customWidth="true" hidden="false" outlineLevel="0" max="12" min="12" style="6" width="12.62"/>
    <col collapsed="false" customWidth="true" hidden="false" outlineLevel="0" max="13" min="13" style="65" width="4.62"/>
    <col collapsed="false" customWidth="true" hidden="false" outlineLevel="0" max="14" min="14" style="32" width="13.62"/>
    <col collapsed="false" customWidth="true" hidden="false" outlineLevel="0" max="15" min="15" style="65" width="4.62"/>
    <col collapsed="false" customWidth="false" hidden="false" outlineLevel="0" max="257" min="16" style="32" width="8.99"/>
  </cols>
  <sheetData>
    <row r="1" customFormat="false" ht="16.5" hidden="false" customHeight="true" outlineLevel="0" collapsed="false">
      <c r="A1" s="210" t="s">
        <v>1145</v>
      </c>
    </row>
    <row r="2" customFormat="false" ht="17.1" hidden="false" customHeight="true" outlineLevel="0" collapsed="false">
      <c r="A2" s="329" t="s">
        <v>1070</v>
      </c>
      <c r="B2" s="67" t="s">
        <v>1146</v>
      </c>
      <c r="C2" s="67"/>
      <c r="D2" s="67"/>
      <c r="E2" s="67"/>
      <c r="F2" s="67" t="s">
        <v>1147</v>
      </c>
      <c r="G2" s="67"/>
      <c r="H2" s="67"/>
      <c r="I2" s="67"/>
      <c r="J2" s="66" t="s">
        <v>1148</v>
      </c>
      <c r="K2" s="66"/>
      <c r="L2" s="66"/>
      <c r="M2" s="66"/>
    </row>
    <row r="3" customFormat="false" ht="17.1" hidden="false" customHeight="true" outlineLevel="0" collapsed="false">
      <c r="A3" s="329"/>
      <c r="B3" s="399" t="s">
        <v>1149</v>
      </c>
      <c r="C3" s="399"/>
      <c r="D3" s="755" t="s">
        <v>1150</v>
      </c>
      <c r="E3" s="755"/>
      <c r="F3" s="399" t="s">
        <v>1149</v>
      </c>
      <c r="G3" s="399"/>
      <c r="H3" s="755" t="s">
        <v>1150</v>
      </c>
      <c r="I3" s="755"/>
      <c r="J3" s="755" t="s">
        <v>1149</v>
      </c>
      <c r="K3" s="755"/>
      <c r="L3" s="756" t="s">
        <v>1150</v>
      </c>
      <c r="M3" s="756"/>
    </row>
    <row r="4" customFormat="false" ht="16.5" hidden="false" customHeight="true" outlineLevel="0" collapsed="false">
      <c r="A4" s="653" t="s">
        <v>572</v>
      </c>
      <c r="B4" s="308" t="n">
        <v>8309</v>
      </c>
      <c r="C4" s="757" t="s">
        <v>991</v>
      </c>
      <c r="D4" s="758" t="n">
        <v>4308698</v>
      </c>
      <c r="E4" s="757" t="s">
        <v>1151</v>
      </c>
      <c r="F4" s="308" t="n">
        <v>305</v>
      </c>
      <c r="G4" s="757" t="s">
        <v>991</v>
      </c>
      <c r="H4" s="758" t="n">
        <v>102840</v>
      </c>
      <c r="I4" s="757" t="s">
        <v>1151</v>
      </c>
      <c r="J4" s="758" t="n">
        <v>22</v>
      </c>
      <c r="K4" s="757" t="s">
        <v>991</v>
      </c>
      <c r="L4" s="758" t="n">
        <v>714</v>
      </c>
      <c r="M4" s="759" t="s">
        <v>1151</v>
      </c>
      <c r="N4" s="760"/>
    </row>
    <row r="5" customFormat="false" ht="16.5" hidden="false" customHeight="true" outlineLevel="0" collapsed="false">
      <c r="A5" s="45" t="s">
        <v>133</v>
      </c>
      <c r="B5" s="308" t="n">
        <v>8667</v>
      </c>
      <c r="C5" s="757"/>
      <c r="D5" s="758" t="n">
        <v>4625997</v>
      </c>
      <c r="E5" s="757"/>
      <c r="F5" s="308" t="n">
        <v>190</v>
      </c>
      <c r="G5" s="757"/>
      <c r="H5" s="758" t="n">
        <v>76456</v>
      </c>
      <c r="I5" s="757"/>
      <c r="J5" s="758" t="n">
        <v>18</v>
      </c>
      <c r="K5" s="757"/>
      <c r="L5" s="758" t="n">
        <v>540</v>
      </c>
      <c r="M5" s="759"/>
      <c r="N5" s="760"/>
    </row>
    <row r="6" customFormat="false" ht="16.5" hidden="false" customHeight="true" outlineLevel="0" collapsed="false">
      <c r="A6" s="45" t="s">
        <v>136</v>
      </c>
      <c r="B6" s="308" t="n">
        <v>8856</v>
      </c>
      <c r="C6" s="757"/>
      <c r="D6" s="758" t="n">
        <v>4870176</v>
      </c>
      <c r="E6" s="757"/>
      <c r="F6" s="308" t="n">
        <v>190</v>
      </c>
      <c r="G6" s="757"/>
      <c r="H6" s="758" t="n">
        <v>68868</v>
      </c>
      <c r="I6" s="757"/>
      <c r="J6" s="758" t="n">
        <v>14</v>
      </c>
      <c r="K6" s="757"/>
      <c r="L6" s="758" t="n">
        <v>324</v>
      </c>
      <c r="M6" s="759"/>
      <c r="N6" s="760"/>
    </row>
    <row r="7" customFormat="false" ht="16.5" hidden="false" customHeight="true" outlineLevel="0" collapsed="false">
      <c r="A7" s="45" t="s">
        <v>139</v>
      </c>
      <c r="B7" s="308" t="n">
        <v>9268</v>
      </c>
      <c r="C7" s="757"/>
      <c r="D7" s="758" t="n">
        <v>5316488</v>
      </c>
      <c r="E7" s="757"/>
      <c r="F7" s="308" t="n">
        <v>122</v>
      </c>
      <c r="G7" s="757"/>
      <c r="H7" s="758" t="n">
        <v>56279</v>
      </c>
      <c r="I7" s="757"/>
      <c r="J7" s="758" t="n">
        <v>7</v>
      </c>
      <c r="K7" s="757"/>
      <c r="L7" s="758" t="n">
        <v>168</v>
      </c>
      <c r="M7" s="759"/>
      <c r="N7" s="760"/>
    </row>
    <row r="8" s="6" customFormat="true" ht="16.5" hidden="false" customHeight="true" outlineLevel="0" collapsed="false">
      <c r="A8" s="45" t="s">
        <v>142</v>
      </c>
      <c r="B8" s="308" t="n">
        <v>9578</v>
      </c>
      <c r="C8" s="757"/>
      <c r="D8" s="758" t="n">
        <v>5642114</v>
      </c>
      <c r="E8" s="757"/>
      <c r="F8" s="308" t="n">
        <v>127</v>
      </c>
      <c r="G8" s="757"/>
      <c r="H8" s="758" t="n">
        <v>44185</v>
      </c>
      <c r="I8" s="757"/>
      <c r="J8" s="758" t="n">
        <v>4</v>
      </c>
      <c r="K8" s="757"/>
      <c r="L8" s="758" t="n">
        <v>108</v>
      </c>
      <c r="M8" s="759"/>
      <c r="N8" s="30"/>
      <c r="O8" s="190"/>
    </row>
    <row r="9" s="6" customFormat="true" ht="16.5" hidden="false" customHeight="true" outlineLevel="0" collapsed="false">
      <c r="A9" s="45" t="s">
        <v>144</v>
      </c>
      <c r="B9" s="308" t="n">
        <v>9917</v>
      </c>
      <c r="C9" s="757"/>
      <c r="D9" s="758" t="n">
        <v>5921868</v>
      </c>
      <c r="E9" s="757"/>
      <c r="F9" s="308" t="n">
        <v>95</v>
      </c>
      <c r="G9" s="757"/>
      <c r="H9" s="758" t="n">
        <v>32254</v>
      </c>
      <c r="I9" s="757"/>
      <c r="J9" s="758" t="n">
        <v>2</v>
      </c>
      <c r="K9" s="757"/>
      <c r="L9" s="758" t="n">
        <v>60</v>
      </c>
      <c r="M9" s="759"/>
      <c r="N9" s="30"/>
      <c r="O9" s="190"/>
    </row>
    <row r="10" s="6" customFormat="true" ht="16.5" hidden="false" customHeight="true" outlineLevel="0" collapsed="false">
      <c r="A10" s="45" t="s">
        <v>146</v>
      </c>
      <c r="B10" s="308" t="n">
        <v>10224</v>
      </c>
      <c r="C10" s="757"/>
      <c r="D10" s="758" t="n">
        <v>6239991</v>
      </c>
      <c r="E10" s="757"/>
      <c r="F10" s="308" t="n">
        <v>50</v>
      </c>
      <c r="G10" s="757"/>
      <c r="H10" s="758" t="n">
        <v>18056</v>
      </c>
      <c r="I10" s="757"/>
      <c r="J10" s="758" t="n">
        <v>1</v>
      </c>
      <c r="K10" s="757"/>
      <c r="L10" s="758" t="n">
        <v>36</v>
      </c>
      <c r="M10" s="759"/>
      <c r="N10" s="30"/>
      <c r="O10" s="190"/>
    </row>
    <row r="11" s="6" customFormat="true" ht="16.5" hidden="false" customHeight="true" outlineLevel="0" collapsed="false">
      <c r="A11" s="45" t="s">
        <v>148</v>
      </c>
      <c r="B11" s="308" t="n">
        <v>10511</v>
      </c>
      <c r="C11" s="757"/>
      <c r="D11" s="758" t="n">
        <v>6520776</v>
      </c>
      <c r="E11" s="757"/>
      <c r="F11" s="308" t="n">
        <v>40</v>
      </c>
      <c r="G11" s="757"/>
      <c r="H11" s="758" t="n">
        <v>15942</v>
      </c>
      <c r="I11" s="757"/>
      <c r="J11" s="758" t="n">
        <v>1</v>
      </c>
      <c r="K11" s="757"/>
      <c r="L11" s="758" t="n">
        <v>12</v>
      </c>
      <c r="M11" s="759"/>
      <c r="N11" s="30"/>
      <c r="O11" s="190"/>
    </row>
    <row r="12" s="6" customFormat="true" ht="16.5" hidden="false" customHeight="true" outlineLevel="0" collapsed="false">
      <c r="A12" s="660" t="s">
        <v>150</v>
      </c>
      <c r="B12" s="314" t="n">
        <v>10755</v>
      </c>
      <c r="C12" s="761"/>
      <c r="D12" s="314" t="n">
        <v>6672665</v>
      </c>
      <c r="E12" s="761"/>
      <c r="F12" s="314" t="n">
        <v>33</v>
      </c>
      <c r="G12" s="761"/>
      <c r="H12" s="314" t="n">
        <v>12382</v>
      </c>
      <c r="I12" s="761"/>
      <c r="J12" s="314" t="n">
        <v>0</v>
      </c>
      <c r="K12" s="761"/>
      <c r="L12" s="314" t="n">
        <v>0</v>
      </c>
      <c r="M12" s="762"/>
      <c r="N12" s="30"/>
      <c r="O12" s="190"/>
    </row>
    <row r="13" customFormat="false" ht="16.5" hidden="false" customHeight="true" outlineLevel="0" collapsed="false">
      <c r="A13" s="21" t="s">
        <v>1152</v>
      </c>
      <c r="B13" s="758"/>
      <c r="C13" s="759"/>
      <c r="D13" s="758"/>
      <c r="E13" s="759"/>
      <c r="F13" s="758"/>
      <c r="G13" s="759"/>
      <c r="H13" s="758"/>
      <c r="I13" s="759"/>
      <c r="J13" s="758"/>
      <c r="K13" s="759"/>
      <c r="L13" s="758"/>
      <c r="M13" s="759"/>
      <c r="N13" s="760"/>
    </row>
    <row r="14" customFormat="false" ht="16.5" hidden="false" customHeight="true" outlineLevel="0" collapsed="false"/>
    <row r="15" customFormat="false" ht="16.5" hidden="false" customHeight="true" outlineLevel="0" collapsed="false">
      <c r="A15" s="210" t="s">
        <v>1153</v>
      </c>
    </row>
    <row r="16" customFormat="false" ht="17.1" hidden="false" customHeight="true" outlineLevel="0" collapsed="false">
      <c r="A16" s="66" t="s">
        <v>1070</v>
      </c>
      <c r="B16" s="67" t="s">
        <v>1154</v>
      </c>
      <c r="C16" s="67"/>
      <c r="D16" s="67"/>
      <c r="E16" s="67"/>
      <c r="F16" s="66" t="s">
        <v>1155</v>
      </c>
      <c r="G16" s="66"/>
      <c r="H16" s="66"/>
      <c r="I16" s="66"/>
      <c r="J16" s="67" t="s">
        <v>1156</v>
      </c>
      <c r="K16" s="67"/>
      <c r="L16" s="67"/>
      <c r="M16" s="67"/>
      <c r="N16" s="66" t="s">
        <v>1157</v>
      </c>
      <c r="O16" s="66"/>
    </row>
    <row r="17" customFormat="false" ht="17.1" hidden="false" customHeight="true" outlineLevel="0" collapsed="false">
      <c r="A17" s="66"/>
      <c r="B17" s="652" t="s">
        <v>334</v>
      </c>
      <c r="C17" s="652"/>
      <c r="D17" s="552" t="s">
        <v>1158</v>
      </c>
      <c r="E17" s="552"/>
      <c r="F17" s="763" t="s">
        <v>1159</v>
      </c>
      <c r="G17" s="763"/>
      <c r="H17" s="74" t="s">
        <v>1160</v>
      </c>
      <c r="I17" s="74"/>
      <c r="J17" s="764" t="s">
        <v>1161</v>
      </c>
      <c r="K17" s="764"/>
      <c r="L17" s="763" t="s">
        <v>1162</v>
      </c>
      <c r="M17" s="763"/>
      <c r="N17" s="66"/>
      <c r="O17" s="66"/>
    </row>
    <row r="18" customFormat="false" ht="16.5" hidden="false" customHeight="true" outlineLevel="0" collapsed="false">
      <c r="A18" s="653" t="s">
        <v>126</v>
      </c>
      <c r="B18" s="308" t="n">
        <v>8278</v>
      </c>
      <c r="C18" s="759" t="s">
        <v>1016</v>
      </c>
      <c r="D18" s="308" t="n">
        <v>16947</v>
      </c>
      <c r="E18" s="757" t="s">
        <v>991</v>
      </c>
      <c r="F18" s="758" t="n">
        <v>198164</v>
      </c>
      <c r="G18" s="757" t="s">
        <v>1163</v>
      </c>
      <c r="H18" s="758" t="n">
        <v>5759314</v>
      </c>
      <c r="I18" s="759" t="s">
        <v>1151</v>
      </c>
      <c r="J18" s="308" t="n">
        <v>162658</v>
      </c>
      <c r="K18" s="757" t="s">
        <v>1164</v>
      </c>
      <c r="L18" s="758" t="n">
        <v>78312</v>
      </c>
      <c r="M18" s="757" t="s">
        <v>1164</v>
      </c>
      <c r="N18" s="758" t="n">
        <v>1417960</v>
      </c>
      <c r="O18" s="65" t="s">
        <v>1151</v>
      </c>
    </row>
    <row r="19" customFormat="false" ht="16.5" hidden="false" customHeight="true" outlineLevel="0" collapsed="false">
      <c r="A19" s="45" t="s">
        <v>129</v>
      </c>
      <c r="B19" s="308" t="n">
        <v>8428</v>
      </c>
      <c r="C19" s="759"/>
      <c r="D19" s="308" t="n">
        <v>16882</v>
      </c>
      <c r="E19" s="757"/>
      <c r="F19" s="758" t="n">
        <v>205559</v>
      </c>
      <c r="G19" s="757"/>
      <c r="H19" s="758" t="n">
        <v>6123319</v>
      </c>
      <c r="I19" s="759"/>
      <c r="J19" s="308" t="n">
        <v>168724</v>
      </c>
      <c r="K19" s="757"/>
      <c r="L19" s="758" t="n">
        <v>83644</v>
      </c>
      <c r="M19" s="757"/>
      <c r="N19" s="758" t="n">
        <v>1366023</v>
      </c>
    </row>
    <row r="20" customFormat="false" ht="16.5" hidden="false" customHeight="true" outlineLevel="0" collapsed="false">
      <c r="A20" s="45" t="s">
        <v>131</v>
      </c>
      <c r="B20" s="308" t="n">
        <v>8534</v>
      </c>
      <c r="C20" s="759"/>
      <c r="D20" s="308" t="n">
        <v>16772</v>
      </c>
      <c r="E20" s="757"/>
      <c r="F20" s="758" t="n">
        <v>218914</v>
      </c>
      <c r="G20" s="757"/>
      <c r="H20" s="758" t="n">
        <v>6453847</v>
      </c>
      <c r="I20" s="759"/>
      <c r="J20" s="308" t="n">
        <v>158283</v>
      </c>
      <c r="K20" s="757"/>
      <c r="L20" s="758" t="n">
        <v>80207</v>
      </c>
      <c r="M20" s="757"/>
      <c r="N20" s="758" t="n">
        <v>1295424</v>
      </c>
    </row>
    <row r="21" customFormat="false" ht="16.5" hidden="false" customHeight="true" outlineLevel="0" collapsed="false">
      <c r="A21" s="45" t="s">
        <v>133</v>
      </c>
      <c r="B21" s="308" t="n">
        <v>8579</v>
      </c>
      <c r="C21" s="759"/>
      <c r="D21" s="308" t="n">
        <v>16663</v>
      </c>
      <c r="E21" s="757"/>
      <c r="F21" s="758" t="n">
        <v>226950</v>
      </c>
      <c r="G21" s="757"/>
      <c r="H21" s="758" t="n">
        <v>6754923</v>
      </c>
      <c r="I21" s="759"/>
      <c r="J21" s="308" t="n">
        <v>156546</v>
      </c>
      <c r="K21" s="757"/>
      <c r="L21" s="758" t="n">
        <v>80285</v>
      </c>
      <c r="M21" s="757"/>
      <c r="N21" s="758" t="n">
        <v>1343645</v>
      </c>
    </row>
    <row r="22" customFormat="false" ht="16.5" hidden="false" customHeight="true" outlineLevel="0" collapsed="false">
      <c r="A22" s="45" t="s">
        <v>136</v>
      </c>
      <c r="B22" s="308" t="n">
        <v>8801</v>
      </c>
      <c r="C22" s="759"/>
      <c r="D22" s="308" t="n">
        <v>17000</v>
      </c>
      <c r="E22" s="757"/>
      <c r="F22" s="758" t="n">
        <v>252806</v>
      </c>
      <c r="G22" s="757"/>
      <c r="H22" s="758" t="n">
        <v>6884943</v>
      </c>
      <c r="I22" s="759"/>
      <c r="J22" s="308" t="n">
        <v>157586</v>
      </c>
      <c r="K22" s="757"/>
      <c r="L22" s="758" t="n">
        <v>76717</v>
      </c>
      <c r="M22" s="757"/>
      <c r="N22" s="758" t="n">
        <v>1396012</v>
      </c>
    </row>
    <row r="23" s="6" customFormat="true" ht="16.5" hidden="false" customHeight="true" outlineLevel="0" collapsed="false">
      <c r="A23" s="45" t="s">
        <v>139</v>
      </c>
      <c r="B23" s="308" t="n">
        <v>9064</v>
      </c>
      <c r="C23" s="759"/>
      <c r="D23" s="308" t="n">
        <v>17349</v>
      </c>
      <c r="E23" s="757"/>
      <c r="F23" s="758" t="n">
        <v>278073</v>
      </c>
      <c r="G23" s="757"/>
      <c r="H23" s="758" t="n">
        <v>7294226</v>
      </c>
      <c r="I23" s="759"/>
      <c r="J23" s="308" t="n">
        <v>152159</v>
      </c>
      <c r="K23" s="757"/>
      <c r="L23" s="758" t="n">
        <v>79137</v>
      </c>
      <c r="M23" s="757"/>
      <c r="N23" s="758" t="n">
        <v>1437027</v>
      </c>
      <c r="O23" s="190"/>
    </row>
    <row r="24" s="6" customFormat="true" ht="16.5" hidden="false" customHeight="true" outlineLevel="0" collapsed="false">
      <c r="A24" s="45" t="s">
        <v>142</v>
      </c>
      <c r="B24" s="308" t="n">
        <v>9283</v>
      </c>
      <c r="C24" s="759"/>
      <c r="D24" s="308" t="n">
        <v>17583</v>
      </c>
      <c r="E24" s="757"/>
      <c r="F24" s="758" t="n">
        <v>292200</v>
      </c>
      <c r="G24" s="757"/>
      <c r="H24" s="758" t="n">
        <v>7069641</v>
      </c>
      <c r="I24" s="759"/>
      <c r="J24" s="308" t="n">
        <v>159407</v>
      </c>
      <c r="K24" s="757"/>
      <c r="L24" s="758" t="n">
        <v>88226</v>
      </c>
      <c r="M24" s="757"/>
      <c r="N24" s="758" t="n">
        <v>1435020</v>
      </c>
      <c r="O24" s="190"/>
    </row>
    <row r="25" s="6" customFormat="true" ht="16.5" hidden="false" customHeight="true" outlineLevel="0" collapsed="false">
      <c r="A25" s="45" t="s">
        <v>144</v>
      </c>
      <c r="B25" s="308" t="n">
        <v>9493</v>
      </c>
      <c r="C25" s="759"/>
      <c r="D25" s="308" t="n">
        <v>17851</v>
      </c>
      <c r="E25" s="757"/>
      <c r="F25" s="758" t="n">
        <v>308523</v>
      </c>
      <c r="G25" s="757"/>
      <c r="H25" s="758" t="n">
        <v>7392363</v>
      </c>
      <c r="I25" s="759"/>
      <c r="J25" s="308" t="n">
        <v>158967</v>
      </c>
      <c r="K25" s="757"/>
      <c r="L25" s="758" t="n">
        <v>90097</v>
      </c>
      <c r="M25" s="757"/>
      <c r="N25" s="758" t="n">
        <v>1557724</v>
      </c>
      <c r="O25" s="190"/>
    </row>
    <row r="26" s="6" customFormat="true" ht="16.5" hidden="false" customHeight="true" outlineLevel="0" collapsed="false">
      <c r="A26" s="45" t="s">
        <v>146</v>
      </c>
      <c r="B26" s="308" t="n">
        <v>9796</v>
      </c>
      <c r="C26" s="757"/>
      <c r="D26" s="308" t="n">
        <v>18391</v>
      </c>
      <c r="E26" s="757"/>
      <c r="F26" s="308" t="n">
        <v>306408</v>
      </c>
      <c r="G26" s="757"/>
      <c r="H26" s="758" t="n">
        <v>7248622</v>
      </c>
      <c r="I26" s="759"/>
      <c r="J26" s="308" t="n">
        <v>158326</v>
      </c>
      <c r="K26" s="757"/>
      <c r="L26" s="758" t="n">
        <v>89799</v>
      </c>
      <c r="M26" s="757"/>
      <c r="N26" s="758" t="n">
        <v>1573069</v>
      </c>
      <c r="O26" s="190"/>
    </row>
    <row r="27" s="6" customFormat="true" ht="16.5" hidden="false" customHeight="true" outlineLevel="0" collapsed="false">
      <c r="A27" s="660" t="s">
        <v>148</v>
      </c>
      <c r="B27" s="314" t="n">
        <v>10107</v>
      </c>
      <c r="C27" s="762"/>
      <c r="D27" s="314" t="n">
        <v>18962</v>
      </c>
      <c r="E27" s="761"/>
      <c r="F27" s="765" t="n">
        <v>331714</v>
      </c>
      <c r="G27" s="761"/>
      <c r="H27" s="314" t="n">
        <v>7854346</v>
      </c>
      <c r="I27" s="761"/>
      <c r="J27" s="314" t="n">
        <v>142047</v>
      </c>
      <c r="K27" s="761"/>
      <c r="L27" s="314" t="n">
        <v>80795</v>
      </c>
      <c r="M27" s="761"/>
      <c r="N27" s="314" t="n">
        <v>1550143</v>
      </c>
      <c r="O27" s="766"/>
    </row>
    <row r="28" customFormat="false" ht="16.5" hidden="false" customHeight="true" outlineLevel="0" collapsed="false">
      <c r="A28" s="153" t="s">
        <v>1152</v>
      </c>
    </row>
  </sheetData>
  <mergeCells count="21">
    <mergeCell ref="A2:A3"/>
    <mergeCell ref="B2:E2"/>
    <mergeCell ref="F2:I2"/>
    <mergeCell ref="J2:M2"/>
    <mergeCell ref="B3:C3"/>
    <mergeCell ref="D3:E3"/>
    <mergeCell ref="F3:G3"/>
    <mergeCell ref="H3:I3"/>
    <mergeCell ref="J3:K3"/>
    <mergeCell ref="L3:M3"/>
    <mergeCell ref="A16:A17"/>
    <mergeCell ref="B16:E16"/>
    <mergeCell ref="F16:I16"/>
    <mergeCell ref="J16:M16"/>
    <mergeCell ref="N16:O17"/>
    <mergeCell ref="B17:C17"/>
    <mergeCell ref="D17:E17"/>
    <mergeCell ref="F17:G17"/>
    <mergeCell ref="H17:I17"/>
    <mergeCell ref="J17:K17"/>
    <mergeCell ref="L17:M17"/>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７－</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210" t="s">
        <v>1165</v>
      </c>
    </row>
    <row r="2" customFormat="false" ht="16.35" hidden="false" customHeight="true" outlineLevel="0" collapsed="false">
      <c r="A2" s="66" t="s">
        <v>106</v>
      </c>
      <c r="B2" s="67" t="s">
        <v>1166</v>
      </c>
      <c r="C2" s="67" t="s">
        <v>1167</v>
      </c>
      <c r="D2" s="67"/>
      <c r="E2" s="67"/>
      <c r="F2" s="67"/>
      <c r="G2" s="67"/>
      <c r="H2" s="66" t="s">
        <v>1168</v>
      </c>
      <c r="I2" s="66"/>
      <c r="J2" s="67" t="s">
        <v>1169</v>
      </c>
      <c r="K2" s="67"/>
      <c r="L2" s="66" t="s">
        <v>1170</v>
      </c>
    </row>
    <row r="3" customFormat="false" ht="16.35" hidden="false" customHeight="true" outlineLevel="0" collapsed="false">
      <c r="A3" s="66"/>
      <c r="B3" s="67"/>
      <c r="C3" s="552" t="s">
        <v>244</v>
      </c>
      <c r="D3" s="552" t="s">
        <v>1171</v>
      </c>
      <c r="E3" s="552" t="s">
        <v>1172</v>
      </c>
      <c r="F3" s="552" t="s">
        <v>1173</v>
      </c>
      <c r="G3" s="552" t="s">
        <v>1174</v>
      </c>
      <c r="H3" s="552" t="s">
        <v>1175</v>
      </c>
      <c r="I3" s="552" t="s">
        <v>1167</v>
      </c>
      <c r="J3" s="552" t="s">
        <v>1176</v>
      </c>
      <c r="K3" s="552" t="s">
        <v>1177</v>
      </c>
      <c r="L3" s="66"/>
    </row>
    <row r="4" customFormat="false" ht="16.35" hidden="false" customHeight="true" outlineLevel="0" collapsed="false">
      <c r="A4" s="653" t="s">
        <v>571</v>
      </c>
      <c r="B4" s="533" t="n">
        <v>8</v>
      </c>
      <c r="C4" s="767" t="n">
        <v>1395</v>
      </c>
      <c r="D4" s="532" t="n">
        <v>1012</v>
      </c>
      <c r="E4" s="533" t="s">
        <v>163</v>
      </c>
      <c r="F4" s="533" t="n">
        <v>367</v>
      </c>
      <c r="G4" s="533" t="n">
        <v>16</v>
      </c>
      <c r="H4" s="533" t="n">
        <v>59</v>
      </c>
      <c r="I4" s="533" t="n">
        <v>196</v>
      </c>
      <c r="J4" s="533" t="n">
        <v>23</v>
      </c>
      <c r="K4" s="533" t="n">
        <v>8</v>
      </c>
      <c r="L4" s="545" t="n">
        <v>29</v>
      </c>
    </row>
    <row r="5" customFormat="false" ht="16.35" hidden="false" customHeight="true" outlineLevel="0" collapsed="false">
      <c r="A5" s="45" t="s">
        <v>131</v>
      </c>
      <c r="B5" s="533" t="n">
        <v>8</v>
      </c>
      <c r="C5" s="767" t="n">
        <v>1395</v>
      </c>
      <c r="D5" s="532" t="n">
        <v>1012</v>
      </c>
      <c r="E5" s="533" t="s">
        <v>163</v>
      </c>
      <c r="F5" s="533" t="n">
        <v>367</v>
      </c>
      <c r="G5" s="533" t="n">
        <v>16</v>
      </c>
      <c r="H5" s="533" t="n">
        <v>60</v>
      </c>
      <c r="I5" s="533" t="n">
        <v>175</v>
      </c>
      <c r="J5" s="533" t="n">
        <v>24</v>
      </c>
      <c r="K5" s="533" t="n">
        <v>9</v>
      </c>
      <c r="L5" s="545" t="n">
        <v>28</v>
      </c>
    </row>
    <row r="6" customFormat="false" ht="16.35" hidden="false" customHeight="true" outlineLevel="0" collapsed="false">
      <c r="A6" s="45" t="s">
        <v>133</v>
      </c>
      <c r="B6" s="533" t="n">
        <v>8</v>
      </c>
      <c r="C6" s="767" t="n">
        <v>1395</v>
      </c>
      <c r="D6" s="532" t="n">
        <v>1012</v>
      </c>
      <c r="E6" s="533" t="s">
        <v>163</v>
      </c>
      <c r="F6" s="533" t="n">
        <v>367</v>
      </c>
      <c r="G6" s="533" t="n">
        <v>16</v>
      </c>
      <c r="H6" s="533" t="n">
        <v>57</v>
      </c>
      <c r="I6" s="533" t="n">
        <v>167</v>
      </c>
      <c r="J6" s="533" t="n">
        <v>22</v>
      </c>
      <c r="K6" s="533" t="n">
        <v>9</v>
      </c>
      <c r="L6" s="545" t="n">
        <v>21</v>
      </c>
    </row>
    <row r="7" customFormat="false" ht="16.35" hidden="false" customHeight="true" outlineLevel="0" collapsed="false">
      <c r="A7" s="45" t="s">
        <v>136</v>
      </c>
      <c r="B7" s="533" t="n">
        <v>8</v>
      </c>
      <c r="C7" s="767" t="n">
        <v>1395</v>
      </c>
      <c r="D7" s="532" t="n">
        <v>1012</v>
      </c>
      <c r="E7" s="533" t="s">
        <v>163</v>
      </c>
      <c r="F7" s="533" t="n">
        <v>367</v>
      </c>
      <c r="G7" s="533" t="n">
        <v>16</v>
      </c>
      <c r="H7" s="533" t="n">
        <v>58</v>
      </c>
      <c r="I7" s="533" t="n">
        <v>154</v>
      </c>
      <c r="J7" s="533" t="n">
        <v>22</v>
      </c>
      <c r="K7" s="533" t="n">
        <v>9</v>
      </c>
      <c r="L7" s="545" t="n">
        <v>20</v>
      </c>
    </row>
    <row r="8" customFormat="false" ht="16.35" hidden="false" customHeight="true" outlineLevel="0" collapsed="false">
      <c r="A8" s="45" t="s">
        <v>139</v>
      </c>
      <c r="B8" s="533" t="n">
        <v>9</v>
      </c>
      <c r="C8" s="767" t="n">
        <v>1399</v>
      </c>
      <c r="D8" s="532" t="n">
        <v>1098</v>
      </c>
      <c r="E8" s="533" t="s">
        <v>163</v>
      </c>
      <c r="F8" s="533" t="n">
        <v>297</v>
      </c>
      <c r="G8" s="533" t="n">
        <v>4</v>
      </c>
      <c r="H8" s="533" t="n">
        <v>59</v>
      </c>
      <c r="I8" s="533" t="n">
        <v>148</v>
      </c>
      <c r="J8" s="533" t="n">
        <v>23</v>
      </c>
      <c r="K8" s="533" t="n">
        <v>9</v>
      </c>
      <c r="L8" s="545" t="n">
        <v>20</v>
      </c>
    </row>
    <row r="9" customFormat="false" ht="16.35" hidden="false" customHeight="true" outlineLevel="0" collapsed="false">
      <c r="A9" s="45" t="s">
        <v>142</v>
      </c>
      <c r="B9" s="533" t="n">
        <v>9</v>
      </c>
      <c r="C9" s="767" t="n">
        <v>1399</v>
      </c>
      <c r="D9" s="532" t="n">
        <v>1098</v>
      </c>
      <c r="E9" s="533" t="s">
        <v>163</v>
      </c>
      <c r="F9" s="533" t="n">
        <v>297</v>
      </c>
      <c r="G9" s="533" t="n">
        <v>4</v>
      </c>
      <c r="H9" s="533" t="n">
        <v>59</v>
      </c>
      <c r="I9" s="533" t="n">
        <v>148</v>
      </c>
      <c r="J9" s="533" t="n">
        <v>24</v>
      </c>
      <c r="K9" s="411" t="n">
        <v>8</v>
      </c>
      <c r="L9" s="411" t="n">
        <v>20</v>
      </c>
    </row>
    <row r="10" s="6" customFormat="true" ht="16.35" hidden="false" customHeight="true" outlineLevel="0" collapsed="false">
      <c r="A10" s="45" t="s">
        <v>144</v>
      </c>
      <c r="B10" s="533" t="n">
        <v>9</v>
      </c>
      <c r="C10" s="767" t="n">
        <v>1447</v>
      </c>
      <c r="D10" s="532" t="n">
        <v>1098</v>
      </c>
      <c r="E10" s="533" t="s">
        <v>163</v>
      </c>
      <c r="F10" s="533" t="n">
        <v>345</v>
      </c>
      <c r="G10" s="533" t="n">
        <v>4</v>
      </c>
      <c r="H10" s="533" t="n">
        <v>60</v>
      </c>
      <c r="I10" s="533" t="n">
        <v>148</v>
      </c>
      <c r="J10" s="533" t="n">
        <v>24</v>
      </c>
      <c r="K10" s="411" t="n">
        <v>8</v>
      </c>
      <c r="L10" s="411" t="n">
        <v>21</v>
      </c>
    </row>
    <row r="11" s="6" customFormat="true" ht="16.35" hidden="false" customHeight="true" outlineLevel="0" collapsed="false">
      <c r="A11" s="45" t="s">
        <v>146</v>
      </c>
      <c r="B11" s="533" t="n">
        <v>9</v>
      </c>
      <c r="C11" s="767" t="n">
        <v>1380</v>
      </c>
      <c r="D11" s="532" t="n">
        <v>1098</v>
      </c>
      <c r="E11" s="533" t="n">
        <v>215</v>
      </c>
      <c r="F11" s="533" t="n">
        <v>278</v>
      </c>
      <c r="G11" s="533" t="n">
        <v>4</v>
      </c>
      <c r="H11" s="533" t="n">
        <v>60</v>
      </c>
      <c r="I11" s="533" t="n">
        <v>145</v>
      </c>
      <c r="J11" s="533" t="n">
        <v>24</v>
      </c>
      <c r="K11" s="411" t="n">
        <v>8</v>
      </c>
      <c r="L11" s="411" t="n">
        <v>22</v>
      </c>
    </row>
    <row r="12" s="6" customFormat="true" ht="16.35" hidden="false" customHeight="true" outlineLevel="0" collapsed="false">
      <c r="A12" s="45" t="s">
        <v>148</v>
      </c>
      <c r="B12" s="533" t="n">
        <v>9</v>
      </c>
      <c r="C12" s="767" t="n">
        <v>1390</v>
      </c>
      <c r="D12" s="532" t="n">
        <v>888</v>
      </c>
      <c r="E12" s="533" t="n">
        <v>220</v>
      </c>
      <c r="F12" s="533" t="n">
        <v>278</v>
      </c>
      <c r="G12" s="533" t="n">
        <v>4</v>
      </c>
      <c r="H12" s="533" t="n">
        <v>62</v>
      </c>
      <c r="I12" s="533" t="n">
        <v>113</v>
      </c>
      <c r="J12" s="533" t="n">
        <v>25</v>
      </c>
      <c r="K12" s="411" t="n">
        <v>8</v>
      </c>
      <c r="L12" s="411" t="n">
        <v>23</v>
      </c>
    </row>
    <row r="13" s="6" customFormat="true" ht="16.35" hidden="false" customHeight="true" outlineLevel="0" collapsed="false">
      <c r="A13" s="45" t="s">
        <v>150</v>
      </c>
      <c r="B13" s="533" t="n">
        <v>9</v>
      </c>
      <c r="C13" s="767" t="n">
        <v>1390</v>
      </c>
      <c r="D13" s="532" t="n">
        <v>888</v>
      </c>
      <c r="E13" s="533" t="n">
        <v>220</v>
      </c>
      <c r="F13" s="533" t="n">
        <v>278</v>
      </c>
      <c r="G13" s="533" t="n">
        <v>4</v>
      </c>
      <c r="H13" s="533" t="n">
        <v>62</v>
      </c>
      <c r="I13" s="533" t="n">
        <v>113</v>
      </c>
      <c r="J13" s="533" t="n">
        <v>25</v>
      </c>
      <c r="K13" s="411" t="n">
        <v>8</v>
      </c>
      <c r="L13" s="411" t="n">
        <v>23</v>
      </c>
    </row>
    <row r="14" customFormat="false" ht="16.5" hidden="false" customHeight="true" outlineLevel="0" collapsed="false">
      <c r="A14" s="62" t="s">
        <v>1178</v>
      </c>
      <c r="B14" s="62"/>
      <c r="C14" s="768"/>
      <c r="D14" s="768"/>
      <c r="E14" s="769"/>
      <c r="F14" s="769"/>
      <c r="G14" s="769"/>
      <c r="H14" s="769"/>
      <c r="I14" s="769"/>
      <c r="J14" s="769"/>
      <c r="K14" s="769"/>
      <c r="L14" s="769"/>
    </row>
    <row r="15" customFormat="false" ht="6" hidden="false" customHeight="true" outlineLevel="0" collapsed="false"/>
    <row r="16" customFormat="false" ht="16.5" hidden="false" customHeight="true" outlineLevel="0" collapsed="false">
      <c r="A16" s="210" t="s">
        <v>1179</v>
      </c>
    </row>
    <row r="17" customFormat="false" ht="16.5" hidden="false" customHeight="true" outlineLevel="0" collapsed="false">
      <c r="A17" s="210" t="s">
        <v>1180</v>
      </c>
    </row>
    <row r="18" customFormat="false" ht="16.35" hidden="false" customHeight="true" outlineLevel="0" collapsed="false">
      <c r="A18" s="329" t="s">
        <v>106</v>
      </c>
      <c r="B18" s="67" t="s">
        <v>1181</v>
      </c>
      <c r="C18" s="67"/>
      <c r="D18" s="67"/>
      <c r="E18" s="67"/>
      <c r="F18" s="67" t="s">
        <v>1182</v>
      </c>
      <c r="G18" s="67"/>
      <c r="H18" s="67"/>
      <c r="I18" s="67"/>
      <c r="J18" s="330" t="s">
        <v>1183</v>
      </c>
      <c r="K18" s="330"/>
      <c r="L18" s="330"/>
    </row>
    <row r="19" customFormat="false" ht="16.35" hidden="false" customHeight="true" outlineLevel="0" collapsed="false">
      <c r="A19" s="329"/>
      <c r="B19" s="399" t="s">
        <v>1175</v>
      </c>
      <c r="C19" s="399" t="s">
        <v>1184</v>
      </c>
      <c r="D19" s="399" t="s">
        <v>1185</v>
      </c>
      <c r="E19" s="399" t="s">
        <v>1186</v>
      </c>
      <c r="F19" s="399" t="s">
        <v>1187</v>
      </c>
      <c r="G19" s="399" t="s">
        <v>1188</v>
      </c>
      <c r="H19" s="399" t="s">
        <v>1189</v>
      </c>
      <c r="I19" s="399" t="s">
        <v>1190</v>
      </c>
      <c r="J19" s="399" t="s">
        <v>1187</v>
      </c>
      <c r="K19" s="399" t="s">
        <v>1184</v>
      </c>
      <c r="L19" s="770" t="s">
        <v>1191</v>
      </c>
    </row>
    <row r="20" customFormat="false" ht="16.35" hidden="false" customHeight="true" outlineLevel="0" collapsed="false">
      <c r="A20" s="653" t="s">
        <v>574</v>
      </c>
      <c r="B20" s="533" t="n">
        <v>10</v>
      </c>
      <c r="C20" s="533" t="n">
        <v>670</v>
      </c>
      <c r="D20" s="533" t="n">
        <v>576</v>
      </c>
      <c r="E20" s="533" t="n">
        <v>116</v>
      </c>
      <c r="F20" s="533" t="s">
        <v>163</v>
      </c>
      <c r="G20" s="533" t="s">
        <v>163</v>
      </c>
      <c r="H20" s="533" t="s">
        <v>163</v>
      </c>
      <c r="I20" s="533" t="s">
        <v>163</v>
      </c>
      <c r="J20" s="533" t="n">
        <v>1</v>
      </c>
      <c r="K20" s="533" t="n">
        <v>25</v>
      </c>
      <c r="L20" s="411" t="n">
        <v>0</v>
      </c>
    </row>
    <row r="21" customFormat="false" ht="16.35" hidden="false" customHeight="true" outlineLevel="0" collapsed="false">
      <c r="A21" s="45" t="s">
        <v>139</v>
      </c>
      <c r="B21" s="533" t="n">
        <v>10</v>
      </c>
      <c r="C21" s="533" t="n">
        <v>670</v>
      </c>
      <c r="D21" s="533" t="n">
        <v>615</v>
      </c>
      <c r="E21" s="533" t="n">
        <v>128</v>
      </c>
      <c r="F21" s="533" t="s">
        <v>163</v>
      </c>
      <c r="G21" s="533" t="s">
        <v>163</v>
      </c>
      <c r="H21" s="533" t="s">
        <v>163</v>
      </c>
      <c r="I21" s="533" t="s">
        <v>163</v>
      </c>
      <c r="J21" s="533" t="n">
        <v>1</v>
      </c>
      <c r="K21" s="533" t="n">
        <v>25</v>
      </c>
      <c r="L21" s="411" t="n">
        <v>0</v>
      </c>
    </row>
    <row r="22" s="6" customFormat="true" ht="15.75" hidden="false" customHeight="true" outlineLevel="0" collapsed="false">
      <c r="A22" s="45" t="s">
        <v>142</v>
      </c>
      <c r="B22" s="533" t="n">
        <v>10</v>
      </c>
      <c r="C22" s="533" t="n">
        <v>670</v>
      </c>
      <c r="D22" s="533" t="n">
        <v>607</v>
      </c>
      <c r="E22" s="533" t="n">
        <v>132</v>
      </c>
      <c r="F22" s="533" t="s">
        <v>163</v>
      </c>
      <c r="G22" s="533" t="s">
        <v>163</v>
      </c>
      <c r="H22" s="533" t="s">
        <v>163</v>
      </c>
      <c r="I22" s="533" t="s">
        <v>163</v>
      </c>
      <c r="J22" s="533" t="n">
        <v>1</v>
      </c>
      <c r="K22" s="533" t="n">
        <v>25</v>
      </c>
      <c r="L22" s="411" t="n">
        <v>0</v>
      </c>
    </row>
    <row r="23" s="6" customFormat="true" ht="15.75" hidden="false" customHeight="true" outlineLevel="0" collapsed="false">
      <c r="A23" s="45" t="s">
        <v>144</v>
      </c>
      <c r="B23" s="533" t="n">
        <v>10</v>
      </c>
      <c r="C23" s="533" t="n">
        <v>670</v>
      </c>
      <c r="D23" s="533" t="n">
        <v>624</v>
      </c>
      <c r="E23" s="771" t="s">
        <v>1192</v>
      </c>
      <c r="F23" s="533" t="s">
        <v>163</v>
      </c>
      <c r="G23" s="533" t="s">
        <v>163</v>
      </c>
      <c r="H23" s="533" t="s">
        <v>163</v>
      </c>
      <c r="I23" s="533" t="s">
        <v>163</v>
      </c>
      <c r="J23" s="533" t="n">
        <v>1</v>
      </c>
      <c r="K23" s="772" t="n">
        <v>25</v>
      </c>
      <c r="L23" s="411" t="n">
        <v>1</v>
      </c>
    </row>
    <row r="24" s="6" customFormat="true" ht="15.75" hidden="false" customHeight="true" outlineLevel="0" collapsed="false">
      <c r="A24" s="45" t="s">
        <v>146</v>
      </c>
      <c r="B24" s="533" t="n">
        <v>10</v>
      </c>
      <c r="C24" s="533" t="n">
        <v>670</v>
      </c>
      <c r="D24" s="533" t="n">
        <v>587</v>
      </c>
      <c r="E24" s="771" t="s">
        <v>1193</v>
      </c>
      <c r="F24" s="533" t="s">
        <v>163</v>
      </c>
      <c r="G24" s="533" t="s">
        <v>163</v>
      </c>
      <c r="H24" s="533" t="s">
        <v>163</v>
      </c>
      <c r="I24" s="533" t="s">
        <v>163</v>
      </c>
      <c r="J24" s="773" t="s">
        <v>1194</v>
      </c>
      <c r="K24" s="773" t="s">
        <v>1195</v>
      </c>
      <c r="L24" s="774" t="s">
        <v>1196</v>
      </c>
    </row>
    <row r="25" s="6" customFormat="true" ht="15.75" hidden="false" customHeight="true" outlineLevel="0" collapsed="false">
      <c r="A25" s="45" t="s">
        <v>148</v>
      </c>
      <c r="B25" s="533" t="n">
        <v>10</v>
      </c>
      <c r="C25" s="533" t="n">
        <v>670</v>
      </c>
      <c r="D25" s="533" t="n">
        <v>603</v>
      </c>
      <c r="E25" s="771" t="s">
        <v>1197</v>
      </c>
      <c r="F25" s="533" t="s">
        <v>163</v>
      </c>
      <c r="G25" s="533" t="s">
        <v>163</v>
      </c>
      <c r="H25" s="533" t="s">
        <v>163</v>
      </c>
      <c r="I25" s="533" t="s">
        <v>163</v>
      </c>
      <c r="J25" s="775" t="n">
        <v>1</v>
      </c>
      <c r="K25" s="775" t="n">
        <v>25</v>
      </c>
      <c r="L25" s="776" t="n">
        <v>0</v>
      </c>
    </row>
    <row r="26" s="6" customFormat="true" ht="15.75" hidden="false" customHeight="true" outlineLevel="0" collapsed="false">
      <c r="A26" s="140" t="s">
        <v>150</v>
      </c>
      <c r="B26" s="777" t="n">
        <v>10</v>
      </c>
      <c r="C26" s="777" t="n">
        <v>670</v>
      </c>
      <c r="D26" s="777" t="n">
        <v>584</v>
      </c>
      <c r="E26" s="778" t="s">
        <v>1198</v>
      </c>
      <c r="F26" s="535" t="s">
        <v>163</v>
      </c>
      <c r="G26" s="535" t="s">
        <v>163</v>
      </c>
      <c r="H26" s="535" t="s">
        <v>163</v>
      </c>
      <c r="I26" s="535" t="s">
        <v>163</v>
      </c>
      <c r="J26" s="779" t="n">
        <v>1</v>
      </c>
      <c r="K26" s="779" t="n">
        <v>25</v>
      </c>
      <c r="L26" s="780" t="n">
        <v>0</v>
      </c>
    </row>
    <row r="27" customFormat="false" ht="16.5" hidden="false" customHeight="true" outlineLevel="0" collapsed="false">
      <c r="A27" s="210" t="s">
        <v>1199</v>
      </c>
    </row>
    <row r="28" customFormat="false" ht="16.35" hidden="false" customHeight="true" outlineLevel="0" collapsed="false">
      <c r="A28" s="329" t="s">
        <v>106</v>
      </c>
      <c r="B28" s="67" t="s">
        <v>1181</v>
      </c>
      <c r="C28" s="67"/>
      <c r="D28" s="67"/>
      <c r="E28" s="67"/>
      <c r="F28" s="67" t="s">
        <v>1182</v>
      </c>
      <c r="G28" s="67"/>
      <c r="H28" s="67"/>
      <c r="I28" s="67"/>
      <c r="J28" s="330" t="s">
        <v>1183</v>
      </c>
      <c r="K28" s="330"/>
      <c r="L28" s="330"/>
    </row>
    <row r="29" customFormat="false" ht="16.35" hidden="false" customHeight="true" outlineLevel="0" collapsed="false">
      <c r="A29" s="329"/>
      <c r="B29" s="399" t="s">
        <v>1175</v>
      </c>
      <c r="C29" s="399" t="s">
        <v>1184</v>
      </c>
      <c r="D29" s="399" t="s">
        <v>1185</v>
      </c>
      <c r="E29" s="399" t="s">
        <v>1186</v>
      </c>
      <c r="F29" s="399" t="s">
        <v>1187</v>
      </c>
      <c r="G29" s="399" t="s">
        <v>1188</v>
      </c>
      <c r="H29" s="399" t="s">
        <v>1189</v>
      </c>
      <c r="I29" s="399" t="s">
        <v>1190</v>
      </c>
      <c r="J29" s="399" t="s">
        <v>1187</v>
      </c>
      <c r="K29" s="399" t="s">
        <v>1184</v>
      </c>
      <c r="L29" s="781" t="s">
        <v>1191</v>
      </c>
    </row>
    <row r="30" customFormat="false" ht="16.35" hidden="false" customHeight="true" outlineLevel="0" collapsed="false">
      <c r="A30" s="708" t="s">
        <v>574</v>
      </c>
      <c r="B30" s="533" t="n">
        <v>12</v>
      </c>
      <c r="C30" s="782" t="n">
        <v>1065</v>
      </c>
      <c r="D30" s="533" t="n">
        <v>989</v>
      </c>
      <c r="E30" s="533" t="n">
        <v>191</v>
      </c>
      <c r="F30" s="533" t="n">
        <v>1</v>
      </c>
      <c r="G30" s="533" t="n">
        <v>20</v>
      </c>
      <c r="H30" s="533" t="n">
        <v>19</v>
      </c>
      <c r="I30" s="533" t="n">
        <v>51</v>
      </c>
      <c r="J30" s="533" t="s">
        <v>163</v>
      </c>
      <c r="K30" s="533" t="s">
        <v>163</v>
      </c>
      <c r="L30" s="411" t="s">
        <v>163</v>
      </c>
    </row>
    <row r="31" customFormat="false" ht="16.35" hidden="false" customHeight="true" outlineLevel="0" collapsed="false">
      <c r="A31" s="783" t="s">
        <v>139</v>
      </c>
      <c r="B31" s="533" t="n">
        <v>12</v>
      </c>
      <c r="C31" s="782" t="n">
        <v>1050</v>
      </c>
      <c r="D31" s="782" t="n">
        <v>1060</v>
      </c>
      <c r="E31" s="533" t="n">
        <v>184</v>
      </c>
      <c r="F31" s="533" t="n">
        <v>1</v>
      </c>
      <c r="G31" s="533" t="n">
        <v>20</v>
      </c>
      <c r="H31" s="533" t="n">
        <v>20</v>
      </c>
      <c r="I31" s="533" t="n">
        <v>54</v>
      </c>
      <c r="J31" s="533" t="s">
        <v>163</v>
      </c>
      <c r="K31" s="533" t="s">
        <v>163</v>
      </c>
      <c r="L31" s="411" t="s">
        <v>163</v>
      </c>
    </row>
    <row r="32" s="6" customFormat="true" ht="15.75" hidden="false" customHeight="true" outlineLevel="0" collapsed="false">
      <c r="A32" s="784" t="s">
        <v>142</v>
      </c>
      <c r="B32" s="785" t="n">
        <v>13</v>
      </c>
      <c r="C32" s="786" t="n">
        <v>1035</v>
      </c>
      <c r="D32" s="786" t="n">
        <v>1152</v>
      </c>
      <c r="E32" s="785" t="n">
        <v>241</v>
      </c>
      <c r="F32" s="785" t="n">
        <v>1</v>
      </c>
      <c r="G32" s="785" t="n">
        <v>20</v>
      </c>
      <c r="H32" s="785" t="n">
        <v>19</v>
      </c>
      <c r="I32" s="785" t="n">
        <v>50</v>
      </c>
      <c r="J32" s="533" t="s">
        <v>163</v>
      </c>
      <c r="K32" s="533" t="s">
        <v>163</v>
      </c>
      <c r="L32" s="411" t="s">
        <v>163</v>
      </c>
    </row>
    <row r="33" s="6" customFormat="true" ht="15.75" hidden="false" customHeight="true" outlineLevel="0" collapsed="false">
      <c r="A33" s="784" t="s">
        <v>144</v>
      </c>
      <c r="B33" s="785" t="n">
        <v>13</v>
      </c>
      <c r="C33" s="786" t="n">
        <v>1005</v>
      </c>
      <c r="D33" s="786" t="n">
        <v>1116</v>
      </c>
      <c r="E33" s="773" t="s">
        <v>1200</v>
      </c>
      <c r="F33" s="785" t="n">
        <v>1</v>
      </c>
      <c r="G33" s="785" t="n">
        <v>20</v>
      </c>
      <c r="H33" s="785" t="n">
        <v>19</v>
      </c>
      <c r="I33" s="785" t="n">
        <v>55</v>
      </c>
      <c r="J33" s="533" t="s">
        <v>163</v>
      </c>
      <c r="K33" s="533" t="s">
        <v>163</v>
      </c>
      <c r="L33" s="411" t="s">
        <v>163</v>
      </c>
    </row>
    <row r="34" s="6" customFormat="true" ht="15.75" hidden="false" customHeight="true" outlineLevel="0" collapsed="false">
      <c r="A34" s="784" t="s">
        <v>146</v>
      </c>
      <c r="B34" s="785" t="n">
        <v>13</v>
      </c>
      <c r="C34" s="786" t="n">
        <v>1005</v>
      </c>
      <c r="D34" s="786" t="n">
        <v>1137</v>
      </c>
      <c r="E34" s="773" t="s">
        <v>1201</v>
      </c>
      <c r="F34" s="773" t="s">
        <v>1194</v>
      </c>
      <c r="G34" s="773" t="s">
        <v>1202</v>
      </c>
      <c r="H34" s="773" t="s">
        <v>1203</v>
      </c>
      <c r="I34" s="773" t="s">
        <v>1204</v>
      </c>
      <c r="J34" s="533" t="s">
        <v>163</v>
      </c>
      <c r="K34" s="533" t="s">
        <v>163</v>
      </c>
      <c r="L34" s="411" t="s">
        <v>163</v>
      </c>
    </row>
    <row r="35" s="6" customFormat="true" ht="15.75" hidden="false" customHeight="true" outlineLevel="0" collapsed="false">
      <c r="A35" s="784" t="s">
        <v>148</v>
      </c>
      <c r="B35" s="785" t="n">
        <v>13</v>
      </c>
      <c r="C35" s="786" t="n">
        <v>1065</v>
      </c>
      <c r="D35" s="786" t="n">
        <v>1167</v>
      </c>
      <c r="E35" s="773" t="s">
        <v>1205</v>
      </c>
      <c r="F35" s="785" t="n">
        <v>1</v>
      </c>
      <c r="G35" s="775" t="n">
        <v>20</v>
      </c>
      <c r="H35" s="775" t="n">
        <v>20</v>
      </c>
      <c r="I35" s="775" t="n">
        <v>58</v>
      </c>
      <c r="J35" s="533" t="s">
        <v>163</v>
      </c>
      <c r="K35" s="533" t="s">
        <v>163</v>
      </c>
      <c r="L35" s="411" t="s">
        <v>163</v>
      </c>
    </row>
    <row r="36" s="6" customFormat="true" ht="15.75" hidden="false" customHeight="true" outlineLevel="0" collapsed="false">
      <c r="A36" s="787" t="s">
        <v>150</v>
      </c>
      <c r="B36" s="788" t="n">
        <v>13</v>
      </c>
      <c r="C36" s="789" t="n">
        <v>1095</v>
      </c>
      <c r="D36" s="789" t="n">
        <v>1236</v>
      </c>
      <c r="E36" s="790" t="s">
        <v>1206</v>
      </c>
      <c r="F36" s="418" t="n">
        <v>2</v>
      </c>
      <c r="G36" s="779" t="n">
        <v>50</v>
      </c>
      <c r="H36" s="779" t="n">
        <v>49</v>
      </c>
      <c r="I36" s="779" t="n">
        <v>136</v>
      </c>
      <c r="J36" s="535" t="s">
        <v>163</v>
      </c>
      <c r="K36" s="535" t="s">
        <v>163</v>
      </c>
      <c r="L36" s="417" t="s">
        <v>163</v>
      </c>
    </row>
    <row r="37" customFormat="false" ht="15.75" hidden="false" customHeight="true" outlineLevel="0" collapsed="false">
      <c r="A37" s="62" t="s">
        <v>1207</v>
      </c>
      <c r="B37" s="62"/>
    </row>
    <row r="38" customFormat="false" ht="16.5" hidden="false" customHeight="true" outlineLevel="0" collapsed="false"/>
  </sheetData>
  <mergeCells count="16">
    <mergeCell ref="A2:A3"/>
    <mergeCell ref="B2:B3"/>
    <mergeCell ref="C2:G2"/>
    <mergeCell ref="H2:I2"/>
    <mergeCell ref="J2:K2"/>
    <mergeCell ref="L2:L3"/>
    <mergeCell ref="A14:B14"/>
    <mergeCell ref="A18:A19"/>
    <mergeCell ref="B18:E18"/>
    <mergeCell ref="F18:I18"/>
    <mergeCell ref="J18:L18"/>
    <mergeCell ref="A28:A29"/>
    <mergeCell ref="B28:E28"/>
    <mergeCell ref="F28:I28"/>
    <mergeCell ref="J28:L28"/>
    <mergeCell ref="A37:B37"/>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３８－</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11" min="2" style="1" width="11.12"/>
    <col collapsed="false" customWidth="false" hidden="false" outlineLevel="0" max="257" min="12" style="1" width="8.99"/>
  </cols>
  <sheetData>
    <row r="1" s="32" customFormat="true" ht="16.5" hidden="false" customHeight="true" outlineLevel="0" collapsed="false">
      <c r="A1" s="51" t="s">
        <v>181</v>
      </c>
      <c r="B1" s="51"/>
      <c r="C1" s="51"/>
      <c r="K1" s="158" t="s">
        <v>182</v>
      </c>
    </row>
    <row r="2" customFormat="false" ht="38.1" hidden="false" customHeight="true" outlineLevel="0" collapsed="false">
      <c r="A2" s="159" t="s">
        <v>68</v>
      </c>
      <c r="B2" s="159" t="s">
        <v>183</v>
      </c>
      <c r="C2" s="160" t="s">
        <v>184</v>
      </c>
      <c r="D2" s="160" t="s">
        <v>185</v>
      </c>
      <c r="E2" s="160" t="s">
        <v>186</v>
      </c>
      <c r="F2" s="160" t="s">
        <v>187</v>
      </c>
      <c r="G2" s="160" t="s">
        <v>188</v>
      </c>
      <c r="H2" s="160" t="s">
        <v>189</v>
      </c>
      <c r="I2" s="160" t="s">
        <v>190</v>
      </c>
      <c r="J2" s="160" t="s">
        <v>191</v>
      </c>
      <c r="K2" s="161" t="s">
        <v>192</v>
      </c>
    </row>
    <row r="3" customFormat="false" ht="38.1" hidden="false" customHeight="true" outlineLevel="0" collapsed="false">
      <c r="A3" s="162" t="s">
        <v>193</v>
      </c>
      <c r="B3" s="163" t="n">
        <v>174.21</v>
      </c>
      <c r="C3" s="164" t="n">
        <v>174.19</v>
      </c>
      <c r="D3" s="164" t="n">
        <v>174.19</v>
      </c>
      <c r="E3" s="164" t="n">
        <v>174.19</v>
      </c>
      <c r="F3" s="164" t="n">
        <v>174.19</v>
      </c>
      <c r="G3" s="164" t="n">
        <v>174.19</v>
      </c>
      <c r="H3" s="164" t="n">
        <v>174.19</v>
      </c>
      <c r="I3" s="164" t="n">
        <v>174.44</v>
      </c>
      <c r="J3" s="164" t="n">
        <v>174.51</v>
      </c>
      <c r="K3" s="165" t="n">
        <v>174.5</v>
      </c>
    </row>
    <row r="4" customFormat="false" ht="38.1" hidden="false" customHeight="true" outlineLevel="0" collapsed="false">
      <c r="A4" s="166" t="s">
        <v>194</v>
      </c>
      <c r="B4" s="167" t="n">
        <v>52458</v>
      </c>
      <c r="C4" s="168" t="n">
        <v>51528</v>
      </c>
      <c r="D4" s="168" t="n">
        <v>50114</v>
      </c>
      <c r="E4" s="168" t="n">
        <v>49629</v>
      </c>
      <c r="F4" s="168" t="n">
        <v>50785</v>
      </c>
      <c r="G4" s="168" t="n">
        <v>52270</v>
      </c>
      <c r="H4" s="168" t="n">
        <v>52351</v>
      </c>
      <c r="I4" s="168" t="n">
        <v>51834</v>
      </c>
      <c r="J4" s="168" t="n">
        <v>51107</v>
      </c>
      <c r="K4" s="169" t="n">
        <v>49711</v>
      </c>
    </row>
    <row r="5" customFormat="false" ht="38.1" hidden="false" customHeight="true" outlineLevel="0" collapsed="false">
      <c r="A5" s="170" t="s">
        <v>195</v>
      </c>
      <c r="B5" s="171" t="n">
        <v>906</v>
      </c>
      <c r="C5" s="172" t="s">
        <v>196</v>
      </c>
      <c r="D5" s="172" t="s">
        <v>197</v>
      </c>
      <c r="E5" s="172" t="s">
        <v>198</v>
      </c>
      <c r="F5" s="172" t="n">
        <v>1156</v>
      </c>
      <c r="G5" s="172" t="n">
        <v>1485</v>
      </c>
      <c r="H5" s="172" t="n">
        <v>81</v>
      </c>
      <c r="I5" s="172" t="s">
        <v>199</v>
      </c>
      <c r="J5" s="172" t="s">
        <v>200</v>
      </c>
      <c r="K5" s="173" t="s">
        <v>201</v>
      </c>
    </row>
    <row r="6" customFormat="false" ht="21" hidden="false" customHeight="true" outlineLevel="0" collapsed="false">
      <c r="A6" s="166" t="s">
        <v>202</v>
      </c>
      <c r="B6" s="167" t="n">
        <v>24815</v>
      </c>
      <c r="C6" s="168" t="n">
        <v>24178</v>
      </c>
      <c r="D6" s="168" t="n">
        <v>23298</v>
      </c>
      <c r="E6" s="168" t="n">
        <v>22947</v>
      </c>
      <c r="F6" s="168" t="n">
        <v>23633</v>
      </c>
      <c r="G6" s="168" t="n">
        <v>24406</v>
      </c>
      <c r="H6" s="168" t="n">
        <v>24582</v>
      </c>
      <c r="I6" s="168" t="n">
        <v>24329</v>
      </c>
      <c r="J6" s="168" t="n">
        <v>23987</v>
      </c>
      <c r="K6" s="169" t="n">
        <v>23288</v>
      </c>
    </row>
    <row r="7" customFormat="false" ht="21" hidden="false" customHeight="true" outlineLevel="0" collapsed="false">
      <c r="A7" s="166" t="s">
        <v>203</v>
      </c>
      <c r="B7" s="167" t="n">
        <v>27643</v>
      </c>
      <c r="C7" s="168" t="n">
        <v>27350</v>
      </c>
      <c r="D7" s="168" t="n">
        <v>26816</v>
      </c>
      <c r="E7" s="168" t="n">
        <v>26682</v>
      </c>
      <c r="F7" s="168" t="n">
        <v>27152</v>
      </c>
      <c r="G7" s="168" t="n">
        <v>27864</v>
      </c>
      <c r="H7" s="168" t="n">
        <v>27769</v>
      </c>
      <c r="I7" s="168" t="n">
        <v>27505</v>
      </c>
      <c r="J7" s="168" t="n">
        <v>27120</v>
      </c>
      <c r="K7" s="169" t="n">
        <v>26423</v>
      </c>
    </row>
    <row r="8" customFormat="false" ht="20.1" hidden="false" customHeight="true" outlineLevel="0" collapsed="false">
      <c r="A8" s="174"/>
      <c r="B8" s="175"/>
      <c r="C8" s="176"/>
      <c r="D8" s="176"/>
      <c r="E8" s="176"/>
      <c r="F8" s="177" t="s">
        <v>204</v>
      </c>
      <c r="G8" s="177" t="s">
        <v>204</v>
      </c>
      <c r="H8" s="176"/>
      <c r="I8" s="176"/>
      <c r="J8" s="176"/>
      <c r="K8" s="178"/>
    </row>
    <row r="9" customFormat="false" ht="20.1" hidden="false" customHeight="true" outlineLevel="0" collapsed="false">
      <c r="A9" s="166" t="s">
        <v>205</v>
      </c>
      <c r="B9" s="167" t="n">
        <v>17153</v>
      </c>
      <c r="C9" s="168" t="n">
        <v>15713</v>
      </c>
      <c r="D9" s="168" t="n">
        <v>13122</v>
      </c>
      <c r="E9" s="168" t="n">
        <v>11523</v>
      </c>
      <c r="F9" s="168" t="n">
        <v>11438</v>
      </c>
      <c r="G9" s="168" t="n">
        <v>11465</v>
      </c>
      <c r="H9" s="168" t="n">
        <v>11172</v>
      </c>
      <c r="I9" s="168" t="n">
        <v>9831</v>
      </c>
      <c r="J9" s="168" t="n">
        <v>8555</v>
      </c>
      <c r="K9" s="169" t="n">
        <v>7417</v>
      </c>
    </row>
    <row r="10" customFormat="false" ht="20.1" hidden="false" customHeight="true" outlineLevel="0" collapsed="false">
      <c r="A10" s="166" t="s">
        <v>206</v>
      </c>
      <c r="B10" s="167" t="n">
        <v>31556</v>
      </c>
      <c r="C10" s="168" t="n">
        <v>31841</v>
      </c>
      <c r="D10" s="168" t="n">
        <v>32646</v>
      </c>
      <c r="E10" s="168" t="n">
        <v>33337</v>
      </c>
      <c r="F10" s="168" t="n">
        <v>33747</v>
      </c>
      <c r="G10" s="168" t="n">
        <v>34297</v>
      </c>
      <c r="H10" s="168" t="n">
        <v>33690</v>
      </c>
      <c r="I10" s="168" t="n">
        <v>33112</v>
      </c>
      <c r="J10" s="168" t="n">
        <v>32182</v>
      </c>
      <c r="K10" s="169" t="n">
        <v>30644</v>
      </c>
    </row>
    <row r="11" customFormat="false" ht="20.1" hidden="false" customHeight="true" outlineLevel="0" collapsed="false">
      <c r="A11" s="162" t="s">
        <v>207</v>
      </c>
      <c r="B11" s="179" t="n">
        <v>3749</v>
      </c>
      <c r="C11" s="180" t="n">
        <v>3974</v>
      </c>
      <c r="D11" s="180" t="n">
        <v>4346</v>
      </c>
      <c r="E11" s="180" t="n">
        <v>4769</v>
      </c>
      <c r="F11" s="180" t="n">
        <v>5596</v>
      </c>
      <c r="G11" s="180" t="n">
        <v>6507</v>
      </c>
      <c r="H11" s="180" t="n">
        <v>7489</v>
      </c>
      <c r="I11" s="180" t="n">
        <v>8891</v>
      </c>
      <c r="J11" s="180" t="n">
        <v>10370</v>
      </c>
      <c r="K11" s="181" t="n">
        <v>11620</v>
      </c>
    </row>
    <row r="12" customFormat="false" ht="20.1" hidden="false" customHeight="true" outlineLevel="0" collapsed="false">
      <c r="A12" s="182" t="s">
        <v>208</v>
      </c>
      <c r="B12" s="167"/>
      <c r="C12" s="168"/>
      <c r="D12" s="168"/>
      <c r="E12" s="168"/>
      <c r="F12" s="177" t="s">
        <v>204</v>
      </c>
      <c r="G12" s="177" t="s">
        <v>204</v>
      </c>
      <c r="H12" s="168"/>
      <c r="I12" s="168"/>
      <c r="J12" s="168"/>
      <c r="K12" s="169"/>
    </row>
    <row r="13" customFormat="false" ht="20.1" hidden="false" customHeight="true" outlineLevel="0" collapsed="false">
      <c r="A13" s="166" t="s">
        <v>205</v>
      </c>
      <c r="B13" s="183" t="n">
        <v>32.7</v>
      </c>
      <c r="C13" s="93" t="n">
        <v>30.5</v>
      </c>
      <c r="D13" s="93" t="n">
        <v>26.2</v>
      </c>
      <c r="E13" s="93" t="n">
        <v>23.2</v>
      </c>
      <c r="F13" s="93" t="n">
        <v>22.5</v>
      </c>
      <c r="G13" s="93" t="n">
        <v>21.9</v>
      </c>
      <c r="H13" s="93" t="n">
        <v>21.3</v>
      </c>
      <c r="I13" s="93" t="n">
        <v>19</v>
      </c>
      <c r="J13" s="93" t="n">
        <v>16.7</v>
      </c>
      <c r="K13" s="184" t="n">
        <v>14.9</v>
      </c>
    </row>
    <row r="14" customFormat="false" ht="20.1" hidden="false" customHeight="true" outlineLevel="0" collapsed="false">
      <c r="A14" s="166" t="s">
        <v>206</v>
      </c>
      <c r="B14" s="183" t="n">
        <v>60.2</v>
      </c>
      <c r="C14" s="93" t="n">
        <v>61.8</v>
      </c>
      <c r="D14" s="93" t="n">
        <v>65.1</v>
      </c>
      <c r="E14" s="93" t="n">
        <v>67.2</v>
      </c>
      <c r="F14" s="93" t="n">
        <v>66.5</v>
      </c>
      <c r="G14" s="93" t="n">
        <v>65.6</v>
      </c>
      <c r="H14" s="93" t="n">
        <v>64.4</v>
      </c>
      <c r="I14" s="93" t="n">
        <v>63.9</v>
      </c>
      <c r="J14" s="93" t="n">
        <v>63</v>
      </c>
      <c r="K14" s="184" t="n">
        <v>61.6</v>
      </c>
    </row>
    <row r="15" customFormat="false" ht="20.1" hidden="false" customHeight="true" outlineLevel="0" collapsed="false">
      <c r="A15" s="166" t="s">
        <v>207</v>
      </c>
      <c r="B15" s="183" t="n">
        <v>7.1</v>
      </c>
      <c r="C15" s="93" t="n">
        <v>7.7</v>
      </c>
      <c r="D15" s="93" t="n">
        <v>8.7</v>
      </c>
      <c r="E15" s="93" t="n">
        <v>9.6</v>
      </c>
      <c r="F15" s="93" t="n">
        <v>11</v>
      </c>
      <c r="G15" s="93" t="n">
        <v>12.4</v>
      </c>
      <c r="H15" s="93" t="n">
        <v>14.3</v>
      </c>
      <c r="I15" s="93" t="n">
        <v>17.2</v>
      </c>
      <c r="J15" s="93" t="n">
        <v>20.3</v>
      </c>
      <c r="K15" s="184" t="n">
        <v>23.4</v>
      </c>
    </row>
    <row r="16" customFormat="false" ht="20.1" hidden="false" customHeight="true" outlineLevel="0" collapsed="false">
      <c r="A16" s="185" t="s">
        <v>209</v>
      </c>
      <c r="B16" s="175" t="n">
        <v>10763</v>
      </c>
      <c r="C16" s="176" t="n">
        <v>11381</v>
      </c>
      <c r="D16" s="176" t="n">
        <v>12021</v>
      </c>
      <c r="E16" s="176" t="n">
        <v>12851</v>
      </c>
      <c r="F16" s="176" t="n">
        <v>14092</v>
      </c>
      <c r="G16" s="176" t="n">
        <v>15246</v>
      </c>
      <c r="H16" s="176" t="n">
        <v>15202</v>
      </c>
      <c r="I16" s="176" t="n">
        <v>15500</v>
      </c>
      <c r="J16" s="176" t="n">
        <v>16231</v>
      </c>
      <c r="K16" s="178" t="n">
        <v>16563</v>
      </c>
    </row>
    <row r="17" customFormat="false" ht="20.1" hidden="false" customHeight="true" outlineLevel="0" collapsed="false">
      <c r="A17" s="166" t="s">
        <v>210</v>
      </c>
      <c r="B17" s="167" t="s">
        <v>163</v>
      </c>
      <c r="C17" s="168" t="n">
        <v>11367</v>
      </c>
      <c r="D17" s="168" t="s">
        <v>163</v>
      </c>
      <c r="E17" s="168" t="n">
        <v>12822</v>
      </c>
      <c r="F17" s="168" t="n">
        <v>14052</v>
      </c>
      <c r="G17" s="168" t="n">
        <v>15173</v>
      </c>
      <c r="H17" s="168" t="n">
        <v>15165</v>
      </c>
      <c r="I17" s="168" t="n">
        <v>15468</v>
      </c>
      <c r="J17" s="168" t="n">
        <v>16194</v>
      </c>
      <c r="K17" s="169" t="n">
        <v>16503</v>
      </c>
    </row>
    <row r="18" customFormat="false" ht="20.1" hidden="false" customHeight="true" outlineLevel="0" collapsed="false">
      <c r="A18" s="166" t="s">
        <v>211</v>
      </c>
      <c r="B18" s="167" t="s">
        <v>163</v>
      </c>
      <c r="C18" s="168" t="n">
        <v>51047</v>
      </c>
      <c r="D18" s="168" t="s">
        <v>163</v>
      </c>
      <c r="E18" s="168" t="n">
        <v>48346</v>
      </c>
      <c r="F18" s="168" t="n">
        <v>49245</v>
      </c>
      <c r="G18" s="168" t="n">
        <v>50590</v>
      </c>
      <c r="H18" s="168" t="n">
        <v>50541</v>
      </c>
      <c r="I18" s="168" t="n">
        <v>49925</v>
      </c>
      <c r="J18" s="168" t="n">
        <v>49311</v>
      </c>
      <c r="K18" s="169" t="n">
        <v>47711</v>
      </c>
    </row>
    <row r="19" customFormat="false" ht="20.1" hidden="false" customHeight="true" outlineLevel="0" collapsed="false">
      <c r="A19" s="162" t="s">
        <v>212</v>
      </c>
      <c r="B19" s="179" t="s">
        <v>163</v>
      </c>
      <c r="C19" s="180" t="n">
        <v>14</v>
      </c>
      <c r="D19" s="180" t="s">
        <v>163</v>
      </c>
      <c r="E19" s="180" t="n">
        <v>29</v>
      </c>
      <c r="F19" s="180" t="n">
        <v>40</v>
      </c>
      <c r="G19" s="180" t="n">
        <v>72</v>
      </c>
      <c r="H19" s="180" t="n">
        <v>37</v>
      </c>
      <c r="I19" s="180" t="n">
        <v>32</v>
      </c>
      <c r="J19" s="180" t="n">
        <v>37</v>
      </c>
      <c r="K19" s="181" t="n">
        <v>44</v>
      </c>
    </row>
    <row r="20" customFormat="false" ht="20.1" hidden="false" customHeight="true" outlineLevel="0" collapsed="false">
      <c r="A20" s="153" t="s">
        <v>213</v>
      </c>
      <c r="B20" s="153"/>
      <c r="C20" s="152"/>
      <c r="D20" s="152"/>
    </row>
    <row r="21" customFormat="false" ht="20.1" hidden="false" customHeight="true" outlineLevel="0" collapsed="false">
      <c r="A21" s="153" t="s">
        <v>214</v>
      </c>
      <c r="C21" s="152"/>
      <c r="D21" s="152"/>
    </row>
    <row r="22" customFormat="false" ht="20.1" hidden="false" customHeight="true" outlineLevel="0" collapsed="false">
      <c r="A22" s="153" t="s">
        <v>215</v>
      </c>
      <c r="B22" s="153"/>
      <c r="C22" s="152"/>
      <c r="D22" s="152"/>
      <c r="E22" s="152"/>
      <c r="F22" s="186"/>
    </row>
    <row r="23" customFormat="false" ht="20.1" hidden="false" customHeight="true" outlineLevel="0" collapsed="false">
      <c r="A23" s="187"/>
      <c r="B23" s="153"/>
      <c r="C23" s="152"/>
      <c r="D23" s="152"/>
    </row>
    <row r="24" customFormat="false" ht="16.5" hidden="false" customHeight="true" outlineLevel="0" collapsed="false">
      <c r="C24" s="152"/>
      <c r="D24" s="152"/>
    </row>
    <row r="25" customFormat="false" ht="16.5" hidden="false" customHeight="true" outlineLevel="0" collapsed="false"/>
    <row r="26" customFormat="false" ht="16.5" hidden="false" customHeight="true" outlineLevel="0" collapsed="false">
      <c r="B26" s="153"/>
    </row>
  </sheetData>
  <mergeCells count="1">
    <mergeCell ref="A1:C1"/>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30.74"/>
    <col collapsed="false" customWidth="true" hidden="false" outlineLevel="0" max="10" min="2" style="32" width="10.87"/>
    <col collapsed="false" customWidth="false" hidden="false" outlineLevel="0" max="257" min="11" style="32" width="8.99"/>
  </cols>
  <sheetData>
    <row r="1" customFormat="false" ht="16.5" hidden="false" customHeight="true" outlineLevel="0" collapsed="false">
      <c r="A1" s="210" t="s">
        <v>1208</v>
      </c>
      <c r="I1" s="158"/>
      <c r="J1" s="158" t="s">
        <v>1209</v>
      </c>
    </row>
    <row r="2" customFormat="false" ht="16.5" hidden="false" customHeight="true" outlineLevel="0" collapsed="false">
      <c r="A2" s="329" t="s">
        <v>68</v>
      </c>
      <c r="B2" s="160" t="s">
        <v>632</v>
      </c>
      <c r="C2" s="160" t="s">
        <v>752</v>
      </c>
      <c r="D2" s="160" t="s">
        <v>574</v>
      </c>
      <c r="E2" s="160" t="s">
        <v>575</v>
      </c>
      <c r="F2" s="161" t="s">
        <v>192</v>
      </c>
      <c r="G2" s="161" t="s">
        <v>576</v>
      </c>
      <c r="H2" s="161" t="s">
        <v>577</v>
      </c>
      <c r="I2" s="161" t="s">
        <v>578</v>
      </c>
      <c r="J2" s="161" t="s">
        <v>579</v>
      </c>
    </row>
    <row r="3" customFormat="false" ht="16.5" hidden="false" customHeight="true" outlineLevel="0" collapsed="false">
      <c r="A3" s="791" t="s">
        <v>1210</v>
      </c>
      <c r="B3" s="222" t="n">
        <v>24873666</v>
      </c>
      <c r="C3" s="222" t="n">
        <v>21915539</v>
      </c>
      <c r="D3" s="222" t="n">
        <v>20637314</v>
      </c>
      <c r="E3" s="222" t="n">
        <v>23058876</v>
      </c>
      <c r="F3" s="223" t="n">
        <v>24909615</v>
      </c>
      <c r="G3" s="223" t="n">
        <v>22810079</v>
      </c>
      <c r="H3" s="223" t="n">
        <v>21660310</v>
      </c>
      <c r="I3" s="223" t="n">
        <v>22089778</v>
      </c>
      <c r="J3" s="223" t="n">
        <v>22392106</v>
      </c>
    </row>
    <row r="4" customFormat="false" ht="16.5" hidden="false" customHeight="true" outlineLevel="0" collapsed="false">
      <c r="A4" s="791" t="s">
        <v>1211</v>
      </c>
      <c r="B4" s="222" t="n">
        <v>3529860</v>
      </c>
      <c r="C4" s="222" t="n">
        <v>3500161</v>
      </c>
      <c r="D4" s="222" t="n">
        <v>3424672</v>
      </c>
      <c r="E4" s="222" t="n">
        <v>3620874</v>
      </c>
      <c r="F4" s="223" t="n">
        <v>3658244</v>
      </c>
      <c r="G4" s="223" t="n">
        <v>3699893</v>
      </c>
      <c r="H4" s="223" t="n">
        <v>3683144</v>
      </c>
      <c r="I4" s="223" t="n">
        <v>4153096</v>
      </c>
      <c r="J4" s="223" t="n">
        <v>4119071</v>
      </c>
    </row>
    <row r="5" customFormat="false" ht="16.5" hidden="false" customHeight="true" outlineLevel="0" collapsed="false">
      <c r="A5" s="791" t="s">
        <v>1212</v>
      </c>
      <c r="B5" s="299" t="s">
        <v>163</v>
      </c>
      <c r="C5" s="299" t="s">
        <v>163</v>
      </c>
      <c r="D5" s="299" t="s">
        <v>163</v>
      </c>
      <c r="E5" s="299" t="s">
        <v>163</v>
      </c>
      <c r="F5" s="223" t="n">
        <v>2381047</v>
      </c>
      <c r="G5" s="223" t="n">
        <v>2326896</v>
      </c>
      <c r="H5" s="223" t="n">
        <v>2569867</v>
      </c>
      <c r="I5" s="223" t="n">
        <v>2844279</v>
      </c>
      <c r="J5" s="223" t="n">
        <v>3097120</v>
      </c>
    </row>
    <row r="6" customFormat="false" ht="16.5" hidden="false" customHeight="true" outlineLevel="0" collapsed="false">
      <c r="A6" s="791" t="s">
        <v>1213</v>
      </c>
      <c r="B6" s="222" t="n">
        <v>5146234</v>
      </c>
      <c r="C6" s="222" t="n">
        <v>5657377</v>
      </c>
      <c r="D6" s="222" t="n">
        <v>6087316</v>
      </c>
      <c r="E6" s="222" t="n">
        <v>6251520</v>
      </c>
      <c r="F6" s="223" t="n">
        <v>5683352</v>
      </c>
      <c r="G6" s="223" t="n">
        <v>5622721</v>
      </c>
      <c r="H6" s="223" t="n">
        <v>5845812</v>
      </c>
      <c r="I6" s="223" t="n">
        <v>5496364</v>
      </c>
      <c r="J6" s="223" t="n">
        <v>5259760</v>
      </c>
    </row>
    <row r="7" customFormat="false" ht="16.5" hidden="false" customHeight="true" outlineLevel="0" collapsed="false">
      <c r="A7" s="791" t="s">
        <v>1214</v>
      </c>
      <c r="B7" s="222" t="n">
        <v>60530</v>
      </c>
      <c r="C7" s="222" t="n">
        <v>88664</v>
      </c>
      <c r="D7" s="222" t="n">
        <v>102032</v>
      </c>
      <c r="E7" s="222" t="n">
        <v>249496</v>
      </c>
      <c r="F7" s="223" t="n">
        <v>212175</v>
      </c>
      <c r="G7" s="223" t="n">
        <v>163514</v>
      </c>
      <c r="H7" s="223" t="n">
        <v>128012</v>
      </c>
      <c r="I7" s="223" t="n">
        <v>75890</v>
      </c>
      <c r="J7" s="223" t="n">
        <v>111316</v>
      </c>
    </row>
    <row r="8" customFormat="false" ht="16.5" hidden="false" customHeight="true" outlineLevel="0" collapsed="false">
      <c r="A8" s="791" t="s">
        <v>1215</v>
      </c>
      <c r="B8" s="222" t="n">
        <v>291287</v>
      </c>
      <c r="C8" s="222" t="n">
        <v>117713</v>
      </c>
      <c r="D8" s="222" t="n">
        <v>109714</v>
      </c>
      <c r="E8" s="222" t="n">
        <v>107742</v>
      </c>
      <c r="F8" s="223" t="n">
        <v>101790</v>
      </c>
      <c r="G8" s="223" t="n">
        <v>99095</v>
      </c>
      <c r="H8" s="223" t="n">
        <v>95208</v>
      </c>
      <c r="I8" s="223" t="n">
        <v>157187</v>
      </c>
      <c r="J8" s="223" t="n">
        <v>152365</v>
      </c>
    </row>
    <row r="9" customFormat="false" ht="16.5" hidden="false" customHeight="true" outlineLevel="0" collapsed="false">
      <c r="A9" s="792" t="s">
        <v>1216</v>
      </c>
      <c r="B9" s="222" t="n">
        <v>58088</v>
      </c>
      <c r="C9" s="222" t="n">
        <v>44982</v>
      </c>
      <c r="D9" s="222" t="n">
        <v>42409</v>
      </c>
      <c r="E9" s="222" t="n">
        <v>31268</v>
      </c>
      <c r="F9" s="223" t="n">
        <v>29456</v>
      </c>
      <c r="G9" s="223" t="n">
        <v>27155</v>
      </c>
      <c r="H9" s="223" t="n">
        <v>24427</v>
      </c>
      <c r="I9" s="223" t="n">
        <v>22359</v>
      </c>
      <c r="J9" s="223" t="n">
        <v>20385</v>
      </c>
    </row>
    <row r="10" customFormat="false" ht="16.5" hidden="false" customHeight="true" outlineLevel="0" collapsed="false">
      <c r="A10" s="791" t="s">
        <v>1217</v>
      </c>
      <c r="B10" s="222" t="n">
        <v>118675</v>
      </c>
      <c r="C10" s="222" t="n">
        <v>115919</v>
      </c>
      <c r="D10" s="222" t="n">
        <v>228409</v>
      </c>
      <c r="E10" s="222" t="n">
        <v>125621</v>
      </c>
      <c r="F10" s="223" t="n">
        <v>54109</v>
      </c>
      <c r="G10" s="223" t="n">
        <v>54132</v>
      </c>
      <c r="H10" s="223" t="n">
        <v>54027</v>
      </c>
      <c r="I10" s="223" t="n">
        <v>54003</v>
      </c>
      <c r="J10" s="223" t="n">
        <v>54003</v>
      </c>
    </row>
    <row r="11" customFormat="false" ht="16.5" hidden="false" customHeight="true" outlineLevel="0" collapsed="false">
      <c r="A11" s="793" t="s">
        <v>1218</v>
      </c>
      <c r="B11" s="222" t="n">
        <v>360000</v>
      </c>
      <c r="C11" s="222" t="n">
        <v>383458</v>
      </c>
      <c r="D11" s="222" t="n">
        <v>305054</v>
      </c>
      <c r="E11" s="222" t="n">
        <v>360365</v>
      </c>
      <c r="F11" s="223" t="n">
        <v>51927</v>
      </c>
      <c r="G11" s="223" t="n">
        <v>46552</v>
      </c>
      <c r="H11" s="231" t="s">
        <v>163</v>
      </c>
      <c r="I11" s="231" t="s">
        <v>163</v>
      </c>
      <c r="J11" s="231" t="s">
        <v>163</v>
      </c>
    </row>
    <row r="12" customFormat="false" ht="16.5" hidden="false" customHeight="true" outlineLevel="0" collapsed="false">
      <c r="A12" s="791" t="s">
        <v>1219</v>
      </c>
      <c r="B12" s="299" t="s">
        <v>163</v>
      </c>
      <c r="C12" s="299" t="s">
        <v>163</v>
      </c>
      <c r="D12" s="299" t="s">
        <v>163</v>
      </c>
      <c r="E12" s="299" t="s">
        <v>163</v>
      </c>
      <c r="F12" s="231" t="s">
        <v>163</v>
      </c>
      <c r="G12" s="231" t="s">
        <v>163</v>
      </c>
      <c r="H12" s="231" t="s">
        <v>163</v>
      </c>
      <c r="I12" s="231" t="s">
        <v>163</v>
      </c>
      <c r="J12" s="231" t="s">
        <v>163</v>
      </c>
    </row>
    <row r="13" customFormat="false" ht="16.5" hidden="false" customHeight="true" outlineLevel="0" collapsed="false">
      <c r="A13" s="791" t="s">
        <v>1220</v>
      </c>
      <c r="B13" s="222" t="n">
        <v>522424</v>
      </c>
      <c r="C13" s="222" t="n">
        <v>109486</v>
      </c>
      <c r="D13" s="222" t="n">
        <v>94997</v>
      </c>
      <c r="E13" s="222" t="n">
        <v>72086</v>
      </c>
      <c r="F13" s="223" t="n">
        <v>72352</v>
      </c>
      <c r="G13" s="223" t="n">
        <v>56569</v>
      </c>
      <c r="H13" s="223" t="n">
        <v>55455</v>
      </c>
      <c r="I13" s="223" t="n">
        <v>53040</v>
      </c>
      <c r="J13" s="231" t="s">
        <v>163</v>
      </c>
    </row>
    <row r="14" customFormat="false" ht="16.5" hidden="false" customHeight="true" outlineLevel="0" collapsed="false">
      <c r="A14" s="791" t="s">
        <v>1221</v>
      </c>
      <c r="B14" s="222" t="n">
        <v>314626</v>
      </c>
      <c r="C14" s="222" t="n">
        <v>74940</v>
      </c>
      <c r="D14" s="222" t="n">
        <v>78601</v>
      </c>
      <c r="E14" s="222" t="n">
        <v>146755</v>
      </c>
      <c r="F14" s="223" t="n">
        <v>56755</v>
      </c>
      <c r="G14" s="223" t="n">
        <v>50516</v>
      </c>
      <c r="H14" s="223" t="n">
        <v>50241</v>
      </c>
      <c r="I14" s="223" t="n">
        <v>36471</v>
      </c>
      <c r="J14" s="231" t="s">
        <v>163</v>
      </c>
    </row>
    <row r="15" customFormat="false" ht="16.5" hidden="false" customHeight="true" outlineLevel="0" collapsed="false">
      <c r="A15" s="791" t="s">
        <v>1222</v>
      </c>
      <c r="B15" s="299" t="s">
        <v>163</v>
      </c>
      <c r="C15" s="299" t="s">
        <v>163</v>
      </c>
      <c r="D15" s="299" t="s">
        <v>163</v>
      </c>
      <c r="E15" s="299" t="s">
        <v>163</v>
      </c>
      <c r="F15" s="231" t="s">
        <v>163</v>
      </c>
      <c r="G15" s="231" t="s">
        <v>163</v>
      </c>
      <c r="H15" s="231" t="s">
        <v>163</v>
      </c>
      <c r="I15" s="223" t="n">
        <v>843167</v>
      </c>
      <c r="J15" s="223" t="n">
        <v>538766</v>
      </c>
    </row>
    <row r="16" customFormat="false" ht="16.5" hidden="false" customHeight="true" outlineLevel="0" collapsed="false">
      <c r="A16" s="791" t="s">
        <v>1223</v>
      </c>
      <c r="B16" s="222" t="n">
        <v>4100528</v>
      </c>
      <c r="C16" s="222" t="n">
        <v>4488652</v>
      </c>
      <c r="D16" s="222" t="n">
        <v>4376593</v>
      </c>
      <c r="E16" s="222" t="n">
        <v>4329339</v>
      </c>
      <c r="F16" s="223" t="n">
        <v>4209893</v>
      </c>
      <c r="G16" s="223" t="n">
        <v>4184972</v>
      </c>
      <c r="H16" s="223" t="n">
        <v>4016186</v>
      </c>
      <c r="I16" s="223" t="n">
        <v>3607443</v>
      </c>
      <c r="J16" s="223" t="n">
        <v>3298956</v>
      </c>
    </row>
    <row r="17" customFormat="false" ht="16.5" hidden="false" customHeight="true" outlineLevel="0" collapsed="false">
      <c r="A17" s="791" t="s">
        <v>1224</v>
      </c>
      <c r="B17" s="222" t="n">
        <v>25898</v>
      </c>
      <c r="C17" s="222" t="n">
        <v>34154</v>
      </c>
      <c r="D17" s="222" t="n">
        <v>35015</v>
      </c>
      <c r="E17" s="222" t="n">
        <v>34383</v>
      </c>
      <c r="F17" s="223" t="n">
        <v>34491</v>
      </c>
      <c r="G17" s="223" t="n">
        <v>40949</v>
      </c>
      <c r="H17" s="223" t="n">
        <v>35527</v>
      </c>
      <c r="I17" s="223" t="n">
        <v>34821</v>
      </c>
      <c r="J17" s="223" t="n">
        <v>34066</v>
      </c>
    </row>
    <row r="18" customFormat="false" ht="16.5" hidden="false" customHeight="true" outlineLevel="0" collapsed="false">
      <c r="A18" s="791" t="s">
        <v>1225</v>
      </c>
      <c r="B18" s="222" t="n">
        <v>985254</v>
      </c>
      <c r="C18" s="222" t="n">
        <v>1647636</v>
      </c>
      <c r="D18" s="222" t="n">
        <v>1409891</v>
      </c>
      <c r="E18" s="222" t="n">
        <v>1317527</v>
      </c>
      <c r="F18" s="223" t="n">
        <v>950765</v>
      </c>
      <c r="G18" s="223" t="n">
        <v>1050139</v>
      </c>
      <c r="H18" s="223" t="n">
        <v>622046</v>
      </c>
      <c r="I18" s="223" t="n">
        <v>886786</v>
      </c>
      <c r="J18" s="223" t="n">
        <v>949067</v>
      </c>
    </row>
    <row r="19" customFormat="false" ht="16.5" hidden="false" customHeight="true" outlineLevel="0" collapsed="false">
      <c r="A19" s="791" t="s">
        <v>1226</v>
      </c>
      <c r="B19" s="222" t="n">
        <v>13965</v>
      </c>
      <c r="C19" s="222" t="n">
        <v>11154</v>
      </c>
      <c r="D19" s="222" t="n">
        <v>14813</v>
      </c>
      <c r="E19" s="222" t="n">
        <v>14349</v>
      </c>
      <c r="F19" s="223" t="n">
        <v>14595</v>
      </c>
      <c r="G19" s="223" t="n">
        <v>12758</v>
      </c>
      <c r="H19" s="223" t="n">
        <v>15012</v>
      </c>
      <c r="I19" s="223" t="n">
        <v>5578</v>
      </c>
      <c r="J19" s="223" t="n">
        <v>3120</v>
      </c>
    </row>
    <row r="20" customFormat="false" ht="16.5" hidden="false" customHeight="true" outlineLevel="0" collapsed="false">
      <c r="A20" s="791" t="s">
        <v>1227</v>
      </c>
      <c r="B20" s="222" t="n">
        <v>1085</v>
      </c>
      <c r="C20" s="222" t="n">
        <v>1540</v>
      </c>
      <c r="D20" s="222" t="n">
        <v>1145</v>
      </c>
      <c r="E20" s="222" t="n">
        <v>2323</v>
      </c>
      <c r="F20" s="223" t="n">
        <v>2739</v>
      </c>
      <c r="G20" s="223" t="n">
        <v>2000</v>
      </c>
      <c r="H20" s="223" t="n">
        <v>2964</v>
      </c>
      <c r="I20" s="223" t="n">
        <v>4077</v>
      </c>
      <c r="J20" s="223" t="n">
        <v>654</v>
      </c>
    </row>
    <row r="21" customFormat="false" ht="16.5" hidden="false" customHeight="true" outlineLevel="0" collapsed="false">
      <c r="A21" s="791" t="s">
        <v>1228</v>
      </c>
      <c r="B21" s="299" t="n">
        <v>4</v>
      </c>
      <c r="C21" s="299" t="n">
        <v>1</v>
      </c>
      <c r="D21" s="299" t="n">
        <v>7</v>
      </c>
      <c r="E21" s="299" t="n">
        <v>155</v>
      </c>
      <c r="F21" s="231" t="n">
        <v>155</v>
      </c>
      <c r="G21" s="231" t="n">
        <v>157</v>
      </c>
      <c r="H21" s="231" t="n">
        <v>158</v>
      </c>
      <c r="I21" s="231" t="n">
        <v>157</v>
      </c>
      <c r="J21" s="231" t="n">
        <v>158</v>
      </c>
    </row>
    <row r="22" customFormat="false" ht="16.5" hidden="false" customHeight="true" outlineLevel="0" collapsed="false">
      <c r="A22" s="791" t="s">
        <v>1229</v>
      </c>
      <c r="B22" s="222" t="n">
        <v>59519</v>
      </c>
      <c r="C22" s="222" t="n">
        <v>59131</v>
      </c>
      <c r="D22" s="222" t="n">
        <v>54190</v>
      </c>
      <c r="E22" s="222" t="n">
        <v>44389</v>
      </c>
      <c r="F22" s="223" t="n">
        <v>39735</v>
      </c>
      <c r="G22" s="223" t="n">
        <v>36421</v>
      </c>
      <c r="H22" s="223" t="n">
        <v>35503</v>
      </c>
      <c r="I22" s="223" t="n">
        <v>33745</v>
      </c>
      <c r="J22" s="223" t="n">
        <v>32708</v>
      </c>
    </row>
    <row r="23" customFormat="false" ht="16.5" hidden="false" customHeight="true" outlineLevel="0" collapsed="false">
      <c r="A23" s="791" t="s">
        <v>1230</v>
      </c>
      <c r="B23" s="299"/>
      <c r="C23" s="299"/>
      <c r="D23" s="299"/>
      <c r="E23" s="299"/>
      <c r="F23" s="231"/>
      <c r="G23" s="231"/>
      <c r="H23" s="231"/>
      <c r="I23" s="231"/>
      <c r="J23" s="231"/>
    </row>
    <row r="24" customFormat="false" ht="16.5" hidden="false" customHeight="true" outlineLevel="0" collapsed="false">
      <c r="A24" s="398" t="s">
        <v>1231</v>
      </c>
      <c r="B24" s="222" t="n">
        <v>1031621</v>
      </c>
      <c r="C24" s="222" t="n">
        <v>1063124</v>
      </c>
      <c r="D24" s="222" t="n">
        <v>1031374</v>
      </c>
      <c r="E24" s="222" t="n">
        <v>1038455</v>
      </c>
      <c r="F24" s="223" t="n">
        <v>1040149</v>
      </c>
      <c r="G24" s="223" t="n">
        <v>1027322</v>
      </c>
      <c r="H24" s="223" t="n">
        <v>1002664</v>
      </c>
      <c r="I24" s="223" t="n">
        <v>1020103</v>
      </c>
      <c r="J24" s="223" t="n">
        <v>1037170</v>
      </c>
    </row>
    <row r="25" customFormat="false" ht="16.5" hidden="false" customHeight="true" outlineLevel="0" collapsed="false">
      <c r="A25" s="328" t="s">
        <v>1232</v>
      </c>
      <c r="B25" s="242" t="n">
        <v>980195</v>
      </c>
      <c r="C25" s="242" t="n">
        <v>1010916</v>
      </c>
      <c r="D25" s="242" t="n">
        <v>1007556</v>
      </c>
      <c r="E25" s="242" t="n">
        <v>1018886</v>
      </c>
      <c r="F25" s="252" t="n">
        <v>1027056</v>
      </c>
      <c r="G25" s="252" t="n">
        <v>1010364</v>
      </c>
      <c r="H25" s="252" t="n">
        <v>988868</v>
      </c>
      <c r="I25" s="252" t="n">
        <v>977668</v>
      </c>
      <c r="J25" s="252" t="n">
        <v>955980</v>
      </c>
    </row>
    <row r="26" s="153" customFormat="true" ht="16.5" hidden="false" customHeight="true" outlineLevel="0" collapsed="false">
      <c r="A26" s="153" t="s">
        <v>1233</v>
      </c>
    </row>
    <row r="27" customFormat="false" ht="16.5" hidden="false" customHeight="true" outlineLevel="0" collapsed="false"/>
    <row r="28" customFormat="false" ht="16.5" hidden="false" customHeight="true" outlineLevel="0" collapsed="false">
      <c r="A28" s="210" t="s">
        <v>1234</v>
      </c>
      <c r="I28" s="158"/>
      <c r="J28" s="158" t="s">
        <v>1209</v>
      </c>
    </row>
    <row r="29" customFormat="false" ht="16.5" hidden="false" customHeight="true" outlineLevel="0" collapsed="false">
      <c r="A29" s="301" t="s">
        <v>68</v>
      </c>
      <c r="B29" s="194" t="s">
        <v>571</v>
      </c>
      <c r="C29" s="194" t="s">
        <v>572</v>
      </c>
      <c r="D29" s="194" t="s">
        <v>573</v>
      </c>
      <c r="E29" s="194" t="s">
        <v>574</v>
      </c>
      <c r="F29" s="302" t="s">
        <v>575</v>
      </c>
      <c r="G29" s="302" t="s">
        <v>192</v>
      </c>
      <c r="H29" s="302" t="s">
        <v>576</v>
      </c>
      <c r="I29" s="302" t="s">
        <v>577</v>
      </c>
      <c r="J29" s="302" t="s">
        <v>578</v>
      </c>
    </row>
    <row r="30" customFormat="false" ht="16.5" hidden="false" customHeight="true" outlineLevel="0" collapsed="false">
      <c r="A30" s="794" t="s">
        <v>1235</v>
      </c>
      <c r="B30" s="227" t="n">
        <v>6169186</v>
      </c>
      <c r="C30" s="227" t="n">
        <v>5873683</v>
      </c>
      <c r="D30" s="227" t="n">
        <v>5536049</v>
      </c>
      <c r="E30" s="227" t="n">
        <v>6086836</v>
      </c>
      <c r="F30" s="795" t="n">
        <v>6885654</v>
      </c>
      <c r="G30" s="795" t="n">
        <v>6942820</v>
      </c>
      <c r="H30" s="795" t="n">
        <v>6657257</v>
      </c>
      <c r="I30" s="795" t="n">
        <v>6383539</v>
      </c>
      <c r="J30" s="795" t="n">
        <v>6213879</v>
      </c>
    </row>
    <row r="31" customFormat="false" ht="16.5" hidden="false" customHeight="true" outlineLevel="0" collapsed="false">
      <c r="A31" s="796" t="s">
        <v>1236</v>
      </c>
      <c r="B31" s="797" t="n">
        <v>325.2</v>
      </c>
      <c r="C31" s="797" t="n">
        <v>309.6</v>
      </c>
      <c r="D31" s="797" t="n">
        <v>291.8</v>
      </c>
      <c r="E31" s="797" t="n">
        <v>320.8</v>
      </c>
      <c r="F31" s="798" t="n">
        <v>363</v>
      </c>
      <c r="G31" s="798" t="n">
        <v>366</v>
      </c>
      <c r="H31" s="798" t="n">
        <v>350.9</v>
      </c>
      <c r="I31" s="798" t="n">
        <v>336.5</v>
      </c>
      <c r="J31" s="798" t="n">
        <v>327.5</v>
      </c>
    </row>
    <row r="32" customFormat="false" ht="16.5" hidden="false" customHeight="true" outlineLevel="0" collapsed="false">
      <c r="A32" s="796" t="s">
        <v>1237</v>
      </c>
      <c r="B32" s="222" t="n">
        <v>5507704</v>
      </c>
      <c r="C32" s="222" t="n">
        <v>5164916</v>
      </c>
      <c r="D32" s="222" t="n">
        <v>4810511</v>
      </c>
      <c r="E32" s="223" t="n">
        <v>5228654</v>
      </c>
      <c r="F32" s="799" t="n">
        <v>5999576</v>
      </c>
      <c r="G32" s="799" t="n">
        <v>6012728</v>
      </c>
      <c r="H32" s="799" t="n">
        <v>5797826</v>
      </c>
      <c r="I32" s="799" t="n">
        <v>5551184</v>
      </c>
      <c r="J32" s="799" t="n">
        <v>5443808</v>
      </c>
    </row>
    <row r="33" customFormat="false" ht="16.5" hidden="false" customHeight="true" outlineLevel="0" collapsed="false">
      <c r="A33" s="800" t="s">
        <v>1238</v>
      </c>
      <c r="B33" s="233" t="n">
        <v>661482</v>
      </c>
      <c r="C33" s="233" t="n">
        <v>708767</v>
      </c>
      <c r="D33" s="233" t="n">
        <v>725538</v>
      </c>
      <c r="E33" s="233" t="n">
        <v>858182</v>
      </c>
      <c r="F33" s="801" t="n">
        <v>886078</v>
      </c>
      <c r="G33" s="801" t="n">
        <v>930092</v>
      </c>
      <c r="H33" s="801" t="n">
        <v>859431</v>
      </c>
      <c r="I33" s="801" t="n">
        <v>832355</v>
      </c>
      <c r="J33" s="801" t="n">
        <v>770071</v>
      </c>
    </row>
    <row r="34" customFormat="false" ht="16.5" hidden="false" customHeight="true" outlineLevel="0" collapsed="false">
      <c r="A34" s="796" t="s">
        <v>1239</v>
      </c>
      <c r="B34" s="222" t="n">
        <v>10254225</v>
      </c>
      <c r="C34" s="222" t="n">
        <v>10107825</v>
      </c>
      <c r="D34" s="222" t="n">
        <v>10006219</v>
      </c>
      <c r="E34" s="222" t="n">
        <v>10486747</v>
      </c>
      <c r="F34" s="799" t="n">
        <v>10996722</v>
      </c>
      <c r="G34" s="799" t="n">
        <v>11094228</v>
      </c>
      <c r="H34" s="799" t="n">
        <v>10990698</v>
      </c>
      <c r="I34" s="799" t="n">
        <v>10539002</v>
      </c>
      <c r="J34" s="799" t="n">
        <v>10179375</v>
      </c>
    </row>
    <row r="35" customFormat="false" ht="16.5" hidden="false" customHeight="true" outlineLevel="0" collapsed="false">
      <c r="A35" s="796" t="s">
        <v>1240</v>
      </c>
      <c r="B35" s="222" t="n">
        <v>4738288</v>
      </c>
      <c r="C35" s="222" t="n">
        <v>4969443</v>
      </c>
      <c r="D35" s="222" t="n">
        <v>5174548</v>
      </c>
      <c r="E35" s="222" t="n">
        <v>5251471</v>
      </c>
      <c r="F35" s="799" t="n">
        <v>4991376</v>
      </c>
      <c r="G35" s="799" t="n">
        <v>5081500</v>
      </c>
      <c r="H35" s="799" t="n">
        <v>5196351</v>
      </c>
      <c r="I35" s="799" t="n">
        <v>4981333</v>
      </c>
      <c r="J35" s="799" t="n">
        <v>4716087</v>
      </c>
    </row>
    <row r="36" customFormat="false" ht="16.5" hidden="false" customHeight="true" outlineLevel="0" collapsed="false">
      <c r="A36" s="802" t="s">
        <v>1241</v>
      </c>
      <c r="B36" s="803" t="n">
        <v>0.462</v>
      </c>
      <c r="C36" s="803" t="n">
        <v>0.492</v>
      </c>
      <c r="D36" s="803" t="n">
        <v>0.517</v>
      </c>
      <c r="E36" s="803" t="n">
        <v>0.501</v>
      </c>
      <c r="F36" s="804" t="n">
        <v>0.454</v>
      </c>
      <c r="G36" s="804" t="n">
        <v>0.458</v>
      </c>
      <c r="H36" s="804" t="n">
        <v>0.473</v>
      </c>
      <c r="I36" s="804" t="n">
        <v>0.473</v>
      </c>
      <c r="J36" s="804" t="n">
        <v>0.463</v>
      </c>
    </row>
    <row r="37" customFormat="false" ht="16.5" hidden="false" customHeight="true" outlineLevel="0" collapsed="false">
      <c r="A37" s="153" t="s">
        <v>1242</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３９－</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7" width="3.62"/>
    <col collapsed="false" customWidth="true" hidden="false" outlineLevel="0" max="2" min="2" style="17" width="6.12"/>
    <col collapsed="false" customWidth="true" hidden="false" outlineLevel="0" max="3" min="3" style="17" width="10.62"/>
    <col collapsed="false" customWidth="true" hidden="false" outlineLevel="0" max="4" min="4" style="17" width="8.62"/>
    <col collapsed="false" customWidth="true" hidden="false" outlineLevel="0" max="5" min="5" style="17" width="3.12"/>
    <col collapsed="false" customWidth="true" hidden="false" outlineLevel="0" max="6" min="6" style="17" width="8.62"/>
    <col collapsed="false" customWidth="true" hidden="false" outlineLevel="0" max="7" min="7" style="17" width="3.62"/>
    <col collapsed="false" customWidth="true" hidden="false" outlineLevel="0" max="8" min="8" style="17" width="6.12"/>
    <col collapsed="false" customWidth="true" hidden="false" outlineLevel="0" max="9" min="9" style="17" width="10.62"/>
    <col collapsed="false" customWidth="true" hidden="false" outlineLevel="0" max="10" min="10" style="17" width="8.62"/>
    <col collapsed="false" customWidth="true" hidden="false" outlineLevel="0" max="11" min="11" style="17" width="3.12"/>
    <col collapsed="false" customWidth="true" hidden="false" outlineLevel="0" max="12" min="12" style="17" width="8.62"/>
    <col collapsed="false" customWidth="true" hidden="false" outlineLevel="0" max="13" min="13" style="17" width="3.62"/>
    <col collapsed="false" customWidth="true" hidden="false" outlineLevel="0" max="14" min="14" style="805" width="6.12"/>
    <col collapsed="false" customWidth="true" hidden="false" outlineLevel="0" max="15" min="15" style="17" width="10.62"/>
    <col collapsed="false" customWidth="true" hidden="false" outlineLevel="0" max="16" min="16" style="17" width="8.62"/>
    <col collapsed="false" customWidth="true" hidden="false" outlineLevel="0" max="17" min="17" style="17" width="3.12"/>
    <col collapsed="false" customWidth="true" hidden="false" outlineLevel="0" max="18" min="18" style="17" width="8.62"/>
    <col collapsed="false" customWidth="true" hidden="false" outlineLevel="0" max="19" min="19" style="17" width="3.62"/>
    <col collapsed="false" customWidth="false" hidden="false" outlineLevel="0" max="257" min="20" style="17" width="8.99"/>
  </cols>
  <sheetData>
    <row r="1" customFormat="false" ht="16.5" hidden="false" customHeight="true" outlineLevel="0" collapsed="false">
      <c r="A1" s="806" t="s">
        <v>1243</v>
      </c>
      <c r="B1" s="806"/>
      <c r="C1" s="806"/>
      <c r="D1" s="806"/>
      <c r="E1" s="806"/>
      <c r="F1" s="806"/>
    </row>
    <row r="2" customFormat="false" ht="12.95" hidden="false" customHeight="true" outlineLevel="0" collapsed="false">
      <c r="A2" s="807"/>
      <c r="B2" s="808"/>
      <c r="C2" s="808"/>
      <c r="D2" s="808"/>
      <c r="E2" s="808"/>
      <c r="F2" s="808"/>
      <c r="G2" s="808"/>
      <c r="H2" s="808"/>
      <c r="I2" s="808"/>
      <c r="J2" s="808"/>
      <c r="K2" s="808"/>
      <c r="L2" s="808"/>
      <c r="M2" s="808"/>
      <c r="N2" s="809"/>
      <c r="O2" s="808"/>
      <c r="P2" s="808"/>
      <c r="Q2" s="808"/>
      <c r="R2" s="808"/>
      <c r="S2" s="810"/>
    </row>
    <row r="3" customFormat="false" ht="12.95" hidden="false" customHeight="true" outlineLevel="0" collapsed="false">
      <c r="A3" s="811"/>
      <c r="B3" s="812" t="s">
        <v>1244</v>
      </c>
      <c r="C3" s="504" t="s">
        <v>1245</v>
      </c>
      <c r="D3" s="813" t="s">
        <v>1246</v>
      </c>
      <c r="E3" s="813"/>
      <c r="F3" s="813"/>
      <c r="G3" s="727"/>
      <c r="H3" s="812" t="s">
        <v>1247</v>
      </c>
      <c r="I3" s="504" t="s">
        <v>1245</v>
      </c>
      <c r="J3" s="813" t="s">
        <v>1246</v>
      </c>
      <c r="K3" s="813"/>
      <c r="L3" s="813"/>
      <c r="M3" s="727"/>
      <c r="N3" s="812" t="s">
        <v>1248</v>
      </c>
      <c r="O3" s="504" t="s">
        <v>1245</v>
      </c>
      <c r="P3" s="813" t="s">
        <v>1246</v>
      </c>
      <c r="Q3" s="813"/>
      <c r="R3" s="813"/>
      <c r="S3" s="814"/>
    </row>
    <row r="4" customFormat="false" ht="12.95" hidden="false" customHeight="true" outlineLevel="0" collapsed="false">
      <c r="A4" s="811"/>
      <c r="B4" s="815" t="s">
        <v>1249</v>
      </c>
      <c r="C4" s="816" t="s">
        <v>1250</v>
      </c>
      <c r="D4" s="817" t="n">
        <v>19650</v>
      </c>
      <c r="E4" s="818" t="s">
        <v>1251</v>
      </c>
      <c r="F4" s="819" t="n">
        <v>24909</v>
      </c>
      <c r="G4" s="727"/>
      <c r="H4" s="815" t="s">
        <v>1249</v>
      </c>
      <c r="I4" s="816" t="s">
        <v>1252</v>
      </c>
      <c r="J4" s="820" t="n">
        <v>19668</v>
      </c>
      <c r="K4" s="818" t="s">
        <v>1251</v>
      </c>
      <c r="L4" s="819" t="n">
        <v>20728</v>
      </c>
      <c r="M4" s="727"/>
      <c r="N4" s="815" t="s">
        <v>1249</v>
      </c>
      <c r="O4" s="816" t="s">
        <v>1253</v>
      </c>
      <c r="P4" s="820" t="n">
        <v>19665</v>
      </c>
      <c r="Q4" s="818" t="s">
        <v>1251</v>
      </c>
      <c r="R4" s="819" t="n">
        <v>20569</v>
      </c>
      <c r="S4" s="814"/>
    </row>
    <row r="5" customFormat="false" ht="12.95" hidden="false" customHeight="true" outlineLevel="0" collapsed="false">
      <c r="A5" s="811"/>
      <c r="B5" s="815" t="s">
        <v>1254</v>
      </c>
      <c r="C5" s="816" t="s">
        <v>1255</v>
      </c>
      <c r="D5" s="817" t="n">
        <v>24954</v>
      </c>
      <c r="E5" s="818" t="s">
        <v>1251</v>
      </c>
      <c r="F5" s="819" t="n">
        <v>30001</v>
      </c>
      <c r="G5" s="727"/>
      <c r="H5" s="815" t="s">
        <v>1254</v>
      </c>
      <c r="I5" s="816" t="s">
        <v>1256</v>
      </c>
      <c r="J5" s="820" t="n">
        <v>20729</v>
      </c>
      <c r="K5" s="818" t="s">
        <v>1251</v>
      </c>
      <c r="L5" s="819" t="n">
        <v>25496</v>
      </c>
      <c r="M5" s="727"/>
      <c r="N5" s="815" t="s">
        <v>1254</v>
      </c>
      <c r="O5" s="816" t="s">
        <v>1257</v>
      </c>
      <c r="P5" s="820" t="n">
        <v>20638</v>
      </c>
      <c r="Q5" s="818" t="s">
        <v>1251</v>
      </c>
      <c r="R5" s="819" t="n">
        <v>21115</v>
      </c>
      <c r="S5" s="814"/>
    </row>
    <row r="6" customFormat="false" ht="12.95" hidden="false" customHeight="true" outlineLevel="0" collapsed="false">
      <c r="A6" s="811"/>
      <c r="B6" s="815" t="s">
        <v>1258</v>
      </c>
      <c r="C6" s="816" t="s">
        <v>1259</v>
      </c>
      <c r="D6" s="817" t="n">
        <v>30052</v>
      </c>
      <c r="E6" s="818" t="s">
        <v>1251</v>
      </c>
      <c r="F6" s="819" t="n">
        <v>32973</v>
      </c>
      <c r="G6" s="727"/>
      <c r="H6" s="815" t="s">
        <v>1258</v>
      </c>
      <c r="I6" s="816" t="s">
        <v>1260</v>
      </c>
      <c r="J6" s="820" t="n">
        <v>25538</v>
      </c>
      <c r="K6" s="818" t="s">
        <v>1251</v>
      </c>
      <c r="L6" s="819" t="n">
        <v>26247</v>
      </c>
      <c r="M6" s="727"/>
      <c r="N6" s="815" t="s">
        <v>1258</v>
      </c>
      <c r="O6" s="816" t="s">
        <v>1261</v>
      </c>
      <c r="P6" s="820" t="n">
        <v>21118</v>
      </c>
      <c r="Q6" s="818" t="s">
        <v>1251</v>
      </c>
      <c r="R6" s="819" t="n">
        <v>22576</v>
      </c>
      <c r="S6" s="814"/>
    </row>
    <row r="7" customFormat="false" ht="12.95" hidden="false" customHeight="true" outlineLevel="0" collapsed="false">
      <c r="A7" s="811"/>
      <c r="B7" s="815" t="s">
        <v>1262</v>
      </c>
      <c r="C7" s="816" t="s">
        <v>1263</v>
      </c>
      <c r="D7" s="817" t="n">
        <v>32974</v>
      </c>
      <c r="E7" s="818" t="s">
        <v>1251</v>
      </c>
      <c r="F7" s="819" t="n">
        <v>37356</v>
      </c>
      <c r="G7" s="727"/>
      <c r="H7" s="815" t="s">
        <v>1262</v>
      </c>
      <c r="I7" s="816" t="s">
        <v>1264</v>
      </c>
      <c r="J7" s="820" t="n">
        <v>26295</v>
      </c>
      <c r="K7" s="818" t="s">
        <v>1251</v>
      </c>
      <c r="L7" s="819" t="n">
        <v>27669</v>
      </c>
      <c r="M7" s="727"/>
      <c r="N7" s="815" t="s">
        <v>1262</v>
      </c>
      <c r="O7" s="816" t="s">
        <v>1259</v>
      </c>
      <c r="P7" s="820" t="n">
        <v>22579</v>
      </c>
      <c r="Q7" s="818" t="s">
        <v>1251</v>
      </c>
      <c r="R7" s="819" t="n">
        <v>23356</v>
      </c>
      <c r="S7" s="814"/>
    </row>
    <row r="8" customFormat="false" ht="12.95" hidden="false" customHeight="true" outlineLevel="0" collapsed="false">
      <c r="A8" s="811"/>
      <c r="B8" s="821" t="s">
        <v>1265</v>
      </c>
      <c r="C8" s="822" t="s">
        <v>1266</v>
      </c>
      <c r="D8" s="823" t="n">
        <v>37357</v>
      </c>
      <c r="E8" s="824" t="s">
        <v>1251</v>
      </c>
      <c r="F8" s="825" t="s">
        <v>1267</v>
      </c>
      <c r="G8" s="727"/>
      <c r="H8" s="815" t="s">
        <v>1268</v>
      </c>
      <c r="I8" s="816" t="s">
        <v>1269</v>
      </c>
      <c r="J8" s="820" t="n">
        <v>27675</v>
      </c>
      <c r="K8" s="818" t="s">
        <v>1251</v>
      </c>
      <c r="L8" s="819" t="n">
        <v>27982</v>
      </c>
      <c r="M8" s="727"/>
      <c r="N8" s="815" t="s">
        <v>1268</v>
      </c>
      <c r="O8" s="816" t="s">
        <v>1270</v>
      </c>
      <c r="P8" s="820" t="n">
        <v>23356</v>
      </c>
      <c r="Q8" s="818" t="s">
        <v>1251</v>
      </c>
      <c r="R8" s="819" t="n">
        <v>24037</v>
      </c>
      <c r="S8" s="814"/>
    </row>
    <row r="9" customFormat="false" ht="12.95" hidden="false" customHeight="true" outlineLevel="0" collapsed="false">
      <c r="A9" s="811"/>
      <c r="B9" s="701"/>
      <c r="C9" s="727"/>
      <c r="D9" s="727"/>
      <c r="E9" s="727"/>
      <c r="F9" s="727"/>
      <c r="G9" s="727"/>
      <c r="H9" s="815" t="s">
        <v>1271</v>
      </c>
      <c r="I9" s="816" t="s">
        <v>1272</v>
      </c>
      <c r="J9" s="820" t="n">
        <v>28045</v>
      </c>
      <c r="K9" s="818" t="s">
        <v>1251</v>
      </c>
      <c r="L9" s="819" t="n">
        <v>31758</v>
      </c>
      <c r="M9" s="727"/>
      <c r="N9" s="815" t="s">
        <v>1271</v>
      </c>
      <c r="O9" s="816" t="s">
        <v>1273</v>
      </c>
      <c r="P9" s="820" t="n">
        <v>24041</v>
      </c>
      <c r="Q9" s="818" t="s">
        <v>1251</v>
      </c>
      <c r="R9" s="819" t="n">
        <v>25231</v>
      </c>
      <c r="S9" s="814"/>
    </row>
    <row r="10" customFormat="false" ht="12.95" hidden="false" customHeight="true" outlineLevel="0" collapsed="false">
      <c r="A10" s="811"/>
      <c r="B10" s="812" t="s">
        <v>1274</v>
      </c>
      <c r="C10" s="504" t="s">
        <v>1245</v>
      </c>
      <c r="D10" s="826" t="s">
        <v>1246</v>
      </c>
      <c r="E10" s="826"/>
      <c r="F10" s="826"/>
      <c r="G10" s="727"/>
      <c r="H10" s="815" t="s">
        <v>1275</v>
      </c>
      <c r="I10" s="816" t="s">
        <v>1276</v>
      </c>
      <c r="J10" s="820" t="n">
        <v>31773</v>
      </c>
      <c r="K10" s="818" t="s">
        <v>1251</v>
      </c>
      <c r="L10" s="819" t="n">
        <v>34974</v>
      </c>
      <c r="M10" s="727"/>
      <c r="N10" s="815" t="s">
        <v>1275</v>
      </c>
      <c r="O10" s="816" t="s">
        <v>1277</v>
      </c>
      <c r="P10" s="820" t="n">
        <v>25237</v>
      </c>
      <c r="Q10" s="818" t="s">
        <v>1251</v>
      </c>
      <c r="R10" s="819" t="n">
        <v>25498</v>
      </c>
      <c r="S10" s="814"/>
    </row>
    <row r="11" customFormat="false" ht="12.95" hidden="false" customHeight="true" outlineLevel="0" collapsed="false">
      <c r="A11" s="811"/>
      <c r="B11" s="815" t="s">
        <v>1249</v>
      </c>
      <c r="C11" s="816" t="s">
        <v>1278</v>
      </c>
      <c r="D11" s="820" t="n">
        <v>19701</v>
      </c>
      <c r="E11" s="818" t="s">
        <v>1251</v>
      </c>
      <c r="F11" s="819" t="n">
        <v>22050</v>
      </c>
      <c r="G11" s="727"/>
      <c r="H11" s="815" t="s">
        <v>1279</v>
      </c>
      <c r="I11" s="816" t="s">
        <v>1280</v>
      </c>
      <c r="J11" s="820" t="n">
        <v>34975</v>
      </c>
      <c r="K11" s="818" t="s">
        <v>1251</v>
      </c>
      <c r="L11" s="827" t="n">
        <v>36981</v>
      </c>
      <c r="M11" s="727"/>
      <c r="N11" s="815" t="s">
        <v>1279</v>
      </c>
      <c r="O11" s="816" t="s">
        <v>1281</v>
      </c>
      <c r="P11" s="820" t="n">
        <v>25499</v>
      </c>
      <c r="Q11" s="818" t="s">
        <v>1251</v>
      </c>
      <c r="R11" s="819" t="n">
        <v>26959</v>
      </c>
      <c r="S11" s="814"/>
    </row>
    <row r="12" customFormat="false" ht="12.95" hidden="false" customHeight="true" outlineLevel="0" collapsed="false">
      <c r="A12" s="811"/>
      <c r="B12" s="815" t="s">
        <v>1254</v>
      </c>
      <c r="C12" s="816" t="s">
        <v>1282</v>
      </c>
      <c r="D12" s="820" t="n">
        <v>22083</v>
      </c>
      <c r="E12" s="818" t="s">
        <v>1251</v>
      </c>
      <c r="F12" s="819" t="n">
        <v>23543</v>
      </c>
      <c r="G12" s="727"/>
      <c r="H12" s="828" t="s">
        <v>1283</v>
      </c>
      <c r="I12" s="829" t="s">
        <v>1284</v>
      </c>
      <c r="J12" s="830" t="n">
        <v>36983</v>
      </c>
      <c r="K12" s="818" t="s">
        <v>1285</v>
      </c>
      <c r="L12" s="827" t="n">
        <v>37362</v>
      </c>
      <c r="M12" s="727"/>
      <c r="N12" s="815" t="s">
        <v>1283</v>
      </c>
      <c r="O12" s="816" t="s">
        <v>1286</v>
      </c>
      <c r="P12" s="820" t="n">
        <v>26960</v>
      </c>
      <c r="Q12" s="818" t="s">
        <v>1251</v>
      </c>
      <c r="R12" s="819" t="n">
        <v>27464</v>
      </c>
      <c r="S12" s="814"/>
    </row>
    <row r="13" customFormat="false" ht="12.95" hidden="false" customHeight="true" outlineLevel="0" collapsed="false">
      <c r="A13" s="811"/>
      <c r="B13" s="815" t="s">
        <v>1258</v>
      </c>
      <c r="C13" s="816" t="s">
        <v>1287</v>
      </c>
      <c r="D13" s="820" t="n">
        <v>23592</v>
      </c>
      <c r="E13" s="818" t="s">
        <v>1251</v>
      </c>
      <c r="F13" s="819" t="n">
        <v>24937</v>
      </c>
      <c r="G13" s="727"/>
      <c r="H13" s="831" t="s">
        <v>1288</v>
      </c>
      <c r="I13" s="822" t="s">
        <v>1289</v>
      </c>
      <c r="J13" s="832" t="n">
        <v>37421</v>
      </c>
      <c r="K13" s="824" t="s">
        <v>1285</v>
      </c>
      <c r="L13" s="825" t="s">
        <v>1267</v>
      </c>
      <c r="M13" s="727"/>
      <c r="N13" s="833" t="s">
        <v>1288</v>
      </c>
      <c r="O13" s="816" t="s">
        <v>1270</v>
      </c>
      <c r="P13" s="820" t="n">
        <v>27464</v>
      </c>
      <c r="Q13" s="818" t="s">
        <v>1251</v>
      </c>
      <c r="R13" s="819" t="n">
        <v>28420</v>
      </c>
      <c r="S13" s="814"/>
    </row>
    <row r="14" customFormat="false" ht="12.95" hidden="false" customHeight="true" outlineLevel="0" collapsed="false">
      <c r="A14" s="811"/>
      <c r="B14" s="815" t="s">
        <v>1262</v>
      </c>
      <c r="C14" s="816" t="s">
        <v>1290</v>
      </c>
      <c r="D14" s="820" t="n">
        <v>25127</v>
      </c>
      <c r="E14" s="818" t="s">
        <v>1251</v>
      </c>
      <c r="F14" s="819" t="n">
        <v>27673</v>
      </c>
      <c r="G14" s="727"/>
      <c r="H14" s="498"/>
      <c r="I14" s="14"/>
      <c r="J14" s="820"/>
      <c r="K14" s="818"/>
      <c r="L14" s="834"/>
      <c r="M14" s="727"/>
      <c r="N14" s="833" t="s">
        <v>1291</v>
      </c>
      <c r="O14" s="816" t="s">
        <v>1292</v>
      </c>
      <c r="P14" s="820" t="n">
        <v>28422</v>
      </c>
      <c r="Q14" s="818" t="s">
        <v>1251</v>
      </c>
      <c r="R14" s="819" t="n">
        <v>28921</v>
      </c>
      <c r="S14" s="814"/>
    </row>
    <row r="15" customFormat="false" ht="12.95" hidden="false" customHeight="true" outlineLevel="0" collapsed="false">
      <c r="A15" s="811"/>
      <c r="B15" s="815" t="s">
        <v>1268</v>
      </c>
      <c r="C15" s="816" t="s">
        <v>1293</v>
      </c>
      <c r="D15" s="820" t="n">
        <v>27751</v>
      </c>
      <c r="E15" s="818" t="s">
        <v>1251</v>
      </c>
      <c r="F15" s="819" t="n">
        <v>29035</v>
      </c>
      <c r="G15" s="727"/>
      <c r="H15" s="727"/>
      <c r="I15" s="727"/>
      <c r="J15" s="727"/>
      <c r="K15" s="727"/>
      <c r="L15" s="727"/>
      <c r="M15" s="727"/>
      <c r="N15" s="833" t="s">
        <v>1294</v>
      </c>
      <c r="O15" s="816" t="s">
        <v>1295</v>
      </c>
      <c r="P15" s="820" t="n">
        <v>28921</v>
      </c>
      <c r="Q15" s="818" t="s">
        <v>1251</v>
      </c>
      <c r="R15" s="819" t="n">
        <v>29881</v>
      </c>
      <c r="S15" s="814"/>
    </row>
    <row r="16" customFormat="false" ht="12.95" hidden="false" customHeight="true" outlineLevel="0" collapsed="false">
      <c r="A16" s="811"/>
      <c r="B16" s="815" t="s">
        <v>1271</v>
      </c>
      <c r="C16" s="816" t="s">
        <v>1296</v>
      </c>
      <c r="D16" s="820" t="n">
        <v>29058</v>
      </c>
      <c r="E16" s="818" t="s">
        <v>1251</v>
      </c>
      <c r="F16" s="819" t="n">
        <v>30053</v>
      </c>
      <c r="G16" s="727"/>
      <c r="H16" s="812" t="s">
        <v>1297</v>
      </c>
      <c r="I16" s="504" t="s">
        <v>1245</v>
      </c>
      <c r="J16" s="813" t="s">
        <v>1246</v>
      </c>
      <c r="K16" s="813"/>
      <c r="L16" s="813"/>
      <c r="M16" s="727"/>
      <c r="N16" s="833" t="s">
        <v>1298</v>
      </c>
      <c r="O16" s="816" t="s">
        <v>1299</v>
      </c>
      <c r="P16" s="820" t="n">
        <v>29882</v>
      </c>
      <c r="Q16" s="818" t="s">
        <v>1251</v>
      </c>
      <c r="R16" s="819" t="n">
        <v>30583</v>
      </c>
      <c r="S16" s="814"/>
    </row>
    <row r="17" customFormat="false" ht="12.95" hidden="false" customHeight="true" outlineLevel="0" collapsed="false">
      <c r="A17" s="811"/>
      <c r="B17" s="815" t="s">
        <v>1275</v>
      </c>
      <c r="C17" s="816" t="s">
        <v>1300</v>
      </c>
      <c r="D17" s="820" t="n">
        <v>30065</v>
      </c>
      <c r="E17" s="818" t="s">
        <v>1251</v>
      </c>
      <c r="F17" s="819" t="n">
        <v>31525</v>
      </c>
      <c r="G17" s="727"/>
      <c r="H17" s="815" t="s">
        <v>1249</v>
      </c>
      <c r="I17" s="816" t="s">
        <v>1301</v>
      </c>
      <c r="J17" s="820" t="n">
        <v>19665</v>
      </c>
      <c r="K17" s="818" t="s">
        <v>1251</v>
      </c>
      <c r="L17" s="819" t="n">
        <v>20569</v>
      </c>
      <c r="M17" s="727"/>
      <c r="N17" s="833" t="s">
        <v>1302</v>
      </c>
      <c r="O17" s="816" t="s">
        <v>1303</v>
      </c>
      <c r="P17" s="820" t="n">
        <v>30583</v>
      </c>
      <c r="Q17" s="818" t="s">
        <v>1251</v>
      </c>
      <c r="R17" s="819" t="n">
        <v>31342</v>
      </c>
      <c r="S17" s="814"/>
    </row>
    <row r="18" customFormat="false" ht="12.95" hidden="false" customHeight="true" outlineLevel="0" collapsed="false">
      <c r="A18" s="811"/>
      <c r="B18" s="815" t="s">
        <v>1279</v>
      </c>
      <c r="C18" s="816" t="s">
        <v>1304</v>
      </c>
      <c r="D18" s="820" t="n">
        <v>31580</v>
      </c>
      <c r="E18" s="818" t="s">
        <v>1251</v>
      </c>
      <c r="F18" s="819" t="n">
        <v>33030</v>
      </c>
      <c r="G18" s="727"/>
      <c r="H18" s="815" t="s">
        <v>1254</v>
      </c>
      <c r="I18" s="816" t="s">
        <v>1253</v>
      </c>
      <c r="J18" s="820" t="n">
        <v>20569</v>
      </c>
      <c r="K18" s="818" t="s">
        <v>1251</v>
      </c>
      <c r="L18" s="819" t="n">
        <v>22552</v>
      </c>
      <c r="M18" s="727"/>
      <c r="N18" s="833" t="s">
        <v>1305</v>
      </c>
      <c r="O18" s="816" t="s">
        <v>1306</v>
      </c>
      <c r="P18" s="820" t="n">
        <v>31346</v>
      </c>
      <c r="Q18" s="818" t="s">
        <v>1251</v>
      </c>
      <c r="R18" s="819" t="n">
        <v>32803</v>
      </c>
      <c r="S18" s="814"/>
    </row>
    <row r="19" customFormat="false" ht="12.95" hidden="false" customHeight="true" outlineLevel="0" collapsed="false">
      <c r="A19" s="811"/>
      <c r="B19" s="815" t="s">
        <v>1283</v>
      </c>
      <c r="C19" s="816" t="s">
        <v>1307</v>
      </c>
      <c r="D19" s="820" t="n">
        <v>33077</v>
      </c>
      <c r="E19" s="818" t="s">
        <v>1251</v>
      </c>
      <c r="F19" s="819" t="n">
        <v>34515</v>
      </c>
      <c r="G19" s="727"/>
      <c r="H19" s="815" t="s">
        <v>1258</v>
      </c>
      <c r="I19" s="816" t="s">
        <v>1308</v>
      </c>
      <c r="J19" s="820" t="n">
        <v>22579</v>
      </c>
      <c r="K19" s="818" t="s">
        <v>1251</v>
      </c>
      <c r="L19" s="819" t="n">
        <v>23356</v>
      </c>
      <c r="M19" s="727"/>
      <c r="N19" s="833" t="s">
        <v>1309</v>
      </c>
      <c r="O19" s="816" t="s">
        <v>1310</v>
      </c>
      <c r="P19" s="820" t="n">
        <v>32804</v>
      </c>
      <c r="Q19" s="818" t="s">
        <v>1251</v>
      </c>
      <c r="R19" s="819" t="n">
        <v>33315</v>
      </c>
      <c r="S19" s="814"/>
    </row>
    <row r="20" customFormat="false" ht="12.95" hidden="false" customHeight="true" outlineLevel="0" collapsed="false">
      <c r="A20" s="811"/>
      <c r="B20" s="833" t="s">
        <v>1288</v>
      </c>
      <c r="C20" s="816" t="s">
        <v>1311</v>
      </c>
      <c r="D20" s="820" t="n">
        <v>34516</v>
      </c>
      <c r="E20" s="818" t="s">
        <v>1251</v>
      </c>
      <c r="F20" s="819" t="n">
        <v>35976</v>
      </c>
      <c r="G20" s="727"/>
      <c r="H20" s="815" t="s">
        <v>1262</v>
      </c>
      <c r="I20" s="816" t="s">
        <v>1312</v>
      </c>
      <c r="J20" s="820" t="n">
        <v>23356</v>
      </c>
      <c r="K20" s="818" t="s">
        <v>1251</v>
      </c>
      <c r="L20" s="819" t="n">
        <v>24037</v>
      </c>
      <c r="M20" s="727"/>
      <c r="N20" s="833" t="s">
        <v>1313</v>
      </c>
      <c r="O20" s="816" t="s">
        <v>1314</v>
      </c>
      <c r="P20" s="820" t="n">
        <v>33315</v>
      </c>
      <c r="Q20" s="818" t="s">
        <v>1251</v>
      </c>
      <c r="R20" s="819" t="n">
        <v>33585</v>
      </c>
      <c r="S20" s="814"/>
    </row>
    <row r="21" customFormat="false" ht="12.95" hidden="false" customHeight="true" outlineLevel="0" collapsed="false">
      <c r="A21" s="811"/>
      <c r="B21" s="833" t="s">
        <v>1291</v>
      </c>
      <c r="C21" s="816" t="s">
        <v>1315</v>
      </c>
      <c r="D21" s="820" t="n">
        <v>35977</v>
      </c>
      <c r="E21" s="818" t="s">
        <v>1251</v>
      </c>
      <c r="F21" s="819" t="n">
        <v>37357</v>
      </c>
      <c r="G21" s="727"/>
      <c r="H21" s="815" t="s">
        <v>1268</v>
      </c>
      <c r="I21" s="816" t="s">
        <v>1259</v>
      </c>
      <c r="J21" s="820" t="n">
        <v>24040</v>
      </c>
      <c r="K21" s="818" t="s">
        <v>1251</v>
      </c>
      <c r="L21" s="819" t="n">
        <v>25498</v>
      </c>
      <c r="M21" s="727"/>
      <c r="N21" s="833" t="s">
        <v>1316</v>
      </c>
      <c r="O21" s="816" t="s">
        <v>1317</v>
      </c>
      <c r="P21" s="820" t="n">
        <v>33585</v>
      </c>
      <c r="Q21" s="818" t="s">
        <v>1251</v>
      </c>
      <c r="R21" s="819" t="n">
        <v>34264</v>
      </c>
      <c r="S21" s="814"/>
    </row>
    <row r="22" customFormat="false" ht="12.95" hidden="false" customHeight="true" outlineLevel="0" collapsed="false">
      <c r="A22" s="811"/>
      <c r="B22" s="833" t="s">
        <v>1294</v>
      </c>
      <c r="C22" s="816" t="s">
        <v>1318</v>
      </c>
      <c r="D22" s="835" t="n">
        <v>37369</v>
      </c>
      <c r="E22" s="818" t="s">
        <v>1251</v>
      </c>
      <c r="F22" s="819" t="n">
        <v>38077</v>
      </c>
      <c r="G22" s="727"/>
      <c r="H22" s="815" t="s">
        <v>1271</v>
      </c>
      <c r="I22" s="816" t="s">
        <v>1261</v>
      </c>
      <c r="J22" s="820" t="n">
        <v>25499</v>
      </c>
      <c r="K22" s="818" t="s">
        <v>1251</v>
      </c>
      <c r="L22" s="819" t="n">
        <v>26959</v>
      </c>
      <c r="M22" s="727"/>
      <c r="N22" s="833" t="s">
        <v>1319</v>
      </c>
      <c r="O22" s="816" t="s">
        <v>1320</v>
      </c>
      <c r="P22" s="820" t="n">
        <v>34267</v>
      </c>
      <c r="Q22" s="818" t="s">
        <v>1251</v>
      </c>
      <c r="R22" s="819" t="n">
        <v>34967</v>
      </c>
      <c r="S22" s="814"/>
    </row>
    <row r="23" customFormat="false" ht="12.95" hidden="false" customHeight="true" outlineLevel="0" collapsed="false">
      <c r="A23" s="811"/>
      <c r="B23" s="831" t="s">
        <v>1298</v>
      </c>
      <c r="C23" s="822" t="s">
        <v>1321</v>
      </c>
      <c r="D23" s="823" t="n">
        <v>38169</v>
      </c>
      <c r="E23" s="824" t="s">
        <v>1251</v>
      </c>
      <c r="F23" s="825" t="s">
        <v>1267</v>
      </c>
      <c r="G23" s="727"/>
      <c r="H23" s="815" t="s">
        <v>1275</v>
      </c>
      <c r="I23" s="816" t="s">
        <v>1322</v>
      </c>
      <c r="J23" s="820" t="n">
        <v>26960</v>
      </c>
      <c r="K23" s="818" t="s">
        <v>1251</v>
      </c>
      <c r="L23" s="819" t="n">
        <v>29108</v>
      </c>
      <c r="M23" s="727"/>
      <c r="N23" s="833" t="s">
        <v>1323</v>
      </c>
      <c r="O23" s="816" t="s">
        <v>1324</v>
      </c>
      <c r="P23" s="820" t="n">
        <v>34967</v>
      </c>
      <c r="Q23" s="818" t="s">
        <v>1251</v>
      </c>
      <c r="R23" s="819" t="n">
        <v>35725</v>
      </c>
      <c r="S23" s="814"/>
    </row>
    <row r="24" customFormat="false" ht="12.95" hidden="false" customHeight="true" outlineLevel="0" collapsed="false">
      <c r="A24" s="811"/>
      <c r="B24" s="836"/>
      <c r="C24" s="503"/>
      <c r="D24" s="836"/>
      <c r="E24" s="836"/>
      <c r="F24" s="836"/>
      <c r="G24" s="814"/>
      <c r="H24" s="815" t="s">
        <v>1279</v>
      </c>
      <c r="I24" s="816" t="s">
        <v>1325</v>
      </c>
      <c r="J24" s="820" t="n">
        <v>29108</v>
      </c>
      <c r="K24" s="818" t="s">
        <v>1251</v>
      </c>
      <c r="L24" s="819" t="n">
        <v>29881</v>
      </c>
      <c r="M24" s="727"/>
      <c r="N24" s="833" t="s">
        <v>1326</v>
      </c>
      <c r="O24" s="816" t="s">
        <v>1327</v>
      </c>
      <c r="P24" s="820" t="n">
        <v>35726</v>
      </c>
      <c r="Q24" s="818" t="s">
        <v>1251</v>
      </c>
      <c r="R24" s="819" t="n">
        <v>36424</v>
      </c>
      <c r="S24" s="814"/>
    </row>
    <row r="25" customFormat="false" ht="12.95" hidden="false" customHeight="true" outlineLevel="0" collapsed="false">
      <c r="A25" s="811"/>
      <c r="B25" s="812" t="s">
        <v>1328</v>
      </c>
      <c r="C25" s="504" t="s">
        <v>1245</v>
      </c>
      <c r="D25" s="813" t="s">
        <v>1246</v>
      </c>
      <c r="E25" s="813"/>
      <c r="F25" s="813"/>
      <c r="G25" s="727"/>
      <c r="H25" s="815" t="s">
        <v>1283</v>
      </c>
      <c r="I25" s="816" t="s">
        <v>1295</v>
      </c>
      <c r="J25" s="820" t="n">
        <v>29882</v>
      </c>
      <c r="K25" s="818" t="s">
        <v>1251</v>
      </c>
      <c r="L25" s="819" t="n">
        <v>32803</v>
      </c>
      <c r="M25" s="727"/>
      <c r="N25" s="833" t="s">
        <v>1329</v>
      </c>
      <c r="O25" s="816" t="s">
        <v>1330</v>
      </c>
      <c r="P25" s="820" t="n">
        <v>36424</v>
      </c>
      <c r="Q25" s="818" t="s">
        <v>1251</v>
      </c>
      <c r="R25" s="819" t="n">
        <v>37186</v>
      </c>
      <c r="S25" s="814"/>
    </row>
    <row r="26" customFormat="false" ht="12.95" hidden="false" customHeight="true" outlineLevel="0" collapsed="false">
      <c r="A26" s="811"/>
      <c r="B26" s="815" t="s">
        <v>1249</v>
      </c>
      <c r="C26" s="816" t="s">
        <v>1331</v>
      </c>
      <c r="D26" s="820" t="n">
        <v>19701</v>
      </c>
      <c r="E26" s="818" t="s">
        <v>1251</v>
      </c>
      <c r="F26" s="819" t="n">
        <v>20454</v>
      </c>
      <c r="G26" s="727"/>
      <c r="H26" s="833" t="s">
        <v>1288</v>
      </c>
      <c r="I26" s="816" t="s">
        <v>1332</v>
      </c>
      <c r="J26" s="820" t="n">
        <v>32804</v>
      </c>
      <c r="K26" s="818" t="s">
        <v>1251</v>
      </c>
      <c r="L26" s="819" t="n">
        <v>33037</v>
      </c>
      <c r="M26" s="727"/>
      <c r="N26" s="833" t="s">
        <v>1333</v>
      </c>
      <c r="O26" s="816" t="s">
        <v>1334</v>
      </c>
      <c r="P26" s="820" t="n">
        <v>37187</v>
      </c>
      <c r="Q26" s="818" t="s">
        <v>1251</v>
      </c>
      <c r="R26" s="819" t="n">
        <v>37410</v>
      </c>
      <c r="S26" s="814"/>
    </row>
    <row r="27" customFormat="false" ht="12.95" hidden="false" customHeight="true" outlineLevel="0" collapsed="false">
      <c r="A27" s="811"/>
      <c r="B27" s="815" t="s">
        <v>1254</v>
      </c>
      <c r="C27" s="816" t="s">
        <v>1335</v>
      </c>
      <c r="D27" s="820" t="n">
        <v>20455</v>
      </c>
      <c r="E27" s="818" t="s">
        <v>1251</v>
      </c>
      <c r="F27" s="819" t="n">
        <v>23376</v>
      </c>
      <c r="G27" s="727"/>
      <c r="H27" s="833" t="s">
        <v>1291</v>
      </c>
      <c r="I27" s="816" t="s">
        <v>1336</v>
      </c>
      <c r="J27" s="820" t="n">
        <v>33038</v>
      </c>
      <c r="K27" s="818" t="s">
        <v>1251</v>
      </c>
      <c r="L27" s="819" t="n">
        <v>33585</v>
      </c>
      <c r="M27" s="727"/>
      <c r="N27" s="833" t="s">
        <v>1337</v>
      </c>
      <c r="O27" s="816" t="s">
        <v>1338</v>
      </c>
      <c r="P27" s="835" t="n">
        <v>37410</v>
      </c>
      <c r="Q27" s="818" t="s">
        <v>1251</v>
      </c>
      <c r="R27" s="819" t="n">
        <v>37435</v>
      </c>
      <c r="S27" s="814"/>
    </row>
    <row r="28" customFormat="false" ht="12.95" hidden="false" customHeight="true" outlineLevel="0" collapsed="false">
      <c r="A28" s="811"/>
      <c r="B28" s="815" t="s">
        <v>1258</v>
      </c>
      <c r="C28" s="816" t="s">
        <v>1260</v>
      </c>
      <c r="D28" s="820" t="n">
        <v>23384</v>
      </c>
      <c r="E28" s="818" t="s">
        <v>1251</v>
      </c>
      <c r="F28" s="819" t="n">
        <v>25537</v>
      </c>
      <c r="G28" s="727"/>
      <c r="H28" s="833" t="s">
        <v>1294</v>
      </c>
      <c r="I28" s="816" t="s">
        <v>1286</v>
      </c>
      <c r="J28" s="820" t="n">
        <v>33585</v>
      </c>
      <c r="K28" s="818" t="s">
        <v>1251</v>
      </c>
      <c r="L28" s="819" t="n">
        <v>34264</v>
      </c>
      <c r="M28" s="727"/>
      <c r="N28" s="833" t="s">
        <v>1339</v>
      </c>
      <c r="O28" s="816" t="s">
        <v>1340</v>
      </c>
      <c r="P28" s="820" t="n">
        <v>37459</v>
      </c>
      <c r="Q28" s="818" t="s">
        <v>1251</v>
      </c>
      <c r="R28" s="819" t="n">
        <v>37875</v>
      </c>
      <c r="S28" s="814"/>
    </row>
    <row r="29" customFormat="false" ht="12.95" hidden="false" customHeight="true" outlineLevel="0" collapsed="false">
      <c r="A29" s="811"/>
      <c r="B29" s="815" t="s">
        <v>1262</v>
      </c>
      <c r="C29" s="816" t="s">
        <v>1293</v>
      </c>
      <c r="D29" s="820" t="n">
        <v>25538</v>
      </c>
      <c r="E29" s="818" t="s">
        <v>1251</v>
      </c>
      <c r="F29" s="819" t="n">
        <v>27750</v>
      </c>
      <c r="G29" s="727"/>
      <c r="H29" s="833" t="s">
        <v>1298</v>
      </c>
      <c r="I29" s="816" t="s">
        <v>1303</v>
      </c>
      <c r="J29" s="820" t="n">
        <v>34267</v>
      </c>
      <c r="K29" s="818" t="s">
        <v>1251</v>
      </c>
      <c r="L29" s="819" t="n">
        <v>34967</v>
      </c>
      <c r="M29" s="727"/>
      <c r="N29" s="821" t="s">
        <v>1341</v>
      </c>
      <c r="O29" s="822" t="s">
        <v>1342</v>
      </c>
      <c r="P29" s="823" t="n">
        <v>37875</v>
      </c>
      <c r="Q29" s="824" t="s">
        <v>1251</v>
      </c>
      <c r="R29" s="825" t="s">
        <v>1267</v>
      </c>
      <c r="S29" s="814"/>
    </row>
    <row r="30" customFormat="false" ht="12.95" hidden="false" customHeight="true" outlineLevel="0" collapsed="false">
      <c r="A30" s="811"/>
      <c r="B30" s="815" t="s">
        <v>1268</v>
      </c>
      <c r="C30" s="816" t="s">
        <v>1296</v>
      </c>
      <c r="D30" s="820" t="n">
        <v>27751</v>
      </c>
      <c r="E30" s="818" t="s">
        <v>1251</v>
      </c>
      <c r="F30" s="819" t="n">
        <v>29057</v>
      </c>
      <c r="G30" s="727"/>
      <c r="H30" s="833" t="s">
        <v>1302</v>
      </c>
      <c r="I30" s="816" t="s">
        <v>1343</v>
      </c>
      <c r="J30" s="820" t="n">
        <v>34967</v>
      </c>
      <c r="K30" s="818" t="s">
        <v>1251</v>
      </c>
      <c r="L30" s="819" t="n">
        <v>35725</v>
      </c>
      <c r="M30" s="727"/>
      <c r="N30" s="701"/>
      <c r="O30" s="727"/>
      <c r="P30" s="727"/>
      <c r="Q30" s="727"/>
      <c r="R30" s="727"/>
      <c r="S30" s="814"/>
    </row>
    <row r="31" customFormat="false" ht="12.95" hidden="false" customHeight="true" outlineLevel="0" collapsed="false">
      <c r="A31" s="811"/>
      <c r="B31" s="815" t="s">
        <v>1271</v>
      </c>
      <c r="C31" s="816" t="s">
        <v>1344</v>
      </c>
      <c r="D31" s="820" t="n">
        <v>29058</v>
      </c>
      <c r="E31" s="818" t="s">
        <v>1251</v>
      </c>
      <c r="F31" s="819" t="n">
        <v>31274</v>
      </c>
      <c r="G31" s="727"/>
      <c r="H31" s="833" t="s">
        <v>1305</v>
      </c>
      <c r="I31" s="816" t="s">
        <v>1320</v>
      </c>
      <c r="J31" s="820" t="n">
        <v>35726</v>
      </c>
      <c r="K31" s="818" t="s">
        <v>1251</v>
      </c>
      <c r="L31" s="819" t="n">
        <v>36595</v>
      </c>
      <c r="M31" s="727"/>
      <c r="S31" s="814"/>
    </row>
    <row r="32" customFormat="false" ht="12.95" hidden="false" customHeight="true" outlineLevel="0" collapsed="false">
      <c r="A32" s="811"/>
      <c r="B32" s="815" t="s">
        <v>1275</v>
      </c>
      <c r="C32" s="816" t="s">
        <v>1345</v>
      </c>
      <c r="D32" s="820" t="n">
        <v>31413</v>
      </c>
      <c r="E32" s="818" t="s">
        <v>1251</v>
      </c>
      <c r="F32" s="819" t="n">
        <v>32873</v>
      </c>
      <c r="G32" s="727"/>
      <c r="H32" s="833" t="s">
        <v>1309</v>
      </c>
      <c r="I32" s="816" t="s">
        <v>1303</v>
      </c>
      <c r="J32" s="820" t="n">
        <v>36595</v>
      </c>
      <c r="K32" s="818" t="s">
        <v>1251</v>
      </c>
      <c r="L32" s="819" t="n">
        <v>37186</v>
      </c>
      <c r="M32" s="727"/>
      <c r="S32" s="814"/>
    </row>
    <row r="33" customFormat="false" ht="12.95" hidden="false" customHeight="true" outlineLevel="0" collapsed="false">
      <c r="A33" s="811"/>
      <c r="B33" s="815" t="s">
        <v>1279</v>
      </c>
      <c r="C33" s="816" t="s">
        <v>1346</v>
      </c>
      <c r="D33" s="820" t="n">
        <v>32874</v>
      </c>
      <c r="E33" s="818" t="s">
        <v>1251</v>
      </c>
      <c r="F33" s="819" t="n">
        <v>34334</v>
      </c>
      <c r="G33" s="727"/>
      <c r="H33" s="833" t="s">
        <v>1313</v>
      </c>
      <c r="I33" s="816" t="s">
        <v>1347</v>
      </c>
      <c r="J33" s="820" t="n">
        <v>37187</v>
      </c>
      <c r="K33" s="818" t="s">
        <v>1251</v>
      </c>
      <c r="L33" s="819" t="n">
        <v>37397</v>
      </c>
      <c r="M33" s="727"/>
      <c r="S33" s="814"/>
    </row>
    <row r="34" customFormat="false" ht="12.95" hidden="false" customHeight="true" outlineLevel="0" collapsed="false">
      <c r="A34" s="811"/>
      <c r="B34" s="815" t="s">
        <v>1283</v>
      </c>
      <c r="C34" s="816" t="s">
        <v>1348</v>
      </c>
      <c r="D34" s="820" t="n">
        <v>34499</v>
      </c>
      <c r="E34" s="818" t="s">
        <v>1251</v>
      </c>
      <c r="F34" s="819" t="n">
        <v>35959</v>
      </c>
      <c r="G34" s="727"/>
      <c r="H34" s="833" t="s">
        <v>1316</v>
      </c>
      <c r="I34" s="816" t="s">
        <v>1349</v>
      </c>
      <c r="J34" s="820" t="n">
        <v>37410</v>
      </c>
      <c r="K34" s="818" t="s">
        <v>1251</v>
      </c>
      <c r="L34" s="819" t="n">
        <v>37459</v>
      </c>
      <c r="M34" s="727"/>
      <c r="S34" s="814"/>
    </row>
    <row r="35" customFormat="false" ht="12.95" hidden="false" customHeight="true" outlineLevel="0" collapsed="false">
      <c r="A35" s="811"/>
      <c r="B35" s="833" t="s">
        <v>1288</v>
      </c>
      <c r="C35" s="816" t="s">
        <v>1350</v>
      </c>
      <c r="D35" s="820" t="n">
        <v>35965</v>
      </c>
      <c r="E35" s="818" t="s">
        <v>1251</v>
      </c>
      <c r="F35" s="819" t="n">
        <v>37357</v>
      </c>
      <c r="G35" s="727"/>
      <c r="H35" s="833" t="s">
        <v>1319</v>
      </c>
      <c r="I35" s="816" t="s">
        <v>1327</v>
      </c>
      <c r="J35" s="835" t="n">
        <v>37459</v>
      </c>
      <c r="K35" s="818" t="s">
        <v>1251</v>
      </c>
      <c r="L35" s="819" t="n">
        <v>37875</v>
      </c>
      <c r="M35" s="727"/>
      <c r="S35" s="814"/>
    </row>
    <row r="36" customFormat="false" ht="12.95" hidden="false" customHeight="true" outlineLevel="0" collapsed="false">
      <c r="A36" s="811"/>
      <c r="B36" s="821" t="s">
        <v>1291</v>
      </c>
      <c r="C36" s="822" t="s">
        <v>1351</v>
      </c>
      <c r="D36" s="823" t="n">
        <v>37603</v>
      </c>
      <c r="E36" s="824" t="s">
        <v>1251</v>
      </c>
      <c r="F36" s="825" t="s">
        <v>1267</v>
      </c>
      <c r="G36" s="727"/>
      <c r="H36" s="821" t="s">
        <v>1323</v>
      </c>
      <c r="I36" s="822" t="s">
        <v>1340</v>
      </c>
      <c r="J36" s="823" t="n">
        <v>37875</v>
      </c>
      <c r="K36" s="824" t="s">
        <v>1251</v>
      </c>
      <c r="L36" s="825" t="s">
        <v>1267</v>
      </c>
      <c r="M36" s="727"/>
      <c r="S36" s="814"/>
    </row>
    <row r="37" customFormat="false" ht="12.95" hidden="false" customHeight="true" outlineLevel="0" collapsed="false">
      <c r="A37" s="811"/>
      <c r="B37" s="727"/>
      <c r="C37" s="727"/>
      <c r="D37" s="727"/>
      <c r="E37" s="727"/>
      <c r="F37" s="727"/>
      <c r="G37" s="727"/>
      <c r="H37" s="727"/>
      <c r="I37" s="727"/>
      <c r="J37" s="727"/>
      <c r="K37" s="727"/>
      <c r="L37" s="727"/>
      <c r="M37" s="727"/>
      <c r="S37" s="814"/>
    </row>
    <row r="38" customFormat="false" ht="12.95" hidden="false" customHeight="true" outlineLevel="0" collapsed="false">
      <c r="A38" s="811"/>
      <c r="B38" s="701"/>
      <c r="C38" s="727"/>
      <c r="D38" s="727"/>
      <c r="E38" s="727"/>
      <c r="F38" s="727"/>
      <c r="G38" s="727"/>
      <c r="H38" s="727"/>
      <c r="I38" s="727"/>
      <c r="J38" s="727"/>
      <c r="K38" s="727"/>
      <c r="L38" s="727"/>
      <c r="M38" s="727"/>
      <c r="S38" s="814"/>
    </row>
    <row r="39" customFormat="false" ht="12.95" hidden="false" customHeight="true" outlineLevel="0" collapsed="false">
      <c r="A39" s="811"/>
      <c r="B39" s="701"/>
      <c r="C39" s="727"/>
      <c r="D39" s="727"/>
      <c r="E39" s="727"/>
      <c r="F39" s="727"/>
      <c r="G39" s="727"/>
      <c r="H39" s="727"/>
      <c r="I39" s="727"/>
      <c r="J39" s="727"/>
      <c r="K39" s="727"/>
      <c r="L39" s="727"/>
      <c r="M39" s="727"/>
      <c r="S39" s="814"/>
    </row>
    <row r="40" customFormat="false" ht="12.95" hidden="false" customHeight="true" outlineLevel="0" collapsed="false">
      <c r="A40" s="811"/>
      <c r="B40" s="727"/>
      <c r="C40" s="727"/>
      <c r="D40" s="727"/>
      <c r="E40" s="727"/>
      <c r="F40" s="727"/>
      <c r="G40" s="727"/>
      <c r="H40" s="727"/>
      <c r="I40" s="727"/>
      <c r="J40" s="727"/>
      <c r="K40" s="727"/>
      <c r="L40" s="727"/>
      <c r="M40" s="727"/>
      <c r="S40" s="814"/>
    </row>
    <row r="41" customFormat="false" ht="12.95" hidden="false" customHeight="true" outlineLevel="0" collapsed="false">
      <c r="A41" s="811"/>
      <c r="B41" s="727"/>
      <c r="C41" s="727"/>
      <c r="D41" s="727"/>
      <c r="E41" s="727"/>
      <c r="F41" s="727"/>
      <c r="G41" s="727"/>
      <c r="H41" s="727"/>
      <c r="I41" s="727"/>
      <c r="J41" s="727"/>
      <c r="K41" s="727"/>
      <c r="L41" s="727"/>
      <c r="M41" s="727"/>
      <c r="S41" s="814"/>
    </row>
    <row r="42" customFormat="false" ht="12.95" hidden="false" customHeight="true" outlineLevel="0" collapsed="false">
      <c r="A42" s="811"/>
      <c r="B42" s="727"/>
      <c r="C42" s="727"/>
      <c r="D42" s="727"/>
      <c r="E42" s="727"/>
      <c r="F42" s="727"/>
      <c r="G42" s="727"/>
      <c r="H42" s="727"/>
      <c r="I42" s="727"/>
      <c r="J42" s="727"/>
      <c r="K42" s="727"/>
      <c r="L42" s="727"/>
      <c r="M42" s="727"/>
      <c r="S42" s="814"/>
    </row>
    <row r="43" customFormat="false" ht="12.95" hidden="false" customHeight="true" outlineLevel="0" collapsed="false">
      <c r="A43" s="811"/>
      <c r="B43" s="727"/>
      <c r="C43" s="727"/>
      <c r="D43" s="727"/>
      <c r="E43" s="727"/>
      <c r="F43" s="727"/>
      <c r="G43" s="727"/>
      <c r="H43" s="727"/>
      <c r="I43" s="727"/>
      <c r="J43" s="727"/>
      <c r="K43" s="727"/>
      <c r="L43" s="727"/>
      <c r="M43" s="727"/>
      <c r="N43" s="701"/>
      <c r="O43" s="727"/>
      <c r="P43" s="727"/>
      <c r="Q43" s="727"/>
      <c r="R43" s="727"/>
      <c r="S43" s="814"/>
    </row>
    <row r="44" customFormat="false" ht="12.95" hidden="false" customHeight="true" outlineLevel="0" collapsed="false">
      <c r="A44" s="811"/>
      <c r="D44" s="727"/>
      <c r="E44" s="727"/>
      <c r="F44" s="727"/>
      <c r="G44" s="727"/>
      <c r="H44" s="727"/>
      <c r="I44" s="727"/>
      <c r="J44" s="727"/>
      <c r="K44" s="727"/>
      <c r="L44" s="727"/>
      <c r="M44" s="727"/>
      <c r="S44" s="814"/>
    </row>
    <row r="45" customFormat="false" ht="12.95" hidden="false" customHeight="true" outlineLevel="0" collapsed="false">
      <c r="A45" s="837"/>
      <c r="B45" s="838"/>
      <c r="C45" s="838"/>
      <c r="D45" s="838"/>
      <c r="E45" s="838"/>
      <c r="F45" s="838"/>
      <c r="G45" s="838"/>
      <c r="H45" s="838"/>
      <c r="I45" s="838"/>
      <c r="J45" s="838"/>
      <c r="K45" s="838"/>
      <c r="L45" s="838"/>
      <c r="M45" s="838"/>
      <c r="N45" s="839"/>
      <c r="O45" s="838"/>
      <c r="P45" s="838"/>
      <c r="Q45" s="838"/>
      <c r="R45" s="838"/>
      <c r="S45" s="840"/>
    </row>
    <row r="46" customFormat="false" ht="12.95" hidden="false" customHeight="true" outlineLevel="0" collapsed="false">
      <c r="A46" s="21" t="s">
        <v>1352</v>
      </c>
      <c r="G46" s="727"/>
      <c r="H46" s="727"/>
      <c r="I46" s="727"/>
      <c r="J46" s="727"/>
      <c r="K46" s="727"/>
      <c r="L46" s="727"/>
      <c r="M46" s="727"/>
      <c r="S46" s="727"/>
    </row>
    <row r="47" customFormat="false" ht="12.95" hidden="false" customHeight="true" outlineLevel="0" collapsed="false">
      <c r="A47" s="727"/>
      <c r="B47" s="727"/>
      <c r="C47" s="727"/>
      <c r="D47" s="727"/>
      <c r="E47" s="727"/>
      <c r="F47" s="727"/>
      <c r="G47" s="727"/>
      <c r="H47" s="727"/>
      <c r="I47" s="727"/>
      <c r="J47" s="727"/>
      <c r="K47" s="727"/>
      <c r="L47" s="727"/>
      <c r="M47" s="727"/>
      <c r="N47" s="841"/>
      <c r="S47" s="727"/>
    </row>
    <row r="48" customFormat="false" ht="12" hidden="false" customHeight="false" outlineLevel="0" collapsed="false">
      <c r="B48" s="727"/>
      <c r="C48" s="727"/>
      <c r="D48" s="727"/>
      <c r="E48" s="727"/>
      <c r="F48" s="727"/>
    </row>
    <row r="49" customFormat="false" ht="12.95" hidden="false" customHeight="true" outlineLevel="0" collapsed="false">
      <c r="A49" s="811"/>
      <c r="B49" s="727"/>
      <c r="C49" s="727"/>
      <c r="D49" s="727"/>
      <c r="G49" s="727"/>
      <c r="H49" s="727"/>
      <c r="I49" s="727"/>
      <c r="J49" s="727"/>
      <c r="K49" s="727"/>
      <c r="L49" s="727"/>
      <c r="M49" s="727"/>
      <c r="S49" s="814"/>
    </row>
    <row r="50" customFormat="false" ht="12.95" hidden="false" customHeight="true" outlineLevel="0" collapsed="false">
      <c r="A50" s="811"/>
      <c r="G50" s="727"/>
      <c r="I50" s="727"/>
      <c r="J50" s="727"/>
      <c r="K50" s="727"/>
      <c r="L50" s="727"/>
      <c r="M50" s="727"/>
      <c r="S50" s="814"/>
    </row>
    <row r="51" customFormat="false" ht="12.95" hidden="false" customHeight="true" outlineLevel="0" collapsed="false">
      <c r="A51" s="811"/>
      <c r="G51" s="727"/>
      <c r="M51" s="727"/>
      <c r="S51" s="814"/>
    </row>
    <row r="52" customFormat="false" ht="12" hidden="false" customHeight="false" outlineLevel="0" collapsed="false">
      <c r="A52" s="811"/>
      <c r="G52" s="727"/>
      <c r="M52" s="727"/>
      <c r="S52" s="814"/>
    </row>
    <row r="53" customFormat="false" ht="12.95" hidden="false" customHeight="true" outlineLevel="0" collapsed="false">
      <c r="A53" s="727"/>
      <c r="G53" s="727"/>
      <c r="M53" s="727"/>
      <c r="S53" s="727"/>
    </row>
    <row r="54" customFormat="false" ht="16.5" hidden="false" customHeight="true" outlineLevel="0" collapsed="false">
      <c r="A54" s="21"/>
      <c r="G54" s="727"/>
      <c r="M54" s="727"/>
    </row>
    <row r="55" customFormat="false" ht="12" hidden="false" customHeight="false" outlineLevel="0" collapsed="false">
      <c r="A55" s="701"/>
      <c r="M55" s="727"/>
    </row>
  </sheetData>
  <mergeCells count="8">
    <mergeCell ref="A1:F1"/>
    <mergeCell ref="D3:F3"/>
    <mergeCell ref="J3:L3"/>
    <mergeCell ref="P3:R3"/>
    <mergeCell ref="D10:F10"/>
    <mergeCell ref="J16:L16"/>
    <mergeCell ref="D24:F24"/>
    <mergeCell ref="D25:F25"/>
  </mergeCells>
  <printOptions headings="false" gridLines="false" gridLinesSet="true" horizontalCentered="false" verticalCentered="false"/>
  <pageMargins left="0.984027777777778" right="0.9840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ＭＳ Ｐ明朝,Regular"&amp;10－４０－</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6.12"/>
    <col collapsed="false" customWidth="true" hidden="false" outlineLevel="0" max="3" min="2" style="17" width="4.99"/>
    <col collapsed="false" customWidth="true" hidden="false" outlineLevel="0" max="4" min="4" style="17" width="2.62"/>
    <col collapsed="false" customWidth="true" hidden="false" outlineLevel="0" max="5" min="5" style="17" width="2.74"/>
    <col collapsed="false" customWidth="true" hidden="false" outlineLevel="0" max="6" min="6" style="17" width="9.99"/>
    <col collapsed="false" customWidth="true" hidden="false" outlineLevel="0" max="7" min="7" style="17" width="2.12"/>
    <col collapsed="false" customWidth="true" hidden="false" outlineLevel="0" max="8" min="8" style="17" width="2.74"/>
    <col collapsed="false" customWidth="true" hidden="false" outlineLevel="0" max="9" min="9" style="17" width="9.99"/>
    <col collapsed="false" customWidth="true" hidden="false" outlineLevel="0" max="11" min="10" style="17" width="2.12"/>
    <col collapsed="false" customWidth="true" hidden="false" outlineLevel="0" max="12" min="12" style="17" width="14.87"/>
    <col collapsed="false" customWidth="true" hidden="false" outlineLevel="0" max="13" min="13" style="17" width="9.12"/>
    <col collapsed="false" customWidth="true" hidden="false" outlineLevel="0" max="15" min="14" style="17" width="2.12"/>
    <col collapsed="false" customWidth="true" hidden="false" outlineLevel="0" max="16" min="16" style="17" width="12.62"/>
    <col collapsed="false" customWidth="true" hidden="false" outlineLevel="0" max="17" min="17" style="17" width="4.25"/>
    <col collapsed="false" customWidth="true" hidden="false" outlineLevel="0" max="22" min="18" style="17" width="9.12"/>
    <col collapsed="false" customWidth="true" hidden="false" outlineLevel="0" max="23" min="23" style="17" width="6.12"/>
    <col collapsed="false" customWidth="false" hidden="false" outlineLevel="0" max="257" min="24" style="17" width="8.99"/>
  </cols>
  <sheetData>
    <row r="3" customFormat="false" ht="16.5" hidden="false" customHeight="true" outlineLevel="0" collapsed="false">
      <c r="A3" s="51" t="s">
        <v>1353</v>
      </c>
      <c r="B3" s="51"/>
      <c r="C3" s="51"/>
      <c r="D3" s="51"/>
      <c r="E3" s="51"/>
      <c r="F3" s="51"/>
      <c r="G3" s="51"/>
      <c r="H3" s="51"/>
      <c r="I3" s="51"/>
    </row>
    <row r="4" customFormat="false" ht="9" hidden="false" customHeight="true" outlineLevel="0" collapsed="false">
      <c r="A4" s="842"/>
      <c r="B4" s="808"/>
      <c r="C4" s="808"/>
      <c r="D4" s="808"/>
      <c r="E4" s="808"/>
      <c r="F4" s="808"/>
      <c r="G4" s="808"/>
      <c r="H4" s="808"/>
      <c r="I4" s="808"/>
      <c r="J4" s="808"/>
      <c r="K4" s="808"/>
      <c r="L4" s="808"/>
      <c r="M4" s="808"/>
      <c r="N4" s="808"/>
      <c r="O4" s="808"/>
      <c r="P4" s="808"/>
      <c r="Q4" s="808"/>
      <c r="R4" s="808"/>
      <c r="S4" s="808"/>
      <c r="T4" s="808"/>
      <c r="U4" s="808"/>
      <c r="V4" s="810"/>
    </row>
    <row r="5" customFormat="false" ht="9" hidden="false" customHeight="true" outlineLevel="0" collapsed="false">
      <c r="A5" s="811"/>
      <c r="B5" s="727"/>
      <c r="C5" s="727"/>
      <c r="D5" s="727"/>
      <c r="E5" s="727"/>
      <c r="F5" s="727"/>
      <c r="G5" s="727"/>
      <c r="H5" s="727"/>
      <c r="I5" s="727"/>
      <c r="J5" s="727"/>
      <c r="K5" s="727"/>
      <c r="L5" s="265" t="s">
        <v>1354</v>
      </c>
      <c r="M5" s="727" t="s">
        <v>1355</v>
      </c>
      <c r="N5" s="727"/>
      <c r="O5" s="727"/>
      <c r="P5" s="727"/>
      <c r="Q5" s="843" t="s">
        <v>1356</v>
      </c>
      <c r="R5" s="843"/>
      <c r="S5" s="727"/>
      <c r="T5" s="843" t="s">
        <v>1357</v>
      </c>
      <c r="U5" s="727" t="s">
        <v>1358</v>
      </c>
      <c r="V5" s="814"/>
    </row>
    <row r="6" customFormat="false" ht="9" hidden="false" customHeight="true" outlineLevel="0" collapsed="false">
      <c r="A6" s="811"/>
      <c r="B6" s="727"/>
      <c r="C6" s="727"/>
      <c r="D6" s="727"/>
      <c r="E6" s="727"/>
      <c r="F6" s="727"/>
      <c r="G6" s="727"/>
      <c r="H6" s="727"/>
      <c r="I6" s="727"/>
      <c r="J6" s="727"/>
      <c r="K6" s="842"/>
      <c r="L6" s="265"/>
      <c r="M6" s="265"/>
      <c r="N6" s="727"/>
      <c r="O6" s="727"/>
      <c r="P6" s="727"/>
      <c r="Q6" s="843"/>
      <c r="R6" s="843"/>
      <c r="S6" s="844"/>
      <c r="T6" s="843"/>
      <c r="U6" s="727"/>
      <c r="V6" s="814"/>
    </row>
    <row r="7" customFormat="false" ht="9" hidden="false" customHeight="true" outlineLevel="0" collapsed="false">
      <c r="A7" s="811"/>
      <c r="B7" s="727"/>
      <c r="C7" s="727"/>
      <c r="D7" s="727"/>
      <c r="E7" s="727"/>
      <c r="F7" s="727"/>
      <c r="G7" s="727"/>
      <c r="H7" s="727"/>
      <c r="I7" s="727"/>
      <c r="J7" s="727"/>
      <c r="K7" s="837"/>
      <c r="L7" s="265" t="s">
        <v>1359</v>
      </c>
      <c r="M7" s="727" t="s">
        <v>1360</v>
      </c>
      <c r="N7" s="727"/>
      <c r="O7" s="727"/>
      <c r="P7" s="727"/>
      <c r="Q7" s="727"/>
      <c r="R7" s="727"/>
      <c r="S7" s="727"/>
      <c r="T7" s="727"/>
      <c r="U7" s="727"/>
      <c r="V7" s="814"/>
    </row>
    <row r="8" customFormat="false" ht="9" hidden="false" customHeight="true" outlineLevel="0" collapsed="false">
      <c r="A8" s="811"/>
      <c r="B8" s="727"/>
      <c r="C8" s="727"/>
      <c r="D8" s="727"/>
      <c r="E8" s="727"/>
      <c r="F8" s="727"/>
      <c r="G8" s="727"/>
      <c r="H8" s="727"/>
      <c r="I8" s="727"/>
      <c r="J8" s="727"/>
      <c r="K8" s="842"/>
      <c r="L8" s="265"/>
      <c r="M8" s="265"/>
      <c r="N8" s="727"/>
      <c r="O8" s="727"/>
      <c r="P8" s="727"/>
      <c r="Q8" s="843" t="s">
        <v>1361</v>
      </c>
      <c r="R8" s="843"/>
      <c r="S8" s="727"/>
      <c r="T8" s="843" t="s">
        <v>1357</v>
      </c>
      <c r="U8" s="727" t="s">
        <v>1362</v>
      </c>
      <c r="V8" s="814"/>
    </row>
    <row r="9" customFormat="false" ht="9" hidden="false" customHeight="true" outlineLevel="0" collapsed="false">
      <c r="A9" s="811"/>
      <c r="B9" s="727"/>
      <c r="C9" s="727"/>
      <c r="D9" s="727"/>
      <c r="E9" s="727"/>
      <c r="F9" s="727"/>
      <c r="G9" s="727"/>
      <c r="H9" s="727"/>
      <c r="I9" s="843" t="s">
        <v>1363</v>
      </c>
      <c r="J9" s="727"/>
      <c r="K9" s="837"/>
      <c r="L9" s="265" t="s">
        <v>1364</v>
      </c>
      <c r="M9" s="727" t="s">
        <v>1365</v>
      </c>
      <c r="N9" s="727"/>
      <c r="O9" s="727"/>
      <c r="P9" s="727"/>
      <c r="Q9" s="843"/>
      <c r="R9" s="843"/>
      <c r="S9" s="844"/>
      <c r="T9" s="843"/>
      <c r="U9" s="727"/>
      <c r="V9" s="814"/>
    </row>
    <row r="10" customFormat="false" ht="9" hidden="false" customHeight="true" outlineLevel="0" collapsed="false">
      <c r="A10" s="811"/>
      <c r="B10" s="727"/>
      <c r="C10" s="727"/>
      <c r="D10" s="727"/>
      <c r="E10" s="727"/>
      <c r="F10" s="727"/>
      <c r="G10" s="727"/>
      <c r="H10" s="842"/>
      <c r="I10" s="843"/>
      <c r="J10" s="810"/>
      <c r="K10" s="842"/>
      <c r="L10" s="265"/>
      <c r="M10" s="265"/>
      <c r="N10" s="727"/>
      <c r="O10" s="727"/>
      <c r="P10" s="727"/>
      <c r="Q10" s="727"/>
      <c r="R10" s="727"/>
      <c r="S10" s="727"/>
      <c r="T10" s="727"/>
      <c r="U10" s="727"/>
      <c r="V10" s="814"/>
    </row>
    <row r="11" customFormat="false" ht="9" hidden="false" customHeight="true" outlineLevel="0" collapsed="false">
      <c r="A11" s="811"/>
      <c r="B11" s="727"/>
      <c r="C11" s="727"/>
      <c r="D11" s="727"/>
      <c r="E11" s="727"/>
      <c r="F11" s="727"/>
      <c r="G11" s="727"/>
      <c r="H11" s="811"/>
      <c r="I11" s="727"/>
      <c r="J11" s="727"/>
      <c r="K11" s="837"/>
      <c r="L11" s="265" t="s">
        <v>1366</v>
      </c>
      <c r="M11" s="727" t="s">
        <v>1367</v>
      </c>
      <c r="N11" s="727"/>
      <c r="O11" s="727"/>
      <c r="P11" s="727"/>
      <c r="Q11" s="843" t="s">
        <v>1368</v>
      </c>
      <c r="R11" s="843"/>
      <c r="S11" s="845"/>
      <c r="T11" s="843" t="s">
        <v>1357</v>
      </c>
      <c r="U11" s="727" t="s">
        <v>1362</v>
      </c>
      <c r="V11" s="814"/>
    </row>
    <row r="12" customFormat="false" ht="9" hidden="false" customHeight="true" outlineLevel="0" collapsed="false">
      <c r="A12" s="811"/>
      <c r="B12" s="727"/>
      <c r="C12" s="727"/>
      <c r="D12" s="727"/>
      <c r="E12" s="727"/>
      <c r="F12" s="727"/>
      <c r="G12" s="727"/>
      <c r="H12" s="811"/>
      <c r="I12" s="727"/>
      <c r="J12" s="727"/>
      <c r="K12" s="842"/>
      <c r="L12" s="265"/>
      <c r="M12" s="265"/>
      <c r="N12" s="727"/>
      <c r="O12" s="727"/>
      <c r="P12" s="727"/>
      <c r="Q12" s="843"/>
      <c r="R12" s="843"/>
      <c r="S12" s="846"/>
      <c r="T12" s="843"/>
      <c r="U12" s="727"/>
      <c r="V12" s="814"/>
    </row>
    <row r="13" customFormat="false" ht="15" hidden="false" customHeight="true" outlineLevel="0" collapsed="false">
      <c r="A13" s="811"/>
      <c r="B13" s="727"/>
      <c r="C13" s="727"/>
      <c r="D13" s="727"/>
      <c r="E13" s="727"/>
      <c r="F13" s="727"/>
      <c r="G13" s="727"/>
      <c r="H13" s="811"/>
      <c r="I13" s="727"/>
      <c r="J13" s="727"/>
      <c r="K13" s="837"/>
      <c r="L13" s="265" t="s">
        <v>1369</v>
      </c>
      <c r="M13" s="727" t="s">
        <v>1370</v>
      </c>
      <c r="N13" s="727"/>
      <c r="O13" s="727"/>
      <c r="P13" s="727"/>
      <c r="Q13" s="727"/>
      <c r="R13" s="727"/>
      <c r="S13" s="727"/>
      <c r="T13" s="727"/>
      <c r="U13" s="727"/>
      <c r="V13" s="814"/>
    </row>
    <row r="14" customFormat="false" ht="14.25" hidden="false" customHeight="true" outlineLevel="0" collapsed="false">
      <c r="A14" s="811"/>
      <c r="B14" s="727"/>
      <c r="C14" s="727"/>
      <c r="D14" s="727"/>
      <c r="E14" s="727"/>
      <c r="F14" s="727"/>
      <c r="G14" s="727"/>
      <c r="H14" s="811"/>
      <c r="I14" s="727"/>
      <c r="J14" s="727"/>
      <c r="K14" s="727"/>
      <c r="L14" s="265"/>
      <c r="M14" s="265"/>
      <c r="N14" s="727"/>
      <c r="O14" s="727"/>
      <c r="P14" s="727"/>
      <c r="Q14" s="843" t="s">
        <v>1371</v>
      </c>
      <c r="R14" s="843"/>
      <c r="S14" s="843"/>
      <c r="T14" s="843"/>
      <c r="U14" s="727" t="s">
        <v>1362</v>
      </c>
      <c r="V14" s="814"/>
    </row>
    <row r="15" customFormat="false" ht="9" hidden="false" customHeight="true" outlineLevel="0" collapsed="false">
      <c r="A15" s="811"/>
      <c r="B15" s="727"/>
      <c r="C15" s="727"/>
      <c r="D15" s="727"/>
      <c r="E15" s="727"/>
      <c r="F15" s="727"/>
      <c r="G15" s="727"/>
      <c r="H15" s="811"/>
      <c r="I15" s="727"/>
      <c r="J15" s="727"/>
      <c r="K15" s="727"/>
      <c r="L15" s="265" t="s">
        <v>1372</v>
      </c>
      <c r="M15" s="727" t="s">
        <v>1373</v>
      </c>
      <c r="N15" s="727"/>
      <c r="O15" s="727"/>
      <c r="P15" s="727"/>
      <c r="Q15" s="843"/>
      <c r="R15" s="843"/>
      <c r="S15" s="843"/>
      <c r="T15" s="843"/>
      <c r="U15" s="727"/>
      <c r="V15" s="814"/>
    </row>
    <row r="16" customFormat="false" ht="9" hidden="false" customHeight="true" outlineLevel="0" collapsed="false">
      <c r="A16" s="811"/>
      <c r="B16" s="727"/>
      <c r="C16" s="727"/>
      <c r="D16" s="727"/>
      <c r="E16" s="727"/>
      <c r="F16" s="727"/>
      <c r="G16" s="727"/>
      <c r="H16" s="811"/>
      <c r="I16" s="727"/>
      <c r="J16" s="727"/>
      <c r="K16" s="842"/>
      <c r="L16" s="265"/>
      <c r="M16" s="265"/>
      <c r="N16" s="727"/>
      <c r="O16" s="727"/>
      <c r="P16" s="727"/>
      <c r="Q16" s="727"/>
      <c r="R16" s="727"/>
      <c r="S16" s="727"/>
      <c r="T16" s="727"/>
      <c r="U16" s="727"/>
      <c r="V16" s="814"/>
    </row>
    <row r="17" customFormat="false" ht="9" hidden="false" customHeight="true" outlineLevel="0" collapsed="false">
      <c r="A17" s="811"/>
      <c r="B17" s="727"/>
      <c r="C17" s="727"/>
      <c r="D17" s="727"/>
      <c r="E17" s="727"/>
      <c r="F17" s="727"/>
      <c r="G17" s="727"/>
      <c r="H17" s="837"/>
      <c r="I17" s="843" t="s">
        <v>1374</v>
      </c>
      <c r="J17" s="727"/>
      <c r="K17" s="837"/>
      <c r="L17" s="265" t="s">
        <v>1375</v>
      </c>
      <c r="M17" s="727" t="s">
        <v>1376</v>
      </c>
      <c r="N17" s="727"/>
      <c r="O17" s="727"/>
      <c r="P17" s="727"/>
      <c r="Q17" s="847" t="s">
        <v>1377</v>
      </c>
      <c r="R17" s="847"/>
      <c r="S17" s="845"/>
      <c r="T17" s="848" t="s">
        <v>1357</v>
      </c>
      <c r="U17" s="727" t="s">
        <v>1378</v>
      </c>
      <c r="V17" s="814"/>
    </row>
    <row r="18" customFormat="false" ht="9" hidden="false" customHeight="true" outlineLevel="0" collapsed="false">
      <c r="A18" s="811"/>
      <c r="B18" s="727"/>
      <c r="C18" s="727"/>
      <c r="D18" s="727"/>
      <c r="E18" s="727"/>
      <c r="F18" s="727"/>
      <c r="G18" s="727"/>
      <c r="H18" s="842"/>
      <c r="I18" s="843"/>
      <c r="J18" s="810"/>
      <c r="K18" s="842"/>
      <c r="L18" s="265"/>
      <c r="M18" s="265"/>
      <c r="N18" s="727"/>
      <c r="O18" s="727"/>
      <c r="P18" s="727"/>
      <c r="Q18" s="847"/>
      <c r="R18" s="847"/>
      <c r="S18" s="846"/>
      <c r="T18" s="848"/>
      <c r="U18" s="727"/>
      <c r="V18" s="814"/>
    </row>
    <row r="19" customFormat="false" ht="9" hidden="false" customHeight="true" outlineLevel="0" collapsed="false">
      <c r="A19" s="811"/>
      <c r="B19" s="727"/>
      <c r="C19" s="727"/>
      <c r="D19" s="727"/>
      <c r="E19" s="727"/>
      <c r="F19" s="727"/>
      <c r="G19" s="727"/>
      <c r="H19" s="811"/>
      <c r="I19" s="727"/>
      <c r="J19" s="727"/>
      <c r="K19" s="837"/>
      <c r="L19" s="265" t="s">
        <v>1379</v>
      </c>
      <c r="M19" s="727" t="s">
        <v>1380</v>
      </c>
      <c r="N19" s="727"/>
      <c r="O19" s="727"/>
      <c r="P19" s="727"/>
      <c r="Q19" s="727"/>
      <c r="R19" s="727"/>
      <c r="S19" s="727"/>
      <c r="T19" s="727"/>
      <c r="U19" s="727"/>
      <c r="V19" s="814"/>
    </row>
    <row r="20" customFormat="false" ht="9" hidden="false" customHeight="true" outlineLevel="0" collapsed="false">
      <c r="A20" s="811"/>
      <c r="B20" s="727"/>
      <c r="C20" s="727"/>
      <c r="D20" s="727"/>
      <c r="E20" s="727"/>
      <c r="F20" s="727"/>
      <c r="G20" s="727"/>
      <c r="H20" s="811"/>
      <c r="I20" s="727"/>
      <c r="J20" s="727"/>
      <c r="K20" s="727"/>
      <c r="L20" s="265"/>
      <c r="M20" s="265"/>
      <c r="N20" s="727"/>
      <c r="O20" s="727"/>
      <c r="P20" s="727"/>
      <c r="Q20" s="727"/>
      <c r="R20" s="727"/>
      <c r="S20" s="727"/>
      <c r="T20" s="727"/>
      <c r="U20" s="727"/>
      <c r="V20" s="814"/>
    </row>
    <row r="21" customFormat="false" ht="9" hidden="false" customHeight="true" outlineLevel="0" collapsed="false">
      <c r="A21" s="811"/>
      <c r="B21" s="727"/>
      <c r="C21" s="727"/>
      <c r="D21" s="727"/>
      <c r="E21" s="727"/>
      <c r="F21" s="727"/>
      <c r="G21" s="727"/>
      <c r="H21" s="811"/>
      <c r="I21" s="727"/>
      <c r="J21" s="727"/>
      <c r="K21" s="727"/>
      <c r="L21" s="265" t="s">
        <v>1381</v>
      </c>
      <c r="M21" s="727" t="s">
        <v>1382</v>
      </c>
      <c r="N21" s="727"/>
      <c r="O21" s="727"/>
      <c r="P21" s="727"/>
      <c r="Q21" s="727"/>
      <c r="R21" s="727"/>
      <c r="S21" s="727"/>
      <c r="T21" s="727"/>
      <c r="U21" s="727"/>
      <c r="V21" s="814"/>
    </row>
    <row r="22" customFormat="false" ht="9" hidden="false" customHeight="true" outlineLevel="0" collapsed="false">
      <c r="A22" s="811"/>
      <c r="B22" s="727"/>
      <c r="C22" s="727"/>
      <c r="D22" s="727"/>
      <c r="E22" s="727"/>
      <c r="F22" s="727"/>
      <c r="G22" s="727"/>
      <c r="H22" s="811"/>
      <c r="I22" s="727"/>
      <c r="J22" s="727"/>
      <c r="K22" s="842"/>
      <c r="L22" s="265"/>
      <c r="M22" s="265"/>
      <c r="N22" s="727"/>
      <c r="O22" s="727"/>
      <c r="P22" s="727"/>
      <c r="Q22" s="24" t="s">
        <v>1383</v>
      </c>
      <c r="R22" s="24"/>
      <c r="S22" s="24"/>
      <c r="T22" s="24"/>
      <c r="U22" s="727"/>
      <c r="V22" s="814"/>
    </row>
    <row r="23" customFormat="false" ht="9" hidden="false" customHeight="true" outlineLevel="0" collapsed="false">
      <c r="A23" s="811"/>
      <c r="B23" s="843" t="s">
        <v>1384</v>
      </c>
      <c r="C23" s="843"/>
      <c r="D23" s="727"/>
      <c r="E23" s="727"/>
      <c r="F23" s="843" t="s">
        <v>1385</v>
      </c>
      <c r="G23" s="727"/>
      <c r="H23" s="811"/>
      <c r="I23" s="727"/>
      <c r="J23" s="727"/>
      <c r="K23" s="837"/>
      <c r="L23" s="265" t="s">
        <v>1386</v>
      </c>
      <c r="M23" s="727" t="s">
        <v>1387</v>
      </c>
      <c r="N23" s="727"/>
      <c r="O23" s="727"/>
      <c r="P23" s="727"/>
      <c r="Q23" s="24"/>
      <c r="R23" s="24"/>
      <c r="S23" s="24"/>
      <c r="T23" s="24"/>
      <c r="U23" s="727"/>
      <c r="V23" s="814"/>
    </row>
    <row r="24" customFormat="false" ht="14.25" hidden="false" customHeight="true" outlineLevel="0" collapsed="false">
      <c r="A24" s="811"/>
      <c r="B24" s="843"/>
      <c r="C24" s="843"/>
      <c r="D24" s="727"/>
      <c r="E24" s="727"/>
      <c r="F24" s="843"/>
      <c r="G24" s="727"/>
      <c r="H24" s="837"/>
      <c r="I24" s="843" t="s">
        <v>1388</v>
      </c>
      <c r="J24" s="727"/>
      <c r="K24" s="842"/>
      <c r="L24" s="265"/>
      <c r="M24" s="265"/>
      <c r="N24" s="727"/>
      <c r="O24" s="727"/>
      <c r="P24" s="727"/>
      <c r="Q24" s="727"/>
      <c r="R24" s="727"/>
      <c r="S24" s="727"/>
      <c r="T24" s="727"/>
      <c r="U24" s="727"/>
      <c r="V24" s="814"/>
    </row>
    <row r="25" customFormat="false" ht="9" hidden="false" customHeight="true" outlineLevel="0" collapsed="false">
      <c r="A25" s="811"/>
      <c r="B25" s="843"/>
      <c r="C25" s="843"/>
      <c r="D25" s="808"/>
      <c r="E25" s="844"/>
      <c r="F25" s="843"/>
      <c r="G25" s="810"/>
      <c r="H25" s="842"/>
      <c r="I25" s="843"/>
      <c r="J25" s="810"/>
      <c r="K25" s="837"/>
      <c r="L25" s="265" t="s">
        <v>1389</v>
      </c>
      <c r="M25" s="727" t="s">
        <v>1390</v>
      </c>
      <c r="N25" s="727"/>
      <c r="O25" s="727"/>
      <c r="P25" s="727"/>
      <c r="Q25" s="24" t="s">
        <v>1391</v>
      </c>
      <c r="R25" s="24"/>
      <c r="S25" s="24"/>
      <c r="T25" s="24"/>
      <c r="U25" s="727"/>
      <c r="V25" s="814"/>
    </row>
    <row r="26" customFormat="false" ht="9" hidden="false" customHeight="true" outlineLevel="0" collapsed="false">
      <c r="A26" s="811"/>
      <c r="B26" s="843"/>
      <c r="C26" s="843"/>
      <c r="D26" s="727"/>
      <c r="E26" s="849"/>
      <c r="F26" s="843"/>
      <c r="G26" s="814"/>
      <c r="H26" s="811"/>
      <c r="I26" s="727"/>
      <c r="J26" s="727"/>
      <c r="K26" s="842"/>
      <c r="L26" s="265"/>
      <c r="M26" s="265"/>
      <c r="N26" s="727"/>
      <c r="O26" s="727"/>
      <c r="P26" s="727"/>
      <c r="Q26" s="24"/>
      <c r="R26" s="24"/>
      <c r="S26" s="24"/>
      <c r="T26" s="24"/>
      <c r="U26" s="727"/>
      <c r="V26" s="814"/>
    </row>
    <row r="27" customFormat="false" ht="9" hidden="false" customHeight="true" outlineLevel="0" collapsed="false">
      <c r="A27" s="811"/>
      <c r="B27" s="727"/>
      <c r="C27" s="842"/>
      <c r="D27" s="727"/>
      <c r="E27" s="811"/>
      <c r="F27" s="727"/>
      <c r="G27" s="727"/>
      <c r="H27" s="811"/>
      <c r="I27" s="727"/>
      <c r="J27" s="727"/>
      <c r="K27" s="837"/>
      <c r="L27" s="265" t="s">
        <v>1392</v>
      </c>
      <c r="M27" s="727" t="s">
        <v>1393</v>
      </c>
      <c r="N27" s="727"/>
      <c r="O27" s="727"/>
      <c r="P27" s="727"/>
      <c r="Q27" s="727"/>
      <c r="R27" s="727"/>
      <c r="S27" s="727"/>
      <c r="T27" s="727"/>
      <c r="U27" s="727"/>
      <c r="V27" s="814"/>
    </row>
    <row r="28" customFormat="false" ht="9" hidden="false" customHeight="true" outlineLevel="0" collapsed="false">
      <c r="A28" s="811"/>
      <c r="B28" s="727"/>
      <c r="C28" s="811"/>
      <c r="D28" s="727"/>
      <c r="E28" s="811"/>
      <c r="F28" s="727"/>
      <c r="G28" s="727"/>
      <c r="H28" s="811"/>
      <c r="I28" s="727"/>
      <c r="J28" s="727"/>
      <c r="K28" s="727"/>
      <c r="L28" s="265"/>
      <c r="M28" s="265"/>
      <c r="N28" s="727"/>
      <c r="O28" s="727"/>
      <c r="P28" s="727"/>
      <c r="Q28" s="727"/>
      <c r="R28" s="727"/>
      <c r="S28" s="727"/>
      <c r="T28" s="727"/>
      <c r="U28" s="727"/>
      <c r="V28" s="814"/>
    </row>
    <row r="29" customFormat="false" ht="9" hidden="false" customHeight="true" outlineLevel="0" collapsed="false">
      <c r="A29" s="811"/>
      <c r="B29" s="727"/>
      <c r="C29" s="811"/>
      <c r="D29" s="727"/>
      <c r="E29" s="811"/>
      <c r="F29" s="727"/>
      <c r="G29" s="727"/>
      <c r="H29" s="811"/>
      <c r="I29" s="727"/>
      <c r="J29" s="727"/>
      <c r="K29" s="727"/>
      <c r="L29" s="265" t="s">
        <v>1394</v>
      </c>
      <c r="M29" s="727" t="s">
        <v>1395</v>
      </c>
      <c r="N29" s="727"/>
      <c r="O29" s="727"/>
      <c r="P29" s="265" t="s">
        <v>1396</v>
      </c>
      <c r="Q29" s="24" t="s">
        <v>1397</v>
      </c>
      <c r="R29" s="24"/>
      <c r="S29" s="24"/>
      <c r="T29" s="24"/>
      <c r="U29" s="727"/>
      <c r="V29" s="814"/>
    </row>
    <row r="30" customFormat="false" ht="9" hidden="false" customHeight="true" outlineLevel="0" collapsed="false">
      <c r="A30" s="811"/>
      <c r="B30" s="727"/>
      <c r="C30" s="811"/>
      <c r="D30" s="727"/>
      <c r="E30" s="811"/>
      <c r="F30" s="727"/>
      <c r="G30" s="727"/>
      <c r="H30" s="837"/>
      <c r="I30" s="843" t="s">
        <v>1398</v>
      </c>
      <c r="J30" s="727"/>
      <c r="K30" s="842"/>
      <c r="L30" s="265"/>
      <c r="M30" s="265"/>
      <c r="N30" s="808"/>
      <c r="O30" s="808"/>
      <c r="P30" s="265"/>
      <c r="Q30" s="24"/>
      <c r="R30" s="24"/>
      <c r="S30" s="24"/>
      <c r="T30" s="24"/>
      <c r="U30" s="727"/>
      <c r="V30" s="814"/>
    </row>
    <row r="31" customFormat="false" ht="9" hidden="false" customHeight="true" outlineLevel="0" collapsed="false">
      <c r="A31" s="811"/>
      <c r="B31" s="727"/>
      <c r="C31" s="811"/>
      <c r="D31" s="727"/>
      <c r="E31" s="811"/>
      <c r="F31" s="727"/>
      <c r="G31" s="727"/>
      <c r="H31" s="842"/>
      <c r="I31" s="843"/>
      <c r="J31" s="810"/>
      <c r="K31" s="837"/>
      <c r="L31" s="265" t="s">
        <v>1399</v>
      </c>
      <c r="M31" s="727" t="s">
        <v>1400</v>
      </c>
      <c r="N31" s="727"/>
      <c r="O31" s="727"/>
      <c r="P31" s="727"/>
      <c r="Q31" s="727"/>
      <c r="R31" s="727"/>
      <c r="S31" s="727"/>
      <c r="T31" s="727"/>
      <c r="U31" s="727"/>
      <c r="V31" s="814"/>
    </row>
    <row r="32" customFormat="false" ht="9" hidden="false" customHeight="true" outlineLevel="0" collapsed="false">
      <c r="A32" s="811"/>
      <c r="B32" s="727"/>
      <c r="C32" s="811"/>
      <c r="D32" s="727"/>
      <c r="E32" s="811"/>
      <c r="F32" s="727"/>
      <c r="G32" s="727"/>
      <c r="H32" s="811"/>
      <c r="I32" s="727"/>
      <c r="J32" s="727"/>
      <c r="K32" s="727"/>
      <c r="L32" s="265"/>
      <c r="M32" s="265"/>
      <c r="N32" s="727"/>
      <c r="O32" s="727"/>
      <c r="P32" s="727"/>
      <c r="Q32" s="727"/>
      <c r="R32" s="727"/>
      <c r="S32" s="727"/>
      <c r="T32" s="727"/>
      <c r="U32" s="727"/>
      <c r="V32" s="814"/>
    </row>
    <row r="33" customFormat="false" ht="9" hidden="false" customHeight="true" outlineLevel="0" collapsed="false">
      <c r="A33" s="811"/>
      <c r="B33" s="727"/>
      <c r="C33" s="811"/>
      <c r="D33" s="727"/>
      <c r="E33" s="811"/>
      <c r="F33" s="727"/>
      <c r="G33" s="727"/>
      <c r="H33" s="811"/>
      <c r="I33" s="727"/>
      <c r="J33" s="727"/>
      <c r="K33" s="727"/>
      <c r="L33" s="265" t="s">
        <v>1401</v>
      </c>
      <c r="M33" s="727" t="s">
        <v>1402</v>
      </c>
      <c r="N33" s="727"/>
      <c r="O33" s="727"/>
      <c r="P33" s="727"/>
      <c r="Q33" s="727"/>
      <c r="R33" s="727"/>
      <c r="S33" s="727"/>
      <c r="T33" s="727"/>
      <c r="U33" s="727"/>
      <c r="V33" s="814"/>
    </row>
    <row r="34" customFormat="false" ht="9" hidden="false" customHeight="true" outlineLevel="0" collapsed="false">
      <c r="A34" s="811"/>
      <c r="B34" s="727"/>
      <c r="C34" s="811"/>
      <c r="D34" s="727"/>
      <c r="E34" s="811"/>
      <c r="F34" s="727"/>
      <c r="G34" s="727"/>
      <c r="H34" s="811"/>
      <c r="I34" s="727"/>
      <c r="J34" s="727"/>
      <c r="K34" s="842"/>
      <c r="L34" s="265"/>
      <c r="M34" s="265"/>
      <c r="N34" s="727"/>
      <c r="O34" s="727"/>
      <c r="P34" s="727"/>
      <c r="Q34" s="727"/>
      <c r="R34" s="727"/>
      <c r="S34" s="727"/>
      <c r="T34" s="727"/>
      <c r="U34" s="727"/>
      <c r="V34" s="814"/>
    </row>
    <row r="35" customFormat="false" ht="9" hidden="false" customHeight="true" outlineLevel="0" collapsed="false">
      <c r="A35" s="811"/>
      <c r="B35" s="727"/>
      <c r="C35" s="811"/>
      <c r="D35" s="727"/>
      <c r="E35" s="811"/>
      <c r="F35" s="727"/>
      <c r="G35" s="727"/>
      <c r="H35" s="837"/>
      <c r="I35" s="843" t="s">
        <v>1403</v>
      </c>
      <c r="J35" s="727"/>
      <c r="K35" s="837"/>
      <c r="L35" s="265" t="s">
        <v>1404</v>
      </c>
      <c r="M35" s="727" t="s">
        <v>1405</v>
      </c>
      <c r="N35" s="727"/>
      <c r="O35" s="727"/>
      <c r="P35" s="727"/>
      <c r="Q35" s="727"/>
      <c r="R35" s="727"/>
      <c r="S35" s="727"/>
      <c r="T35" s="727"/>
      <c r="U35" s="727"/>
      <c r="V35" s="814"/>
    </row>
    <row r="36" customFormat="false" ht="9" hidden="false" customHeight="true" outlineLevel="0" collapsed="false">
      <c r="A36" s="811"/>
      <c r="B36" s="727"/>
      <c r="C36" s="811"/>
      <c r="D36" s="727"/>
      <c r="E36" s="811"/>
      <c r="F36" s="727"/>
      <c r="G36" s="727"/>
      <c r="H36" s="842"/>
      <c r="I36" s="843"/>
      <c r="J36" s="844"/>
      <c r="K36" s="842"/>
      <c r="L36" s="265"/>
      <c r="M36" s="265"/>
      <c r="N36" s="727"/>
      <c r="O36" s="727"/>
      <c r="P36" s="727"/>
      <c r="Q36" s="727"/>
      <c r="R36" s="727"/>
      <c r="S36" s="727"/>
      <c r="T36" s="727"/>
      <c r="U36" s="727"/>
      <c r="V36" s="814"/>
    </row>
    <row r="37" customFormat="false" ht="9" hidden="false" customHeight="true" outlineLevel="0" collapsed="false">
      <c r="A37" s="811"/>
      <c r="B37" s="727"/>
      <c r="C37" s="811"/>
      <c r="D37" s="727"/>
      <c r="E37" s="811"/>
      <c r="F37" s="727"/>
      <c r="G37" s="727"/>
      <c r="H37" s="811"/>
      <c r="I37" s="727"/>
      <c r="J37" s="727"/>
      <c r="K37" s="837"/>
      <c r="L37" s="265" t="s">
        <v>1406</v>
      </c>
      <c r="M37" s="727" t="s">
        <v>1407</v>
      </c>
      <c r="N37" s="727"/>
      <c r="O37" s="727"/>
      <c r="P37" s="265" t="s">
        <v>1408</v>
      </c>
      <c r="Q37" s="727" t="s">
        <v>1409</v>
      </c>
      <c r="R37" s="727"/>
      <c r="S37" s="727"/>
      <c r="T37" s="727"/>
      <c r="U37" s="727"/>
      <c r="V37" s="814"/>
    </row>
    <row r="38" customFormat="false" ht="9" hidden="false" customHeight="true" outlineLevel="0" collapsed="false">
      <c r="A38" s="811"/>
      <c r="B38" s="727"/>
      <c r="C38" s="811"/>
      <c r="D38" s="727"/>
      <c r="E38" s="811"/>
      <c r="F38" s="727"/>
      <c r="G38" s="727"/>
      <c r="H38" s="811"/>
      <c r="I38" s="727"/>
      <c r="J38" s="727"/>
      <c r="K38" s="727"/>
      <c r="L38" s="265"/>
      <c r="M38" s="265"/>
      <c r="N38" s="808"/>
      <c r="O38" s="808"/>
      <c r="P38" s="265"/>
      <c r="Q38" s="265"/>
      <c r="R38" s="727"/>
      <c r="S38" s="727"/>
      <c r="T38" s="727"/>
      <c r="U38" s="727"/>
      <c r="V38" s="814"/>
    </row>
    <row r="39" customFormat="false" ht="9" hidden="false" customHeight="true" outlineLevel="0" collapsed="false">
      <c r="A39" s="811"/>
      <c r="B39" s="727"/>
      <c r="C39" s="811"/>
      <c r="D39" s="727"/>
      <c r="E39" s="811"/>
      <c r="F39" s="727"/>
      <c r="G39" s="727"/>
      <c r="H39" s="811"/>
      <c r="I39" s="727"/>
      <c r="J39" s="727"/>
      <c r="K39" s="727"/>
      <c r="L39" s="265" t="s">
        <v>1410</v>
      </c>
      <c r="M39" s="727" t="s">
        <v>1411</v>
      </c>
      <c r="N39" s="727"/>
      <c r="O39" s="727"/>
      <c r="P39" s="727"/>
      <c r="Q39" s="727"/>
      <c r="R39" s="727"/>
      <c r="S39" s="727"/>
      <c r="T39" s="727"/>
      <c r="U39" s="727"/>
      <c r="V39" s="814"/>
    </row>
    <row r="40" customFormat="false" ht="9" hidden="false" customHeight="true" outlineLevel="0" collapsed="false">
      <c r="A40" s="811"/>
      <c r="B40" s="727"/>
      <c r="C40" s="811"/>
      <c r="D40" s="727"/>
      <c r="E40" s="811"/>
      <c r="F40" s="727"/>
      <c r="G40" s="727"/>
      <c r="H40" s="811"/>
      <c r="I40" s="727"/>
      <c r="J40" s="727"/>
      <c r="K40" s="842"/>
      <c r="L40" s="265"/>
      <c r="M40" s="265"/>
      <c r="N40" s="727"/>
      <c r="O40" s="727"/>
      <c r="P40" s="727"/>
      <c r="Q40" s="727"/>
      <c r="R40" s="727"/>
      <c r="S40" s="727"/>
      <c r="T40" s="727"/>
      <c r="U40" s="727"/>
      <c r="V40" s="814"/>
    </row>
    <row r="41" customFormat="false" ht="9" hidden="false" customHeight="true" outlineLevel="0" collapsed="false">
      <c r="A41" s="811"/>
      <c r="B41" s="727"/>
      <c r="C41" s="811"/>
      <c r="D41" s="727"/>
      <c r="E41" s="811"/>
      <c r="F41" s="727"/>
      <c r="G41" s="727"/>
      <c r="H41" s="811"/>
      <c r="I41" s="727"/>
      <c r="J41" s="727"/>
      <c r="K41" s="837"/>
      <c r="L41" s="265" t="s">
        <v>1412</v>
      </c>
      <c r="M41" s="727" t="s">
        <v>1413</v>
      </c>
      <c r="N41" s="727"/>
      <c r="O41" s="727"/>
      <c r="P41" s="727"/>
      <c r="Q41" s="727"/>
      <c r="R41" s="727"/>
      <c r="S41" s="727"/>
      <c r="T41" s="727"/>
      <c r="U41" s="727"/>
      <c r="V41" s="814"/>
    </row>
    <row r="42" customFormat="false" ht="9" hidden="false" customHeight="true" outlineLevel="0" collapsed="false">
      <c r="A42" s="811"/>
      <c r="B42" s="727"/>
      <c r="C42" s="811"/>
      <c r="D42" s="727"/>
      <c r="E42" s="811"/>
      <c r="F42" s="727"/>
      <c r="G42" s="727"/>
      <c r="H42" s="837"/>
      <c r="I42" s="843" t="s">
        <v>1414</v>
      </c>
      <c r="J42" s="727"/>
      <c r="K42" s="842"/>
      <c r="L42" s="265"/>
      <c r="M42" s="265"/>
      <c r="N42" s="727"/>
      <c r="O42" s="727"/>
      <c r="P42" s="727"/>
      <c r="Q42" s="727"/>
      <c r="R42" s="727"/>
      <c r="S42" s="727"/>
      <c r="T42" s="727"/>
      <c r="U42" s="727"/>
      <c r="V42" s="814"/>
    </row>
    <row r="43" customFormat="false" ht="9" hidden="false" customHeight="true" outlineLevel="0" collapsed="false">
      <c r="A43" s="811"/>
      <c r="B43" s="727"/>
      <c r="C43" s="811"/>
      <c r="D43" s="727"/>
      <c r="E43" s="811"/>
      <c r="F43" s="727"/>
      <c r="G43" s="727"/>
      <c r="H43" s="727"/>
      <c r="I43" s="843"/>
      <c r="J43" s="810"/>
      <c r="K43" s="837"/>
      <c r="L43" s="265" t="s">
        <v>1415</v>
      </c>
      <c r="M43" s="727" t="s">
        <v>1416</v>
      </c>
      <c r="N43" s="727"/>
      <c r="O43" s="727"/>
      <c r="P43" s="727"/>
      <c r="Q43" s="727"/>
      <c r="R43" s="727"/>
      <c r="S43" s="727"/>
      <c r="T43" s="727"/>
      <c r="U43" s="727"/>
      <c r="V43" s="814"/>
    </row>
    <row r="44" customFormat="false" ht="9" hidden="false" customHeight="true" outlineLevel="0" collapsed="false">
      <c r="A44" s="811"/>
      <c r="B44" s="727"/>
      <c r="C44" s="811"/>
      <c r="D44" s="727"/>
      <c r="E44" s="811"/>
      <c r="F44" s="727"/>
      <c r="G44" s="727"/>
      <c r="H44" s="727"/>
      <c r="I44" s="727"/>
      <c r="J44" s="727"/>
      <c r="K44" s="842"/>
      <c r="L44" s="265"/>
      <c r="M44" s="265"/>
      <c r="N44" s="727"/>
      <c r="O44" s="727"/>
      <c r="P44" s="727"/>
      <c r="Q44" s="727"/>
      <c r="R44" s="727"/>
      <c r="S44" s="727"/>
      <c r="T44" s="727"/>
      <c r="U44" s="727"/>
      <c r="V44" s="814"/>
    </row>
    <row r="45" customFormat="false" ht="9" hidden="false" customHeight="true" outlineLevel="0" collapsed="false">
      <c r="A45" s="811"/>
      <c r="B45" s="727"/>
      <c r="C45" s="811"/>
      <c r="D45" s="727"/>
      <c r="E45" s="811"/>
      <c r="F45" s="727"/>
      <c r="G45" s="727"/>
      <c r="H45" s="727"/>
      <c r="I45" s="727"/>
      <c r="J45" s="727"/>
      <c r="K45" s="837"/>
      <c r="L45" s="265" t="s">
        <v>1417</v>
      </c>
      <c r="M45" s="727" t="s">
        <v>1418</v>
      </c>
      <c r="N45" s="727"/>
      <c r="O45" s="727"/>
      <c r="P45" s="727"/>
      <c r="Q45" s="727"/>
      <c r="R45" s="727"/>
      <c r="S45" s="727"/>
      <c r="T45" s="727"/>
      <c r="U45" s="727"/>
      <c r="V45" s="814"/>
    </row>
    <row r="46" customFormat="false" ht="9" hidden="false" customHeight="true" outlineLevel="0" collapsed="false">
      <c r="A46" s="811"/>
      <c r="B46" s="727"/>
      <c r="C46" s="811"/>
      <c r="D46" s="727"/>
      <c r="E46" s="811"/>
      <c r="F46" s="843" t="s">
        <v>1328</v>
      </c>
      <c r="G46" s="727"/>
      <c r="H46" s="727"/>
      <c r="I46" s="727"/>
      <c r="J46" s="727"/>
      <c r="K46" s="727"/>
      <c r="L46" s="265"/>
      <c r="M46" s="265"/>
      <c r="N46" s="727"/>
      <c r="O46" s="727"/>
      <c r="P46" s="727"/>
      <c r="Q46" s="727"/>
      <c r="R46" s="727"/>
      <c r="S46" s="727"/>
      <c r="T46" s="727"/>
      <c r="U46" s="727"/>
      <c r="V46" s="814"/>
    </row>
    <row r="47" customFormat="false" ht="9" hidden="false" customHeight="true" outlineLevel="0" collapsed="false">
      <c r="A47" s="811"/>
      <c r="B47" s="727"/>
      <c r="C47" s="811"/>
      <c r="D47" s="727"/>
      <c r="E47" s="837"/>
      <c r="F47" s="843"/>
      <c r="G47" s="727"/>
      <c r="H47" s="727"/>
      <c r="I47" s="727"/>
      <c r="J47" s="727"/>
      <c r="K47" s="727"/>
      <c r="L47" s="265" t="s">
        <v>1419</v>
      </c>
      <c r="M47" s="727" t="s">
        <v>1420</v>
      </c>
      <c r="N47" s="727"/>
      <c r="O47" s="727"/>
      <c r="P47" s="727"/>
      <c r="Q47" s="727"/>
      <c r="R47" s="727"/>
      <c r="S47" s="727"/>
      <c r="T47" s="727"/>
      <c r="U47" s="727"/>
      <c r="V47" s="814"/>
    </row>
    <row r="48" customFormat="false" ht="9" hidden="false" customHeight="true" outlineLevel="0" collapsed="false">
      <c r="A48" s="811"/>
      <c r="B48" s="727"/>
      <c r="C48" s="811"/>
      <c r="D48" s="727"/>
      <c r="E48" s="727"/>
      <c r="F48" s="843"/>
      <c r="G48" s="808"/>
      <c r="H48" s="808"/>
      <c r="I48" s="808"/>
      <c r="J48" s="808"/>
      <c r="K48" s="808"/>
      <c r="L48" s="265"/>
      <c r="M48" s="265"/>
      <c r="N48" s="727"/>
      <c r="O48" s="727"/>
      <c r="P48" s="727"/>
      <c r="Q48" s="727"/>
      <c r="R48" s="727"/>
      <c r="S48" s="727"/>
      <c r="T48" s="727"/>
      <c r="U48" s="727"/>
      <c r="V48" s="814"/>
    </row>
    <row r="49" customFormat="false" ht="9" hidden="false" customHeight="true" outlineLevel="0" collapsed="false">
      <c r="A49" s="811"/>
      <c r="B49" s="727"/>
      <c r="C49" s="811"/>
      <c r="D49" s="727"/>
      <c r="E49" s="727"/>
      <c r="F49" s="843"/>
      <c r="G49" s="727"/>
      <c r="H49" s="727"/>
      <c r="I49" s="727"/>
      <c r="J49" s="727"/>
      <c r="K49" s="727"/>
      <c r="L49" s="727"/>
      <c r="M49" s="727"/>
      <c r="N49" s="727"/>
      <c r="O49" s="727"/>
      <c r="P49" s="727"/>
      <c r="Q49" s="727"/>
      <c r="R49" s="727"/>
      <c r="S49" s="727"/>
      <c r="T49" s="727"/>
      <c r="U49" s="727"/>
      <c r="V49" s="814"/>
    </row>
    <row r="50" customFormat="false" ht="9" hidden="false" customHeight="true" outlineLevel="0" collapsed="false">
      <c r="A50" s="811"/>
      <c r="B50" s="727"/>
      <c r="C50" s="811"/>
      <c r="D50" s="727"/>
      <c r="E50" s="727"/>
      <c r="F50" s="727"/>
      <c r="G50" s="727"/>
      <c r="H50" s="727"/>
      <c r="I50" s="727"/>
      <c r="J50" s="727"/>
      <c r="K50" s="727"/>
      <c r="L50" s="265" t="s">
        <v>1421</v>
      </c>
      <c r="M50" s="727" t="s">
        <v>1422</v>
      </c>
      <c r="N50" s="727"/>
      <c r="O50" s="727"/>
      <c r="P50" s="727"/>
      <c r="Q50" s="727"/>
      <c r="R50" s="727"/>
      <c r="S50" s="727"/>
      <c r="T50" s="727"/>
      <c r="U50" s="727"/>
      <c r="V50" s="814"/>
    </row>
    <row r="51" customFormat="false" ht="9" hidden="false" customHeight="true" outlineLevel="0" collapsed="false">
      <c r="A51" s="811"/>
      <c r="B51" s="727"/>
      <c r="C51" s="850"/>
      <c r="D51" s="701"/>
      <c r="E51" s="701"/>
      <c r="F51" s="701"/>
      <c r="G51" s="727"/>
      <c r="H51" s="727"/>
      <c r="I51" s="843" t="s">
        <v>1423</v>
      </c>
      <c r="J51" s="727"/>
      <c r="K51" s="727"/>
      <c r="L51" s="265"/>
      <c r="M51" s="265"/>
      <c r="N51" s="727"/>
      <c r="O51" s="727"/>
      <c r="P51" s="727"/>
      <c r="Q51" s="727"/>
      <c r="R51" s="727"/>
      <c r="S51" s="727"/>
      <c r="T51" s="727"/>
      <c r="U51" s="727"/>
      <c r="V51" s="814"/>
    </row>
    <row r="52" customFormat="false" ht="9" hidden="false" customHeight="true" outlineLevel="0" collapsed="false">
      <c r="A52" s="811"/>
      <c r="B52" s="727"/>
      <c r="C52" s="809"/>
      <c r="D52" s="809"/>
      <c r="E52" s="809"/>
      <c r="F52" s="809"/>
      <c r="G52" s="808"/>
      <c r="H52" s="810"/>
      <c r="I52" s="843"/>
      <c r="J52" s="842"/>
      <c r="K52" s="808"/>
      <c r="L52" s="265"/>
      <c r="M52" s="265"/>
      <c r="N52" s="727"/>
      <c r="O52" s="727"/>
      <c r="P52" s="727"/>
      <c r="Q52" s="727"/>
      <c r="R52" s="727"/>
      <c r="S52" s="727"/>
      <c r="T52" s="727"/>
      <c r="U52" s="727"/>
      <c r="V52" s="814"/>
    </row>
    <row r="53" customFormat="false" ht="9" hidden="false" customHeight="true" outlineLevel="0" collapsed="false">
      <c r="A53" s="811"/>
      <c r="B53" s="727"/>
      <c r="C53" s="727"/>
      <c r="D53" s="727"/>
      <c r="E53" s="727"/>
      <c r="F53" s="727"/>
      <c r="G53" s="727"/>
      <c r="H53" s="727"/>
      <c r="I53" s="727"/>
      <c r="J53" s="727"/>
      <c r="K53" s="727"/>
      <c r="L53" s="265"/>
      <c r="M53" s="265"/>
      <c r="N53" s="727"/>
      <c r="O53" s="727"/>
      <c r="P53" s="265" t="s">
        <v>1424</v>
      </c>
      <c r="Q53" s="727"/>
      <c r="R53" s="727"/>
      <c r="S53" s="727"/>
      <c r="T53" s="727"/>
      <c r="U53" s="727"/>
      <c r="V53" s="814"/>
    </row>
    <row r="54" customFormat="false" ht="9" hidden="false" customHeight="true" outlineLevel="0" collapsed="false">
      <c r="A54" s="811"/>
      <c r="B54" s="727"/>
      <c r="C54" s="727"/>
      <c r="D54" s="727"/>
      <c r="E54" s="727"/>
      <c r="F54" s="727"/>
      <c r="G54" s="727"/>
      <c r="H54" s="727"/>
      <c r="I54" s="727"/>
      <c r="J54" s="727"/>
      <c r="K54" s="727"/>
      <c r="L54" s="265" t="s">
        <v>1425</v>
      </c>
      <c r="M54" s="727" t="s">
        <v>1426</v>
      </c>
      <c r="N54" s="727"/>
      <c r="O54" s="838"/>
      <c r="P54" s="265"/>
      <c r="Q54" s="727"/>
      <c r="R54" s="727"/>
      <c r="S54" s="727"/>
      <c r="T54" s="727"/>
      <c r="U54" s="727"/>
      <c r="V54" s="814"/>
    </row>
    <row r="55" customFormat="false" ht="9" hidden="false" customHeight="true" outlineLevel="0" collapsed="false">
      <c r="A55" s="811"/>
      <c r="B55" s="727"/>
      <c r="C55" s="727"/>
      <c r="D55" s="727"/>
      <c r="E55" s="727"/>
      <c r="F55" s="727"/>
      <c r="G55" s="727"/>
      <c r="H55" s="727"/>
      <c r="I55" s="727"/>
      <c r="J55" s="727"/>
      <c r="K55" s="842"/>
      <c r="L55" s="265"/>
      <c r="M55" s="265"/>
      <c r="N55" s="727"/>
      <c r="O55" s="808"/>
      <c r="P55" s="265"/>
      <c r="Q55" s="727"/>
      <c r="R55" s="727"/>
      <c r="S55" s="727"/>
      <c r="T55" s="727"/>
      <c r="U55" s="727"/>
      <c r="V55" s="814"/>
    </row>
    <row r="56" customFormat="false" ht="9" hidden="false" customHeight="true" outlineLevel="0" collapsed="false">
      <c r="A56" s="811"/>
      <c r="B56" s="727"/>
      <c r="C56" s="727"/>
      <c r="D56" s="727"/>
      <c r="E56" s="727"/>
      <c r="F56" s="727"/>
      <c r="G56" s="727"/>
      <c r="H56" s="727"/>
      <c r="I56" s="727"/>
      <c r="J56" s="727"/>
      <c r="K56" s="837"/>
      <c r="L56" s="265" t="s">
        <v>1427</v>
      </c>
      <c r="M56" s="727" t="s">
        <v>1428</v>
      </c>
      <c r="N56" s="727"/>
      <c r="O56" s="727"/>
      <c r="P56" s="265"/>
      <c r="Q56" s="727"/>
      <c r="R56" s="727"/>
      <c r="S56" s="727"/>
      <c r="T56" s="727"/>
      <c r="U56" s="727"/>
      <c r="V56" s="814"/>
    </row>
    <row r="57" customFormat="false" ht="9" hidden="false" customHeight="true" outlineLevel="0" collapsed="false">
      <c r="A57" s="811"/>
      <c r="B57" s="843" t="s">
        <v>1429</v>
      </c>
      <c r="C57" s="843"/>
      <c r="D57" s="727"/>
      <c r="E57" s="727"/>
      <c r="F57" s="843" t="s">
        <v>1247</v>
      </c>
      <c r="G57" s="727"/>
      <c r="H57" s="727"/>
      <c r="I57" s="727"/>
      <c r="J57" s="727"/>
      <c r="K57" s="842"/>
      <c r="L57" s="265"/>
      <c r="M57" s="727"/>
      <c r="N57" s="265" t="s">
        <v>42</v>
      </c>
      <c r="O57" s="727"/>
      <c r="P57" s="727" t="s">
        <v>1430</v>
      </c>
      <c r="Q57" s="727" t="s">
        <v>216</v>
      </c>
      <c r="R57" s="727"/>
      <c r="S57" s="727"/>
      <c r="T57" s="727"/>
      <c r="U57" s="727"/>
      <c r="V57" s="814"/>
    </row>
    <row r="58" customFormat="false" ht="9" hidden="false" customHeight="true" outlineLevel="0" collapsed="false">
      <c r="A58" s="811"/>
      <c r="B58" s="843"/>
      <c r="C58" s="843"/>
      <c r="D58" s="727"/>
      <c r="E58" s="727"/>
      <c r="F58" s="843"/>
      <c r="G58" s="727"/>
      <c r="H58" s="727"/>
      <c r="I58" s="843" t="s">
        <v>1357</v>
      </c>
      <c r="J58" s="851"/>
      <c r="K58" s="837"/>
      <c r="L58" s="265" t="s">
        <v>1431</v>
      </c>
      <c r="M58" s="727" t="s">
        <v>1432</v>
      </c>
      <c r="N58" s="265"/>
      <c r="O58" s="727"/>
      <c r="P58" s="727"/>
      <c r="Q58" s="727"/>
      <c r="R58" s="727"/>
      <c r="S58" s="727"/>
      <c r="T58" s="727"/>
      <c r="U58" s="727"/>
      <c r="V58" s="814"/>
    </row>
    <row r="59" customFormat="false" ht="9" hidden="false" customHeight="true" outlineLevel="0" collapsed="false">
      <c r="A59" s="811"/>
      <c r="B59" s="843"/>
      <c r="C59" s="843"/>
      <c r="D59" s="842"/>
      <c r="E59" s="810"/>
      <c r="F59" s="843"/>
      <c r="G59" s="842"/>
      <c r="H59" s="808"/>
      <c r="I59" s="843"/>
      <c r="J59" s="727"/>
      <c r="K59" s="811"/>
      <c r="L59" s="265"/>
      <c r="M59" s="265"/>
      <c r="N59" s="265" t="s">
        <v>42</v>
      </c>
      <c r="Q59" s="727" t="s">
        <v>216</v>
      </c>
      <c r="R59" s="727"/>
      <c r="S59" s="727"/>
      <c r="T59" s="727"/>
      <c r="U59" s="727"/>
      <c r="V59" s="814"/>
    </row>
    <row r="60" customFormat="false" ht="9" hidden="false" customHeight="true" outlineLevel="0" collapsed="false">
      <c r="A60" s="811"/>
      <c r="B60" s="843"/>
      <c r="C60" s="843"/>
      <c r="D60" s="811"/>
      <c r="E60" s="814"/>
      <c r="F60" s="843"/>
      <c r="G60" s="811"/>
      <c r="H60" s="727"/>
      <c r="I60" s="727"/>
      <c r="J60" s="727"/>
      <c r="K60" s="811"/>
      <c r="L60" s="265" t="s">
        <v>1433</v>
      </c>
      <c r="M60" s="727" t="s">
        <v>1434</v>
      </c>
      <c r="N60" s="727"/>
      <c r="O60" s="727"/>
      <c r="P60" s="852"/>
      <c r="Q60" s="727"/>
      <c r="R60" s="727"/>
      <c r="S60" s="727"/>
      <c r="T60" s="727"/>
      <c r="U60" s="727"/>
      <c r="V60" s="814"/>
    </row>
    <row r="61" customFormat="false" ht="9" hidden="false" customHeight="true" outlineLevel="0" collapsed="false">
      <c r="A61" s="811"/>
      <c r="B61" s="727"/>
      <c r="C61" s="727"/>
      <c r="D61" s="727"/>
      <c r="E61" s="727"/>
      <c r="F61" s="727"/>
      <c r="G61" s="727"/>
      <c r="H61" s="727"/>
      <c r="I61" s="727"/>
      <c r="J61" s="727"/>
      <c r="K61" s="842"/>
      <c r="L61" s="265"/>
      <c r="M61" s="265"/>
      <c r="N61" s="727"/>
      <c r="O61" s="727"/>
      <c r="P61" s="852"/>
      <c r="Q61" s="727"/>
      <c r="R61" s="727"/>
      <c r="S61" s="727"/>
      <c r="T61" s="727"/>
      <c r="U61" s="727"/>
      <c r="V61" s="814"/>
    </row>
    <row r="62" customFormat="false" ht="9" hidden="false" customHeight="true" outlineLevel="0" collapsed="false">
      <c r="A62" s="811"/>
      <c r="B62" s="727"/>
      <c r="C62" s="727"/>
      <c r="D62" s="727"/>
      <c r="E62" s="727"/>
      <c r="F62" s="727"/>
      <c r="G62" s="727"/>
      <c r="H62" s="727"/>
      <c r="I62" s="727"/>
      <c r="J62" s="727"/>
      <c r="K62" s="837"/>
      <c r="L62" s="265" t="s">
        <v>1435</v>
      </c>
      <c r="M62" s="727" t="s">
        <v>1436</v>
      </c>
      <c r="N62" s="727"/>
      <c r="O62" s="727"/>
      <c r="P62" s="727"/>
      <c r="Q62" s="727"/>
      <c r="R62" s="727"/>
      <c r="S62" s="727"/>
      <c r="T62" s="727"/>
      <c r="U62" s="727"/>
      <c r="V62" s="814"/>
    </row>
    <row r="63" customFormat="false" ht="9" hidden="false" customHeight="true" outlineLevel="0" collapsed="false">
      <c r="A63" s="811"/>
      <c r="B63" s="727"/>
      <c r="C63" s="727"/>
      <c r="D63" s="727"/>
      <c r="E63" s="727"/>
      <c r="F63" s="727"/>
      <c r="G63" s="727"/>
      <c r="H63" s="727"/>
      <c r="I63" s="727"/>
      <c r="J63" s="727"/>
      <c r="K63" s="727"/>
      <c r="L63" s="265"/>
      <c r="M63" s="265"/>
      <c r="N63" s="727"/>
      <c r="O63" s="727"/>
      <c r="P63" s="853" t="s">
        <v>1437</v>
      </c>
      <c r="Q63" s="853" t="s">
        <v>267</v>
      </c>
      <c r="R63" s="727"/>
      <c r="S63" s="727"/>
      <c r="T63" s="727"/>
      <c r="U63" s="727"/>
      <c r="V63" s="814"/>
    </row>
    <row r="64" customFormat="false" ht="9" hidden="false" customHeight="true" outlineLevel="0" collapsed="false">
      <c r="A64" s="837"/>
      <c r="B64" s="838"/>
      <c r="C64" s="838"/>
      <c r="D64" s="838"/>
      <c r="E64" s="838"/>
      <c r="F64" s="838"/>
      <c r="G64" s="838"/>
      <c r="H64" s="838"/>
      <c r="I64" s="838"/>
      <c r="J64" s="838"/>
      <c r="K64" s="838"/>
      <c r="M64" s="854"/>
      <c r="N64" s="838"/>
      <c r="O64" s="838"/>
      <c r="P64" s="853"/>
      <c r="Q64" s="853"/>
      <c r="R64" s="838"/>
      <c r="S64" s="838"/>
      <c r="T64" s="838"/>
      <c r="U64" s="838"/>
      <c r="V64" s="840"/>
    </row>
    <row r="65" customFormat="false" ht="16.5" hidden="false" customHeight="true" outlineLevel="0" collapsed="false">
      <c r="A65" s="153" t="s">
        <v>1438</v>
      </c>
      <c r="B65" s="153"/>
      <c r="L65" s="808"/>
      <c r="P65" s="727"/>
    </row>
  </sheetData>
  <mergeCells count="99">
    <mergeCell ref="A3:I3"/>
    <mergeCell ref="L5:L6"/>
    <mergeCell ref="M5:M6"/>
    <mergeCell ref="Q5:R6"/>
    <mergeCell ref="T5:T6"/>
    <mergeCell ref="U5:U6"/>
    <mergeCell ref="L7:L8"/>
    <mergeCell ref="M7:M8"/>
    <mergeCell ref="Q8:R9"/>
    <mergeCell ref="T8:T9"/>
    <mergeCell ref="U8:U9"/>
    <mergeCell ref="I9:I10"/>
    <mergeCell ref="L9:L10"/>
    <mergeCell ref="M9:M10"/>
    <mergeCell ref="L11:L12"/>
    <mergeCell ref="M11:M12"/>
    <mergeCell ref="Q11:R12"/>
    <mergeCell ref="T11:T12"/>
    <mergeCell ref="U11:U12"/>
    <mergeCell ref="L13:L14"/>
    <mergeCell ref="M13:M14"/>
    <mergeCell ref="Q14:T15"/>
    <mergeCell ref="U14:U15"/>
    <mergeCell ref="L15:L16"/>
    <mergeCell ref="M15:M16"/>
    <mergeCell ref="I17:I18"/>
    <mergeCell ref="L17:L18"/>
    <mergeCell ref="M17:M18"/>
    <mergeCell ref="Q17:R18"/>
    <mergeCell ref="T17:T18"/>
    <mergeCell ref="U17:U18"/>
    <mergeCell ref="L19:L20"/>
    <mergeCell ref="M19:M20"/>
    <mergeCell ref="L21:L22"/>
    <mergeCell ref="M21:M22"/>
    <mergeCell ref="Q22:T23"/>
    <mergeCell ref="B23:C26"/>
    <mergeCell ref="F23:F26"/>
    <mergeCell ref="L23:L24"/>
    <mergeCell ref="M23:M24"/>
    <mergeCell ref="I24:I25"/>
    <mergeCell ref="L25:L26"/>
    <mergeCell ref="M25:M26"/>
    <mergeCell ref="Q25:T26"/>
    <mergeCell ref="L27:L28"/>
    <mergeCell ref="M27:M28"/>
    <mergeCell ref="L29:L30"/>
    <mergeCell ref="M29:M30"/>
    <mergeCell ref="P29:P30"/>
    <mergeCell ref="Q29:T30"/>
    <mergeCell ref="I30:I31"/>
    <mergeCell ref="L31:L32"/>
    <mergeCell ref="M31:M32"/>
    <mergeCell ref="Q31:Q32"/>
    <mergeCell ref="L33:L34"/>
    <mergeCell ref="M33:M34"/>
    <mergeCell ref="I35:I36"/>
    <mergeCell ref="L35:L36"/>
    <mergeCell ref="M35:M36"/>
    <mergeCell ref="L37:L38"/>
    <mergeCell ref="M37:M38"/>
    <mergeCell ref="P37:P38"/>
    <mergeCell ref="Q37:R38"/>
    <mergeCell ref="L39:L40"/>
    <mergeCell ref="M39:M40"/>
    <mergeCell ref="Q39:R40"/>
    <mergeCell ref="L41:L42"/>
    <mergeCell ref="M41:M42"/>
    <mergeCell ref="I42:I43"/>
    <mergeCell ref="L43:L44"/>
    <mergeCell ref="M43:M44"/>
    <mergeCell ref="L45:L46"/>
    <mergeCell ref="M45:M46"/>
    <mergeCell ref="F46:F49"/>
    <mergeCell ref="L47:L48"/>
    <mergeCell ref="M47:M48"/>
    <mergeCell ref="L50:L53"/>
    <mergeCell ref="M50:M53"/>
    <mergeCell ref="I51:I52"/>
    <mergeCell ref="P53:P56"/>
    <mergeCell ref="L54:L55"/>
    <mergeCell ref="M54:M55"/>
    <mergeCell ref="N55:N56"/>
    <mergeCell ref="L56:L57"/>
    <mergeCell ref="M56:M57"/>
    <mergeCell ref="B57:C60"/>
    <mergeCell ref="F57:F60"/>
    <mergeCell ref="N57:N58"/>
    <mergeCell ref="I58:I59"/>
    <mergeCell ref="L58:L59"/>
    <mergeCell ref="M58:M59"/>
    <mergeCell ref="L60:L61"/>
    <mergeCell ref="M60:M61"/>
    <mergeCell ref="P60:P61"/>
    <mergeCell ref="Q60:Q61"/>
    <mergeCell ref="L62:L63"/>
    <mergeCell ref="M62:M63"/>
    <mergeCell ref="P63:P64"/>
    <mergeCell ref="Q63:Q64"/>
  </mergeCells>
  <printOptions headings="false" gridLines="false" gridLinesSet="true" horizontalCentered="false" verticalCentered="false"/>
  <pageMargins left="0.984027777777778" right="0.984027777777778" top="0.393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7.75"/>
    <col collapsed="false" customWidth="true" hidden="false" outlineLevel="0" max="2" min="2" style="17" width="11.12"/>
    <col collapsed="false" customWidth="true" hidden="false" outlineLevel="0" max="3" min="3" style="17" width="7.62"/>
    <col collapsed="false" customWidth="true" hidden="false" outlineLevel="0" max="4" min="4" style="17" width="10.62"/>
    <col collapsed="false" customWidth="true" hidden="false" outlineLevel="0" max="5" min="5" style="17" width="7.75"/>
    <col collapsed="false" customWidth="true" hidden="false" outlineLevel="0" max="6" min="6" style="17" width="10.62"/>
    <col collapsed="false" customWidth="true" hidden="false" outlineLevel="0" max="16" min="7" style="17" width="7.12"/>
    <col collapsed="false" customWidth="false" hidden="false" outlineLevel="0" max="257" min="17" style="17" width="8.99"/>
  </cols>
  <sheetData>
    <row r="1" s="32" customFormat="true" ht="16.5" hidden="false" customHeight="true" outlineLevel="0" collapsed="false">
      <c r="A1" s="210" t="s">
        <v>1439</v>
      </c>
    </row>
    <row r="2" customFormat="false" ht="24.95" hidden="false" customHeight="true" outlineLevel="0" collapsed="false">
      <c r="A2" s="699" t="s">
        <v>510</v>
      </c>
      <c r="B2" s="665" t="s">
        <v>1440</v>
      </c>
      <c r="C2" s="665"/>
      <c r="D2" s="665"/>
      <c r="E2" s="665"/>
      <c r="F2" s="504" t="s">
        <v>1441</v>
      </c>
      <c r="G2" s="504" t="s">
        <v>1442</v>
      </c>
      <c r="H2" s="504"/>
      <c r="I2" s="504"/>
      <c r="J2" s="504" t="s">
        <v>1443</v>
      </c>
      <c r="K2" s="504"/>
      <c r="L2" s="504"/>
      <c r="M2" s="504"/>
      <c r="N2" s="505" t="s">
        <v>1444</v>
      </c>
      <c r="O2" s="505"/>
      <c r="P2" s="505"/>
    </row>
    <row r="3" customFormat="false" ht="24.95" hidden="false" customHeight="true" outlineLevel="0" collapsed="false">
      <c r="A3" s="699"/>
      <c r="B3" s="665"/>
      <c r="C3" s="665"/>
      <c r="D3" s="665"/>
      <c r="E3" s="665"/>
      <c r="F3" s="504"/>
      <c r="G3" s="504"/>
      <c r="H3" s="504"/>
      <c r="I3" s="504"/>
      <c r="J3" s="504"/>
      <c r="K3" s="504"/>
      <c r="L3" s="504"/>
      <c r="M3" s="504"/>
      <c r="N3" s="505"/>
      <c r="O3" s="505"/>
      <c r="P3" s="505"/>
    </row>
    <row r="4" customFormat="false" ht="24.95" hidden="false" customHeight="true" outlineLevel="0" collapsed="false">
      <c r="A4" s="699"/>
      <c r="B4" s="705" t="s">
        <v>1445</v>
      </c>
      <c r="C4" s="705" t="s">
        <v>1446</v>
      </c>
      <c r="D4" s="704" t="s">
        <v>1447</v>
      </c>
      <c r="E4" s="855" t="s">
        <v>1448</v>
      </c>
      <c r="F4" s="504"/>
      <c r="G4" s="705" t="s">
        <v>334</v>
      </c>
      <c r="H4" s="705" t="s">
        <v>515</v>
      </c>
      <c r="I4" s="705" t="s">
        <v>565</v>
      </c>
      <c r="J4" s="704" t="s">
        <v>1449</v>
      </c>
      <c r="K4" s="704" t="s">
        <v>1450</v>
      </c>
      <c r="L4" s="704" t="s">
        <v>1451</v>
      </c>
      <c r="M4" s="704" t="s">
        <v>1452</v>
      </c>
      <c r="N4" s="705" t="s">
        <v>539</v>
      </c>
      <c r="O4" s="705" t="s">
        <v>540</v>
      </c>
      <c r="P4" s="707" t="s">
        <v>1453</v>
      </c>
    </row>
    <row r="5" s="860" customFormat="true" ht="11.1" hidden="false" customHeight="true" outlineLevel="0" collapsed="false">
      <c r="A5" s="856"/>
      <c r="B5" s="771"/>
      <c r="C5" s="771"/>
      <c r="D5" s="857"/>
      <c r="E5" s="771"/>
      <c r="F5" s="858" t="s">
        <v>1454</v>
      </c>
      <c r="G5" s="771" t="s">
        <v>1016</v>
      </c>
      <c r="H5" s="771" t="s">
        <v>991</v>
      </c>
      <c r="I5" s="771" t="s">
        <v>991</v>
      </c>
      <c r="J5" s="858" t="s">
        <v>991</v>
      </c>
      <c r="K5" s="858" t="s">
        <v>991</v>
      </c>
      <c r="L5" s="858" t="s">
        <v>991</v>
      </c>
      <c r="M5" s="858" t="s">
        <v>991</v>
      </c>
      <c r="N5" s="771" t="s">
        <v>991</v>
      </c>
      <c r="O5" s="771" t="s">
        <v>991</v>
      </c>
      <c r="P5" s="859" t="s">
        <v>991</v>
      </c>
    </row>
    <row r="6" customFormat="false" ht="24.95" hidden="false" customHeight="true" outlineLevel="0" collapsed="false">
      <c r="A6" s="792" t="s">
        <v>527</v>
      </c>
      <c r="B6" s="861" t="s">
        <v>1455</v>
      </c>
      <c r="C6" s="862" t="s">
        <v>1456</v>
      </c>
      <c r="D6" s="862" t="s">
        <v>1457</v>
      </c>
      <c r="E6" s="863" t="s">
        <v>221</v>
      </c>
      <c r="F6" s="864" t="s">
        <v>1458</v>
      </c>
      <c r="G6" s="865" t="n">
        <v>201067</v>
      </c>
      <c r="H6" s="865" t="n">
        <v>613289</v>
      </c>
      <c r="I6" s="865" t="n">
        <v>293403</v>
      </c>
      <c r="J6" s="865" t="n">
        <v>319442</v>
      </c>
      <c r="K6" s="865" t="n">
        <v>36741</v>
      </c>
      <c r="L6" s="865" t="n">
        <v>94790</v>
      </c>
      <c r="M6" s="865" t="n">
        <v>186316</v>
      </c>
      <c r="N6" s="865" t="n">
        <v>5307</v>
      </c>
      <c r="O6" s="865" t="n">
        <v>6183</v>
      </c>
      <c r="P6" s="866" t="n">
        <f aca="false">N6-O6</f>
        <v>-876</v>
      </c>
    </row>
    <row r="7" customFormat="false" ht="17.1" hidden="false" customHeight="true" outlineLevel="0" collapsed="false">
      <c r="A7" s="867" t="s">
        <v>1459</v>
      </c>
      <c r="B7" s="868"/>
      <c r="C7" s="863"/>
      <c r="D7" s="863"/>
      <c r="E7" s="863"/>
      <c r="F7" s="864" t="n">
        <v>546.86</v>
      </c>
      <c r="G7" s="865" t="n">
        <v>132712</v>
      </c>
      <c r="H7" s="865" t="n">
        <v>375749</v>
      </c>
      <c r="I7" s="865" t="n">
        <v>180641</v>
      </c>
      <c r="J7" s="865" t="n">
        <v>190304</v>
      </c>
      <c r="K7" s="865" t="n">
        <v>10645</v>
      </c>
      <c r="L7" s="865" t="n">
        <v>53384</v>
      </c>
      <c r="M7" s="865" t="n">
        <v>124825</v>
      </c>
      <c r="N7" s="865" t="n">
        <v>4065</v>
      </c>
      <c r="O7" s="865" t="n">
        <v>3851</v>
      </c>
      <c r="P7" s="866" t="n">
        <f aca="false">N7-O7</f>
        <v>214</v>
      </c>
    </row>
    <row r="8" customFormat="false" ht="17.1" hidden="false" customHeight="true" outlineLevel="0" collapsed="false">
      <c r="A8" s="867" t="s">
        <v>1460</v>
      </c>
      <c r="B8" s="868"/>
      <c r="C8" s="863"/>
      <c r="D8" s="863"/>
      <c r="E8" s="863"/>
      <c r="F8" s="864" t="n">
        <v>2960.34</v>
      </c>
      <c r="G8" s="865" t="n">
        <v>68355</v>
      </c>
      <c r="H8" s="865" t="n">
        <v>237540</v>
      </c>
      <c r="I8" s="865" t="n">
        <v>112762</v>
      </c>
      <c r="J8" s="865" t="n">
        <v>129138</v>
      </c>
      <c r="K8" s="865" t="n">
        <v>26096</v>
      </c>
      <c r="L8" s="865" t="n">
        <v>41406</v>
      </c>
      <c r="M8" s="865" t="n">
        <v>61491</v>
      </c>
      <c r="N8" s="865" t="n">
        <v>1242</v>
      </c>
      <c r="O8" s="865" t="n">
        <v>2332</v>
      </c>
      <c r="P8" s="866" t="n">
        <f aca="false">N8-O8</f>
        <v>-1090</v>
      </c>
    </row>
    <row r="9" customFormat="false" ht="17.1" hidden="false" customHeight="true" outlineLevel="0" collapsed="false">
      <c r="A9" s="869" t="s">
        <v>518</v>
      </c>
      <c r="B9" s="870" t="s">
        <v>1461</v>
      </c>
      <c r="C9" s="871" t="s">
        <v>1462</v>
      </c>
      <c r="D9" s="871" t="s">
        <v>1463</v>
      </c>
      <c r="E9" s="871" t="s">
        <v>1464</v>
      </c>
      <c r="F9" s="872" t="n">
        <v>237.2</v>
      </c>
      <c r="G9" s="873" t="n">
        <v>53659</v>
      </c>
      <c r="H9" s="873" t="n">
        <v>150439</v>
      </c>
      <c r="I9" s="873" t="n">
        <v>73477</v>
      </c>
      <c r="J9" s="873" t="n">
        <v>76040</v>
      </c>
      <c r="K9" s="873" t="n">
        <v>3344</v>
      </c>
      <c r="L9" s="873" t="n">
        <v>22034</v>
      </c>
      <c r="M9" s="873" t="n">
        <v>50057</v>
      </c>
      <c r="N9" s="873" t="n">
        <v>1903</v>
      </c>
      <c r="O9" s="873" t="n">
        <v>1749</v>
      </c>
      <c r="P9" s="874" t="n">
        <f aca="false">N9-O9</f>
        <v>154</v>
      </c>
    </row>
    <row r="10" customFormat="false" ht="17.1" hidden="false" customHeight="true" outlineLevel="0" collapsed="false">
      <c r="A10" s="792" t="s">
        <v>519</v>
      </c>
      <c r="B10" s="875" t="s">
        <v>1465</v>
      </c>
      <c r="C10" s="862" t="s">
        <v>1466</v>
      </c>
      <c r="D10" s="862" t="s">
        <v>1467</v>
      </c>
      <c r="E10" s="862" t="s">
        <v>1468</v>
      </c>
      <c r="F10" s="864" t="n">
        <v>106.41</v>
      </c>
      <c r="G10" s="865" t="n">
        <v>49985</v>
      </c>
      <c r="H10" s="865" t="n">
        <v>138756</v>
      </c>
      <c r="I10" s="865" t="n">
        <v>66120</v>
      </c>
      <c r="J10" s="865" t="n">
        <v>70114</v>
      </c>
      <c r="K10" s="865" t="n">
        <v>3322</v>
      </c>
      <c r="L10" s="865" t="n">
        <v>17901</v>
      </c>
      <c r="M10" s="865" t="n">
        <v>48215</v>
      </c>
      <c r="N10" s="865" t="n">
        <v>1444</v>
      </c>
      <c r="O10" s="865" t="n">
        <v>1225</v>
      </c>
      <c r="P10" s="866" t="n">
        <f aca="false">N10-O10</f>
        <v>219</v>
      </c>
    </row>
    <row r="11" customFormat="false" ht="17.1" hidden="false" customHeight="true" outlineLevel="0" collapsed="false">
      <c r="A11" s="792" t="s">
        <v>517</v>
      </c>
      <c r="B11" s="875" t="s">
        <v>1469</v>
      </c>
      <c r="C11" s="862" t="s">
        <v>1470</v>
      </c>
      <c r="D11" s="862" t="s">
        <v>1471</v>
      </c>
      <c r="E11" s="862" t="s">
        <v>1472</v>
      </c>
      <c r="F11" s="864" t="n">
        <v>174.5</v>
      </c>
      <c r="G11" s="865" t="n">
        <v>16563</v>
      </c>
      <c r="H11" s="865" t="n">
        <v>49711</v>
      </c>
      <c r="I11" s="865" t="n">
        <v>23288</v>
      </c>
      <c r="J11" s="865" t="n">
        <v>25729</v>
      </c>
      <c r="K11" s="865" t="n">
        <v>2895</v>
      </c>
      <c r="L11" s="865" t="n">
        <v>7680</v>
      </c>
      <c r="M11" s="865" t="n">
        <v>15090</v>
      </c>
      <c r="N11" s="772" t="n">
        <v>442</v>
      </c>
      <c r="O11" s="772" t="n">
        <v>504</v>
      </c>
      <c r="P11" s="866" t="n">
        <f aca="false">N11-O11</f>
        <v>-62</v>
      </c>
    </row>
    <row r="12" customFormat="false" ht="17.1" hidden="false" customHeight="true" outlineLevel="0" collapsed="false">
      <c r="A12" s="876" t="s">
        <v>520</v>
      </c>
      <c r="B12" s="877" t="s">
        <v>1473</v>
      </c>
      <c r="C12" s="878" t="s">
        <v>1474</v>
      </c>
      <c r="D12" s="878" t="s">
        <v>1475</v>
      </c>
      <c r="E12" s="878" t="s">
        <v>1476</v>
      </c>
      <c r="F12" s="879" t="s">
        <v>1477</v>
      </c>
      <c r="G12" s="880" t="n">
        <v>12505</v>
      </c>
      <c r="H12" s="880" t="n">
        <v>36843</v>
      </c>
      <c r="I12" s="880" t="n">
        <v>17756</v>
      </c>
      <c r="J12" s="880" t="n">
        <v>18421</v>
      </c>
      <c r="K12" s="880" t="n">
        <v>1084</v>
      </c>
      <c r="L12" s="880" t="n">
        <v>5769</v>
      </c>
      <c r="M12" s="880" t="n">
        <v>11463</v>
      </c>
      <c r="N12" s="881" t="n">
        <v>276</v>
      </c>
      <c r="O12" s="881" t="n">
        <v>373</v>
      </c>
      <c r="P12" s="866" t="n">
        <f aca="false">N12-O12</f>
        <v>-97</v>
      </c>
    </row>
    <row r="13" customFormat="false" ht="17.1" hidden="false" customHeight="true" outlineLevel="0" collapsed="false">
      <c r="A13" s="792" t="s">
        <v>528</v>
      </c>
      <c r="B13" s="868"/>
      <c r="C13" s="863"/>
      <c r="D13" s="863"/>
      <c r="E13" s="863"/>
      <c r="F13" s="864" t="n">
        <v>606.09</v>
      </c>
      <c r="G13" s="865" t="n">
        <v>19647</v>
      </c>
      <c r="H13" s="865" t="n">
        <v>66975</v>
      </c>
      <c r="I13" s="865" t="n">
        <v>31879</v>
      </c>
      <c r="J13" s="865" t="n">
        <v>37267</v>
      </c>
      <c r="K13" s="865" t="n">
        <v>8588</v>
      </c>
      <c r="L13" s="865" t="n">
        <v>10716</v>
      </c>
      <c r="M13" s="865" t="n">
        <v>17915</v>
      </c>
      <c r="N13" s="772" t="n">
        <v>491</v>
      </c>
      <c r="O13" s="882" t="n">
        <v>857</v>
      </c>
      <c r="P13" s="874" t="n">
        <f aca="false">N13-O13</f>
        <v>-366</v>
      </c>
    </row>
    <row r="14" customFormat="false" ht="17.1" hidden="false" customHeight="true" outlineLevel="0" collapsed="false">
      <c r="A14" s="792" t="s">
        <v>1478</v>
      </c>
      <c r="B14" s="868"/>
      <c r="C14" s="863"/>
      <c r="D14" s="863"/>
      <c r="E14" s="863"/>
      <c r="F14" s="864"/>
      <c r="G14" s="865"/>
      <c r="H14" s="865"/>
      <c r="I14" s="865"/>
      <c r="J14" s="865"/>
      <c r="K14" s="865"/>
      <c r="L14" s="865"/>
      <c r="M14" s="865"/>
      <c r="N14" s="772" t="n">
        <v>135</v>
      </c>
      <c r="O14" s="772" t="n">
        <v>211</v>
      </c>
      <c r="P14" s="866" t="n">
        <f aca="false">N14-O14</f>
        <v>-76</v>
      </c>
    </row>
    <row r="15" customFormat="false" ht="17.1" hidden="false" customHeight="true" outlineLevel="0" collapsed="false">
      <c r="A15" s="867" t="s">
        <v>521</v>
      </c>
      <c r="B15" s="875" t="s">
        <v>1479</v>
      </c>
      <c r="C15" s="862" t="s">
        <v>1480</v>
      </c>
      <c r="D15" s="862" t="s">
        <v>1481</v>
      </c>
      <c r="E15" s="862" t="s">
        <v>1482</v>
      </c>
      <c r="F15" s="864" t="n">
        <v>12.22</v>
      </c>
      <c r="G15" s="865" t="n">
        <v>2308</v>
      </c>
      <c r="H15" s="865" t="n">
        <v>7767</v>
      </c>
      <c r="I15" s="865" t="n">
        <v>3672</v>
      </c>
      <c r="J15" s="865" t="n">
        <v>4019</v>
      </c>
      <c r="K15" s="772" t="n">
        <v>530</v>
      </c>
      <c r="L15" s="865" t="n">
        <v>1107</v>
      </c>
      <c r="M15" s="865" t="n">
        <v>2378</v>
      </c>
      <c r="N15" s="865" t="s">
        <v>163</v>
      </c>
      <c r="O15" s="865" t="s">
        <v>163</v>
      </c>
      <c r="P15" s="883" t="s">
        <v>163</v>
      </c>
      <c r="Q15" s="727"/>
    </row>
    <row r="16" customFormat="false" ht="17.1" hidden="false" customHeight="true" outlineLevel="0" collapsed="false">
      <c r="A16" s="867" t="s">
        <v>522</v>
      </c>
      <c r="B16" s="868"/>
      <c r="C16" s="863"/>
      <c r="D16" s="863"/>
      <c r="E16" s="863"/>
      <c r="F16" s="864" t="n">
        <v>14.56</v>
      </c>
      <c r="G16" s="772" t="n">
        <v>885</v>
      </c>
      <c r="H16" s="865" t="n">
        <v>3056</v>
      </c>
      <c r="I16" s="865" t="n">
        <v>1447</v>
      </c>
      <c r="J16" s="865" t="n">
        <v>1667</v>
      </c>
      <c r="K16" s="772" t="n">
        <v>352</v>
      </c>
      <c r="L16" s="772" t="n">
        <v>529</v>
      </c>
      <c r="M16" s="772" t="n">
        <v>786</v>
      </c>
      <c r="N16" s="865" t="s">
        <v>163</v>
      </c>
      <c r="O16" s="865" t="s">
        <v>163</v>
      </c>
      <c r="P16" s="883" t="s">
        <v>163</v>
      </c>
      <c r="Q16" s="727"/>
    </row>
    <row r="17" customFormat="false" ht="15.75" hidden="false" customHeight="true" outlineLevel="0" collapsed="false">
      <c r="A17" s="867" t="s">
        <v>75</v>
      </c>
      <c r="B17" s="868"/>
      <c r="C17" s="878"/>
      <c r="D17" s="863"/>
      <c r="E17" s="863"/>
      <c r="F17" s="864" t="n">
        <v>47.07</v>
      </c>
      <c r="G17" s="865" t="n">
        <v>1870</v>
      </c>
      <c r="H17" s="880" t="n">
        <v>6558</v>
      </c>
      <c r="I17" s="880" t="n">
        <v>3118</v>
      </c>
      <c r="J17" s="865" t="n">
        <v>3824</v>
      </c>
      <c r="K17" s="865" t="n">
        <v>1067</v>
      </c>
      <c r="L17" s="772" t="n">
        <v>891</v>
      </c>
      <c r="M17" s="865" t="n">
        <v>1863</v>
      </c>
      <c r="N17" s="865" t="s">
        <v>163</v>
      </c>
      <c r="O17" s="865" t="s">
        <v>163</v>
      </c>
      <c r="P17" s="883" t="s">
        <v>163</v>
      </c>
      <c r="Q17" s="727"/>
    </row>
    <row r="18" customFormat="false" ht="17.1" hidden="false" customHeight="true" outlineLevel="0" collapsed="false">
      <c r="A18" s="884" t="s">
        <v>523</v>
      </c>
      <c r="B18" s="870" t="s">
        <v>1483</v>
      </c>
      <c r="C18" s="862" t="s">
        <v>1484</v>
      </c>
      <c r="D18" s="871" t="s">
        <v>1485</v>
      </c>
      <c r="E18" s="871" t="s">
        <v>1486</v>
      </c>
      <c r="F18" s="872" t="n">
        <v>233.46</v>
      </c>
      <c r="G18" s="885" t="n">
        <v>2549</v>
      </c>
      <c r="H18" s="885" t="n">
        <v>7921</v>
      </c>
      <c r="I18" s="865" t="n">
        <v>3721</v>
      </c>
      <c r="J18" s="873" t="n">
        <v>4337</v>
      </c>
      <c r="K18" s="882" t="n">
        <v>785</v>
      </c>
      <c r="L18" s="873" t="n">
        <v>1067</v>
      </c>
      <c r="M18" s="885" t="n">
        <v>2478</v>
      </c>
      <c r="N18" s="886" t="n">
        <v>55</v>
      </c>
      <c r="O18" s="886" t="n">
        <v>130</v>
      </c>
      <c r="P18" s="887" t="n">
        <f aca="false">N18-O18</f>
        <v>-75</v>
      </c>
    </row>
    <row r="19" customFormat="false" ht="17.1" hidden="false" customHeight="true" outlineLevel="0" collapsed="false">
      <c r="A19" s="869" t="s">
        <v>1487</v>
      </c>
      <c r="B19" s="869"/>
      <c r="C19" s="871"/>
      <c r="D19" s="871"/>
      <c r="E19" s="871"/>
      <c r="F19" s="872"/>
      <c r="G19" s="865"/>
      <c r="H19" s="865"/>
      <c r="I19" s="873"/>
      <c r="J19" s="873"/>
      <c r="K19" s="882"/>
      <c r="L19" s="882"/>
      <c r="M19" s="865"/>
      <c r="N19" s="772"/>
      <c r="O19" s="772"/>
      <c r="P19" s="866"/>
    </row>
    <row r="20" customFormat="false" ht="17.1" hidden="false" customHeight="true" outlineLevel="0" collapsed="false">
      <c r="A20" s="867" t="s">
        <v>84</v>
      </c>
      <c r="B20" s="875" t="s">
        <v>1488</v>
      </c>
      <c r="C20" s="862" t="s">
        <v>1489</v>
      </c>
      <c r="D20" s="862" t="s">
        <v>1490</v>
      </c>
      <c r="E20" s="888" t="s">
        <v>1491</v>
      </c>
      <c r="F20" s="879" t="n">
        <v>97.65</v>
      </c>
      <c r="G20" s="880" t="n">
        <v>1249</v>
      </c>
      <c r="H20" s="880" t="n">
        <v>4316</v>
      </c>
      <c r="I20" s="865" t="n">
        <v>2100</v>
      </c>
      <c r="J20" s="865" t="n">
        <v>2424</v>
      </c>
      <c r="K20" s="772" t="n">
        <v>632</v>
      </c>
      <c r="L20" s="772" t="n">
        <v>710</v>
      </c>
      <c r="M20" s="865" t="n">
        <v>1077</v>
      </c>
      <c r="N20" s="881" t="n">
        <v>18</v>
      </c>
      <c r="O20" s="881" t="n">
        <v>71</v>
      </c>
      <c r="P20" s="889" t="n">
        <f aca="false">N20-O20</f>
        <v>-53</v>
      </c>
    </row>
    <row r="21" customFormat="false" ht="17.1" hidden="false" customHeight="true" outlineLevel="0" collapsed="false">
      <c r="A21" s="884" t="s">
        <v>89</v>
      </c>
      <c r="B21" s="870" t="s">
        <v>1492</v>
      </c>
      <c r="C21" s="871" t="s">
        <v>1493</v>
      </c>
      <c r="D21" s="871" t="s">
        <v>1494</v>
      </c>
      <c r="E21" s="871" t="s">
        <v>1495</v>
      </c>
      <c r="F21" s="864" t="n">
        <v>20.92</v>
      </c>
      <c r="G21" s="865" t="n">
        <v>2295</v>
      </c>
      <c r="H21" s="865" t="n">
        <v>7865</v>
      </c>
      <c r="I21" s="873" t="n">
        <v>3734</v>
      </c>
      <c r="J21" s="873" t="n">
        <v>4457</v>
      </c>
      <c r="K21" s="873" t="n">
        <v>920</v>
      </c>
      <c r="L21" s="873" t="n">
        <v>1367</v>
      </c>
      <c r="M21" s="873" t="n">
        <v>2167</v>
      </c>
      <c r="N21" s="772" t="n">
        <v>60</v>
      </c>
      <c r="O21" s="772" t="n">
        <v>81</v>
      </c>
      <c r="P21" s="866" t="n">
        <f aca="false">N21-O21</f>
        <v>-21</v>
      </c>
    </row>
    <row r="22" customFormat="false" ht="17.1" hidden="false" customHeight="true" outlineLevel="0" collapsed="false">
      <c r="A22" s="867" t="s">
        <v>524</v>
      </c>
      <c r="B22" s="875" t="s">
        <v>1496</v>
      </c>
      <c r="C22" s="862" t="s">
        <v>1497</v>
      </c>
      <c r="D22" s="862" t="s">
        <v>1498</v>
      </c>
      <c r="E22" s="862" t="s">
        <v>1499</v>
      </c>
      <c r="F22" s="864" t="n">
        <v>36.23</v>
      </c>
      <c r="G22" s="865" t="n">
        <v>2461</v>
      </c>
      <c r="H22" s="865" t="n">
        <v>9050</v>
      </c>
      <c r="I22" s="880" t="n">
        <v>4362</v>
      </c>
      <c r="J22" s="880" t="n">
        <v>5259</v>
      </c>
      <c r="K22" s="865" t="n">
        <v>1597</v>
      </c>
      <c r="L22" s="865" t="n">
        <v>1349</v>
      </c>
      <c r="M22" s="865" t="n">
        <v>2311</v>
      </c>
      <c r="N22" s="881" t="n">
        <v>68</v>
      </c>
      <c r="O22" s="881" t="n">
        <v>125</v>
      </c>
      <c r="P22" s="866" t="n">
        <f aca="false">N22-O22</f>
        <v>-57</v>
      </c>
    </row>
    <row r="23" customFormat="false" ht="17.1" hidden="false" customHeight="true" outlineLevel="0" collapsed="false">
      <c r="A23" s="869" t="s">
        <v>1500</v>
      </c>
      <c r="B23" s="869"/>
      <c r="C23" s="871"/>
      <c r="D23" s="871"/>
      <c r="E23" s="871"/>
      <c r="F23" s="872"/>
      <c r="G23" s="873"/>
      <c r="H23" s="873"/>
      <c r="I23" s="865"/>
      <c r="J23" s="865"/>
      <c r="K23" s="873"/>
      <c r="L23" s="873"/>
      <c r="M23" s="873"/>
      <c r="N23" s="772" t="n">
        <v>155</v>
      </c>
      <c r="O23" s="772" t="n">
        <v>239</v>
      </c>
      <c r="P23" s="874" t="n">
        <f aca="false">N23-O23</f>
        <v>-84</v>
      </c>
    </row>
    <row r="24" customFormat="false" ht="17.1" hidden="false" customHeight="true" outlineLevel="0" collapsed="false">
      <c r="A24" s="867" t="s">
        <v>525</v>
      </c>
      <c r="B24" s="875" t="s">
        <v>1501</v>
      </c>
      <c r="C24" s="862" t="s">
        <v>1502</v>
      </c>
      <c r="D24" s="862" t="s">
        <v>1503</v>
      </c>
      <c r="E24" s="862" t="s">
        <v>1504</v>
      </c>
      <c r="F24" s="864" t="n">
        <v>82.2</v>
      </c>
      <c r="G24" s="865" t="n">
        <v>3506</v>
      </c>
      <c r="H24" s="865" t="n">
        <v>12098</v>
      </c>
      <c r="I24" s="865" t="n">
        <v>5753</v>
      </c>
      <c r="J24" s="865" t="n">
        <v>6766</v>
      </c>
      <c r="K24" s="865" t="n">
        <v>1681</v>
      </c>
      <c r="L24" s="865" t="n">
        <v>2192</v>
      </c>
      <c r="M24" s="865" t="n">
        <v>2870</v>
      </c>
      <c r="N24" s="865" t="s">
        <v>163</v>
      </c>
      <c r="O24" s="865" t="s">
        <v>163</v>
      </c>
      <c r="P24" s="883" t="s">
        <v>163</v>
      </c>
      <c r="Q24" s="727"/>
    </row>
    <row r="25" customFormat="false" ht="17.1" hidden="false" customHeight="true" outlineLevel="0" collapsed="false">
      <c r="A25" s="867" t="s">
        <v>526</v>
      </c>
      <c r="B25" s="868"/>
      <c r="C25" s="863"/>
      <c r="D25" s="863"/>
      <c r="E25" s="863"/>
      <c r="F25" s="864" t="n">
        <v>57.7</v>
      </c>
      <c r="G25" s="865" t="n">
        <v>2524</v>
      </c>
      <c r="H25" s="865" t="n">
        <v>8344</v>
      </c>
      <c r="I25" s="865" t="n">
        <v>3972</v>
      </c>
      <c r="J25" s="865" t="n">
        <v>4514</v>
      </c>
      <c r="K25" s="865" t="n">
        <v>1024</v>
      </c>
      <c r="L25" s="865" t="n">
        <v>1504</v>
      </c>
      <c r="M25" s="865" t="n">
        <v>1985</v>
      </c>
      <c r="N25" s="865" t="s">
        <v>163</v>
      </c>
      <c r="O25" s="865" t="s">
        <v>163</v>
      </c>
      <c r="P25" s="883" t="s">
        <v>163</v>
      </c>
      <c r="Q25" s="727"/>
    </row>
    <row r="26" customFormat="false" ht="17.1" hidden="false" customHeight="true" outlineLevel="0" collapsed="false">
      <c r="A26" s="869" t="s">
        <v>1505</v>
      </c>
      <c r="B26" s="870"/>
      <c r="C26" s="871"/>
      <c r="D26" s="871"/>
      <c r="E26" s="890"/>
      <c r="F26" s="872" t="n">
        <v>250.72</v>
      </c>
      <c r="G26" s="873" t="n">
        <v>7411</v>
      </c>
      <c r="H26" s="873" t="n">
        <v>26086</v>
      </c>
      <c r="I26" s="873" t="n">
        <v>12353</v>
      </c>
      <c r="J26" s="873" t="n">
        <v>13590</v>
      </c>
      <c r="K26" s="873" t="n">
        <v>2102</v>
      </c>
      <c r="L26" s="873" t="n">
        <v>4987</v>
      </c>
      <c r="M26" s="873" t="n">
        <v>6481</v>
      </c>
      <c r="N26" s="882" t="n">
        <v>103</v>
      </c>
      <c r="O26" s="882" t="n">
        <v>177</v>
      </c>
      <c r="P26" s="874" t="n">
        <f aca="false">N26-O26</f>
        <v>-74</v>
      </c>
    </row>
    <row r="27" customFormat="false" ht="17.1" hidden="false" customHeight="true" outlineLevel="0" collapsed="false">
      <c r="A27" s="792" t="s">
        <v>1506</v>
      </c>
      <c r="B27" s="868"/>
      <c r="C27" s="863"/>
      <c r="D27" s="863"/>
      <c r="E27" s="891"/>
      <c r="F27" s="864" t="n">
        <v>875.74</v>
      </c>
      <c r="G27" s="865" t="n">
        <v>13939</v>
      </c>
      <c r="H27" s="865" t="n">
        <v>50167</v>
      </c>
      <c r="I27" s="865" t="n">
        <v>23947</v>
      </c>
      <c r="J27" s="865" t="n">
        <v>26721</v>
      </c>
      <c r="K27" s="865" t="n">
        <v>5147</v>
      </c>
      <c r="L27" s="865" t="n">
        <v>9761</v>
      </c>
      <c r="M27" s="865" t="n">
        <v>11803</v>
      </c>
      <c r="N27" s="772" t="n">
        <v>185</v>
      </c>
      <c r="O27" s="772" t="n">
        <v>384</v>
      </c>
      <c r="P27" s="866" t="n">
        <f aca="false">N27-O27</f>
        <v>-199</v>
      </c>
    </row>
    <row r="28" customFormat="false" ht="17.1" hidden="false" customHeight="true" outlineLevel="0" collapsed="false">
      <c r="A28" s="792" t="s">
        <v>1507</v>
      </c>
      <c r="B28" s="875" t="s">
        <v>1508</v>
      </c>
      <c r="C28" s="863"/>
      <c r="D28" s="863"/>
      <c r="E28" s="891"/>
      <c r="F28" s="864" t="n">
        <v>155.01</v>
      </c>
      <c r="G28" s="865" t="n">
        <v>6411</v>
      </c>
      <c r="H28" s="865" t="n">
        <v>22693</v>
      </c>
      <c r="I28" s="865" t="n">
        <v>10820</v>
      </c>
      <c r="J28" s="865" t="n">
        <v>11894</v>
      </c>
      <c r="K28" s="865" t="n">
        <v>1627</v>
      </c>
      <c r="L28" s="865" t="n">
        <v>4493</v>
      </c>
      <c r="M28" s="865" t="n">
        <v>5761</v>
      </c>
      <c r="N28" s="865" t="s">
        <v>163</v>
      </c>
      <c r="O28" s="865" t="s">
        <v>163</v>
      </c>
      <c r="P28" s="883" t="s">
        <v>163</v>
      </c>
      <c r="Q28" s="727"/>
    </row>
    <row r="29" customFormat="false" ht="17.1" hidden="false" customHeight="true" outlineLevel="0" collapsed="false">
      <c r="A29" s="792" t="s">
        <v>1509</v>
      </c>
      <c r="B29" s="868"/>
      <c r="C29" s="863"/>
      <c r="D29" s="863"/>
      <c r="E29" s="891"/>
      <c r="F29" s="864" t="n">
        <v>372.83</v>
      </c>
      <c r="G29" s="865" t="n">
        <v>14413</v>
      </c>
      <c r="H29" s="865" t="n">
        <v>51094</v>
      </c>
      <c r="I29" s="865" t="n">
        <v>24125</v>
      </c>
      <c r="J29" s="865" t="n">
        <v>28515</v>
      </c>
      <c r="K29" s="865" t="n">
        <v>5775</v>
      </c>
      <c r="L29" s="865" t="n">
        <v>8199</v>
      </c>
      <c r="M29" s="865" t="n">
        <v>14496</v>
      </c>
      <c r="N29" s="772" t="n">
        <v>368</v>
      </c>
      <c r="O29" s="772" t="n">
        <v>624</v>
      </c>
      <c r="P29" s="866" t="n">
        <f aca="false">N29-O29</f>
        <v>-256</v>
      </c>
    </row>
    <row r="30" customFormat="false" ht="17.1" hidden="false" customHeight="true" outlineLevel="0" collapsed="false">
      <c r="A30" s="876" t="s">
        <v>1510</v>
      </c>
      <c r="B30" s="877"/>
      <c r="C30" s="878"/>
      <c r="D30" s="878"/>
      <c r="E30" s="892"/>
      <c r="F30" s="879" t="n">
        <v>699.95</v>
      </c>
      <c r="G30" s="880" t="n">
        <v>6534</v>
      </c>
      <c r="H30" s="880" t="n">
        <v>20525</v>
      </c>
      <c r="I30" s="880" t="n">
        <v>9638</v>
      </c>
      <c r="J30" s="880" t="n">
        <v>11151</v>
      </c>
      <c r="K30" s="880" t="n">
        <v>2857</v>
      </c>
      <c r="L30" s="880" t="n">
        <v>3250</v>
      </c>
      <c r="M30" s="880" t="n">
        <v>5035</v>
      </c>
      <c r="N30" s="772" t="n">
        <v>95</v>
      </c>
      <c r="O30" s="772" t="n">
        <v>290</v>
      </c>
      <c r="P30" s="866" t="n">
        <f aca="false">N30-O30</f>
        <v>-195</v>
      </c>
    </row>
    <row r="31" customFormat="false" ht="20.1" hidden="false" customHeight="true" outlineLevel="0" collapsed="false">
      <c r="A31" s="893" t="s">
        <v>1511</v>
      </c>
      <c r="B31" s="894"/>
      <c r="C31" s="895" t="s">
        <v>1512</v>
      </c>
      <c r="D31" s="895"/>
      <c r="E31" s="896"/>
      <c r="F31" s="897" t="s">
        <v>1513</v>
      </c>
      <c r="G31" s="897" t="s">
        <v>1514</v>
      </c>
      <c r="H31" s="897"/>
      <c r="I31" s="897"/>
      <c r="J31" s="897"/>
      <c r="K31" s="897"/>
      <c r="L31" s="897"/>
      <c r="M31" s="897"/>
      <c r="N31" s="898" t="s">
        <v>1515</v>
      </c>
      <c r="O31" s="898"/>
      <c r="P31" s="898"/>
    </row>
    <row r="32" customFormat="false" ht="16.5" hidden="false" customHeight="true" outlineLevel="0" collapsed="false">
      <c r="A32" s="153" t="s">
        <v>1516</v>
      </c>
      <c r="B32" s="636" t="s">
        <v>1517</v>
      </c>
      <c r="C32" s="636"/>
      <c r="D32" s="636"/>
      <c r="E32" s="636"/>
      <c r="F32" s="636"/>
      <c r="G32" s="636"/>
      <c r="H32" s="636"/>
      <c r="I32" s="636"/>
      <c r="J32" s="636"/>
      <c r="K32" s="636"/>
      <c r="L32" s="636"/>
      <c r="M32" s="636"/>
      <c r="N32" s="636"/>
      <c r="O32" s="636"/>
      <c r="P32" s="636"/>
    </row>
    <row r="33" customFormat="false" ht="16.5" hidden="false" customHeight="true" outlineLevel="0" collapsed="false">
      <c r="A33" s="153"/>
      <c r="B33" s="254" t="s">
        <v>1518</v>
      </c>
      <c r="D33" s="254" t="s">
        <v>1519</v>
      </c>
      <c r="G33" s="153" t="s">
        <v>1520</v>
      </c>
    </row>
    <row r="34" customFormat="false" ht="16.5" hidden="false" customHeight="true" outlineLevel="0" collapsed="false">
      <c r="A34" s="153"/>
      <c r="B34" s="254"/>
    </row>
    <row r="35" customFormat="false" ht="16.5" hidden="false" customHeight="true" outlineLevel="0" collapsed="false"/>
  </sheetData>
  <mergeCells count="11">
    <mergeCell ref="A2:A4"/>
    <mergeCell ref="B2:E3"/>
    <mergeCell ref="F2:F4"/>
    <mergeCell ref="G2:I3"/>
    <mergeCell ref="J2:M3"/>
    <mergeCell ref="N2:P3"/>
    <mergeCell ref="A19:B19"/>
    <mergeCell ref="A23:B23"/>
    <mergeCell ref="G31:M31"/>
    <mergeCell ref="N31:P31"/>
    <mergeCell ref="B32:P3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3" min="2" style="17" width="6.62"/>
    <col collapsed="false" customWidth="true" hidden="false" outlineLevel="0" max="6" min="4" style="17" width="6.87"/>
    <col collapsed="false" customWidth="true" hidden="false" outlineLevel="0" max="7" min="7" style="17" width="7.87"/>
    <col collapsed="false" customWidth="true" hidden="false" outlineLevel="0" max="8" min="8" style="17" width="6.87"/>
    <col collapsed="false" customWidth="true" hidden="false" outlineLevel="0" max="10" min="9" style="17" width="6.62"/>
    <col collapsed="false" customWidth="true" hidden="false" outlineLevel="0" max="12" min="11" style="17" width="6.87"/>
    <col collapsed="false" customWidth="true" hidden="false" outlineLevel="0" max="14" min="13" style="17" width="7.87"/>
    <col collapsed="false" customWidth="true" hidden="false" outlineLevel="0" max="18" min="15" style="17" width="6.87"/>
    <col collapsed="false" customWidth="false" hidden="false" outlineLevel="0" max="257" min="19" style="17" width="8.99"/>
  </cols>
  <sheetData>
    <row r="1" s="32" customFormat="true" ht="16.5" hidden="false" customHeight="true" outlineLevel="0" collapsed="false">
      <c r="A1" s="65" t="s">
        <v>1521</v>
      </c>
    </row>
    <row r="2" customFormat="false" ht="24.95" hidden="false" customHeight="true" outlineLevel="0" collapsed="false">
      <c r="A2" s="699" t="s">
        <v>510</v>
      </c>
      <c r="B2" s="504" t="s">
        <v>1522</v>
      </c>
      <c r="C2" s="504"/>
      <c r="D2" s="504"/>
      <c r="E2" s="504" t="s">
        <v>1523</v>
      </c>
      <c r="F2" s="504"/>
      <c r="G2" s="504" t="s">
        <v>1524</v>
      </c>
      <c r="H2" s="504" t="s">
        <v>1525</v>
      </c>
      <c r="I2" s="504"/>
      <c r="J2" s="504"/>
      <c r="K2" s="504" t="s">
        <v>1526</v>
      </c>
      <c r="L2" s="504"/>
      <c r="M2" s="504" t="s">
        <v>1527</v>
      </c>
      <c r="N2" s="504" t="s">
        <v>1528</v>
      </c>
      <c r="O2" s="504" t="s">
        <v>1529</v>
      </c>
      <c r="P2" s="504"/>
      <c r="Q2" s="505" t="s">
        <v>1530</v>
      </c>
      <c r="R2" s="505"/>
    </row>
    <row r="3" customFormat="false" ht="24.95" hidden="false" customHeight="true" outlineLevel="0" collapsed="false">
      <c r="A3" s="699"/>
      <c r="B3" s="504"/>
      <c r="C3" s="504"/>
      <c r="D3" s="504"/>
      <c r="E3" s="504"/>
      <c r="F3" s="504"/>
      <c r="G3" s="504"/>
      <c r="H3" s="504"/>
      <c r="I3" s="504"/>
      <c r="J3" s="504"/>
      <c r="K3" s="504"/>
      <c r="L3" s="504"/>
      <c r="M3" s="504"/>
      <c r="N3" s="504"/>
      <c r="O3" s="504"/>
      <c r="P3" s="504"/>
      <c r="Q3" s="505"/>
      <c r="R3" s="505"/>
    </row>
    <row r="4" customFormat="false" ht="24.95" hidden="false" customHeight="true" outlineLevel="0" collapsed="false">
      <c r="A4" s="699"/>
      <c r="B4" s="705" t="s">
        <v>542</v>
      </c>
      <c r="C4" s="705" t="s">
        <v>544</v>
      </c>
      <c r="D4" s="899" t="s">
        <v>1531</v>
      </c>
      <c r="E4" s="705" t="s">
        <v>244</v>
      </c>
      <c r="F4" s="705" t="s">
        <v>1532</v>
      </c>
      <c r="G4" s="504"/>
      <c r="H4" s="705" t="s">
        <v>244</v>
      </c>
      <c r="I4" s="705" t="s">
        <v>96</v>
      </c>
      <c r="J4" s="705" t="s">
        <v>97</v>
      </c>
      <c r="K4" s="899" t="s">
        <v>1533</v>
      </c>
      <c r="L4" s="705" t="s">
        <v>1534</v>
      </c>
      <c r="M4" s="504"/>
      <c r="N4" s="504"/>
      <c r="O4" s="704" t="s">
        <v>1535</v>
      </c>
      <c r="P4" s="704" t="s">
        <v>1536</v>
      </c>
      <c r="Q4" s="705" t="s">
        <v>1537</v>
      </c>
      <c r="R4" s="900" t="s">
        <v>1538</v>
      </c>
    </row>
    <row r="5" s="860" customFormat="true" ht="11.1" hidden="false" customHeight="true" outlineLevel="0" collapsed="false">
      <c r="A5" s="901"/>
      <c r="B5" s="771" t="s">
        <v>991</v>
      </c>
      <c r="C5" s="771" t="s">
        <v>991</v>
      </c>
      <c r="D5" s="771" t="s">
        <v>991</v>
      </c>
      <c r="E5" s="771" t="s">
        <v>992</v>
      </c>
      <c r="F5" s="771" t="s">
        <v>992</v>
      </c>
      <c r="G5" s="858" t="s">
        <v>991</v>
      </c>
      <c r="H5" s="902" t="s">
        <v>819</v>
      </c>
      <c r="I5" s="902" t="s">
        <v>819</v>
      </c>
      <c r="J5" s="902" t="s">
        <v>819</v>
      </c>
      <c r="K5" s="902" t="s">
        <v>819</v>
      </c>
      <c r="L5" s="902" t="s">
        <v>1539</v>
      </c>
      <c r="M5" s="857" t="s">
        <v>819</v>
      </c>
      <c r="N5" s="858" t="s">
        <v>1540</v>
      </c>
      <c r="O5" s="858" t="s">
        <v>991</v>
      </c>
      <c r="P5" s="858" t="s">
        <v>993</v>
      </c>
      <c r="Q5" s="771" t="s">
        <v>1541</v>
      </c>
      <c r="R5" s="903" t="s">
        <v>991</v>
      </c>
    </row>
    <row r="6" customFormat="false" ht="24.95" hidden="false" customHeight="true" outlineLevel="0" collapsed="false">
      <c r="A6" s="792" t="s">
        <v>527</v>
      </c>
      <c r="B6" s="865" t="n">
        <v>23835</v>
      </c>
      <c r="C6" s="865" t="n">
        <v>24496</v>
      </c>
      <c r="D6" s="904" t="n">
        <f aca="false">B6-C6</f>
        <v>-661</v>
      </c>
      <c r="E6" s="865" t="n">
        <v>37697</v>
      </c>
      <c r="F6" s="865" t="n">
        <v>4168</v>
      </c>
      <c r="G6" s="865" t="n">
        <v>166867</v>
      </c>
      <c r="H6" s="865" t="n">
        <v>35900</v>
      </c>
      <c r="I6" s="865" t="n">
        <v>24700</v>
      </c>
      <c r="J6" s="865" t="n">
        <v>11200</v>
      </c>
      <c r="K6" s="865" t="n">
        <v>14300</v>
      </c>
      <c r="L6" s="865" t="n">
        <v>69400</v>
      </c>
      <c r="M6" s="865" t="n">
        <v>257668</v>
      </c>
      <c r="N6" s="865" t="n">
        <v>7030</v>
      </c>
      <c r="O6" s="865" t="n">
        <v>331275</v>
      </c>
      <c r="P6" s="905" t="n">
        <v>63.8</v>
      </c>
      <c r="Q6" s="865" t="n">
        <v>31926</v>
      </c>
      <c r="R6" s="883" t="n">
        <v>280478</v>
      </c>
    </row>
    <row r="7" customFormat="false" ht="17.1" hidden="false" customHeight="true" outlineLevel="0" collapsed="false">
      <c r="A7" s="867" t="s">
        <v>1459</v>
      </c>
      <c r="B7" s="865" t="n">
        <v>18143</v>
      </c>
      <c r="C7" s="865" t="n">
        <v>18401</v>
      </c>
      <c r="D7" s="904" t="n">
        <f aca="false">B7-C7</f>
        <v>-258</v>
      </c>
      <c r="E7" s="865" t="n">
        <v>10550</v>
      </c>
      <c r="F7" s="865" t="n">
        <v>1086</v>
      </c>
      <c r="G7" s="865" t="n">
        <v>47986</v>
      </c>
      <c r="H7" s="865" t="s">
        <v>163</v>
      </c>
      <c r="I7" s="865" t="s">
        <v>163</v>
      </c>
      <c r="J7" s="865" t="s">
        <v>163</v>
      </c>
      <c r="K7" s="865" t="s">
        <v>163</v>
      </c>
      <c r="L7" s="865" t="s">
        <v>163</v>
      </c>
      <c r="M7" s="865" t="n">
        <v>25313</v>
      </c>
      <c r="N7" s="865" t="s">
        <v>163</v>
      </c>
      <c r="O7" s="865" t="n">
        <v>198249</v>
      </c>
      <c r="P7" s="905" t="n">
        <v>62.8</v>
      </c>
      <c r="Q7" s="865" t="n">
        <v>21585</v>
      </c>
      <c r="R7" s="883" t="n">
        <v>204357</v>
      </c>
    </row>
    <row r="8" customFormat="false" ht="17.1" hidden="false" customHeight="true" outlineLevel="0" collapsed="false">
      <c r="A8" s="867" t="s">
        <v>1460</v>
      </c>
      <c r="B8" s="865" t="n">
        <v>5692</v>
      </c>
      <c r="C8" s="865" t="n">
        <v>6095</v>
      </c>
      <c r="D8" s="904" t="n">
        <f aca="false">B8-C8</f>
        <v>-403</v>
      </c>
      <c r="E8" s="865" t="n">
        <v>27147</v>
      </c>
      <c r="F8" s="865" t="n">
        <v>3082</v>
      </c>
      <c r="G8" s="865" t="n">
        <v>118881</v>
      </c>
      <c r="H8" s="865" t="s">
        <v>163</v>
      </c>
      <c r="I8" s="865" t="s">
        <v>163</v>
      </c>
      <c r="J8" s="865" t="s">
        <v>163</v>
      </c>
      <c r="K8" s="865" t="s">
        <v>163</v>
      </c>
      <c r="L8" s="865" t="s">
        <v>163</v>
      </c>
      <c r="M8" s="865" t="n">
        <v>232355</v>
      </c>
      <c r="N8" s="865" t="s">
        <v>163</v>
      </c>
      <c r="O8" s="865" t="n">
        <v>133026</v>
      </c>
      <c r="P8" s="905" t="n">
        <v>65.5</v>
      </c>
      <c r="Q8" s="865" t="n">
        <v>10341</v>
      </c>
      <c r="R8" s="883" t="n">
        <v>76121</v>
      </c>
    </row>
    <row r="9" customFormat="false" ht="17.1" hidden="false" customHeight="true" outlineLevel="0" collapsed="false">
      <c r="A9" s="869" t="s">
        <v>518</v>
      </c>
      <c r="B9" s="873" t="n">
        <v>8250</v>
      </c>
      <c r="C9" s="873" t="n">
        <v>8122</v>
      </c>
      <c r="D9" s="906" t="n">
        <f aca="false">B9-C9</f>
        <v>128</v>
      </c>
      <c r="E9" s="873" t="n">
        <v>3767</v>
      </c>
      <c r="F9" s="882" t="n">
        <v>274</v>
      </c>
      <c r="G9" s="873" t="n">
        <v>17798</v>
      </c>
      <c r="H9" s="873" t="n">
        <v>2720</v>
      </c>
      <c r="I9" s="873" t="n">
        <v>2370</v>
      </c>
      <c r="J9" s="873" t="n">
        <v>350</v>
      </c>
      <c r="K9" s="873" t="n">
        <v>1400</v>
      </c>
      <c r="L9" s="873" t="n">
        <v>6810</v>
      </c>
      <c r="M9" s="873" t="n">
        <v>13304</v>
      </c>
      <c r="N9" s="882" t="n">
        <v>438</v>
      </c>
      <c r="O9" s="873" t="n">
        <v>78956</v>
      </c>
      <c r="P9" s="907" t="n">
        <v>62.8</v>
      </c>
      <c r="Q9" s="873" t="n">
        <v>8716</v>
      </c>
      <c r="R9" s="908" t="n">
        <v>85478</v>
      </c>
    </row>
    <row r="10" customFormat="false" ht="17.1" hidden="false" customHeight="true" outlineLevel="0" collapsed="false">
      <c r="A10" s="792" t="s">
        <v>519</v>
      </c>
      <c r="B10" s="865" t="n">
        <v>6408</v>
      </c>
      <c r="C10" s="865" t="n">
        <v>6574</v>
      </c>
      <c r="D10" s="904" t="n">
        <f aca="false">B10-C10</f>
        <v>-166</v>
      </c>
      <c r="E10" s="865" t="n">
        <v>3486</v>
      </c>
      <c r="F10" s="772" t="n">
        <v>369</v>
      </c>
      <c r="G10" s="865" t="n">
        <v>16039</v>
      </c>
      <c r="H10" s="865" t="n">
        <v>2420</v>
      </c>
      <c r="I10" s="865" t="n">
        <v>1580</v>
      </c>
      <c r="J10" s="865" t="n">
        <v>840</v>
      </c>
      <c r="K10" s="865" t="n">
        <v>1020</v>
      </c>
      <c r="L10" s="865" t="n">
        <v>5170</v>
      </c>
      <c r="M10" s="865" t="n">
        <v>1609</v>
      </c>
      <c r="N10" s="772" t="n">
        <v>562</v>
      </c>
      <c r="O10" s="865" t="n">
        <v>73151</v>
      </c>
      <c r="P10" s="905" t="n">
        <v>62.7</v>
      </c>
      <c r="Q10" s="865" t="n">
        <v>7735</v>
      </c>
      <c r="R10" s="883" t="n">
        <v>74891</v>
      </c>
    </row>
    <row r="11" customFormat="false" ht="17.1" hidden="false" customHeight="true" outlineLevel="0" collapsed="false">
      <c r="A11" s="792" t="s">
        <v>517</v>
      </c>
      <c r="B11" s="865" t="n">
        <v>2016</v>
      </c>
      <c r="C11" s="865" t="n">
        <v>2109</v>
      </c>
      <c r="D11" s="904" t="n">
        <f aca="false">B11-C11</f>
        <v>-93</v>
      </c>
      <c r="E11" s="865" t="n">
        <v>2869</v>
      </c>
      <c r="F11" s="772" t="n">
        <v>377</v>
      </c>
      <c r="G11" s="865" t="n">
        <v>12343</v>
      </c>
      <c r="H11" s="865" t="n">
        <v>3110</v>
      </c>
      <c r="I11" s="865" t="n">
        <v>2050</v>
      </c>
      <c r="J11" s="865" t="n">
        <v>1060</v>
      </c>
      <c r="K11" s="865" t="n">
        <v>1170</v>
      </c>
      <c r="L11" s="865" t="n">
        <v>5480</v>
      </c>
      <c r="M11" s="865" t="n">
        <v>10353</v>
      </c>
      <c r="N11" s="772" t="n">
        <v>525</v>
      </c>
      <c r="O11" s="865" t="n">
        <v>26834</v>
      </c>
      <c r="P11" s="905" t="n">
        <v>63.5</v>
      </c>
      <c r="Q11" s="865" t="n">
        <v>3310</v>
      </c>
      <c r="R11" s="883" t="n">
        <v>27000</v>
      </c>
    </row>
    <row r="12" customFormat="false" ht="17.1" hidden="false" customHeight="true" outlineLevel="0" collapsed="false">
      <c r="A12" s="876" t="s">
        <v>520</v>
      </c>
      <c r="B12" s="880" t="n">
        <v>1469</v>
      </c>
      <c r="C12" s="880" t="n">
        <v>1596</v>
      </c>
      <c r="D12" s="909" t="n">
        <f aca="false">B12-C12</f>
        <v>-127</v>
      </c>
      <c r="E12" s="881" t="n">
        <v>428</v>
      </c>
      <c r="F12" s="881" t="n">
        <v>66</v>
      </c>
      <c r="G12" s="880" t="n">
        <v>1806</v>
      </c>
      <c r="H12" s="881" t="n">
        <v>397</v>
      </c>
      <c r="I12" s="881" t="n">
        <v>67</v>
      </c>
      <c r="J12" s="880" t="n">
        <v>330</v>
      </c>
      <c r="K12" s="881" t="n">
        <v>25</v>
      </c>
      <c r="L12" s="881" t="n">
        <v>104</v>
      </c>
      <c r="M12" s="881" t="n">
        <v>47</v>
      </c>
      <c r="N12" s="881" t="n">
        <v>111</v>
      </c>
      <c r="O12" s="880" t="n">
        <v>19308</v>
      </c>
      <c r="P12" s="910" t="n">
        <v>61.9</v>
      </c>
      <c r="Q12" s="880" t="n">
        <v>1824</v>
      </c>
      <c r="R12" s="911" t="n">
        <v>16988</v>
      </c>
    </row>
    <row r="13" customFormat="false" ht="17.1" hidden="false" customHeight="true" outlineLevel="0" collapsed="false">
      <c r="A13" s="869" t="s">
        <v>528</v>
      </c>
      <c r="B13" s="873" t="n">
        <v>2208</v>
      </c>
      <c r="C13" s="873" t="n">
        <v>2203</v>
      </c>
      <c r="D13" s="906" t="n">
        <f aca="false">B13-C13</f>
        <v>5</v>
      </c>
      <c r="E13" s="873" t="n">
        <v>7154</v>
      </c>
      <c r="F13" s="873" t="n">
        <v>994</v>
      </c>
      <c r="G13" s="873" t="n">
        <v>31532</v>
      </c>
      <c r="H13" s="873" t="n">
        <v>8380</v>
      </c>
      <c r="I13" s="873" t="n">
        <v>4657</v>
      </c>
      <c r="J13" s="873" t="n">
        <v>3723</v>
      </c>
      <c r="K13" s="873" t="n">
        <v>2563</v>
      </c>
      <c r="L13" s="873" t="n">
        <v>11694</v>
      </c>
      <c r="M13" s="873" t="n">
        <v>42148</v>
      </c>
      <c r="N13" s="873" t="n">
        <v>2162</v>
      </c>
      <c r="O13" s="873" t="n">
        <v>38419</v>
      </c>
      <c r="P13" s="907" t="n">
        <v>67.5</v>
      </c>
      <c r="Q13" s="873" t="n">
        <v>3068</v>
      </c>
      <c r="R13" s="908" t="n">
        <v>24032</v>
      </c>
    </row>
    <row r="14" customFormat="false" ht="17.1" hidden="false" customHeight="true" outlineLevel="0" collapsed="false">
      <c r="A14" s="792" t="s">
        <v>1542</v>
      </c>
      <c r="B14" s="792"/>
      <c r="C14" s="865" t="n">
        <v>555</v>
      </c>
      <c r="D14" s="904" t="n">
        <v>157</v>
      </c>
      <c r="E14" s="865"/>
      <c r="F14" s="865"/>
      <c r="G14" s="865"/>
      <c r="H14" s="865"/>
      <c r="I14" s="865"/>
      <c r="J14" s="865"/>
      <c r="K14" s="865"/>
      <c r="L14" s="865"/>
      <c r="M14" s="865"/>
      <c r="N14" s="865"/>
      <c r="O14" s="865"/>
      <c r="P14" s="905"/>
      <c r="Q14" s="865"/>
      <c r="R14" s="883"/>
      <c r="S14" s="727"/>
    </row>
    <row r="15" customFormat="false" ht="17.1" hidden="false" customHeight="true" outlineLevel="0" collapsed="false">
      <c r="A15" s="867" t="s">
        <v>521</v>
      </c>
      <c r="B15" s="865" t="s">
        <v>163</v>
      </c>
      <c r="C15" s="865" t="s">
        <v>163</v>
      </c>
      <c r="D15" s="865" t="s">
        <v>163</v>
      </c>
      <c r="E15" s="772" t="n">
        <v>603</v>
      </c>
      <c r="F15" s="772" t="n">
        <v>57</v>
      </c>
      <c r="G15" s="865" t="n">
        <v>2594</v>
      </c>
      <c r="H15" s="772" t="n">
        <v>444</v>
      </c>
      <c r="I15" s="772" t="n">
        <v>296</v>
      </c>
      <c r="J15" s="865" t="n">
        <v>148</v>
      </c>
      <c r="K15" s="772" t="n">
        <v>177</v>
      </c>
      <c r="L15" s="865" t="n">
        <v>830</v>
      </c>
      <c r="M15" s="772" t="n">
        <v>131</v>
      </c>
      <c r="N15" s="772" t="n">
        <v>57</v>
      </c>
      <c r="O15" s="865" t="n">
        <v>4160</v>
      </c>
      <c r="P15" s="905" t="n">
        <v>64.7</v>
      </c>
      <c r="Q15" s="772" t="n">
        <v>377</v>
      </c>
      <c r="R15" s="883" t="n">
        <v>2761</v>
      </c>
    </row>
    <row r="16" customFormat="false" ht="17.1" hidden="false" customHeight="true" outlineLevel="0" collapsed="false">
      <c r="A16" s="867" t="s">
        <v>522</v>
      </c>
      <c r="B16" s="865" t="s">
        <v>163</v>
      </c>
      <c r="C16" s="865" t="s">
        <v>163</v>
      </c>
      <c r="D16" s="865" t="s">
        <v>163</v>
      </c>
      <c r="E16" s="772" t="n">
        <v>231</v>
      </c>
      <c r="F16" s="772" t="n">
        <v>24</v>
      </c>
      <c r="G16" s="865" t="n">
        <v>1051</v>
      </c>
      <c r="H16" s="772" t="n">
        <v>193</v>
      </c>
      <c r="I16" s="772" t="n">
        <v>82</v>
      </c>
      <c r="J16" s="865" t="n">
        <v>111</v>
      </c>
      <c r="K16" s="772" t="n">
        <v>47</v>
      </c>
      <c r="L16" s="772" t="n">
        <v>204</v>
      </c>
      <c r="M16" s="772" t="n">
        <v>756</v>
      </c>
      <c r="N16" s="772" t="n">
        <v>57</v>
      </c>
      <c r="O16" s="865" t="n">
        <v>1725</v>
      </c>
      <c r="P16" s="905" t="n">
        <v>66.9</v>
      </c>
      <c r="Q16" s="772" t="n">
        <v>127</v>
      </c>
      <c r="R16" s="912" t="n">
        <v>730</v>
      </c>
    </row>
    <row r="17" customFormat="false" ht="17.1" hidden="false" customHeight="true" outlineLevel="0" collapsed="false">
      <c r="A17" s="913" t="s">
        <v>75</v>
      </c>
      <c r="B17" s="865" t="s">
        <v>163</v>
      </c>
      <c r="C17" s="880" t="s">
        <v>163</v>
      </c>
      <c r="D17" s="880" t="s">
        <v>163</v>
      </c>
      <c r="E17" s="772" t="n">
        <v>837</v>
      </c>
      <c r="F17" s="881" t="n">
        <v>119</v>
      </c>
      <c r="G17" s="880" t="n">
        <v>3779</v>
      </c>
      <c r="H17" s="881" t="n">
        <v>759</v>
      </c>
      <c r="I17" s="881" t="n">
        <v>387</v>
      </c>
      <c r="J17" s="880" t="n">
        <v>372</v>
      </c>
      <c r="K17" s="881" t="n">
        <v>269</v>
      </c>
      <c r="L17" s="865" t="n">
        <v>1250</v>
      </c>
      <c r="M17" s="865" t="n">
        <v>3055</v>
      </c>
      <c r="N17" s="881" t="n">
        <v>174</v>
      </c>
      <c r="O17" s="880" t="n">
        <v>3928</v>
      </c>
      <c r="P17" s="910" t="n">
        <v>70.6</v>
      </c>
      <c r="Q17" s="772" t="n">
        <v>256</v>
      </c>
      <c r="R17" s="883" t="n">
        <v>1619</v>
      </c>
    </row>
    <row r="18" customFormat="false" ht="17.1" hidden="false" customHeight="true" outlineLevel="0" collapsed="false">
      <c r="A18" s="867" t="s">
        <v>523</v>
      </c>
      <c r="B18" s="886" t="n">
        <v>210</v>
      </c>
      <c r="C18" s="772" t="n">
        <v>261</v>
      </c>
      <c r="D18" s="904" t="n">
        <f aca="false">B18-C18</f>
        <v>-51</v>
      </c>
      <c r="E18" s="882" t="n">
        <v>606</v>
      </c>
      <c r="F18" s="886" t="n">
        <v>73</v>
      </c>
      <c r="G18" s="885" t="n">
        <v>2678</v>
      </c>
      <c r="H18" s="772" t="n">
        <v>855</v>
      </c>
      <c r="I18" s="886" t="n">
        <v>623</v>
      </c>
      <c r="J18" s="885" t="n">
        <v>232</v>
      </c>
      <c r="K18" s="772" t="n">
        <v>347</v>
      </c>
      <c r="L18" s="873" t="n">
        <v>1490</v>
      </c>
      <c r="M18" s="873" t="n">
        <v>7753</v>
      </c>
      <c r="N18" s="886" t="n">
        <v>82</v>
      </c>
      <c r="O18" s="885" t="n">
        <v>2483</v>
      </c>
      <c r="P18" s="905" t="n">
        <v>67.2</v>
      </c>
      <c r="Q18" s="882" t="n">
        <v>185</v>
      </c>
      <c r="R18" s="908" t="n">
        <v>1150</v>
      </c>
    </row>
    <row r="19" customFormat="false" ht="17.1" hidden="false" customHeight="true" outlineLevel="0" collapsed="false">
      <c r="A19" s="869" t="s">
        <v>1487</v>
      </c>
      <c r="B19" s="869"/>
      <c r="C19" s="882"/>
      <c r="D19" s="906"/>
      <c r="E19" s="882"/>
      <c r="F19" s="772"/>
      <c r="G19" s="865"/>
      <c r="H19" s="882"/>
      <c r="I19" s="772"/>
      <c r="J19" s="865"/>
      <c r="K19" s="882"/>
      <c r="L19" s="873"/>
      <c r="M19" s="873"/>
      <c r="N19" s="772"/>
      <c r="O19" s="865"/>
      <c r="P19" s="907"/>
      <c r="Q19" s="882"/>
      <c r="R19" s="908"/>
    </row>
    <row r="20" customFormat="false" ht="17.1" hidden="false" customHeight="true" outlineLevel="0" collapsed="false">
      <c r="A20" s="913" t="s">
        <v>84</v>
      </c>
      <c r="B20" s="881" t="n">
        <v>144</v>
      </c>
      <c r="C20" s="881" t="n">
        <v>143</v>
      </c>
      <c r="D20" s="909" t="n">
        <f aca="false">B20-C20</f>
        <v>1</v>
      </c>
      <c r="E20" s="880" t="n">
        <v>946</v>
      </c>
      <c r="F20" s="881" t="n">
        <v>135</v>
      </c>
      <c r="G20" s="880" t="n">
        <v>3812</v>
      </c>
      <c r="H20" s="881" t="n">
        <v>927</v>
      </c>
      <c r="I20" s="881" t="n">
        <v>713</v>
      </c>
      <c r="J20" s="880" t="n">
        <v>214</v>
      </c>
      <c r="K20" s="881" t="n">
        <v>374</v>
      </c>
      <c r="L20" s="880" t="n">
        <v>1630</v>
      </c>
      <c r="M20" s="880" t="n">
        <v>20748</v>
      </c>
      <c r="N20" s="772" t="n">
        <v>119</v>
      </c>
      <c r="O20" s="865" t="n">
        <v>4462</v>
      </c>
      <c r="P20" s="905" t="n">
        <v>65</v>
      </c>
      <c r="Q20" s="881" t="n">
        <v>353</v>
      </c>
      <c r="R20" s="911" t="n">
        <v>3145</v>
      </c>
      <c r="S20" s="727"/>
    </row>
    <row r="21" customFormat="false" ht="17.1" hidden="false" customHeight="true" outlineLevel="0" collapsed="false">
      <c r="A21" s="867" t="s">
        <v>89</v>
      </c>
      <c r="B21" s="772" t="n">
        <v>267</v>
      </c>
      <c r="C21" s="772" t="n">
        <v>272</v>
      </c>
      <c r="D21" s="904" t="n">
        <f aca="false">B21-C21</f>
        <v>-5</v>
      </c>
      <c r="E21" s="772" t="n">
        <v>806</v>
      </c>
      <c r="F21" s="772" t="n">
        <v>93</v>
      </c>
      <c r="G21" s="865" t="n">
        <v>3487</v>
      </c>
      <c r="H21" s="772" t="n">
        <v>793</v>
      </c>
      <c r="I21" s="772" t="n">
        <v>410</v>
      </c>
      <c r="J21" s="865" t="n">
        <v>383</v>
      </c>
      <c r="K21" s="772" t="n">
        <v>269</v>
      </c>
      <c r="L21" s="865" t="n">
        <v>1180</v>
      </c>
      <c r="M21" s="772" t="n">
        <v>456</v>
      </c>
      <c r="N21" s="882" t="n">
        <v>211</v>
      </c>
      <c r="O21" s="873" t="n">
        <v>4603</v>
      </c>
      <c r="P21" s="907" t="n">
        <v>69.6</v>
      </c>
      <c r="Q21" s="772" t="n">
        <v>326</v>
      </c>
      <c r="R21" s="883" t="n">
        <v>2469</v>
      </c>
    </row>
    <row r="22" customFormat="false" ht="17.1" hidden="false" customHeight="true" outlineLevel="0" collapsed="false">
      <c r="A22" s="867" t="s">
        <v>524</v>
      </c>
      <c r="B22" s="772" t="n">
        <v>258</v>
      </c>
      <c r="C22" s="772" t="n">
        <v>316</v>
      </c>
      <c r="D22" s="904" t="n">
        <f aca="false">B22-C22</f>
        <v>-58</v>
      </c>
      <c r="E22" s="865" t="n">
        <v>983</v>
      </c>
      <c r="F22" s="772" t="n">
        <v>213</v>
      </c>
      <c r="G22" s="865" t="n">
        <v>4593</v>
      </c>
      <c r="H22" s="865" t="n">
        <v>1460</v>
      </c>
      <c r="I22" s="772" t="n">
        <v>547</v>
      </c>
      <c r="J22" s="865" t="n">
        <v>913</v>
      </c>
      <c r="K22" s="881" t="n">
        <v>316</v>
      </c>
      <c r="L22" s="865" t="n">
        <v>1460</v>
      </c>
      <c r="M22" s="865" t="n">
        <v>990</v>
      </c>
      <c r="N22" s="772" t="n">
        <v>543</v>
      </c>
      <c r="O22" s="880" t="n">
        <v>5396</v>
      </c>
      <c r="P22" s="910" t="n">
        <v>69.9</v>
      </c>
      <c r="Q22" s="881" t="n">
        <v>402</v>
      </c>
      <c r="R22" s="883" t="n">
        <v>3196</v>
      </c>
    </row>
    <row r="23" customFormat="false" ht="17.1" hidden="false" customHeight="true" outlineLevel="0" collapsed="false">
      <c r="A23" s="869" t="s">
        <v>1543</v>
      </c>
      <c r="B23" s="869"/>
      <c r="C23" s="882" t="n">
        <v>656</v>
      </c>
      <c r="D23" s="906" t="n">
        <v>-39</v>
      </c>
      <c r="E23" s="873"/>
      <c r="F23" s="882"/>
      <c r="G23" s="873"/>
      <c r="H23" s="873"/>
      <c r="I23" s="882"/>
      <c r="J23" s="873"/>
      <c r="K23" s="772"/>
      <c r="L23" s="873"/>
      <c r="M23" s="873"/>
      <c r="N23" s="882"/>
      <c r="O23" s="865"/>
      <c r="P23" s="905"/>
      <c r="Q23" s="772"/>
      <c r="R23" s="908"/>
    </row>
    <row r="24" customFormat="false" ht="17.1" hidden="false" customHeight="true" outlineLevel="0" collapsed="false">
      <c r="A24" s="867" t="s">
        <v>525</v>
      </c>
      <c r="B24" s="865" t="s">
        <v>163</v>
      </c>
      <c r="C24" s="865" t="s">
        <v>163</v>
      </c>
      <c r="D24" s="865" t="s">
        <v>163</v>
      </c>
      <c r="E24" s="865" t="n">
        <v>1261</v>
      </c>
      <c r="F24" s="772" t="n">
        <v>163</v>
      </c>
      <c r="G24" s="865" t="n">
        <v>5684</v>
      </c>
      <c r="H24" s="865" t="n">
        <v>1970</v>
      </c>
      <c r="I24" s="865" t="n">
        <v>1040</v>
      </c>
      <c r="J24" s="865" t="n">
        <v>930</v>
      </c>
      <c r="K24" s="772" t="n">
        <v>468</v>
      </c>
      <c r="L24" s="865" t="n">
        <v>2270</v>
      </c>
      <c r="M24" s="865" t="n">
        <v>4481</v>
      </c>
      <c r="N24" s="772" t="n">
        <v>714</v>
      </c>
      <c r="O24" s="865" t="n">
        <v>6984</v>
      </c>
      <c r="P24" s="905" t="n">
        <v>67.8</v>
      </c>
      <c r="Q24" s="772" t="n">
        <v>640</v>
      </c>
      <c r="R24" s="883" t="n">
        <v>6023</v>
      </c>
    </row>
    <row r="25" customFormat="false" ht="17.1" hidden="false" customHeight="true" outlineLevel="0" collapsed="false">
      <c r="A25" s="867" t="s">
        <v>526</v>
      </c>
      <c r="B25" s="865" t="s">
        <v>163</v>
      </c>
      <c r="C25" s="865" t="s">
        <v>163</v>
      </c>
      <c r="D25" s="865" t="s">
        <v>163</v>
      </c>
      <c r="E25" s="772" t="n">
        <v>881</v>
      </c>
      <c r="F25" s="772" t="n">
        <v>117</v>
      </c>
      <c r="G25" s="865" t="n">
        <v>3854</v>
      </c>
      <c r="H25" s="865" t="n">
        <v>979</v>
      </c>
      <c r="I25" s="772" t="n">
        <v>559</v>
      </c>
      <c r="J25" s="865" t="n">
        <v>420</v>
      </c>
      <c r="K25" s="772" t="n">
        <v>296</v>
      </c>
      <c r="L25" s="865" t="n">
        <v>1380</v>
      </c>
      <c r="M25" s="865" t="n">
        <v>3778</v>
      </c>
      <c r="N25" s="772" t="n">
        <v>205</v>
      </c>
      <c r="O25" s="865" t="n">
        <v>4678</v>
      </c>
      <c r="P25" s="905" t="n">
        <v>65.6</v>
      </c>
      <c r="Q25" s="772" t="n">
        <v>402</v>
      </c>
      <c r="R25" s="883" t="n">
        <v>2939</v>
      </c>
    </row>
    <row r="26" customFormat="false" ht="17.1" hidden="false" customHeight="true" outlineLevel="0" collapsed="false">
      <c r="A26" s="869" t="s">
        <v>1505</v>
      </c>
      <c r="B26" s="882" t="n">
        <v>358</v>
      </c>
      <c r="C26" s="882" t="n">
        <v>419</v>
      </c>
      <c r="D26" s="906" t="n">
        <f aca="false">B26-C26</f>
        <v>-61</v>
      </c>
      <c r="E26" s="873" t="n">
        <v>2401</v>
      </c>
      <c r="F26" s="882" t="n">
        <v>224</v>
      </c>
      <c r="G26" s="873" t="n">
        <v>10612</v>
      </c>
      <c r="H26" s="873" t="n">
        <v>2180</v>
      </c>
      <c r="I26" s="873" t="n">
        <v>1689</v>
      </c>
      <c r="J26" s="873" t="n">
        <v>491</v>
      </c>
      <c r="K26" s="873" t="n">
        <v>1063</v>
      </c>
      <c r="L26" s="873" t="n">
        <v>5245</v>
      </c>
      <c r="M26" s="873" t="n">
        <v>19860</v>
      </c>
      <c r="N26" s="873" t="n">
        <v>331</v>
      </c>
      <c r="O26" s="873" t="n">
        <v>14031</v>
      </c>
      <c r="P26" s="907" t="n">
        <v>63.4</v>
      </c>
      <c r="Q26" s="873" t="n">
        <v>1017</v>
      </c>
      <c r="R26" s="908" t="n">
        <v>7435</v>
      </c>
    </row>
    <row r="27" customFormat="false" ht="17.1" hidden="false" customHeight="true" outlineLevel="0" collapsed="false">
      <c r="A27" s="792" t="s">
        <v>1506</v>
      </c>
      <c r="B27" s="865" t="n">
        <v>990</v>
      </c>
      <c r="C27" s="865" t="n">
        <v>1181</v>
      </c>
      <c r="D27" s="904" t="n">
        <f aca="false">B27-C27</f>
        <v>-191</v>
      </c>
      <c r="E27" s="865" t="n">
        <v>6188</v>
      </c>
      <c r="F27" s="772" t="n">
        <v>553</v>
      </c>
      <c r="G27" s="865" t="n">
        <v>27668</v>
      </c>
      <c r="H27" s="865" t="n">
        <v>4239</v>
      </c>
      <c r="I27" s="865" t="n">
        <v>3191</v>
      </c>
      <c r="J27" s="865" t="n">
        <v>987</v>
      </c>
      <c r="K27" s="865" t="n">
        <v>1961</v>
      </c>
      <c r="L27" s="865" t="n">
        <v>9558</v>
      </c>
      <c r="M27" s="865" t="n">
        <v>76719</v>
      </c>
      <c r="N27" s="865" t="n">
        <v>966</v>
      </c>
      <c r="O27" s="865" t="n">
        <v>27597</v>
      </c>
      <c r="P27" s="905" t="n">
        <v>64.5</v>
      </c>
      <c r="Q27" s="865" t="n">
        <v>2099</v>
      </c>
      <c r="R27" s="883" t="n">
        <v>13921</v>
      </c>
    </row>
    <row r="28" customFormat="false" ht="17.1" hidden="false" customHeight="true" outlineLevel="0" collapsed="false">
      <c r="A28" s="792" t="s">
        <v>1507</v>
      </c>
      <c r="B28" s="865" t="s">
        <v>163</v>
      </c>
      <c r="C28" s="865" t="s">
        <v>163</v>
      </c>
      <c r="D28" s="865" t="s">
        <v>163</v>
      </c>
      <c r="E28" s="865" t="n">
        <v>1953</v>
      </c>
      <c r="F28" s="772" t="n">
        <v>160</v>
      </c>
      <c r="G28" s="865" t="n">
        <v>8902</v>
      </c>
      <c r="H28" s="865" t="n">
        <v>1869</v>
      </c>
      <c r="I28" s="865" t="n">
        <v>1566</v>
      </c>
      <c r="J28" s="865" t="n">
        <v>303</v>
      </c>
      <c r="K28" s="865" t="n">
        <v>984</v>
      </c>
      <c r="L28" s="865" t="n">
        <v>4720</v>
      </c>
      <c r="M28" s="865" t="n">
        <v>11072</v>
      </c>
      <c r="N28" s="865" t="n">
        <v>249</v>
      </c>
      <c r="O28" s="865" t="n">
        <v>12237</v>
      </c>
      <c r="P28" s="905" t="n">
        <v>63.5</v>
      </c>
      <c r="Q28" s="865" t="n">
        <v>1039</v>
      </c>
      <c r="R28" s="883" t="n">
        <v>6662</v>
      </c>
    </row>
    <row r="29" customFormat="false" ht="17.1" hidden="false" customHeight="true" outlineLevel="0" collapsed="false">
      <c r="A29" s="792" t="s">
        <v>1509</v>
      </c>
      <c r="B29" s="865" t="n">
        <v>1690</v>
      </c>
      <c r="C29" s="865" t="n">
        <v>1702</v>
      </c>
      <c r="D29" s="904" t="n">
        <f aca="false">B29-C29</f>
        <v>-12</v>
      </c>
      <c r="E29" s="865" t="n">
        <v>6045</v>
      </c>
      <c r="F29" s="772" t="n">
        <v>665</v>
      </c>
      <c r="G29" s="865" t="n">
        <v>26946</v>
      </c>
      <c r="H29" s="865" t="n">
        <v>7135</v>
      </c>
      <c r="I29" s="865" t="n">
        <v>4482</v>
      </c>
      <c r="J29" s="865" t="n">
        <v>2642</v>
      </c>
      <c r="K29" s="865" t="n">
        <v>2511</v>
      </c>
      <c r="L29" s="865" t="n">
        <v>12727</v>
      </c>
      <c r="M29" s="865" t="n">
        <v>22368</v>
      </c>
      <c r="N29" s="865" t="n">
        <v>1500</v>
      </c>
      <c r="O29" s="865" t="n">
        <v>29360</v>
      </c>
      <c r="P29" s="905" t="n">
        <v>66.7</v>
      </c>
      <c r="Q29" s="865" t="n">
        <v>2014</v>
      </c>
      <c r="R29" s="883" t="n">
        <v>16576</v>
      </c>
    </row>
    <row r="30" customFormat="false" ht="17.1" hidden="false" customHeight="true" outlineLevel="0" collapsed="false">
      <c r="A30" s="876" t="s">
        <v>1510</v>
      </c>
      <c r="B30" s="881" t="n">
        <v>446</v>
      </c>
      <c r="C30" s="881" t="n">
        <v>590</v>
      </c>
      <c r="D30" s="909" t="n">
        <f aca="false">B30-C30</f>
        <v>-144</v>
      </c>
      <c r="E30" s="880" t="n">
        <v>3406</v>
      </c>
      <c r="F30" s="881" t="n">
        <v>486</v>
      </c>
      <c r="G30" s="880" t="n">
        <v>13221</v>
      </c>
      <c r="H30" s="880" t="n">
        <v>3496</v>
      </c>
      <c r="I30" s="880" t="n">
        <v>2987</v>
      </c>
      <c r="J30" s="880" t="n">
        <v>502</v>
      </c>
      <c r="K30" s="880" t="n">
        <v>1636</v>
      </c>
      <c r="L30" s="880" t="n">
        <v>7919</v>
      </c>
      <c r="M30" s="880" t="n">
        <v>60188</v>
      </c>
      <c r="N30" s="880" t="n">
        <v>519</v>
      </c>
      <c r="O30" s="880" t="n">
        <v>11382</v>
      </c>
      <c r="P30" s="910" t="n">
        <v>63.3</v>
      </c>
      <c r="Q30" s="880" t="n">
        <v>1104</v>
      </c>
      <c r="R30" s="911" t="n">
        <v>7495</v>
      </c>
    </row>
    <row r="31" customFormat="false" ht="20.1" hidden="false" customHeight="true" outlineLevel="0" collapsed="false">
      <c r="A31" s="893" t="s">
        <v>1511</v>
      </c>
      <c r="B31" s="914" t="s">
        <v>1515</v>
      </c>
      <c r="C31" s="914"/>
      <c r="D31" s="914"/>
      <c r="E31" s="914" t="s">
        <v>1544</v>
      </c>
      <c r="F31" s="914"/>
      <c r="G31" s="914"/>
      <c r="H31" s="914"/>
      <c r="I31" s="914"/>
      <c r="J31" s="914"/>
      <c r="K31" s="914"/>
      <c r="L31" s="914"/>
      <c r="M31" s="914"/>
      <c r="N31" s="914"/>
      <c r="O31" s="898" t="s">
        <v>1514</v>
      </c>
      <c r="P31" s="898"/>
      <c r="Q31" s="898"/>
      <c r="R31" s="898"/>
    </row>
    <row r="32" customFormat="false" ht="16.5" hidden="false" customHeight="true" outlineLevel="0" collapsed="false">
      <c r="A32" s="254" t="s">
        <v>1516</v>
      </c>
      <c r="B32" s="153" t="s">
        <v>1545</v>
      </c>
      <c r="F32" s="808"/>
      <c r="G32" s="808"/>
      <c r="H32" s="32"/>
      <c r="I32" s="32"/>
      <c r="J32" s="32"/>
      <c r="K32" s="32"/>
      <c r="L32" s="32"/>
      <c r="M32" s="32"/>
      <c r="N32" s="32"/>
      <c r="O32" s="32"/>
      <c r="P32" s="32"/>
      <c r="Q32" s="32"/>
      <c r="R32" s="32"/>
    </row>
    <row r="33" customFormat="false" ht="16.5" hidden="false" customHeight="true" outlineLevel="0" collapsed="false">
      <c r="B33" s="21" t="s">
        <v>1546</v>
      </c>
      <c r="C33" s="21"/>
      <c r="D33" s="21"/>
      <c r="E33" s="21"/>
      <c r="F33" s="21"/>
      <c r="G33" s="21"/>
    </row>
    <row r="34" customFormat="false" ht="16.5" hidden="false" customHeight="true" outlineLevel="0" collapsed="false">
      <c r="B34" s="21"/>
      <c r="C34" s="21"/>
      <c r="D34" s="21"/>
      <c r="E34" s="21"/>
      <c r="F34" s="21"/>
      <c r="G34" s="21"/>
    </row>
    <row r="35" customFormat="false" ht="16.5" hidden="false" customHeight="true" outlineLevel="0" collapsed="false"/>
    <row r="36" customFormat="false" ht="16.5" hidden="false" customHeight="true" outlineLevel="0" collapsed="false"/>
  </sheetData>
  <mergeCells count="18">
    <mergeCell ref="A2:A4"/>
    <mergeCell ref="B2:D3"/>
    <mergeCell ref="E2:F3"/>
    <mergeCell ref="G2:G4"/>
    <mergeCell ref="H2:J3"/>
    <mergeCell ref="K2:L3"/>
    <mergeCell ref="M2:M4"/>
    <mergeCell ref="N2:N4"/>
    <mergeCell ref="O2:P3"/>
    <mergeCell ref="Q2:R3"/>
    <mergeCell ref="A14:B14"/>
    <mergeCell ref="A19:B19"/>
    <mergeCell ref="A23:B23"/>
    <mergeCell ref="B31:D31"/>
    <mergeCell ref="E31:N31"/>
    <mergeCell ref="O31:R31"/>
    <mergeCell ref="B33:G33"/>
    <mergeCell ref="B34:G34"/>
  </mergeCells>
  <printOptions headings="false" gridLines="false" gridLinesSet="true" horizontalCentered="false" verticalCentered="false"/>
  <pageMargins left="0.984027777777778" right="0.984027777777778" top="0.39375"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2" min="2" style="17" width="5.87"/>
    <col collapsed="false" customWidth="true" hidden="false" outlineLevel="0" max="3" min="3" style="17" width="6.12"/>
    <col collapsed="false" customWidth="true" hidden="false" outlineLevel="0" max="4" min="4" style="17" width="8.86"/>
    <col collapsed="false" customWidth="true" hidden="false" outlineLevel="0" max="5" min="5" style="17" width="7.62"/>
    <col collapsed="false" customWidth="true" hidden="false" outlineLevel="0" max="6" min="6" style="17" width="7.87"/>
    <col collapsed="false" customWidth="true" hidden="false" outlineLevel="0" max="7" min="7" style="17" width="7.62"/>
    <col collapsed="false" customWidth="true" hidden="false" outlineLevel="0" max="8" min="8" style="17" width="8.86"/>
    <col collapsed="false" customWidth="true" hidden="false" outlineLevel="0" max="9" min="9" style="17" width="11.87"/>
    <col collapsed="false" customWidth="true" hidden="false" outlineLevel="0" max="11" min="10" style="17" width="7.37"/>
    <col collapsed="false" customWidth="true" hidden="false" outlineLevel="0" max="13" min="12" style="17" width="8.36"/>
    <col collapsed="false" customWidth="true" hidden="false" outlineLevel="0" max="15" min="14" style="17" width="7.37"/>
    <col collapsed="false" customWidth="true" hidden="false" outlineLevel="0" max="16" min="16" style="17" width="7.87"/>
    <col collapsed="false" customWidth="false" hidden="false" outlineLevel="0" max="257" min="17" style="17" width="8.99"/>
  </cols>
  <sheetData>
    <row r="1" s="32" customFormat="true" ht="16.5" hidden="false" customHeight="true" outlineLevel="0" collapsed="false">
      <c r="A1" s="65" t="s">
        <v>1547</v>
      </c>
    </row>
    <row r="2" customFormat="false" ht="24.95" hidden="false" customHeight="true" outlineLevel="0" collapsed="false">
      <c r="A2" s="664" t="s">
        <v>510</v>
      </c>
      <c r="B2" s="504" t="s">
        <v>1548</v>
      </c>
      <c r="C2" s="504"/>
      <c r="D2" s="504"/>
      <c r="E2" s="504" t="s">
        <v>1549</v>
      </c>
      <c r="F2" s="504"/>
      <c r="G2" s="504"/>
      <c r="H2" s="915" t="s">
        <v>1550</v>
      </c>
      <c r="I2" s="915"/>
      <c r="J2" s="504" t="s">
        <v>1551</v>
      </c>
      <c r="K2" s="504"/>
      <c r="L2" s="504" t="s">
        <v>1552</v>
      </c>
      <c r="M2" s="504"/>
      <c r="N2" s="915" t="s">
        <v>1553</v>
      </c>
      <c r="O2" s="915"/>
      <c r="P2" s="916" t="s">
        <v>1554</v>
      </c>
    </row>
    <row r="3" customFormat="false" ht="24.95" hidden="false" customHeight="true" outlineLevel="0" collapsed="false">
      <c r="A3" s="664"/>
      <c r="B3" s="917" t="s">
        <v>1555</v>
      </c>
      <c r="C3" s="918" t="s">
        <v>1538</v>
      </c>
      <c r="D3" s="918" t="s">
        <v>1556</v>
      </c>
      <c r="E3" s="918" t="s">
        <v>1557</v>
      </c>
      <c r="F3" s="919" t="s">
        <v>1558</v>
      </c>
      <c r="G3" s="918" t="s">
        <v>1559</v>
      </c>
      <c r="H3" s="918" t="s">
        <v>1560</v>
      </c>
      <c r="I3" s="918" t="s">
        <v>1561</v>
      </c>
      <c r="J3" s="917" t="s">
        <v>980</v>
      </c>
      <c r="K3" s="703" t="s">
        <v>988</v>
      </c>
      <c r="L3" s="918" t="s">
        <v>244</v>
      </c>
      <c r="M3" s="918" t="s">
        <v>565</v>
      </c>
      <c r="N3" s="918" t="s">
        <v>1562</v>
      </c>
      <c r="O3" s="918" t="s">
        <v>1563</v>
      </c>
      <c r="P3" s="916"/>
    </row>
    <row r="4" customFormat="false" ht="24.95" hidden="false" customHeight="true" outlineLevel="0" collapsed="false">
      <c r="A4" s="664"/>
      <c r="B4" s="917"/>
      <c r="C4" s="918"/>
      <c r="D4" s="918"/>
      <c r="E4" s="918"/>
      <c r="F4" s="919"/>
      <c r="G4" s="918"/>
      <c r="H4" s="918"/>
      <c r="I4" s="918"/>
      <c r="J4" s="917"/>
      <c r="K4" s="703"/>
      <c r="L4" s="918"/>
      <c r="M4" s="918"/>
      <c r="N4" s="918"/>
      <c r="O4" s="918"/>
      <c r="P4" s="920" t="s">
        <v>1564</v>
      </c>
    </row>
    <row r="5" s="922" customFormat="true" ht="11.1" hidden="false" customHeight="true" outlineLevel="0" collapsed="false">
      <c r="A5" s="921"/>
      <c r="B5" s="858" t="s">
        <v>1565</v>
      </c>
      <c r="C5" s="858" t="s">
        <v>991</v>
      </c>
      <c r="D5" s="858" t="s">
        <v>1566</v>
      </c>
      <c r="E5" s="858" t="s">
        <v>1566</v>
      </c>
      <c r="F5" s="858" t="s">
        <v>1566</v>
      </c>
      <c r="G5" s="858" t="s">
        <v>1566</v>
      </c>
      <c r="H5" s="858" t="s">
        <v>991</v>
      </c>
      <c r="I5" s="858" t="s">
        <v>1151</v>
      </c>
      <c r="J5" s="858" t="s">
        <v>991</v>
      </c>
      <c r="K5" s="771" t="s">
        <v>993</v>
      </c>
      <c r="L5" s="858" t="s">
        <v>991</v>
      </c>
      <c r="M5" s="858" t="s">
        <v>991</v>
      </c>
      <c r="N5" s="858" t="s">
        <v>991</v>
      </c>
      <c r="O5" s="858" t="s">
        <v>991</v>
      </c>
      <c r="P5" s="859" t="s">
        <v>1567</v>
      </c>
    </row>
    <row r="6" customFormat="false" ht="24.95" hidden="false" customHeight="true" outlineLevel="0" collapsed="false">
      <c r="A6" s="792" t="s">
        <v>527</v>
      </c>
      <c r="B6" s="677" t="n">
        <v>8887</v>
      </c>
      <c r="C6" s="677" t="n">
        <v>55385</v>
      </c>
      <c r="D6" s="677" t="n">
        <v>1509452</v>
      </c>
      <c r="E6" s="677" t="n">
        <f aca="false">E7+E8</f>
        <v>303235</v>
      </c>
      <c r="F6" s="677" t="n">
        <f aca="false">F7+F8</f>
        <v>65596</v>
      </c>
      <c r="G6" s="677" t="n">
        <f aca="false">G7+G8</f>
        <v>297681</v>
      </c>
      <c r="H6" s="677" t="n">
        <v>215351</v>
      </c>
      <c r="I6" s="677" t="n">
        <v>16240365</v>
      </c>
      <c r="J6" s="677" t="n">
        <v>599846</v>
      </c>
      <c r="K6" s="923" t="n">
        <v>96.7</v>
      </c>
      <c r="L6" s="677" t="n">
        <v>492936</v>
      </c>
      <c r="M6" s="677" t="n">
        <v>232425</v>
      </c>
      <c r="N6" s="924" t="n">
        <v>35357</v>
      </c>
      <c r="O6" s="924" t="n">
        <v>19396</v>
      </c>
      <c r="P6" s="686" t="n">
        <v>444386</v>
      </c>
    </row>
    <row r="7" customFormat="false" ht="17.1" hidden="false" customHeight="true" outlineLevel="0" collapsed="false">
      <c r="A7" s="867" t="s">
        <v>1459</v>
      </c>
      <c r="B7" s="677" t="n">
        <v>6191</v>
      </c>
      <c r="C7" s="677" t="n">
        <v>43301</v>
      </c>
      <c r="D7" s="677" t="n">
        <v>1300899</v>
      </c>
      <c r="E7" s="677" t="n">
        <f aca="false">SUM(E9:E12)</f>
        <v>152702</v>
      </c>
      <c r="F7" s="677" t="n">
        <f aca="false">SUM(F9:F12)</f>
        <v>46099</v>
      </c>
      <c r="G7" s="677" t="n">
        <f aca="false">SUM(G9:G12)</f>
        <v>150778</v>
      </c>
      <c r="H7" s="677" t="n">
        <v>124279</v>
      </c>
      <c r="I7" s="677" t="n">
        <v>9892362</v>
      </c>
      <c r="J7" s="677" t="n">
        <v>373269</v>
      </c>
      <c r="K7" s="923" t="s">
        <v>163</v>
      </c>
      <c r="L7" s="677" t="n">
        <v>299663</v>
      </c>
      <c r="M7" s="677" t="n">
        <v>141623</v>
      </c>
      <c r="N7" s="924" t="n">
        <v>22682</v>
      </c>
      <c r="O7" s="924" t="n">
        <v>12006</v>
      </c>
      <c r="P7" s="686" t="n">
        <v>266777</v>
      </c>
    </row>
    <row r="8" customFormat="false" ht="17.1" hidden="false" customHeight="true" outlineLevel="0" collapsed="false">
      <c r="A8" s="867" t="s">
        <v>1460</v>
      </c>
      <c r="B8" s="677" t="n">
        <v>2696</v>
      </c>
      <c r="C8" s="677" t="n">
        <v>12084</v>
      </c>
      <c r="D8" s="677" t="n">
        <v>208553</v>
      </c>
      <c r="E8" s="677" t="n">
        <f aca="false">SUM(E15:E30)</f>
        <v>150533</v>
      </c>
      <c r="F8" s="677" t="n">
        <f aca="false">SUM(F15:F30)</f>
        <v>19497</v>
      </c>
      <c r="G8" s="677" t="n">
        <f aca="false">SUM(G15:G30)</f>
        <v>146903</v>
      </c>
      <c r="H8" s="677" t="n">
        <v>91072</v>
      </c>
      <c r="I8" s="677" t="n">
        <v>6348003</v>
      </c>
      <c r="J8" s="677" t="n">
        <v>226577</v>
      </c>
      <c r="K8" s="923" t="s">
        <v>163</v>
      </c>
      <c r="L8" s="677" t="n">
        <v>193273</v>
      </c>
      <c r="M8" s="677" t="n">
        <v>90802</v>
      </c>
      <c r="N8" s="924" t="n">
        <v>12675</v>
      </c>
      <c r="O8" s="924" t="n">
        <v>7390</v>
      </c>
      <c r="P8" s="686" t="n">
        <v>177609</v>
      </c>
    </row>
    <row r="9" customFormat="false" ht="17.1" hidden="false" customHeight="true" outlineLevel="0" collapsed="false">
      <c r="A9" s="869" t="s">
        <v>518</v>
      </c>
      <c r="B9" s="673" t="n">
        <v>2450</v>
      </c>
      <c r="C9" s="673" t="n">
        <v>17483</v>
      </c>
      <c r="D9" s="673" t="n">
        <v>570298</v>
      </c>
      <c r="E9" s="673" t="n">
        <v>61267</v>
      </c>
      <c r="F9" s="673" t="n">
        <v>19925</v>
      </c>
      <c r="G9" s="673" t="n">
        <v>60359</v>
      </c>
      <c r="H9" s="673" t="n">
        <v>46914</v>
      </c>
      <c r="I9" s="673" t="n">
        <v>3547692</v>
      </c>
      <c r="J9" s="673" t="n">
        <v>148272</v>
      </c>
      <c r="K9" s="925" t="n">
        <v>98.8</v>
      </c>
      <c r="L9" s="673" t="n">
        <v>117720</v>
      </c>
      <c r="M9" s="673" t="n">
        <v>56251</v>
      </c>
      <c r="N9" s="926" t="n">
        <v>9197</v>
      </c>
      <c r="O9" s="926" t="n">
        <v>5042</v>
      </c>
      <c r="P9" s="927" t="n">
        <v>104048</v>
      </c>
    </row>
    <row r="10" customFormat="false" ht="17.1" hidden="false" customHeight="true" outlineLevel="0" collapsed="false">
      <c r="A10" s="792" t="s">
        <v>519</v>
      </c>
      <c r="B10" s="677" t="n">
        <v>2176</v>
      </c>
      <c r="C10" s="677" t="n">
        <v>16046</v>
      </c>
      <c r="D10" s="677" t="n">
        <v>469165</v>
      </c>
      <c r="E10" s="677" t="n">
        <v>53576</v>
      </c>
      <c r="F10" s="677" t="n">
        <v>16854</v>
      </c>
      <c r="G10" s="677" t="n">
        <v>53288</v>
      </c>
      <c r="H10" s="677" t="n">
        <v>46660</v>
      </c>
      <c r="I10" s="677" t="n">
        <v>3962080</v>
      </c>
      <c r="J10" s="677" t="n">
        <v>140894</v>
      </c>
      <c r="K10" s="923" t="n">
        <v>99.6</v>
      </c>
      <c r="L10" s="677" t="n">
        <v>112211</v>
      </c>
      <c r="M10" s="677" t="n">
        <v>52624</v>
      </c>
      <c r="N10" s="924" t="n">
        <v>8488</v>
      </c>
      <c r="O10" s="924" t="n">
        <v>4328</v>
      </c>
      <c r="P10" s="686" t="n">
        <v>99914</v>
      </c>
    </row>
    <row r="11" customFormat="false" ht="17.1" hidden="false" customHeight="true" outlineLevel="0" collapsed="false">
      <c r="A11" s="792" t="s">
        <v>517</v>
      </c>
      <c r="B11" s="677" t="n">
        <v>980</v>
      </c>
      <c r="C11" s="677" t="n">
        <v>5886</v>
      </c>
      <c r="D11" s="677" t="n">
        <v>130939</v>
      </c>
      <c r="E11" s="677" t="n">
        <v>23931</v>
      </c>
      <c r="F11" s="677" t="n">
        <v>5650</v>
      </c>
      <c r="G11" s="677" t="n">
        <v>23422</v>
      </c>
      <c r="H11" s="677" t="n">
        <v>18528</v>
      </c>
      <c r="I11" s="677" t="n">
        <v>1418965</v>
      </c>
      <c r="J11" s="677" t="n">
        <v>47322</v>
      </c>
      <c r="K11" s="923" t="n">
        <v>95.6</v>
      </c>
      <c r="L11" s="677" t="n">
        <v>39440</v>
      </c>
      <c r="M11" s="677" t="n">
        <v>18262</v>
      </c>
      <c r="N11" s="924" t="n">
        <v>2744</v>
      </c>
      <c r="O11" s="924" t="n">
        <v>1474</v>
      </c>
      <c r="P11" s="686" t="n">
        <v>36834</v>
      </c>
    </row>
    <row r="12" customFormat="false" ht="17.1" hidden="false" customHeight="true" outlineLevel="0" collapsed="false">
      <c r="A12" s="876" t="s">
        <v>520</v>
      </c>
      <c r="B12" s="682" t="n">
        <v>585</v>
      </c>
      <c r="C12" s="682" t="n">
        <v>3886</v>
      </c>
      <c r="D12" s="682" t="n">
        <v>130496</v>
      </c>
      <c r="E12" s="682" t="n">
        <v>13928</v>
      </c>
      <c r="F12" s="682" t="n">
        <v>3670</v>
      </c>
      <c r="G12" s="682" t="n">
        <v>13709</v>
      </c>
      <c r="H12" s="682" t="n">
        <v>12177</v>
      </c>
      <c r="I12" s="682" t="n">
        <v>963625</v>
      </c>
      <c r="J12" s="682" t="n">
        <v>36781</v>
      </c>
      <c r="K12" s="928" t="n">
        <v>96.8</v>
      </c>
      <c r="L12" s="682" t="n">
        <v>30292</v>
      </c>
      <c r="M12" s="682" t="n">
        <v>14486</v>
      </c>
      <c r="N12" s="929" t="n">
        <v>2253</v>
      </c>
      <c r="O12" s="929" t="n">
        <v>1162</v>
      </c>
      <c r="P12" s="687" t="n">
        <v>25981</v>
      </c>
    </row>
    <row r="13" customFormat="false" ht="17.1" hidden="false" customHeight="true" outlineLevel="0" collapsed="false">
      <c r="A13" s="869" t="s">
        <v>528</v>
      </c>
      <c r="B13" s="673" t="n">
        <v>806</v>
      </c>
      <c r="C13" s="673" t="n">
        <v>3752</v>
      </c>
      <c r="D13" s="673" t="n">
        <v>74724</v>
      </c>
      <c r="E13" s="673" t="n">
        <f aca="false">SUM(E15:E25)</f>
        <v>40756</v>
      </c>
      <c r="F13" s="673" t="n">
        <f aca="false">SUM(F15:F25)</f>
        <v>5332</v>
      </c>
      <c r="G13" s="673" t="n">
        <f aca="false">SUM(G15:G25)</f>
        <v>40254</v>
      </c>
      <c r="H13" s="673" t="n">
        <v>27756</v>
      </c>
      <c r="I13" s="673" t="n">
        <v>1941439</v>
      </c>
      <c r="J13" s="673" t="n">
        <v>66475</v>
      </c>
      <c r="K13" s="925" t="s">
        <v>163</v>
      </c>
      <c r="L13" s="673" t="n">
        <v>54441</v>
      </c>
      <c r="M13" s="673" t="n">
        <v>25597</v>
      </c>
      <c r="N13" s="926" t="n">
        <v>3741</v>
      </c>
      <c r="O13" s="926" t="n">
        <v>2147</v>
      </c>
      <c r="P13" s="927" t="n">
        <v>51701</v>
      </c>
    </row>
    <row r="14" customFormat="false" ht="17.1" hidden="false" customHeight="true" outlineLevel="0" collapsed="false">
      <c r="A14" s="792" t="s">
        <v>1478</v>
      </c>
      <c r="B14" s="868"/>
      <c r="C14" s="677"/>
      <c r="D14" s="677"/>
      <c r="E14" s="677"/>
      <c r="F14" s="677"/>
      <c r="G14" s="677"/>
      <c r="H14" s="677"/>
      <c r="I14" s="677"/>
      <c r="J14" s="677"/>
      <c r="K14" s="923"/>
      <c r="L14" s="677"/>
      <c r="M14" s="677"/>
      <c r="N14" s="924"/>
      <c r="O14" s="924"/>
      <c r="P14" s="686"/>
    </row>
    <row r="15" customFormat="false" ht="17.1" hidden="false" customHeight="true" outlineLevel="0" collapsed="false">
      <c r="A15" s="867" t="s">
        <v>521</v>
      </c>
      <c r="B15" s="677" t="n">
        <v>109</v>
      </c>
      <c r="C15" s="677" t="n">
        <v>595</v>
      </c>
      <c r="D15" s="677" t="n">
        <v>13065</v>
      </c>
      <c r="E15" s="677" t="n">
        <v>5693</v>
      </c>
      <c r="F15" s="677" t="n">
        <v>662</v>
      </c>
      <c r="G15" s="677" t="n">
        <v>5630</v>
      </c>
      <c r="H15" s="677" t="n">
        <v>2836</v>
      </c>
      <c r="I15" s="677" t="n">
        <v>194710</v>
      </c>
      <c r="J15" s="677" t="n">
        <v>8002</v>
      </c>
      <c r="K15" s="923" t="n">
        <v>99.3</v>
      </c>
      <c r="L15" s="677" t="n">
        <v>6250</v>
      </c>
      <c r="M15" s="677" t="n">
        <v>2925</v>
      </c>
      <c r="N15" s="924" t="n">
        <v>488</v>
      </c>
      <c r="O15" s="924" t="n">
        <v>363</v>
      </c>
      <c r="P15" s="686" t="n">
        <v>5661</v>
      </c>
    </row>
    <row r="16" customFormat="false" ht="17.1" hidden="false" customHeight="true" outlineLevel="0" collapsed="false">
      <c r="A16" s="867" t="s">
        <v>522</v>
      </c>
      <c r="B16" s="677" t="n">
        <v>38</v>
      </c>
      <c r="C16" s="677" t="n">
        <v>99</v>
      </c>
      <c r="D16" s="677" t="n">
        <v>2304</v>
      </c>
      <c r="E16" s="677" t="n">
        <v>2278</v>
      </c>
      <c r="F16" s="677" t="n">
        <v>176</v>
      </c>
      <c r="G16" s="677" t="n">
        <v>2240</v>
      </c>
      <c r="H16" s="677" t="n">
        <v>1194</v>
      </c>
      <c r="I16" s="677" t="n">
        <v>75017</v>
      </c>
      <c r="J16" s="677" t="n">
        <v>3034</v>
      </c>
      <c r="K16" s="923" t="n">
        <v>97.2</v>
      </c>
      <c r="L16" s="677" t="n">
        <v>2477</v>
      </c>
      <c r="M16" s="677" t="n">
        <v>1155</v>
      </c>
      <c r="N16" s="924" t="n">
        <v>175</v>
      </c>
      <c r="O16" s="923" t="s">
        <v>163</v>
      </c>
      <c r="P16" s="686" t="n">
        <v>2132</v>
      </c>
    </row>
    <row r="17" customFormat="false" ht="17.1" hidden="false" customHeight="true" outlineLevel="0" collapsed="false">
      <c r="A17" s="867" t="s">
        <v>75</v>
      </c>
      <c r="B17" s="677" t="n">
        <v>71</v>
      </c>
      <c r="C17" s="677" t="n">
        <v>242</v>
      </c>
      <c r="D17" s="677" t="n">
        <v>3386</v>
      </c>
      <c r="E17" s="677" t="n">
        <v>4243</v>
      </c>
      <c r="F17" s="682" t="n">
        <v>447</v>
      </c>
      <c r="G17" s="682" t="n">
        <v>4223</v>
      </c>
      <c r="H17" s="682" t="n">
        <v>2724</v>
      </c>
      <c r="I17" s="682" t="n">
        <v>182707</v>
      </c>
      <c r="J17" s="682" t="n">
        <v>6700</v>
      </c>
      <c r="K17" s="928" t="n">
        <v>99.4</v>
      </c>
      <c r="L17" s="682" t="n">
        <v>5404</v>
      </c>
      <c r="M17" s="682" t="n">
        <v>2532</v>
      </c>
      <c r="N17" s="929" t="n">
        <v>374</v>
      </c>
      <c r="O17" s="929" t="n">
        <v>214</v>
      </c>
      <c r="P17" s="687" t="n">
        <v>4677</v>
      </c>
    </row>
    <row r="18" customFormat="false" ht="17.1" hidden="false" customHeight="true" outlineLevel="0" collapsed="false">
      <c r="A18" s="884" t="s">
        <v>523</v>
      </c>
      <c r="B18" s="930" t="n">
        <v>74</v>
      </c>
      <c r="C18" s="930" t="n">
        <v>332</v>
      </c>
      <c r="D18" s="673" t="n">
        <v>6832</v>
      </c>
      <c r="E18" s="673" t="n">
        <v>5678</v>
      </c>
      <c r="F18" s="677" t="n">
        <v>727</v>
      </c>
      <c r="G18" s="677" t="n">
        <v>5602</v>
      </c>
      <c r="H18" s="930" t="n">
        <v>3093</v>
      </c>
      <c r="I18" s="677" t="n">
        <v>210611</v>
      </c>
      <c r="J18" s="930" t="n">
        <v>7266</v>
      </c>
      <c r="K18" s="931" t="n">
        <v>90.4</v>
      </c>
      <c r="L18" s="930" t="n">
        <v>6531</v>
      </c>
      <c r="M18" s="930" t="n">
        <v>3038</v>
      </c>
      <c r="N18" s="924" t="n">
        <v>379</v>
      </c>
      <c r="O18" s="932" t="n">
        <v>240</v>
      </c>
      <c r="P18" s="933" t="n">
        <v>5632</v>
      </c>
    </row>
    <row r="19" customFormat="false" ht="17.1" hidden="false" customHeight="true" outlineLevel="0" collapsed="false">
      <c r="A19" s="869" t="s">
        <v>1487</v>
      </c>
      <c r="B19" s="869"/>
      <c r="C19" s="677"/>
      <c r="D19" s="673"/>
      <c r="E19" s="673"/>
      <c r="F19" s="673"/>
      <c r="G19" s="673"/>
      <c r="H19" s="677"/>
      <c r="I19" s="673"/>
      <c r="J19" s="677"/>
      <c r="K19" s="923"/>
      <c r="L19" s="677"/>
      <c r="M19" s="677"/>
      <c r="N19" s="926"/>
      <c r="O19" s="924"/>
      <c r="P19" s="686"/>
    </row>
    <row r="20" customFormat="false" ht="17.1" hidden="false" customHeight="true" outlineLevel="0" collapsed="false">
      <c r="A20" s="867" t="s">
        <v>84</v>
      </c>
      <c r="B20" s="677" t="n">
        <v>45</v>
      </c>
      <c r="C20" s="677" t="n">
        <v>149</v>
      </c>
      <c r="D20" s="677" t="n">
        <v>1632</v>
      </c>
      <c r="E20" s="677" t="n">
        <v>4125</v>
      </c>
      <c r="F20" s="682" t="n">
        <v>270</v>
      </c>
      <c r="G20" s="682" t="n">
        <v>4059</v>
      </c>
      <c r="H20" s="682" t="n">
        <v>1721</v>
      </c>
      <c r="I20" s="677" t="n">
        <v>120516</v>
      </c>
      <c r="J20" s="682" t="n">
        <v>3948</v>
      </c>
      <c r="K20" s="928" t="n">
        <v>91.1</v>
      </c>
      <c r="L20" s="682" t="n">
        <v>3510</v>
      </c>
      <c r="M20" s="682" t="n">
        <v>1668</v>
      </c>
      <c r="N20" s="929" t="n">
        <v>251</v>
      </c>
      <c r="O20" s="929" t="n">
        <v>145</v>
      </c>
      <c r="P20" s="687" t="n">
        <v>3313</v>
      </c>
    </row>
    <row r="21" customFormat="false" ht="17.1" hidden="false" customHeight="true" outlineLevel="0" collapsed="false">
      <c r="A21" s="884" t="s">
        <v>89</v>
      </c>
      <c r="B21" s="673" t="n">
        <v>84</v>
      </c>
      <c r="C21" s="673" t="n">
        <v>411</v>
      </c>
      <c r="D21" s="673" t="n">
        <v>8829</v>
      </c>
      <c r="E21" s="673" t="n">
        <v>3414</v>
      </c>
      <c r="F21" s="677" t="n">
        <v>597</v>
      </c>
      <c r="G21" s="677" t="n">
        <v>3376</v>
      </c>
      <c r="H21" s="677" t="n">
        <v>2991</v>
      </c>
      <c r="I21" s="673" t="n">
        <v>200471</v>
      </c>
      <c r="J21" s="677" t="n">
        <v>8005</v>
      </c>
      <c r="K21" s="923" t="n">
        <v>99.1</v>
      </c>
      <c r="L21" s="677" t="n">
        <v>6348</v>
      </c>
      <c r="M21" s="677" t="n">
        <v>3009</v>
      </c>
      <c r="N21" s="924" t="n">
        <v>496</v>
      </c>
      <c r="O21" s="924" t="n">
        <v>274</v>
      </c>
      <c r="P21" s="686" t="n">
        <v>6419</v>
      </c>
      <c r="Q21" s="727"/>
    </row>
    <row r="22" customFormat="false" ht="17.1" hidden="false" customHeight="true" outlineLevel="0" collapsed="false">
      <c r="A22" s="867" t="s">
        <v>524</v>
      </c>
      <c r="B22" s="682" t="n">
        <v>112</v>
      </c>
      <c r="C22" s="682" t="n">
        <v>535</v>
      </c>
      <c r="D22" s="677" t="n">
        <v>12499</v>
      </c>
      <c r="E22" s="682" t="n">
        <v>4320</v>
      </c>
      <c r="F22" s="682" t="n">
        <v>701</v>
      </c>
      <c r="G22" s="682" t="n">
        <v>4286</v>
      </c>
      <c r="H22" s="677" t="n">
        <v>4214</v>
      </c>
      <c r="I22" s="682" t="n">
        <v>276501</v>
      </c>
      <c r="J22" s="677" t="n">
        <v>9101</v>
      </c>
      <c r="K22" s="923" t="n">
        <v>99.2</v>
      </c>
      <c r="L22" s="677" t="n">
        <v>7285</v>
      </c>
      <c r="M22" s="677" t="n">
        <v>3454</v>
      </c>
      <c r="N22" s="929" t="n">
        <v>451</v>
      </c>
      <c r="O22" s="929" t="n">
        <v>310</v>
      </c>
      <c r="P22" s="687" t="n">
        <v>7696</v>
      </c>
    </row>
    <row r="23" customFormat="false" ht="17.1" hidden="false" customHeight="true" outlineLevel="0" collapsed="false">
      <c r="A23" s="869" t="s">
        <v>1500</v>
      </c>
      <c r="B23" s="869"/>
      <c r="C23" s="677"/>
      <c r="D23" s="673"/>
      <c r="E23" s="677"/>
      <c r="F23" s="677"/>
      <c r="G23" s="677"/>
      <c r="H23" s="673"/>
      <c r="I23" s="677"/>
      <c r="J23" s="673"/>
      <c r="K23" s="925"/>
      <c r="L23" s="673"/>
      <c r="M23" s="673"/>
      <c r="N23" s="924"/>
      <c r="O23" s="924"/>
      <c r="P23" s="686"/>
    </row>
    <row r="24" customFormat="false" ht="17.1" hidden="false" customHeight="true" outlineLevel="0" collapsed="false">
      <c r="A24" s="867" t="s">
        <v>525</v>
      </c>
      <c r="B24" s="677" t="n">
        <v>164</v>
      </c>
      <c r="C24" s="677" t="n">
        <v>980</v>
      </c>
      <c r="D24" s="677" t="n">
        <v>18609</v>
      </c>
      <c r="E24" s="677" t="n">
        <v>6418</v>
      </c>
      <c r="F24" s="677" t="n">
        <v>1162</v>
      </c>
      <c r="G24" s="677" t="n">
        <v>6345</v>
      </c>
      <c r="H24" s="677" t="n">
        <v>5292</v>
      </c>
      <c r="I24" s="677" t="n">
        <v>402387</v>
      </c>
      <c r="J24" s="677" t="n">
        <v>12038</v>
      </c>
      <c r="K24" s="923" t="n">
        <v>97</v>
      </c>
      <c r="L24" s="677" t="n">
        <v>9846</v>
      </c>
      <c r="M24" s="677" t="n">
        <v>4615</v>
      </c>
      <c r="N24" s="924" t="n">
        <v>671</v>
      </c>
      <c r="O24" s="924" t="n">
        <v>338</v>
      </c>
      <c r="P24" s="686" t="n">
        <v>9758</v>
      </c>
    </row>
    <row r="25" customFormat="false" ht="17.1" hidden="false" customHeight="true" outlineLevel="0" collapsed="false">
      <c r="A25" s="867" t="s">
        <v>526</v>
      </c>
      <c r="B25" s="677" t="n">
        <v>109</v>
      </c>
      <c r="C25" s="677" t="n">
        <v>409</v>
      </c>
      <c r="D25" s="677" t="n">
        <v>7566</v>
      </c>
      <c r="E25" s="677" t="n">
        <v>4587</v>
      </c>
      <c r="F25" s="677" t="n">
        <v>590</v>
      </c>
      <c r="G25" s="677" t="n">
        <v>4493</v>
      </c>
      <c r="H25" s="677" t="n">
        <v>3691</v>
      </c>
      <c r="I25" s="677" t="n">
        <v>278519</v>
      </c>
      <c r="J25" s="677" t="n">
        <v>8381</v>
      </c>
      <c r="K25" s="923" t="n">
        <v>99.5</v>
      </c>
      <c r="L25" s="677" t="n">
        <v>6790</v>
      </c>
      <c r="M25" s="677" t="n">
        <v>3201</v>
      </c>
      <c r="N25" s="924" t="n">
        <v>456</v>
      </c>
      <c r="O25" s="924" t="n">
        <v>263</v>
      </c>
      <c r="P25" s="686" t="n">
        <v>6413</v>
      </c>
    </row>
    <row r="26" customFormat="false" ht="17.1" hidden="false" customHeight="true" outlineLevel="0" collapsed="false">
      <c r="A26" s="869" t="s">
        <v>1505</v>
      </c>
      <c r="B26" s="673" t="n">
        <v>262</v>
      </c>
      <c r="C26" s="673" t="n">
        <v>1025</v>
      </c>
      <c r="D26" s="673" t="n">
        <v>15504</v>
      </c>
      <c r="E26" s="673" t="n">
        <v>14484</v>
      </c>
      <c r="F26" s="673" t="n">
        <v>1832</v>
      </c>
      <c r="G26" s="673" t="n">
        <v>14272</v>
      </c>
      <c r="H26" s="673" t="n">
        <v>9328</v>
      </c>
      <c r="I26" s="673" t="n">
        <v>654170</v>
      </c>
      <c r="J26" s="673" t="n">
        <v>25537</v>
      </c>
      <c r="K26" s="925" t="s">
        <v>163</v>
      </c>
      <c r="L26" s="673" t="n">
        <v>20999</v>
      </c>
      <c r="M26" s="673" t="n">
        <v>9920</v>
      </c>
      <c r="N26" s="926" t="n">
        <v>1313</v>
      </c>
      <c r="O26" s="926" t="n">
        <v>859</v>
      </c>
      <c r="P26" s="927" t="n">
        <v>18697</v>
      </c>
    </row>
    <row r="27" customFormat="false" ht="17.1" hidden="false" customHeight="true" outlineLevel="0" collapsed="false">
      <c r="A27" s="792" t="s">
        <v>1506</v>
      </c>
      <c r="B27" s="677" t="n">
        <v>571</v>
      </c>
      <c r="C27" s="677" t="n">
        <v>2232</v>
      </c>
      <c r="D27" s="677" t="n">
        <v>30570</v>
      </c>
      <c r="E27" s="677" t="n">
        <v>31366</v>
      </c>
      <c r="F27" s="677" t="n">
        <v>3352</v>
      </c>
      <c r="G27" s="677" t="n">
        <v>30144</v>
      </c>
      <c r="H27" s="677" t="n">
        <v>18402</v>
      </c>
      <c r="I27" s="677" t="n">
        <v>1275864</v>
      </c>
      <c r="J27" s="677" t="n">
        <v>45839</v>
      </c>
      <c r="K27" s="923" t="s">
        <v>163</v>
      </c>
      <c r="L27" s="677" t="n">
        <v>40645</v>
      </c>
      <c r="M27" s="677" t="n">
        <v>19100</v>
      </c>
      <c r="N27" s="924" t="n">
        <v>2717</v>
      </c>
      <c r="O27" s="924" t="n">
        <v>1619</v>
      </c>
      <c r="P27" s="686" t="n">
        <v>36140</v>
      </c>
    </row>
    <row r="28" customFormat="false" ht="17.1" hidden="false" customHeight="true" outlineLevel="0" collapsed="false">
      <c r="A28" s="792" t="s">
        <v>1507</v>
      </c>
      <c r="B28" s="677" t="n">
        <v>276</v>
      </c>
      <c r="C28" s="677" t="n">
        <v>1005</v>
      </c>
      <c r="D28" s="677" t="n">
        <v>17564</v>
      </c>
      <c r="E28" s="677" t="n">
        <v>13638</v>
      </c>
      <c r="F28" s="677" t="n">
        <v>1522</v>
      </c>
      <c r="G28" s="677" t="n">
        <v>13389</v>
      </c>
      <c r="H28" s="677" t="n">
        <v>8368</v>
      </c>
      <c r="I28" s="677" t="n">
        <v>606606</v>
      </c>
      <c r="J28" s="677" t="n">
        <v>22496</v>
      </c>
      <c r="K28" s="923" t="s">
        <v>163</v>
      </c>
      <c r="L28" s="677" t="n">
        <v>18065</v>
      </c>
      <c r="M28" s="677" t="n">
        <v>8535</v>
      </c>
      <c r="N28" s="924" t="n">
        <v>1257</v>
      </c>
      <c r="O28" s="924" t="n">
        <v>790</v>
      </c>
      <c r="P28" s="686" t="n">
        <v>14943</v>
      </c>
    </row>
    <row r="29" customFormat="false" ht="17.1" hidden="false" customHeight="true" outlineLevel="0" collapsed="false">
      <c r="A29" s="792" t="s">
        <v>1509</v>
      </c>
      <c r="B29" s="677" t="n">
        <v>506</v>
      </c>
      <c r="C29" s="677" t="n">
        <v>3133</v>
      </c>
      <c r="D29" s="677" t="n">
        <v>55826</v>
      </c>
      <c r="E29" s="677" t="n">
        <v>29534</v>
      </c>
      <c r="F29" s="677" t="n">
        <v>4940</v>
      </c>
      <c r="G29" s="677" t="n">
        <v>28568</v>
      </c>
      <c r="H29" s="677" t="n">
        <v>19140</v>
      </c>
      <c r="I29" s="677" t="n">
        <v>1352979</v>
      </c>
      <c r="J29" s="677" t="n">
        <v>50449</v>
      </c>
      <c r="K29" s="923" t="s">
        <v>163</v>
      </c>
      <c r="L29" s="677" t="n">
        <v>42104</v>
      </c>
      <c r="M29" s="677" t="n">
        <v>19682</v>
      </c>
      <c r="N29" s="924" t="n">
        <v>2683</v>
      </c>
      <c r="O29" s="924" t="n">
        <v>1420</v>
      </c>
      <c r="P29" s="686" t="n">
        <v>40471</v>
      </c>
    </row>
    <row r="30" customFormat="false" ht="17.1" hidden="false" customHeight="true" outlineLevel="0" collapsed="false">
      <c r="A30" s="876" t="s">
        <v>1510</v>
      </c>
      <c r="B30" s="682" t="n">
        <v>275</v>
      </c>
      <c r="C30" s="682" t="n">
        <v>937</v>
      </c>
      <c r="D30" s="682" t="n">
        <v>14365</v>
      </c>
      <c r="E30" s="682" t="n">
        <v>20755</v>
      </c>
      <c r="F30" s="682" t="n">
        <v>2519</v>
      </c>
      <c r="G30" s="682" t="n">
        <v>20276</v>
      </c>
      <c r="H30" s="682" t="n">
        <v>8078</v>
      </c>
      <c r="I30" s="682" t="n">
        <v>516945</v>
      </c>
      <c r="J30" s="682" t="n">
        <v>15981</v>
      </c>
      <c r="K30" s="928" t="s">
        <v>163</v>
      </c>
      <c r="L30" s="682" t="n">
        <v>17109</v>
      </c>
      <c r="M30" s="682" t="n">
        <v>7968</v>
      </c>
      <c r="N30" s="929" t="n">
        <v>964</v>
      </c>
      <c r="O30" s="929" t="n">
        <v>555</v>
      </c>
      <c r="P30" s="687" t="n">
        <v>15657</v>
      </c>
    </row>
    <row r="31" customFormat="false" ht="20.1" hidden="false" customHeight="true" outlineLevel="0" collapsed="false">
      <c r="A31" s="934" t="s">
        <v>1511</v>
      </c>
      <c r="B31" s="897" t="s">
        <v>1568</v>
      </c>
      <c r="C31" s="897"/>
      <c r="D31" s="897"/>
      <c r="E31" s="897" t="s">
        <v>1512</v>
      </c>
      <c r="F31" s="897"/>
      <c r="G31" s="897"/>
      <c r="H31" s="897" t="s">
        <v>1569</v>
      </c>
      <c r="I31" s="897"/>
      <c r="J31" s="897" t="s">
        <v>1570</v>
      </c>
      <c r="K31" s="897"/>
      <c r="L31" s="897" t="s">
        <v>1571</v>
      </c>
      <c r="M31" s="897"/>
      <c r="N31" s="897" t="s">
        <v>1515</v>
      </c>
      <c r="O31" s="897"/>
      <c r="P31" s="935" t="s">
        <v>1572</v>
      </c>
    </row>
    <row r="32" customFormat="false" ht="16.5" hidden="false" customHeight="true" outlineLevel="0" collapsed="false">
      <c r="A32" s="153" t="s">
        <v>1573</v>
      </c>
      <c r="B32" s="254" t="s">
        <v>1574</v>
      </c>
      <c r="E32" s="254"/>
      <c r="I32" s="153"/>
      <c r="J32" s="300"/>
      <c r="K32" s="300"/>
      <c r="L32" s="300"/>
      <c r="M32" s="300"/>
      <c r="O32" s="719"/>
      <c r="P32" s="719"/>
    </row>
    <row r="33" customFormat="false" ht="16.5" hidden="false" customHeight="true" outlineLevel="0" collapsed="false">
      <c r="A33" s="254"/>
      <c r="B33" s="153" t="s">
        <v>1575</v>
      </c>
      <c r="C33" s="300"/>
      <c r="D33" s="300"/>
      <c r="E33" s="300"/>
      <c r="H33" s="300"/>
      <c r="I33" s="153"/>
      <c r="J33" s="300"/>
      <c r="K33" s="300"/>
      <c r="L33" s="300"/>
    </row>
    <row r="34" customFormat="false" ht="16.5" hidden="false" customHeight="true" outlineLevel="0" collapsed="false">
      <c r="A34" s="153"/>
      <c r="B34" s="153"/>
      <c r="C34" s="300"/>
      <c r="D34" s="300"/>
      <c r="E34" s="300"/>
    </row>
    <row r="35" customFormat="false" ht="16.5" hidden="false" customHeight="true" outlineLevel="0" collapsed="false">
      <c r="A35" s="153"/>
      <c r="B35" s="153"/>
      <c r="C35" s="300"/>
      <c r="D35" s="300"/>
      <c r="E35" s="300"/>
    </row>
    <row r="36" customFormat="false" ht="16.5" hidden="false" customHeight="true" outlineLevel="0" collapsed="false">
      <c r="B36" s="153"/>
      <c r="C36" s="300"/>
      <c r="D36" s="300"/>
      <c r="E36" s="300"/>
    </row>
    <row r="37" customFormat="false" ht="16.5" hidden="false" customHeight="true" outlineLevel="0" collapsed="false"/>
  </sheetData>
  <mergeCells count="30">
    <mergeCell ref="A2:A4"/>
    <mergeCell ref="B2:D2"/>
    <mergeCell ref="E2:G2"/>
    <mergeCell ref="H2:I2"/>
    <mergeCell ref="J2:K2"/>
    <mergeCell ref="L2:M2"/>
    <mergeCell ref="N2:O2"/>
    <mergeCell ref="P2:P3"/>
    <mergeCell ref="B3:B4"/>
    <mergeCell ref="C3:C4"/>
    <mergeCell ref="D3:D4"/>
    <mergeCell ref="E3:E4"/>
    <mergeCell ref="F3:F4"/>
    <mergeCell ref="G3:G4"/>
    <mergeCell ref="H3:H4"/>
    <mergeCell ref="I3:I4"/>
    <mergeCell ref="J3:J4"/>
    <mergeCell ref="K3:K4"/>
    <mergeCell ref="L3:L4"/>
    <mergeCell ref="M3:M4"/>
    <mergeCell ref="N3:N4"/>
    <mergeCell ref="O3:O4"/>
    <mergeCell ref="A19:B19"/>
    <mergeCell ref="A23:B23"/>
    <mergeCell ref="B31:D31"/>
    <mergeCell ref="E31:G31"/>
    <mergeCell ref="H31:I31"/>
    <mergeCell ref="J31:K31"/>
    <mergeCell ref="L31:M31"/>
    <mergeCell ref="N31:O31"/>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1.62"/>
    <col collapsed="false" customWidth="true" hidden="false" outlineLevel="0" max="2" min="2" style="32" width="76.86"/>
    <col collapsed="false" customWidth="true" hidden="false" outlineLevel="0" max="3" min="3" style="6" width="1.25"/>
    <col collapsed="false" customWidth="true" hidden="false" outlineLevel="0" max="4" min="4" style="32" width="39.49"/>
    <col collapsed="false" customWidth="false" hidden="false" outlineLevel="0" max="257" min="5" style="32" width="8.99"/>
  </cols>
  <sheetData>
    <row r="1" customFormat="false" ht="16.5" hidden="false" customHeight="true" outlineLevel="0" collapsed="false">
      <c r="A1" s="65" t="s">
        <v>1576</v>
      </c>
    </row>
    <row r="2" s="153" customFormat="true" ht="16.5" hidden="false" customHeight="true" outlineLevel="0" collapsed="false">
      <c r="A2" s="936" t="s">
        <v>1577</v>
      </c>
      <c r="B2" s="665" t="s">
        <v>1578</v>
      </c>
      <c r="C2" s="936" t="s">
        <v>1579</v>
      </c>
      <c r="D2" s="936"/>
    </row>
    <row r="3" s="153" customFormat="true" ht="12.95" hidden="false" customHeight="true" outlineLevel="0" collapsed="false">
      <c r="A3" s="937" t="s">
        <v>1580</v>
      </c>
      <c r="B3" s="938" t="s">
        <v>1581</v>
      </c>
      <c r="C3" s="939"/>
      <c r="D3" s="940" t="s">
        <v>1582</v>
      </c>
    </row>
    <row r="4" s="153" customFormat="true" ht="12.95" hidden="false" customHeight="true" outlineLevel="0" collapsed="false">
      <c r="A4" s="937" t="s">
        <v>1583</v>
      </c>
      <c r="B4" s="938" t="s">
        <v>1584</v>
      </c>
      <c r="C4" s="940"/>
      <c r="D4" s="940" t="s">
        <v>1585</v>
      </c>
    </row>
    <row r="5" s="153" customFormat="true" ht="26.1" hidden="false" customHeight="true" outlineLevel="0" collapsed="false">
      <c r="A5" s="937" t="s">
        <v>1586</v>
      </c>
      <c r="B5" s="938" t="s">
        <v>1587</v>
      </c>
      <c r="C5" s="940"/>
      <c r="D5" s="940" t="s">
        <v>1588</v>
      </c>
    </row>
    <row r="6" s="153" customFormat="true" ht="12.95" hidden="false" customHeight="true" outlineLevel="0" collapsed="false">
      <c r="A6" s="941" t="s">
        <v>1589</v>
      </c>
      <c r="B6" s="938" t="s">
        <v>1590</v>
      </c>
      <c r="C6" s="940"/>
      <c r="D6" s="940"/>
    </row>
    <row r="7" s="153" customFormat="true" ht="12.95" hidden="false" customHeight="true" outlineLevel="0" collapsed="false">
      <c r="A7" s="941" t="s">
        <v>1591</v>
      </c>
      <c r="B7" s="938" t="s">
        <v>1592</v>
      </c>
      <c r="C7" s="940"/>
      <c r="D7" s="940"/>
    </row>
    <row r="8" s="153" customFormat="true" ht="12.95" hidden="false" customHeight="true" outlineLevel="0" collapsed="false">
      <c r="A8" s="941" t="s">
        <v>1593</v>
      </c>
      <c r="B8" s="938" t="s">
        <v>1594</v>
      </c>
      <c r="C8" s="940"/>
      <c r="D8" s="940"/>
    </row>
    <row r="9" s="153" customFormat="true" ht="12.95" hidden="false" customHeight="true" outlineLevel="0" collapsed="false">
      <c r="A9" s="941" t="s">
        <v>1595</v>
      </c>
      <c r="B9" s="938" t="s">
        <v>1596</v>
      </c>
      <c r="C9" s="940"/>
      <c r="D9" s="940" t="s">
        <v>1597</v>
      </c>
    </row>
    <row r="10" s="153" customFormat="true" ht="12.95" hidden="false" customHeight="true" outlineLevel="0" collapsed="false">
      <c r="A10" s="941" t="s">
        <v>1598</v>
      </c>
      <c r="B10" s="938" t="s">
        <v>1599</v>
      </c>
      <c r="C10" s="940"/>
      <c r="D10" s="940"/>
    </row>
    <row r="11" s="153" customFormat="true" ht="12.95" hidden="false" customHeight="true" outlineLevel="0" collapsed="false">
      <c r="A11" s="941" t="s">
        <v>1600</v>
      </c>
      <c r="B11" s="938" t="s">
        <v>1601</v>
      </c>
      <c r="C11" s="940"/>
      <c r="D11" s="940" t="s">
        <v>1602</v>
      </c>
    </row>
    <row r="12" s="153" customFormat="true" ht="12.95" hidden="false" customHeight="true" outlineLevel="0" collapsed="false">
      <c r="A12" s="941" t="s">
        <v>1603</v>
      </c>
      <c r="B12" s="938" t="s">
        <v>1604</v>
      </c>
      <c r="C12" s="940"/>
      <c r="D12" s="940"/>
    </row>
    <row r="13" s="153" customFormat="true" ht="12.95" hidden="false" customHeight="true" outlineLevel="0" collapsed="false">
      <c r="A13" s="941" t="s">
        <v>1605</v>
      </c>
      <c r="B13" s="938" t="s">
        <v>1606</v>
      </c>
      <c r="C13" s="940"/>
      <c r="D13" s="940"/>
    </row>
    <row r="14" s="153" customFormat="true" ht="12.95" hidden="false" customHeight="true" outlineLevel="0" collapsed="false">
      <c r="A14" s="941" t="s">
        <v>1607</v>
      </c>
      <c r="B14" s="938" t="s">
        <v>1608</v>
      </c>
      <c r="C14" s="940"/>
      <c r="D14" s="940"/>
    </row>
    <row r="15" s="153" customFormat="true" ht="12.95" hidden="false" customHeight="true" outlineLevel="0" collapsed="false">
      <c r="A15" s="941" t="s">
        <v>1609</v>
      </c>
      <c r="B15" s="938" t="s">
        <v>1610</v>
      </c>
      <c r="C15" s="940"/>
      <c r="D15" s="940"/>
    </row>
    <row r="16" s="153" customFormat="true" ht="12.95" hidden="false" customHeight="true" outlineLevel="0" collapsed="false">
      <c r="A16" s="941" t="s">
        <v>1611</v>
      </c>
      <c r="B16" s="938" t="s">
        <v>1612</v>
      </c>
      <c r="C16" s="940"/>
      <c r="D16" s="940"/>
    </row>
    <row r="17" s="153" customFormat="true" ht="12.95" hidden="false" customHeight="true" outlineLevel="0" collapsed="false">
      <c r="A17" s="941" t="s">
        <v>1613</v>
      </c>
      <c r="B17" s="938" t="s">
        <v>1614</v>
      </c>
      <c r="C17" s="940"/>
      <c r="D17" s="940"/>
    </row>
    <row r="18" s="153" customFormat="true" ht="12.95" hidden="false" customHeight="true" outlineLevel="0" collapsed="false">
      <c r="A18" s="941" t="s">
        <v>1615</v>
      </c>
      <c r="B18" s="938" t="s">
        <v>1616</v>
      </c>
      <c r="C18" s="940"/>
      <c r="D18" s="940"/>
    </row>
    <row r="19" s="153" customFormat="true" ht="12.95" hidden="false" customHeight="true" outlineLevel="0" collapsed="false">
      <c r="A19" s="941" t="s">
        <v>1617</v>
      </c>
      <c r="B19" s="938" t="s">
        <v>1618</v>
      </c>
      <c r="C19" s="940"/>
      <c r="D19" s="940"/>
    </row>
    <row r="20" s="153" customFormat="true" ht="12.95" hidden="false" customHeight="true" outlineLevel="0" collapsed="false">
      <c r="A20" s="941" t="s">
        <v>1619</v>
      </c>
      <c r="B20" s="938" t="s">
        <v>1620</v>
      </c>
      <c r="C20" s="940"/>
      <c r="D20" s="940"/>
    </row>
    <row r="21" s="153" customFormat="true" ht="12.95" hidden="false" customHeight="true" outlineLevel="0" collapsed="false">
      <c r="A21" s="941" t="s">
        <v>1621</v>
      </c>
      <c r="B21" s="938" t="s">
        <v>1622</v>
      </c>
      <c r="C21" s="940"/>
      <c r="D21" s="940"/>
    </row>
    <row r="22" s="153" customFormat="true" ht="12.95" hidden="false" customHeight="true" outlineLevel="0" collapsed="false">
      <c r="A22" s="941" t="s">
        <v>1623</v>
      </c>
      <c r="B22" s="938" t="s">
        <v>1624</v>
      </c>
      <c r="C22" s="940"/>
      <c r="D22" s="940"/>
    </row>
    <row r="23" s="153" customFormat="true" ht="12.95" hidden="false" customHeight="true" outlineLevel="0" collapsed="false">
      <c r="A23" s="941" t="s">
        <v>1625</v>
      </c>
      <c r="B23" s="938" t="s">
        <v>1626</v>
      </c>
      <c r="C23" s="940"/>
      <c r="D23" s="940" t="s">
        <v>1627</v>
      </c>
    </row>
    <row r="24" s="153" customFormat="true" ht="12.95" hidden="false" customHeight="true" outlineLevel="0" collapsed="false">
      <c r="A24" s="941" t="s">
        <v>1628</v>
      </c>
      <c r="B24" s="938" t="s">
        <v>1629</v>
      </c>
      <c r="C24" s="940"/>
      <c r="D24" s="940"/>
    </row>
    <row r="25" s="153" customFormat="true" ht="12.95" hidden="false" customHeight="true" outlineLevel="0" collapsed="false">
      <c r="A25" s="941" t="s">
        <v>1630</v>
      </c>
      <c r="B25" s="938" t="s">
        <v>1631</v>
      </c>
      <c r="C25" s="940"/>
      <c r="D25" s="940" t="s">
        <v>1632</v>
      </c>
    </row>
    <row r="26" s="153" customFormat="true" ht="12.95" hidden="false" customHeight="true" outlineLevel="0" collapsed="false">
      <c r="A26" s="941" t="s">
        <v>1633</v>
      </c>
      <c r="B26" s="938" t="s">
        <v>1634</v>
      </c>
      <c r="C26" s="940"/>
      <c r="D26" s="940" t="s">
        <v>1635</v>
      </c>
    </row>
    <row r="27" s="153" customFormat="true" ht="12.95" hidden="false" customHeight="true" outlineLevel="0" collapsed="false">
      <c r="A27" s="941" t="s">
        <v>1636</v>
      </c>
      <c r="B27" s="938" t="s">
        <v>1637</v>
      </c>
      <c r="C27" s="940"/>
      <c r="D27" s="940" t="s">
        <v>1638</v>
      </c>
    </row>
    <row r="28" s="153" customFormat="true" ht="12.95" hidden="false" customHeight="true" outlineLevel="0" collapsed="false">
      <c r="A28" s="941" t="s">
        <v>1639</v>
      </c>
      <c r="B28" s="938" t="s">
        <v>1640</v>
      </c>
      <c r="C28" s="940"/>
      <c r="D28" s="940" t="s">
        <v>1641</v>
      </c>
    </row>
    <row r="29" s="153" customFormat="true" ht="12.95" hidden="false" customHeight="true" outlineLevel="0" collapsed="false">
      <c r="A29" s="941" t="s">
        <v>1642</v>
      </c>
      <c r="B29" s="938" t="s">
        <v>1643</v>
      </c>
      <c r="C29" s="940"/>
      <c r="D29" s="940" t="s">
        <v>1644</v>
      </c>
    </row>
    <row r="30" s="153" customFormat="true" ht="12.95" hidden="false" customHeight="true" outlineLevel="0" collapsed="false">
      <c r="A30" s="941" t="s">
        <v>1645</v>
      </c>
      <c r="B30" s="938" t="s">
        <v>1646</v>
      </c>
      <c r="C30" s="940"/>
      <c r="D30" s="940" t="s">
        <v>1647</v>
      </c>
    </row>
    <row r="31" s="153" customFormat="true" ht="12.95" hidden="false" customHeight="true" outlineLevel="0" collapsed="false">
      <c r="A31" s="941" t="s">
        <v>1648</v>
      </c>
      <c r="B31" s="938" t="s">
        <v>1649</v>
      </c>
      <c r="C31" s="940"/>
      <c r="D31" s="940" t="s">
        <v>1650</v>
      </c>
    </row>
    <row r="32" s="153" customFormat="true" ht="12.95" hidden="false" customHeight="true" outlineLevel="0" collapsed="false">
      <c r="A32" s="941" t="s">
        <v>1651</v>
      </c>
      <c r="B32" s="938" t="s">
        <v>1652</v>
      </c>
      <c r="C32" s="940"/>
      <c r="D32" s="940" t="s">
        <v>1653</v>
      </c>
    </row>
    <row r="33" s="153" customFormat="true" ht="12.95" hidden="false" customHeight="true" outlineLevel="0" collapsed="false">
      <c r="A33" s="941" t="s">
        <v>1654</v>
      </c>
      <c r="B33" s="938" t="s">
        <v>1655</v>
      </c>
      <c r="C33" s="940"/>
      <c r="D33" s="940" t="s">
        <v>1656</v>
      </c>
    </row>
    <row r="34" s="153" customFormat="true" ht="12.95" hidden="false" customHeight="true" outlineLevel="0" collapsed="false">
      <c r="A34" s="941" t="s">
        <v>1657</v>
      </c>
      <c r="B34" s="938" t="s">
        <v>1658</v>
      </c>
      <c r="C34" s="940"/>
      <c r="D34" s="940"/>
    </row>
    <row r="35" s="153" customFormat="true" ht="12.95" hidden="false" customHeight="true" outlineLevel="0" collapsed="false">
      <c r="A35" s="941" t="s">
        <v>1659</v>
      </c>
      <c r="B35" s="938" t="s">
        <v>1660</v>
      </c>
      <c r="C35" s="940"/>
      <c r="D35" s="940" t="s">
        <v>1661</v>
      </c>
    </row>
    <row r="36" s="153" customFormat="true" ht="12.95" hidden="false" customHeight="true" outlineLevel="0" collapsed="false">
      <c r="A36" s="941" t="s">
        <v>1662</v>
      </c>
      <c r="B36" s="938" t="s">
        <v>1663</v>
      </c>
      <c r="C36" s="940"/>
      <c r="D36" s="940"/>
    </row>
    <row r="37" s="153" customFormat="true" ht="12.95" hidden="false" customHeight="true" outlineLevel="0" collapsed="false">
      <c r="A37" s="941" t="s">
        <v>1664</v>
      </c>
      <c r="B37" s="938" t="s">
        <v>1665</v>
      </c>
      <c r="C37" s="940"/>
      <c r="D37" s="940" t="s">
        <v>1666</v>
      </c>
    </row>
    <row r="38" s="153" customFormat="true" ht="12.95" hidden="false" customHeight="true" outlineLevel="0" collapsed="false">
      <c r="A38" s="941" t="s">
        <v>1667</v>
      </c>
      <c r="B38" s="938" t="s">
        <v>1668</v>
      </c>
      <c r="C38" s="940"/>
      <c r="D38" s="940"/>
    </row>
    <row r="39" s="153" customFormat="true" ht="12.95" hidden="false" customHeight="true" outlineLevel="0" collapsed="false">
      <c r="A39" s="941" t="s">
        <v>1669</v>
      </c>
      <c r="B39" s="938" t="s">
        <v>1670</v>
      </c>
      <c r="C39" s="940"/>
      <c r="D39" s="940"/>
    </row>
    <row r="40" s="153" customFormat="true" ht="12.95" hidden="false" customHeight="true" outlineLevel="0" collapsed="false">
      <c r="A40" s="941" t="s">
        <v>1671</v>
      </c>
      <c r="B40" s="938" t="s">
        <v>1672</v>
      </c>
      <c r="C40" s="940"/>
      <c r="D40" s="940" t="s">
        <v>1673</v>
      </c>
    </row>
    <row r="41" s="153" customFormat="true" ht="12.95" hidden="false" customHeight="true" outlineLevel="0" collapsed="false">
      <c r="A41" s="941" t="s">
        <v>1674</v>
      </c>
      <c r="B41" s="938" t="s">
        <v>1675</v>
      </c>
      <c r="C41" s="940"/>
      <c r="D41" s="940" t="s">
        <v>1676</v>
      </c>
    </row>
    <row r="42" s="153" customFormat="true" ht="12.95" hidden="false" customHeight="true" outlineLevel="0" collapsed="false">
      <c r="A42" s="941" t="s">
        <v>1677</v>
      </c>
      <c r="B42" s="938" t="s">
        <v>1678</v>
      </c>
      <c r="C42" s="940"/>
      <c r="D42" s="940" t="s">
        <v>1679</v>
      </c>
    </row>
    <row r="43" s="153" customFormat="true" ht="12.95" hidden="false" customHeight="true" outlineLevel="0" collapsed="false">
      <c r="A43" s="941" t="s">
        <v>1680</v>
      </c>
      <c r="B43" s="938" t="s">
        <v>1681</v>
      </c>
      <c r="C43" s="940"/>
      <c r="D43" s="940" t="s">
        <v>1682</v>
      </c>
    </row>
    <row r="44" s="153" customFormat="true" ht="14.1" hidden="false" customHeight="true" outlineLevel="0" collapsed="false">
      <c r="A44" s="942" t="s">
        <v>1683</v>
      </c>
      <c r="B44" s="943" t="s">
        <v>1684</v>
      </c>
      <c r="C44" s="944"/>
      <c r="D44" s="944"/>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7" width="1.25"/>
    <col collapsed="false" customWidth="true" hidden="false" outlineLevel="0" max="4" min="4" style="1" width="36.62"/>
    <col collapsed="false" customWidth="false" hidden="false" outlineLevel="0" max="257" min="5" style="1" width="8.99"/>
  </cols>
  <sheetData>
    <row r="1" s="32" customFormat="true" ht="16.5" hidden="false" customHeight="true" outlineLevel="0" collapsed="false">
      <c r="A1" s="65" t="s">
        <v>1685</v>
      </c>
      <c r="C1" s="6"/>
    </row>
    <row r="2" s="32" customFormat="true" ht="16.5" hidden="false" customHeight="true" outlineLevel="0" collapsed="false">
      <c r="A2" s="936" t="s">
        <v>1577</v>
      </c>
      <c r="B2" s="665" t="s">
        <v>1578</v>
      </c>
      <c r="C2" s="936" t="s">
        <v>1579</v>
      </c>
      <c r="D2" s="936"/>
    </row>
    <row r="3" s="152" customFormat="true" ht="12.95" hidden="false" customHeight="true" outlineLevel="0" collapsed="false">
      <c r="A3" s="939" t="s">
        <v>1686</v>
      </c>
      <c r="B3" s="938" t="s">
        <v>1687</v>
      </c>
      <c r="C3" s="940"/>
      <c r="D3" s="940"/>
    </row>
    <row r="4" s="152" customFormat="true" ht="12.95" hidden="false" customHeight="true" outlineLevel="0" collapsed="false">
      <c r="A4" s="939" t="s">
        <v>1688</v>
      </c>
      <c r="B4" s="938" t="s">
        <v>1689</v>
      </c>
      <c r="C4" s="940"/>
      <c r="D4" s="940"/>
    </row>
    <row r="5" s="152" customFormat="true" ht="12.95" hidden="false" customHeight="true" outlineLevel="0" collapsed="false">
      <c r="A5" s="939" t="s">
        <v>1690</v>
      </c>
      <c r="B5" s="938" t="s">
        <v>1691</v>
      </c>
      <c r="C5" s="940"/>
      <c r="D5" s="940" t="s">
        <v>1692</v>
      </c>
    </row>
    <row r="6" s="152" customFormat="true" ht="12.95" hidden="false" customHeight="true" outlineLevel="0" collapsed="false">
      <c r="A6" s="939" t="s">
        <v>1693</v>
      </c>
      <c r="B6" s="938" t="s">
        <v>1694</v>
      </c>
      <c r="C6" s="940"/>
      <c r="D6" s="940" t="s">
        <v>1695</v>
      </c>
    </row>
    <row r="7" s="152" customFormat="true" ht="12.95" hidden="false" customHeight="true" outlineLevel="0" collapsed="false">
      <c r="A7" s="939" t="s">
        <v>1696</v>
      </c>
      <c r="B7" s="938" t="s">
        <v>1697</v>
      </c>
      <c r="C7" s="940"/>
      <c r="D7" s="940" t="s">
        <v>1698</v>
      </c>
    </row>
    <row r="8" s="152" customFormat="true" ht="12.95" hidden="false" customHeight="true" outlineLevel="0" collapsed="false">
      <c r="A8" s="939" t="s">
        <v>1699</v>
      </c>
      <c r="B8" s="938" t="s">
        <v>1700</v>
      </c>
      <c r="C8" s="940"/>
      <c r="D8" s="940" t="s">
        <v>1701</v>
      </c>
    </row>
    <row r="9" s="152" customFormat="true" ht="12.95" hidden="false" customHeight="true" outlineLevel="0" collapsed="false">
      <c r="A9" s="939" t="s">
        <v>1702</v>
      </c>
      <c r="B9" s="938" t="s">
        <v>1703</v>
      </c>
      <c r="C9" s="940"/>
      <c r="D9" s="939" t="s">
        <v>1704</v>
      </c>
    </row>
    <row r="10" s="152" customFormat="true" ht="12.95" hidden="false" customHeight="true" outlineLevel="0" collapsed="false">
      <c r="A10" s="939" t="s">
        <v>1705</v>
      </c>
      <c r="B10" s="938" t="s">
        <v>1706</v>
      </c>
      <c r="C10" s="940"/>
      <c r="D10" s="940"/>
    </row>
    <row r="11" s="152" customFormat="true" ht="12.95" hidden="false" customHeight="true" outlineLevel="0" collapsed="false">
      <c r="A11" s="939" t="s">
        <v>1707</v>
      </c>
      <c r="B11" s="938" t="s">
        <v>1708</v>
      </c>
      <c r="C11" s="940"/>
      <c r="D11" s="940"/>
    </row>
    <row r="12" s="152" customFormat="true" ht="12.95" hidden="false" customHeight="true" outlineLevel="0" collapsed="false">
      <c r="A12" s="939" t="s">
        <v>1709</v>
      </c>
      <c r="B12" s="938" t="s">
        <v>1710</v>
      </c>
      <c r="C12" s="940"/>
      <c r="D12" s="940" t="s">
        <v>1711</v>
      </c>
    </row>
    <row r="13" s="152" customFormat="true" ht="12.95" hidden="false" customHeight="true" outlineLevel="0" collapsed="false">
      <c r="A13" s="939" t="s">
        <v>1712</v>
      </c>
      <c r="B13" s="938" t="s">
        <v>1713</v>
      </c>
      <c r="C13" s="940"/>
      <c r="D13" s="940" t="s">
        <v>1714</v>
      </c>
    </row>
    <row r="14" s="152" customFormat="true" ht="12.95" hidden="false" customHeight="true" outlineLevel="0" collapsed="false">
      <c r="A14" s="939" t="s">
        <v>1715</v>
      </c>
      <c r="B14" s="938" t="s">
        <v>1716</v>
      </c>
      <c r="C14" s="940"/>
      <c r="D14" s="940" t="s">
        <v>1717</v>
      </c>
    </row>
    <row r="15" s="152" customFormat="true" ht="12.95" hidden="false" customHeight="true" outlineLevel="0" collapsed="false">
      <c r="A15" s="939" t="s">
        <v>1718</v>
      </c>
      <c r="B15" s="938" t="s">
        <v>1719</v>
      </c>
      <c r="C15" s="940"/>
      <c r="D15" s="940" t="s">
        <v>1720</v>
      </c>
    </row>
    <row r="16" s="152" customFormat="true" ht="12.95" hidden="false" customHeight="true" outlineLevel="0" collapsed="false">
      <c r="A16" s="939" t="s">
        <v>1721</v>
      </c>
      <c r="B16" s="938" t="s">
        <v>1722</v>
      </c>
      <c r="C16" s="940"/>
      <c r="D16" s="940" t="s">
        <v>1723</v>
      </c>
    </row>
    <row r="17" s="152" customFormat="true" ht="12.95" hidden="false" customHeight="true" outlineLevel="0" collapsed="false">
      <c r="A17" s="939" t="s">
        <v>1724</v>
      </c>
      <c r="B17" s="938" t="s">
        <v>1725</v>
      </c>
      <c r="C17" s="940"/>
      <c r="D17" s="940"/>
    </row>
    <row r="18" s="152" customFormat="true" ht="12.95" hidden="false" customHeight="true" outlineLevel="0" collapsed="false">
      <c r="A18" s="939" t="s">
        <v>1726</v>
      </c>
      <c r="B18" s="938" t="s">
        <v>1727</v>
      </c>
      <c r="C18" s="940"/>
      <c r="D18" s="940" t="s">
        <v>1728</v>
      </c>
    </row>
    <row r="19" s="152" customFormat="true" ht="26.1" hidden="false" customHeight="true" outlineLevel="0" collapsed="false">
      <c r="A19" s="939" t="s">
        <v>1729</v>
      </c>
      <c r="B19" s="938" t="s">
        <v>1730</v>
      </c>
      <c r="C19" s="940"/>
      <c r="D19" s="940" t="s">
        <v>1731</v>
      </c>
    </row>
    <row r="20" s="152" customFormat="true" ht="26.1" hidden="false" customHeight="true" outlineLevel="0" collapsed="false">
      <c r="A20" s="939" t="s">
        <v>1732</v>
      </c>
      <c r="B20" s="938" t="s">
        <v>1733</v>
      </c>
      <c r="C20" s="940"/>
      <c r="D20" s="940" t="s">
        <v>1734</v>
      </c>
    </row>
    <row r="21" s="152" customFormat="true" ht="12.95" hidden="false" customHeight="true" outlineLevel="0" collapsed="false">
      <c r="A21" s="939" t="s">
        <v>1735</v>
      </c>
      <c r="B21" s="938" t="s">
        <v>1736</v>
      </c>
      <c r="C21" s="940"/>
      <c r="D21" s="940" t="s">
        <v>1737</v>
      </c>
    </row>
    <row r="22" s="152" customFormat="true" ht="12.95" hidden="false" customHeight="true" outlineLevel="0" collapsed="false">
      <c r="A22" s="939" t="s">
        <v>1738</v>
      </c>
      <c r="B22" s="938" t="s">
        <v>1739</v>
      </c>
      <c r="C22" s="940"/>
      <c r="D22" s="940" t="s">
        <v>1740</v>
      </c>
    </row>
    <row r="23" s="152" customFormat="true" ht="12.95" hidden="false" customHeight="true" outlineLevel="0" collapsed="false">
      <c r="A23" s="939" t="s">
        <v>1741</v>
      </c>
      <c r="B23" s="938" t="s">
        <v>1742</v>
      </c>
      <c r="C23" s="940"/>
      <c r="D23" s="940" t="s">
        <v>1743</v>
      </c>
    </row>
    <row r="24" s="152" customFormat="true" ht="12.95" hidden="false" customHeight="true" outlineLevel="0" collapsed="false">
      <c r="A24" s="939" t="s">
        <v>1744</v>
      </c>
      <c r="B24" s="938" t="s">
        <v>1745</v>
      </c>
      <c r="C24" s="940"/>
      <c r="D24" s="940" t="s">
        <v>1746</v>
      </c>
    </row>
    <row r="25" s="152" customFormat="true" ht="12.95" hidden="false" customHeight="true" outlineLevel="0" collapsed="false">
      <c r="A25" s="939" t="s">
        <v>1747</v>
      </c>
      <c r="B25" s="938" t="s">
        <v>1748</v>
      </c>
      <c r="C25" s="940"/>
      <c r="D25" s="940" t="s">
        <v>1749</v>
      </c>
    </row>
    <row r="26" s="152" customFormat="true" ht="36.95" hidden="false" customHeight="true" outlineLevel="0" collapsed="false">
      <c r="A26" s="939" t="s">
        <v>1750</v>
      </c>
      <c r="B26" s="938" t="s">
        <v>1751</v>
      </c>
      <c r="C26" s="940"/>
      <c r="D26" s="940" t="s">
        <v>1752</v>
      </c>
    </row>
    <row r="27" s="152" customFormat="true" ht="38.1" hidden="false" customHeight="true" outlineLevel="0" collapsed="false">
      <c r="A27" s="939" t="s">
        <v>1753</v>
      </c>
      <c r="B27" s="938" t="s">
        <v>1754</v>
      </c>
      <c r="C27" s="940"/>
      <c r="D27" s="940"/>
    </row>
    <row r="28" s="152" customFormat="true" ht="48" hidden="false" customHeight="true" outlineLevel="0" collapsed="false">
      <c r="A28" s="939" t="s">
        <v>1755</v>
      </c>
      <c r="B28" s="938" t="s">
        <v>1756</v>
      </c>
      <c r="C28" s="940"/>
      <c r="D28" s="940" t="s">
        <v>1757</v>
      </c>
    </row>
    <row r="29" s="152" customFormat="true" ht="38.1" hidden="false" customHeight="true" outlineLevel="0" collapsed="false">
      <c r="A29" s="939" t="s">
        <v>1758</v>
      </c>
      <c r="B29" s="938" t="s">
        <v>1759</v>
      </c>
      <c r="C29" s="940"/>
      <c r="D29" s="940" t="s">
        <v>1760</v>
      </c>
    </row>
    <row r="30" s="152" customFormat="true" ht="26.1" hidden="false" customHeight="true" outlineLevel="0" collapsed="false">
      <c r="A30" s="939" t="s">
        <v>1761</v>
      </c>
      <c r="B30" s="938" t="s">
        <v>1762</v>
      </c>
      <c r="C30" s="940"/>
      <c r="D30" s="940" t="s">
        <v>1763</v>
      </c>
    </row>
    <row r="31" s="152" customFormat="true" ht="48" hidden="false" customHeight="true" outlineLevel="0" collapsed="false">
      <c r="A31" s="944" t="s">
        <v>1764</v>
      </c>
      <c r="B31" s="943" t="s">
        <v>1765</v>
      </c>
      <c r="C31" s="944"/>
      <c r="D31" s="944"/>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7"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766</v>
      </c>
      <c r="B1" s="32"/>
      <c r="C1" s="6"/>
      <c r="D1" s="32"/>
    </row>
    <row r="2" customFormat="false" ht="16.5" hidden="false" customHeight="true" outlineLevel="0" collapsed="false">
      <c r="A2" s="936" t="s">
        <v>1577</v>
      </c>
      <c r="B2" s="665" t="s">
        <v>1578</v>
      </c>
      <c r="C2" s="936" t="s">
        <v>1579</v>
      </c>
      <c r="D2" s="936"/>
    </row>
    <row r="3" customFormat="false" ht="36" hidden="false" customHeight="true" outlineLevel="0" collapsed="false">
      <c r="A3" s="939" t="s">
        <v>1767</v>
      </c>
      <c r="B3" s="938" t="s">
        <v>1768</v>
      </c>
      <c r="C3" s="940"/>
      <c r="D3" s="940" t="s">
        <v>1769</v>
      </c>
    </row>
    <row r="4" customFormat="false" ht="51.95" hidden="false" customHeight="true" outlineLevel="0" collapsed="false">
      <c r="A4" s="939" t="s">
        <v>1770</v>
      </c>
      <c r="B4" s="938" t="s">
        <v>1771</v>
      </c>
      <c r="C4" s="940"/>
      <c r="D4" s="940" t="s">
        <v>1772</v>
      </c>
    </row>
    <row r="5" customFormat="false" ht="26.1" hidden="false" customHeight="true" outlineLevel="0" collapsed="false">
      <c r="A5" s="939" t="s">
        <v>1773</v>
      </c>
      <c r="B5" s="938" t="s">
        <v>1774</v>
      </c>
      <c r="C5" s="940"/>
      <c r="D5" s="940" t="s">
        <v>1775</v>
      </c>
    </row>
    <row r="6" customFormat="false" ht="39" hidden="false" customHeight="true" outlineLevel="0" collapsed="false">
      <c r="A6" s="939" t="s">
        <v>1776</v>
      </c>
      <c r="B6" s="938" t="s">
        <v>1777</v>
      </c>
      <c r="C6" s="940"/>
      <c r="D6" s="940" t="s">
        <v>1778</v>
      </c>
    </row>
    <row r="7" customFormat="false" ht="39" hidden="false" customHeight="true" outlineLevel="0" collapsed="false">
      <c r="A7" s="939" t="s">
        <v>1779</v>
      </c>
      <c r="B7" s="938" t="s">
        <v>1780</v>
      </c>
      <c r="C7" s="940"/>
      <c r="D7" s="940" t="s">
        <v>1781</v>
      </c>
    </row>
    <row r="8" customFormat="false" ht="26.1" hidden="false" customHeight="true" outlineLevel="0" collapsed="false">
      <c r="A8" s="939" t="s">
        <v>1782</v>
      </c>
      <c r="B8" s="938" t="s">
        <v>1783</v>
      </c>
      <c r="C8" s="940"/>
      <c r="D8" s="940" t="s">
        <v>1784</v>
      </c>
    </row>
    <row r="9" customFormat="false" ht="51.95" hidden="false" customHeight="true" outlineLevel="0" collapsed="false">
      <c r="A9" s="939" t="s">
        <v>1785</v>
      </c>
      <c r="B9" s="938" t="s">
        <v>1786</v>
      </c>
      <c r="C9" s="940"/>
      <c r="D9" s="940" t="s">
        <v>1787</v>
      </c>
    </row>
    <row r="10" customFormat="false" ht="39" hidden="false" customHeight="true" outlineLevel="0" collapsed="false">
      <c r="A10" s="939" t="s">
        <v>1788</v>
      </c>
      <c r="B10" s="938" t="s">
        <v>1789</v>
      </c>
      <c r="C10" s="940"/>
      <c r="D10" s="940" t="s">
        <v>1790</v>
      </c>
    </row>
    <row r="11" customFormat="false" ht="75.95" hidden="false" customHeight="true" outlineLevel="0" collapsed="false">
      <c r="A11" s="939" t="s">
        <v>1791</v>
      </c>
      <c r="B11" s="938" t="s">
        <v>1792</v>
      </c>
      <c r="C11" s="940"/>
      <c r="D11" s="940" t="s">
        <v>1793</v>
      </c>
    </row>
    <row r="12" customFormat="false" ht="51.95" hidden="false" customHeight="true" outlineLevel="0" collapsed="false">
      <c r="A12" s="939" t="s">
        <v>1794</v>
      </c>
      <c r="B12" s="938" t="s">
        <v>1795</v>
      </c>
      <c r="C12" s="940"/>
      <c r="D12" s="940" t="s">
        <v>1796</v>
      </c>
    </row>
    <row r="13" customFormat="false" ht="51.95" hidden="false" customHeight="true" outlineLevel="0" collapsed="false">
      <c r="A13" s="939" t="s">
        <v>1797</v>
      </c>
      <c r="B13" s="938" t="s">
        <v>1798</v>
      </c>
      <c r="C13" s="940"/>
      <c r="D13" s="940" t="s">
        <v>1799</v>
      </c>
    </row>
    <row r="14" customFormat="false" ht="66.95" hidden="false" customHeight="true" outlineLevel="0" collapsed="false">
      <c r="A14" s="944" t="s">
        <v>1800</v>
      </c>
      <c r="B14" s="943" t="s">
        <v>1801</v>
      </c>
      <c r="C14" s="944"/>
      <c r="D14" s="945" t="s">
        <v>1802</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7"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803</v>
      </c>
      <c r="B1" s="32"/>
      <c r="C1" s="6"/>
      <c r="D1" s="32"/>
    </row>
    <row r="2" s="152" customFormat="true" ht="16.5" hidden="false" customHeight="true" outlineLevel="0" collapsed="false">
      <c r="A2" s="936" t="s">
        <v>1577</v>
      </c>
      <c r="B2" s="665" t="s">
        <v>1578</v>
      </c>
      <c r="C2" s="936" t="s">
        <v>1579</v>
      </c>
      <c r="D2" s="936"/>
    </row>
    <row r="3" s="152" customFormat="true" ht="62.1" hidden="false" customHeight="true" outlineLevel="0" collapsed="false">
      <c r="A3" s="939" t="s">
        <v>1804</v>
      </c>
      <c r="B3" s="938" t="s">
        <v>1805</v>
      </c>
      <c r="C3" s="940"/>
      <c r="D3" s="940" t="s">
        <v>1806</v>
      </c>
    </row>
    <row r="4" s="152" customFormat="true" ht="63" hidden="false" customHeight="true" outlineLevel="0" collapsed="false">
      <c r="A4" s="939" t="s">
        <v>1807</v>
      </c>
      <c r="B4" s="938" t="s">
        <v>1808</v>
      </c>
      <c r="C4" s="940"/>
      <c r="D4" s="940" t="s">
        <v>1809</v>
      </c>
    </row>
    <row r="5" s="152" customFormat="true" ht="84.95" hidden="false" customHeight="true" outlineLevel="0" collapsed="false">
      <c r="A5" s="939" t="s">
        <v>1810</v>
      </c>
      <c r="B5" s="938" t="s">
        <v>1811</v>
      </c>
      <c r="C5" s="940"/>
      <c r="D5" s="940" t="s">
        <v>1812</v>
      </c>
    </row>
    <row r="6" s="152" customFormat="true" ht="93" hidden="false" customHeight="true" outlineLevel="0" collapsed="false">
      <c r="A6" s="939" t="s">
        <v>1813</v>
      </c>
      <c r="B6" s="938" t="s">
        <v>1814</v>
      </c>
      <c r="C6" s="940"/>
      <c r="D6" s="940" t="s">
        <v>1815</v>
      </c>
    </row>
    <row r="7" s="152" customFormat="true" ht="81.95" hidden="false" customHeight="true" outlineLevel="0" collapsed="false">
      <c r="A7" s="939" t="s">
        <v>1816</v>
      </c>
      <c r="B7" s="938" t="s">
        <v>1817</v>
      </c>
      <c r="C7" s="940"/>
      <c r="D7" s="940"/>
    </row>
    <row r="8" s="152" customFormat="true" ht="54.95" hidden="false" customHeight="true" outlineLevel="0" collapsed="false">
      <c r="A8" s="939" t="s">
        <v>1818</v>
      </c>
      <c r="B8" s="938" t="s">
        <v>1819</v>
      </c>
      <c r="C8" s="940"/>
      <c r="D8" s="940" t="s">
        <v>1820</v>
      </c>
    </row>
    <row r="9" s="152" customFormat="true" ht="51" hidden="false" customHeight="true" outlineLevel="0" collapsed="false">
      <c r="A9" s="939" t="s">
        <v>1821</v>
      </c>
      <c r="B9" s="938" t="s">
        <v>1822</v>
      </c>
      <c r="C9" s="940"/>
      <c r="D9" s="940"/>
    </row>
    <row r="10" s="152" customFormat="true" ht="63.95" hidden="false" customHeight="true" outlineLevel="0" collapsed="false">
      <c r="A10" s="944" t="s">
        <v>1823</v>
      </c>
      <c r="B10" s="943" t="s">
        <v>1824</v>
      </c>
      <c r="C10" s="945"/>
      <c r="D10" s="945" t="s">
        <v>1825</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 width="13.62"/>
    <col collapsed="false" customWidth="true" hidden="false" outlineLevel="0" max="10" min="2" style="97" width="11.87"/>
    <col collapsed="false" customWidth="false" hidden="false" outlineLevel="0" max="257" min="11" style="97" width="8.99"/>
  </cols>
  <sheetData>
    <row r="1" customFormat="false" ht="16.5" hidden="false" customHeight="true" outlineLevel="0" collapsed="false">
      <c r="A1" s="188" t="s">
        <v>216</v>
      </c>
      <c r="B1" s="189"/>
      <c r="C1" s="189"/>
      <c r="D1" s="189"/>
      <c r="E1" s="189"/>
      <c r="F1" s="189"/>
      <c r="G1" s="189"/>
      <c r="H1" s="189"/>
      <c r="I1" s="189"/>
      <c r="J1" s="189"/>
    </row>
    <row r="2" customFormat="false" ht="16.5" hidden="false" customHeight="true" outlineLevel="0" collapsed="false">
      <c r="A2" s="190"/>
      <c r="B2" s="189"/>
      <c r="C2" s="189"/>
      <c r="D2" s="189"/>
      <c r="E2" s="189"/>
      <c r="F2" s="189"/>
      <c r="G2" s="189"/>
      <c r="H2" s="189"/>
      <c r="I2" s="189"/>
      <c r="J2" s="189"/>
    </row>
    <row r="3" s="6" customFormat="true" ht="16.5" hidden="false" customHeight="true" outlineLevel="0" collapsed="false">
      <c r="A3" s="191" t="s">
        <v>217</v>
      </c>
      <c r="G3" s="192" t="s">
        <v>218</v>
      </c>
      <c r="H3" s="192"/>
      <c r="I3" s="192"/>
      <c r="J3" s="192"/>
    </row>
    <row r="4" customFormat="false" ht="20.1" hidden="false" customHeight="true" outlineLevel="0" collapsed="false">
      <c r="A4" s="193" t="s">
        <v>68</v>
      </c>
      <c r="B4" s="194" t="s">
        <v>184</v>
      </c>
      <c r="C4" s="194" t="s">
        <v>185</v>
      </c>
      <c r="D4" s="194" t="s">
        <v>186</v>
      </c>
      <c r="E4" s="194" t="s">
        <v>187</v>
      </c>
      <c r="F4" s="194" t="s">
        <v>188</v>
      </c>
      <c r="G4" s="194" t="s">
        <v>189</v>
      </c>
      <c r="H4" s="195" t="s">
        <v>190</v>
      </c>
      <c r="I4" s="161" t="s">
        <v>191</v>
      </c>
      <c r="J4" s="161" t="s">
        <v>192</v>
      </c>
    </row>
    <row r="5" customFormat="false" ht="16.5" hidden="false" customHeight="true" outlineLevel="0" collapsed="false">
      <c r="A5" s="174" t="s">
        <v>219</v>
      </c>
      <c r="B5" s="196" t="n">
        <v>17455</v>
      </c>
      <c r="C5" s="196" t="n">
        <v>17049</v>
      </c>
      <c r="D5" s="196" t="n">
        <v>15310</v>
      </c>
      <c r="E5" s="196" t="n">
        <v>15268</v>
      </c>
      <c r="F5" s="196" t="n">
        <v>13775</v>
      </c>
      <c r="G5" s="196" t="n">
        <v>12238</v>
      </c>
      <c r="H5" s="197" t="n">
        <v>18337</v>
      </c>
      <c r="I5" s="197" t="n">
        <v>19187</v>
      </c>
      <c r="J5" s="197" t="n">
        <v>19441</v>
      </c>
    </row>
    <row r="6" customFormat="false" ht="16.5" hidden="false" customHeight="true" outlineLevel="0" collapsed="false">
      <c r="A6" s="96" t="s">
        <v>220</v>
      </c>
      <c r="B6" s="198" t="s">
        <v>221</v>
      </c>
      <c r="C6" s="198" t="s">
        <v>221</v>
      </c>
      <c r="D6" s="198" t="s">
        <v>221</v>
      </c>
      <c r="E6" s="198" t="s">
        <v>221</v>
      </c>
      <c r="F6" s="198" t="s">
        <v>221</v>
      </c>
      <c r="G6" s="198" t="s">
        <v>221</v>
      </c>
      <c r="H6" s="199" t="n">
        <v>12830</v>
      </c>
      <c r="I6" s="199" t="n">
        <v>13193</v>
      </c>
      <c r="J6" s="200" t="s">
        <v>221</v>
      </c>
    </row>
    <row r="7" customFormat="false" ht="16.5" hidden="false" customHeight="true" outlineLevel="0" collapsed="false">
      <c r="A7" s="96" t="s">
        <v>222</v>
      </c>
      <c r="B7" s="198" t="s">
        <v>221</v>
      </c>
      <c r="C7" s="198" t="s">
        <v>221</v>
      </c>
      <c r="D7" s="198" t="s">
        <v>221</v>
      </c>
      <c r="E7" s="198" t="s">
        <v>221</v>
      </c>
      <c r="F7" s="198" t="s">
        <v>221</v>
      </c>
      <c r="G7" s="198" t="s">
        <v>221</v>
      </c>
      <c r="H7" s="199" t="n">
        <v>5507</v>
      </c>
      <c r="I7" s="199" t="n">
        <v>5994</v>
      </c>
      <c r="J7" s="200" t="s">
        <v>221</v>
      </c>
    </row>
    <row r="8" customFormat="false" ht="16.5" hidden="false" customHeight="true" outlineLevel="0" collapsed="false">
      <c r="A8" s="182" t="s">
        <v>223</v>
      </c>
      <c r="B8" s="198" t="n">
        <v>2.2</v>
      </c>
      <c r="C8" s="198" t="n">
        <v>2.2</v>
      </c>
      <c r="D8" s="198" t="n">
        <v>1.8</v>
      </c>
      <c r="E8" s="198" t="n">
        <v>2.6</v>
      </c>
      <c r="F8" s="198" t="n">
        <v>2.7</v>
      </c>
      <c r="G8" s="198" t="n">
        <v>2.7</v>
      </c>
      <c r="H8" s="200" t="n">
        <v>4.7</v>
      </c>
      <c r="I8" s="200" t="n">
        <v>5.4</v>
      </c>
      <c r="J8" s="200" t="n">
        <v>5.95</v>
      </c>
    </row>
    <row r="9" customFormat="false" ht="16.5" hidden="false" customHeight="true" outlineLevel="0" collapsed="false">
      <c r="A9" s="96" t="s">
        <v>220</v>
      </c>
      <c r="B9" s="198" t="s">
        <v>221</v>
      </c>
      <c r="C9" s="198" t="s">
        <v>221</v>
      </c>
      <c r="D9" s="198" t="s">
        <v>221</v>
      </c>
      <c r="E9" s="198" t="s">
        <v>221</v>
      </c>
      <c r="F9" s="198" t="s">
        <v>221</v>
      </c>
      <c r="G9" s="198" t="s">
        <v>221</v>
      </c>
      <c r="H9" s="200" t="n">
        <v>3.1</v>
      </c>
      <c r="I9" s="200" t="n">
        <v>3.6</v>
      </c>
      <c r="J9" s="200" t="s">
        <v>221</v>
      </c>
    </row>
    <row r="10" customFormat="false" ht="16.5" hidden="false" customHeight="true" outlineLevel="0" collapsed="false">
      <c r="A10" s="96" t="s">
        <v>222</v>
      </c>
      <c r="B10" s="198" t="s">
        <v>221</v>
      </c>
      <c r="C10" s="198" t="s">
        <v>221</v>
      </c>
      <c r="D10" s="198" t="s">
        <v>221</v>
      </c>
      <c r="E10" s="198" t="s">
        <v>221</v>
      </c>
      <c r="F10" s="198" t="s">
        <v>221</v>
      </c>
      <c r="G10" s="198" t="s">
        <v>221</v>
      </c>
      <c r="H10" s="200" t="n">
        <v>1.6</v>
      </c>
      <c r="I10" s="200" t="n">
        <v>1.8</v>
      </c>
      <c r="J10" s="200" t="s">
        <v>221</v>
      </c>
    </row>
    <row r="11" customFormat="false" ht="16.5" hidden="false" customHeight="true" outlineLevel="0" collapsed="false">
      <c r="A11" s="166" t="s">
        <v>224</v>
      </c>
      <c r="B11" s="201" t="n">
        <v>7934</v>
      </c>
      <c r="C11" s="201" t="n">
        <v>7750</v>
      </c>
      <c r="D11" s="201" t="n">
        <v>8506</v>
      </c>
      <c r="E11" s="201" t="n">
        <v>5872</v>
      </c>
      <c r="F11" s="201" t="n">
        <v>5102</v>
      </c>
      <c r="G11" s="201" t="n">
        <v>4533</v>
      </c>
      <c r="H11" s="199" t="n">
        <v>3902</v>
      </c>
      <c r="I11" s="199" t="n">
        <v>3560</v>
      </c>
      <c r="J11" s="199" t="n">
        <v>3267</v>
      </c>
    </row>
    <row r="12" customFormat="false" ht="16.5" hidden="false" customHeight="true" outlineLevel="0" collapsed="false">
      <c r="A12" s="96" t="s">
        <v>220</v>
      </c>
      <c r="B12" s="198" t="s">
        <v>221</v>
      </c>
      <c r="C12" s="198" t="s">
        <v>221</v>
      </c>
      <c r="D12" s="198" t="s">
        <v>221</v>
      </c>
      <c r="E12" s="198" t="s">
        <v>221</v>
      </c>
      <c r="F12" s="198" t="s">
        <v>221</v>
      </c>
      <c r="G12" s="198" t="s">
        <v>221</v>
      </c>
      <c r="H12" s="199" t="n">
        <v>4139</v>
      </c>
      <c r="I12" s="199" t="n">
        <v>3716</v>
      </c>
      <c r="J12" s="200" t="s">
        <v>221</v>
      </c>
    </row>
    <row r="13" customFormat="false" ht="16.5" hidden="false" customHeight="true" outlineLevel="0" collapsed="false">
      <c r="A13" s="99" t="s">
        <v>222</v>
      </c>
      <c r="B13" s="202" t="s">
        <v>221</v>
      </c>
      <c r="C13" s="202" t="s">
        <v>221</v>
      </c>
      <c r="D13" s="202" t="s">
        <v>221</v>
      </c>
      <c r="E13" s="202" t="s">
        <v>221</v>
      </c>
      <c r="F13" s="202" t="s">
        <v>221</v>
      </c>
      <c r="G13" s="202" t="s">
        <v>221</v>
      </c>
      <c r="H13" s="203" t="n">
        <v>3442</v>
      </c>
      <c r="I13" s="203" t="n">
        <v>3258</v>
      </c>
      <c r="J13" s="204" t="s">
        <v>221</v>
      </c>
    </row>
    <row r="14" customFormat="false" ht="16.5" hidden="false" customHeight="true" outlineLevel="0" collapsed="false">
      <c r="A14" s="24" t="s">
        <v>225</v>
      </c>
      <c r="B14" s="6"/>
      <c r="C14" s="6"/>
      <c r="D14" s="6"/>
      <c r="E14" s="6"/>
      <c r="F14" s="6"/>
      <c r="G14" s="6"/>
      <c r="H14" s="6"/>
      <c r="I14" s="6"/>
      <c r="J14" s="6"/>
    </row>
    <row r="15" customFormat="false" ht="16.5" hidden="false" customHeight="true" outlineLevel="0" collapsed="false">
      <c r="A15" s="24" t="s">
        <v>226</v>
      </c>
      <c r="B15" s="6"/>
      <c r="C15" s="6"/>
      <c r="D15" s="6"/>
      <c r="E15" s="6"/>
      <c r="F15" s="6"/>
      <c r="G15" s="6"/>
      <c r="H15" s="6"/>
      <c r="I15" s="6"/>
      <c r="J15" s="6"/>
    </row>
    <row r="16" customFormat="false" ht="16.5" hidden="false" customHeight="true" outlineLevel="0" collapsed="false">
      <c r="A16" s="24" t="s">
        <v>227</v>
      </c>
      <c r="B16" s="6"/>
      <c r="C16" s="6"/>
      <c r="D16" s="6"/>
      <c r="E16" s="6"/>
      <c r="F16" s="6"/>
      <c r="G16" s="6"/>
      <c r="H16" s="6"/>
      <c r="I16" s="6"/>
      <c r="J16" s="6"/>
    </row>
    <row r="17" customFormat="false" ht="16.5" hidden="false" customHeight="true" outlineLevel="0" collapsed="false">
      <c r="A17" s="24" t="s">
        <v>228</v>
      </c>
      <c r="B17" s="6"/>
      <c r="C17" s="6"/>
      <c r="D17" s="6"/>
      <c r="E17" s="6"/>
      <c r="F17" s="6"/>
      <c r="G17" s="6"/>
      <c r="H17" s="6"/>
      <c r="I17" s="6"/>
    </row>
    <row r="22" s="6" customFormat="true" ht="16.5" hidden="false" customHeight="true" outlineLevel="0" collapsed="false">
      <c r="A22" s="191" t="s">
        <v>229</v>
      </c>
      <c r="J22" s="52" t="s">
        <v>230</v>
      </c>
    </row>
    <row r="23" customFormat="false" ht="20.1" hidden="false" customHeight="true" outlineLevel="0" collapsed="false">
      <c r="A23" s="193" t="s">
        <v>68</v>
      </c>
      <c r="B23" s="194" t="s">
        <v>184</v>
      </c>
      <c r="C23" s="194" t="s">
        <v>185</v>
      </c>
      <c r="D23" s="194" t="s">
        <v>186</v>
      </c>
      <c r="E23" s="194" t="s">
        <v>187</v>
      </c>
      <c r="F23" s="194" t="s">
        <v>188</v>
      </c>
      <c r="G23" s="194" t="s">
        <v>189</v>
      </c>
      <c r="H23" s="194" t="s">
        <v>190</v>
      </c>
      <c r="I23" s="194" t="s">
        <v>191</v>
      </c>
      <c r="J23" s="195" t="s">
        <v>192</v>
      </c>
    </row>
    <row r="24" customFormat="false" ht="20.1" hidden="false" customHeight="true" outlineLevel="0" collapsed="false">
      <c r="A24" s="170" t="s">
        <v>194</v>
      </c>
      <c r="B24" s="205" t="n">
        <v>51528</v>
      </c>
      <c r="C24" s="205" t="n">
        <v>50114</v>
      </c>
      <c r="D24" s="205" t="n">
        <v>49629</v>
      </c>
      <c r="E24" s="205" t="n">
        <v>50785</v>
      </c>
      <c r="F24" s="205" t="n">
        <v>52270</v>
      </c>
      <c r="G24" s="205" t="n">
        <v>52351</v>
      </c>
      <c r="H24" s="205" t="n">
        <v>51834</v>
      </c>
      <c r="I24" s="205" t="n">
        <v>51107</v>
      </c>
      <c r="J24" s="206" t="n">
        <v>49711</v>
      </c>
    </row>
    <row r="25" customFormat="false" ht="16.5" hidden="false" customHeight="true" outlineLevel="0" collapsed="false">
      <c r="A25" s="166" t="s">
        <v>231</v>
      </c>
      <c r="B25" s="201" t="n">
        <v>54640</v>
      </c>
      <c r="C25" s="201" t="n">
        <v>55439</v>
      </c>
      <c r="D25" s="201" t="n">
        <v>54955</v>
      </c>
      <c r="E25" s="201" t="n">
        <v>56988</v>
      </c>
      <c r="F25" s="201" t="n">
        <v>59225</v>
      </c>
      <c r="G25" s="201" t="n">
        <v>59086</v>
      </c>
      <c r="H25" s="201" t="n">
        <v>58641</v>
      </c>
      <c r="I25" s="201" t="n">
        <v>57759</v>
      </c>
      <c r="J25" s="199"/>
    </row>
    <row r="26" customFormat="false" ht="16.5" hidden="false" customHeight="true" outlineLevel="0" collapsed="false">
      <c r="A26" s="166" t="s">
        <v>232</v>
      </c>
      <c r="B26" s="201" t="n">
        <v>51528</v>
      </c>
      <c r="C26" s="201" t="n">
        <v>50114</v>
      </c>
      <c r="D26" s="201" t="n">
        <v>49629</v>
      </c>
      <c r="E26" s="201" t="n">
        <v>50785</v>
      </c>
      <c r="F26" s="201" t="n">
        <v>52270</v>
      </c>
      <c r="G26" s="201" t="n">
        <v>52351</v>
      </c>
      <c r="H26" s="201" t="n">
        <v>51834</v>
      </c>
      <c r="I26" s="201" t="n">
        <v>51107</v>
      </c>
      <c r="J26" s="199"/>
    </row>
    <row r="27" customFormat="false" ht="16.5" hidden="false" customHeight="true" outlineLevel="0" collapsed="false">
      <c r="A27" s="166" t="s">
        <v>233</v>
      </c>
      <c r="B27" s="201" t="n">
        <v>4308</v>
      </c>
      <c r="C27" s="201" t="n">
        <v>6648</v>
      </c>
      <c r="D27" s="201" t="n">
        <v>7308</v>
      </c>
      <c r="E27" s="201" t="n">
        <v>8699</v>
      </c>
      <c r="F27" s="201" t="n">
        <v>10096</v>
      </c>
      <c r="G27" s="201" t="n">
        <v>10290</v>
      </c>
      <c r="H27" s="201" t="n">
        <v>11039</v>
      </c>
      <c r="I27" s="201" t="n">
        <v>11612</v>
      </c>
      <c r="J27" s="199"/>
    </row>
    <row r="28" customFormat="false" ht="16.5" hidden="false" customHeight="true" outlineLevel="0" collapsed="false">
      <c r="A28" s="166" t="s">
        <v>234</v>
      </c>
      <c r="B28" s="201" t="n">
        <v>1196</v>
      </c>
      <c r="C28" s="201" t="n">
        <v>1323</v>
      </c>
      <c r="D28" s="201" t="n">
        <v>1982</v>
      </c>
      <c r="E28" s="201" t="n">
        <v>2496</v>
      </c>
      <c r="F28" s="201" t="n">
        <v>3141</v>
      </c>
      <c r="G28" s="201" t="n">
        <v>3555</v>
      </c>
      <c r="H28" s="201" t="n">
        <v>4232</v>
      </c>
      <c r="I28" s="201" t="n">
        <v>4960</v>
      </c>
      <c r="J28" s="199"/>
    </row>
    <row r="29" customFormat="false" ht="16.5" hidden="false" customHeight="true" outlineLevel="0" collapsed="false">
      <c r="A29" s="182" t="s">
        <v>235</v>
      </c>
      <c r="B29" s="207" t="n">
        <v>106</v>
      </c>
      <c r="C29" s="198" t="n">
        <v>110.6</v>
      </c>
      <c r="D29" s="198" t="n">
        <v>110.7</v>
      </c>
      <c r="E29" s="198" t="n">
        <v>112.2</v>
      </c>
      <c r="F29" s="198" t="n">
        <v>113.3</v>
      </c>
      <c r="G29" s="198" t="n">
        <v>112.9</v>
      </c>
      <c r="H29" s="198" t="n">
        <v>113.1</v>
      </c>
      <c r="I29" s="198" t="n">
        <v>113</v>
      </c>
      <c r="J29" s="200"/>
    </row>
    <row r="30" customFormat="false" ht="16.5" hidden="false" customHeight="true" outlineLevel="0" collapsed="false">
      <c r="A30" s="208" t="s">
        <v>236</v>
      </c>
      <c r="B30" s="209" t="n">
        <v>3112</v>
      </c>
      <c r="C30" s="209" t="n">
        <v>5325</v>
      </c>
      <c r="D30" s="209" t="n">
        <v>5326</v>
      </c>
      <c r="E30" s="209" t="n">
        <v>6203</v>
      </c>
      <c r="F30" s="209" t="n">
        <v>6955</v>
      </c>
      <c r="G30" s="209" t="n">
        <v>6735</v>
      </c>
      <c r="H30" s="209" t="n">
        <v>6807</v>
      </c>
      <c r="I30" s="209" t="n">
        <v>6652</v>
      </c>
      <c r="J30" s="203"/>
    </row>
    <row r="31" customFormat="false" ht="16.5" hidden="false" customHeight="true" outlineLevel="0" collapsed="false">
      <c r="A31" s="21" t="s">
        <v>237</v>
      </c>
      <c r="B31" s="189"/>
      <c r="C31" s="189"/>
      <c r="D31" s="189"/>
      <c r="E31" s="189"/>
      <c r="F31" s="189"/>
      <c r="G31" s="189"/>
      <c r="H31" s="189"/>
      <c r="I31" s="189"/>
      <c r="J31" s="189"/>
    </row>
  </sheetData>
  <mergeCells count="1">
    <mergeCell ref="G3:J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7"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826</v>
      </c>
      <c r="B1" s="32"/>
      <c r="C1" s="6"/>
      <c r="D1" s="32"/>
    </row>
    <row r="2" customFormat="false" ht="16.5" hidden="false" customHeight="true" outlineLevel="0" collapsed="false">
      <c r="A2" s="936" t="s">
        <v>1577</v>
      </c>
      <c r="B2" s="665" t="s">
        <v>1578</v>
      </c>
      <c r="C2" s="936" t="s">
        <v>1579</v>
      </c>
      <c r="D2" s="936"/>
    </row>
    <row r="3" customFormat="false" ht="78" hidden="false" customHeight="true" outlineLevel="0" collapsed="false">
      <c r="A3" s="939" t="s">
        <v>1827</v>
      </c>
      <c r="B3" s="938" t="s">
        <v>1828</v>
      </c>
      <c r="C3" s="940"/>
      <c r="D3" s="940"/>
    </row>
    <row r="4" customFormat="false" ht="102" hidden="false" customHeight="true" outlineLevel="0" collapsed="false">
      <c r="A4" s="939" t="s">
        <v>1829</v>
      </c>
      <c r="B4" s="938" t="s">
        <v>1830</v>
      </c>
      <c r="C4" s="940"/>
      <c r="D4" s="940"/>
    </row>
    <row r="5" customFormat="false" ht="90.95" hidden="false" customHeight="true" outlineLevel="0" collapsed="false">
      <c r="A5" s="939" t="s">
        <v>1831</v>
      </c>
      <c r="B5" s="938" t="s">
        <v>1832</v>
      </c>
      <c r="C5" s="940"/>
      <c r="D5" s="940" t="s">
        <v>1833</v>
      </c>
    </row>
    <row r="6" customFormat="false" ht="78.95" hidden="false" customHeight="true" outlineLevel="0" collapsed="false">
      <c r="A6" s="939" t="s">
        <v>1834</v>
      </c>
      <c r="B6" s="938" t="s">
        <v>1835</v>
      </c>
      <c r="C6" s="940"/>
      <c r="D6" s="940" t="s">
        <v>1836</v>
      </c>
    </row>
    <row r="7" customFormat="false" ht="57" hidden="false" customHeight="true" outlineLevel="0" collapsed="false">
      <c r="A7" s="939" t="s">
        <v>1837</v>
      </c>
      <c r="B7" s="938" t="s">
        <v>1838</v>
      </c>
      <c r="C7" s="940"/>
      <c r="D7" s="940" t="s">
        <v>1839</v>
      </c>
    </row>
    <row r="8" customFormat="false" ht="69.95" hidden="false" customHeight="true" outlineLevel="0" collapsed="false">
      <c r="A8" s="939" t="s">
        <v>1840</v>
      </c>
      <c r="B8" s="938" t="s">
        <v>1841</v>
      </c>
      <c r="C8" s="940"/>
      <c r="D8" s="940" t="s">
        <v>1842</v>
      </c>
    </row>
    <row r="9" customFormat="false" ht="78.2" hidden="false" customHeight="true" outlineLevel="0" collapsed="false">
      <c r="A9" s="944" t="s">
        <v>1843</v>
      </c>
      <c r="B9" s="943" t="s">
        <v>1844</v>
      </c>
      <c r="C9" s="945"/>
      <c r="D9" s="945" t="s">
        <v>1845</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7"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846</v>
      </c>
      <c r="B1" s="32"/>
      <c r="C1" s="6"/>
      <c r="D1" s="32"/>
    </row>
    <row r="2" customFormat="false" ht="16.5" hidden="false" customHeight="true" outlineLevel="0" collapsed="false">
      <c r="A2" s="936" t="s">
        <v>1577</v>
      </c>
      <c r="B2" s="665" t="s">
        <v>1578</v>
      </c>
      <c r="C2" s="936" t="s">
        <v>1579</v>
      </c>
      <c r="D2" s="936"/>
    </row>
    <row r="3" s="152" customFormat="true" ht="56.1" hidden="false" customHeight="true" outlineLevel="0" collapsed="false">
      <c r="A3" s="939" t="s">
        <v>1847</v>
      </c>
      <c r="B3" s="938" t="s">
        <v>1848</v>
      </c>
      <c r="C3" s="940"/>
      <c r="D3" s="940" t="s">
        <v>1849</v>
      </c>
    </row>
    <row r="4" s="152" customFormat="true" ht="80.1" hidden="false" customHeight="true" outlineLevel="0" collapsed="false">
      <c r="A4" s="939" t="s">
        <v>1850</v>
      </c>
      <c r="B4" s="938" t="s">
        <v>1851</v>
      </c>
      <c r="C4" s="940"/>
      <c r="D4" s="940" t="s">
        <v>1852</v>
      </c>
    </row>
    <row r="5" s="152" customFormat="true" ht="105" hidden="false" customHeight="true" outlineLevel="0" collapsed="false">
      <c r="A5" s="939" t="s">
        <v>1853</v>
      </c>
      <c r="B5" s="938" t="s">
        <v>1854</v>
      </c>
      <c r="C5" s="940"/>
      <c r="D5" s="940" t="s">
        <v>1855</v>
      </c>
    </row>
    <row r="6" s="152" customFormat="true" ht="66.95" hidden="false" customHeight="true" outlineLevel="0" collapsed="false">
      <c r="A6" s="939" t="s">
        <v>1856</v>
      </c>
      <c r="B6" s="938" t="s">
        <v>1857</v>
      </c>
      <c r="C6" s="940"/>
      <c r="D6" s="940" t="s">
        <v>1858</v>
      </c>
    </row>
    <row r="7" s="152" customFormat="true" ht="54.6" hidden="false" customHeight="true" outlineLevel="0" collapsed="false">
      <c r="A7" s="939" t="s">
        <v>1859</v>
      </c>
      <c r="B7" s="938" t="s">
        <v>1860</v>
      </c>
      <c r="C7" s="940"/>
      <c r="D7" s="940" t="s">
        <v>1861</v>
      </c>
    </row>
    <row r="8" s="152" customFormat="true" ht="66.95" hidden="false" customHeight="true" outlineLevel="0" collapsed="false">
      <c r="A8" s="939" t="s">
        <v>1862</v>
      </c>
      <c r="B8" s="938" t="s">
        <v>1863</v>
      </c>
      <c r="C8" s="940"/>
      <c r="D8" s="940" t="s">
        <v>1864</v>
      </c>
    </row>
    <row r="9" s="152" customFormat="true" ht="124.5" hidden="false" customHeight="true" outlineLevel="0" collapsed="false">
      <c r="A9" s="944" t="s">
        <v>1865</v>
      </c>
      <c r="B9" s="943" t="s">
        <v>1866</v>
      </c>
      <c r="C9" s="945"/>
      <c r="D9" s="945" t="s">
        <v>1867</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０－</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7"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868</v>
      </c>
      <c r="B1" s="32"/>
      <c r="C1" s="6"/>
      <c r="D1" s="32"/>
    </row>
    <row r="2" customFormat="false" ht="16.5" hidden="false" customHeight="true" outlineLevel="0" collapsed="false">
      <c r="A2" s="936" t="s">
        <v>1577</v>
      </c>
      <c r="B2" s="665" t="s">
        <v>1578</v>
      </c>
      <c r="C2" s="936" t="s">
        <v>1579</v>
      </c>
      <c r="D2" s="936"/>
    </row>
    <row r="3" customFormat="false" ht="90" hidden="false" customHeight="true" outlineLevel="0" collapsed="false">
      <c r="A3" s="939" t="s">
        <v>1869</v>
      </c>
      <c r="B3" s="938" t="s">
        <v>1870</v>
      </c>
      <c r="C3" s="940"/>
      <c r="D3" s="940" t="s">
        <v>1871</v>
      </c>
    </row>
    <row r="4" customFormat="false" ht="92.1" hidden="false" customHeight="true" outlineLevel="0" collapsed="false">
      <c r="A4" s="939" t="s">
        <v>1872</v>
      </c>
      <c r="B4" s="938" t="s">
        <v>1873</v>
      </c>
      <c r="C4" s="940"/>
      <c r="D4" s="940" t="s">
        <v>1874</v>
      </c>
    </row>
    <row r="5" customFormat="false" ht="102.95" hidden="false" customHeight="true" outlineLevel="0" collapsed="false">
      <c r="A5" s="939" t="s">
        <v>1875</v>
      </c>
      <c r="B5" s="938" t="s">
        <v>1876</v>
      </c>
      <c r="C5" s="940"/>
      <c r="D5" s="940" t="s">
        <v>1877</v>
      </c>
    </row>
    <row r="6" customFormat="false" ht="79.35" hidden="false" customHeight="true" outlineLevel="0" collapsed="false">
      <c r="A6" s="939" t="s">
        <v>1878</v>
      </c>
      <c r="B6" s="938" t="s">
        <v>1879</v>
      </c>
      <c r="C6" s="940"/>
      <c r="D6" s="940" t="s">
        <v>1880</v>
      </c>
    </row>
    <row r="7" customFormat="false" ht="105" hidden="false" customHeight="true" outlineLevel="0" collapsed="false">
      <c r="A7" s="939" t="s">
        <v>1881</v>
      </c>
      <c r="B7" s="938" t="s">
        <v>1882</v>
      </c>
      <c r="C7" s="940"/>
      <c r="D7" s="940" t="s">
        <v>1883</v>
      </c>
    </row>
    <row r="8" customFormat="false" ht="84.95" hidden="false" customHeight="true" outlineLevel="0" collapsed="false">
      <c r="A8" s="944" t="s">
        <v>1884</v>
      </c>
      <c r="B8" s="943" t="s">
        <v>1885</v>
      </c>
      <c r="C8" s="945"/>
      <c r="D8" s="945" t="s">
        <v>1886</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１－</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 width="11.62"/>
    <col collapsed="false" customWidth="true" hidden="false" outlineLevel="0" max="2" min="2" style="1" width="76.86"/>
    <col collapsed="false" customWidth="true" hidden="false" outlineLevel="0" max="3" min="3" style="97" width="1.25"/>
    <col collapsed="false" customWidth="true" hidden="false" outlineLevel="0" max="4" min="4" style="1" width="36.62"/>
    <col collapsed="false" customWidth="false" hidden="false" outlineLevel="0" max="257" min="5" style="1" width="8.99"/>
  </cols>
  <sheetData>
    <row r="1" s="948" customFormat="true" ht="17.25" hidden="false" customHeight="true" outlineLevel="0" collapsed="false">
      <c r="A1" s="946" t="s">
        <v>1887</v>
      </c>
      <c r="B1" s="947"/>
      <c r="C1" s="947"/>
      <c r="D1" s="947"/>
    </row>
    <row r="2" s="951" customFormat="true" ht="16.5" hidden="false" customHeight="true" outlineLevel="0" collapsed="false">
      <c r="A2" s="949" t="s">
        <v>1577</v>
      </c>
      <c r="B2" s="950" t="s">
        <v>1578</v>
      </c>
      <c r="C2" s="949" t="s">
        <v>1579</v>
      </c>
      <c r="D2" s="949"/>
    </row>
    <row r="3" s="951" customFormat="true" ht="91.5" hidden="false" customHeight="true" outlineLevel="0" collapsed="false">
      <c r="A3" s="952" t="s">
        <v>1888</v>
      </c>
      <c r="B3" s="953" t="s">
        <v>1889</v>
      </c>
      <c r="C3" s="954"/>
      <c r="D3" s="955" t="s">
        <v>1890</v>
      </c>
    </row>
    <row r="4" s="951" customFormat="true" ht="114.75" hidden="false" customHeight="true" outlineLevel="0" collapsed="false">
      <c r="A4" s="952" t="s">
        <v>1891</v>
      </c>
      <c r="B4" s="956" t="s">
        <v>1892</v>
      </c>
      <c r="C4" s="955"/>
      <c r="D4" s="955" t="s">
        <v>1893</v>
      </c>
    </row>
    <row r="5" s="951" customFormat="true" ht="267.75" hidden="false" customHeight="true" outlineLevel="0" collapsed="false">
      <c r="A5" s="957" t="s">
        <v>1894</v>
      </c>
      <c r="B5" s="956" t="s">
        <v>1895</v>
      </c>
      <c r="C5" s="958"/>
      <c r="D5" s="955" t="s">
        <v>1896</v>
      </c>
    </row>
    <row r="6" s="948" customFormat="true" ht="93" hidden="true" customHeight="true" outlineLevel="0" collapsed="false">
      <c r="A6" s="959"/>
      <c r="B6" s="960"/>
      <c r="C6" s="959"/>
      <c r="D6" s="959"/>
    </row>
    <row r="7" s="152" customFormat="true" ht="1.5" hidden="true" customHeight="true" outlineLevel="0" collapsed="false">
      <c r="A7" s="97"/>
      <c r="C7" s="961"/>
    </row>
    <row r="8" s="152" customFormat="true" ht="1.5" hidden="true" customHeight="true" outlineLevel="0" collapsed="false">
      <c r="A8" s="97"/>
      <c r="B8" s="1"/>
      <c r="C8" s="97"/>
      <c r="D8" s="1"/>
    </row>
    <row r="9" customFormat="false" ht="0.95" hidden="true" customHeight="true" outlineLevel="0" collapsed="false"/>
    <row r="10" customFormat="false" ht="0.75" hidden="true" customHeight="true" outlineLevel="0" collapsed="false"/>
    <row r="11" customFormat="false" ht="0.95" hidden="true" customHeight="true" outlineLevel="0" collapsed="false"/>
    <row r="12" customFormat="false" ht="0.95" hidden="true" customHeight="true" outlineLevel="0" collapsed="false"/>
    <row r="13" customFormat="false" ht="0.95" hidden="true" customHeight="true" outlineLevel="0" collapsed="false"/>
    <row r="14" customFormat="false" ht="0.75" hidden="true" customHeight="true" outlineLevel="0" collapsed="false"/>
    <row r="15" customFormat="false" ht="0.95" hidden="true" customHeight="true" outlineLevel="0" collapsed="false"/>
    <row r="16" customFormat="false" ht="0.95" hidden="true" customHeight="true" outlineLevel="0" collapsed="false"/>
    <row r="17" customFormat="false" ht="13.5" hidden="false" customHeight="false" outlineLevel="0" collapsed="false">
      <c r="A17" s="962"/>
      <c r="B17" s="963"/>
    </row>
    <row r="18" customFormat="false" ht="13.5" hidden="false" customHeight="false" outlineLevel="0" collapsed="false">
      <c r="A18" s="962"/>
      <c r="B18" s="963"/>
    </row>
    <row r="19" customFormat="false" ht="13.5" hidden="false" customHeight="false" outlineLevel="0" collapsed="false">
      <c r="A19" s="962"/>
      <c r="B19" s="963"/>
      <c r="D19" s="97"/>
    </row>
    <row r="20" customFormat="false" ht="13.5" hidden="false" customHeight="false" outlineLevel="0" collapsed="false">
      <c r="A20" s="962"/>
      <c r="B20" s="963"/>
      <c r="D20" s="97"/>
    </row>
    <row r="21" customFormat="false" ht="13.5" hidden="false" customHeight="false" outlineLevel="0" collapsed="false">
      <c r="A21" s="962"/>
      <c r="B21" s="963"/>
      <c r="D21" s="97"/>
    </row>
    <row r="22" customFormat="false" ht="13.5" hidden="false" customHeight="false" outlineLevel="0" collapsed="false">
      <c r="A22" s="964"/>
      <c r="B22" s="965"/>
      <c r="C22" s="966"/>
      <c r="D22" s="966"/>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２－</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 width="11.62"/>
    <col collapsed="false" customWidth="true" hidden="false" outlineLevel="0" max="2" min="2" style="1" width="76.86"/>
    <col collapsed="false" customWidth="true" hidden="true" outlineLevel="0" max="3" min="3" style="97" width="13.99"/>
    <col collapsed="false" customWidth="true" hidden="false" outlineLevel="0" max="4" min="4" style="97" width="1.25"/>
    <col collapsed="false" customWidth="true" hidden="false" outlineLevel="0" max="5" min="5" style="1" width="36.62"/>
    <col collapsed="false" customWidth="false" hidden="false" outlineLevel="0" max="257" min="6" style="1" width="8.99"/>
  </cols>
  <sheetData>
    <row r="1" s="948" customFormat="true" ht="17.25" hidden="false" customHeight="true" outlineLevel="0" collapsed="false">
      <c r="A1" s="946" t="s">
        <v>1897</v>
      </c>
      <c r="B1" s="947"/>
      <c r="C1" s="947"/>
      <c r="D1" s="947"/>
      <c r="E1" s="947"/>
    </row>
    <row r="2" s="951" customFormat="true" ht="16.5" hidden="false" customHeight="true" outlineLevel="0" collapsed="false">
      <c r="A2" s="949" t="s">
        <v>1577</v>
      </c>
      <c r="B2" s="967" t="s">
        <v>1578</v>
      </c>
      <c r="C2" s="968" t="s">
        <v>1579</v>
      </c>
      <c r="D2" s="968"/>
      <c r="E2" s="968"/>
    </row>
    <row r="3" s="972" customFormat="true" ht="211.5" hidden="false" customHeight="true" outlineLevel="0" collapsed="false">
      <c r="A3" s="969" t="s">
        <v>1898</v>
      </c>
      <c r="B3" s="970" t="s">
        <v>1899</v>
      </c>
      <c r="C3" s="955"/>
      <c r="D3" s="955"/>
      <c r="E3" s="971" t="s">
        <v>1900</v>
      </c>
    </row>
    <row r="4" s="972" customFormat="true" ht="114.75" hidden="false" customHeight="true" outlineLevel="0" collapsed="false">
      <c r="A4" s="973"/>
      <c r="B4" s="970" t="s">
        <v>1901</v>
      </c>
      <c r="C4" s="955"/>
      <c r="D4" s="955"/>
      <c r="E4" s="974"/>
    </row>
    <row r="5" s="948" customFormat="true" ht="209.25" hidden="false" customHeight="true" outlineLevel="0" collapsed="false">
      <c r="A5" s="975" t="s">
        <v>1902</v>
      </c>
      <c r="B5" s="976" t="s">
        <v>1903</v>
      </c>
      <c r="C5" s="977"/>
      <c r="D5" s="977"/>
      <c r="E5" s="978" t="s">
        <v>1904</v>
      </c>
    </row>
    <row r="36" customFormat="false" ht="12.75" hidden="false" customHeight="true" outlineLevel="0" collapsed="false"/>
    <row r="49" customFormat="false" ht="12.75" hidden="false" customHeight="true" outlineLevel="0" collapsed="false"/>
  </sheetData>
  <mergeCells count="1">
    <mergeCell ref="C2:E2"/>
  </mergeCells>
  <printOptions headings="false" gridLines="false" gridLinesSet="true" horizontalCentered="false" verticalCentered="false"/>
  <pageMargins left="0.984027777777778" right="0.984027777777778"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R－53-</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 width="11.62"/>
    <col collapsed="false" customWidth="true" hidden="false" outlineLevel="0" max="2" min="2" style="1" width="76.86"/>
    <col collapsed="false" customWidth="true" hidden="true" outlineLevel="0" max="3" min="3" style="97" width="13.99"/>
    <col collapsed="false" customWidth="true" hidden="false" outlineLevel="0" max="4" min="4" style="97" width="1.25"/>
    <col collapsed="false" customWidth="true" hidden="false" outlineLevel="0" max="5" min="5" style="1" width="36.62"/>
    <col collapsed="false" customWidth="false" hidden="false" outlineLevel="0" max="257" min="6" style="1" width="8.99"/>
  </cols>
  <sheetData>
    <row r="1" s="948" customFormat="true" ht="17.25" hidden="false" customHeight="true" outlineLevel="0" collapsed="false">
      <c r="A1" s="946" t="s">
        <v>1905</v>
      </c>
      <c r="B1" s="947"/>
      <c r="C1" s="947"/>
      <c r="D1" s="947"/>
      <c r="E1" s="947"/>
    </row>
    <row r="2" s="951" customFormat="true" ht="16.5" hidden="false" customHeight="true" outlineLevel="0" collapsed="false">
      <c r="A2" s="949" t="s">
        <v>1577</v>
      </c>
      <c r="B2" s="967" t="s">
        <v>1578</v>
      </c>
      <c r="C2" s="968" t="s">
        <v>1579</v>
      </c>
      <c r="D2" s="968"/>
      <c r="E2" s="968"/>
    </row>
    <row r="3" s="972" customFormat="true" ht="180.75" hidden="false" customHeight="true" outlineLevel="0" collapsed="false">
      <c r="A3" s="954" t="s">
        <v>1906</v>
      </c>
      <c r="B3" s="979" t="s">
        <v>1907</v>
      </c>
      <c r="C3" s="955"/>
      <c r="D3" s="955"/>
      <c r="E3" s="980" t="s">
        <v>1908</v>
      </c>
    </row>
    <row r="4" s="948" customFormat="true" ht="127.5" hidden="false" customHeight="true" outlineLevel="0" collapsed="false">
      <c r="A4" s="981"/>
      <c r="B4" s="982" t="s">
        <v>1909</v>
      </c>
      <c r="C4" s="947"/>
      <c r="D4" s="947"/>
      <c r="E4" s="983" t="s">
        <v>1910</v>
      </c>
    </row>
    <row r="5" s="948" customFormat="true" ht="176.25" hidden="false" customHeight="true" outlineLevel="0" collapsed="false">
      <c r="A5" s="981"/>
      <c r="B5" s="973"/>
      <c r="C5" s="947"/>
      <c r="D5" s="947"/>
      <c r="E5" s="983" t="s">
        <v>267</v>
      </c>
    </row>
    <row r="6" customFormat="false" ht="15" hidden="false" customHeight="true" outlineLevel="0" collapsed="false">
      <c r="A6" s="962"/>
      <c r="B6" s="984"/>
      <c r="E6" s="961"/>
    </row>
    <row r="7" customFormat="false" ht="15" hidden="false" customHeight="true" outlineLevel="0" collapsed="false">
      <c r="A7" s="962"/>
      <c r="B7" s="984"/>
      <c r="E7" s="152"/>
    </row>
    <row r="8" customFormat="false" ht="15" hidden="false" customHeight="true" outlineLevel="0" collapsed="false">
      <c r="A8" s="962"/>
      <c r="B8" s="984"/>
      <c r="E8" s="152"/>
    </row>
    <row r="9" customFormat="false" ht="14.25" hidden="false" customHeight="true" outlineLevel="0" collapsed="false">
      <c r="A9" s="964"/>
      <c r="B9" s="985"/>
      <c r="C9" s="966"/>
      <c r="D9" s="966"/>
      <c r="E9" s="966"/>
    </row>
    <row r="40" customFormat="false" ht="12.75" hidden="false" customHeight="true" outlineLevel="0" collapsed="false"/>
    <row r="53" customFormat="false" ht="12.75" hidden="false" customHeight="true" outlineLevel="0" collapsed="false"/>
  </sheetData>
  <mergeCells count="1">
    <mergeCell ref="C2:E2"/>
  </mergeCells>
  <printOptions headings="false" gridLines="false" gridLinesSet="true" horizontalCentered="false" verticalCentered="false"/>
  <pageMargins left="0.984027777777778" right="0.984027777777778"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４－</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62"/>
    <col collapsed="false" customWidth="true" hidden="false" outlineLevel="0" max="2" min="2" style="0" width="41.36"/>
    <col collapsed="false" customWidth="true" hidden="false" outlineLevel="0" max="3" min="3" style="0" width="42.62"/>
  </cols>
  <sheetData>
    <row r="1" customFormat="false" ht="300" hidden="false" customHeight="true" outlineLevel="0" collapsed="false"/>
    <row r="2" customFormat="false" ht="4.5" hidden="false" customHeight="true" outlineLevel="0" collapsed="false">
      <c r="B2" s="986"/>
    </row>
    <row r="3" customFormat="false" ht="30" hidden="false" customHeight="true" outlineLevel="0" collapsed="false">
      <c r="B3" s="987" t="s">
        <v>1911</v>
      </c>
    </row>
    <row r="4" customFormat="false" ht="16.5" hidden="false" customHeight="true" outlineLevel="0" collapsed="false">
      <c r="B4" s="988" t="s">
        <v>1912</v>
      </c>
    </row>
    <row r="5" customFormat="false" ht="16.5" hidden="false" customHeight="true" outlineLevel="0" collapsed="false">
      <c r="B5" s="989" t="s">
        <v>1913</v>
      </c>
    </row>
    <row r="6" customFormat="false" ht="16.5" hidden="false" customHeight="true" outlineLevel="0" collapsed="false">
      <c r="B6" s="990" t="s">
        <v>1914</v>
      </c>
    </row>
    <row r="7" customFormat="false" ht="16.5" hidden="false" customHeight="true" outlineLevel="0" collapsed="false">
      <c r="B7" s="65" t="s">
        <v>1915</v>
      </c>
    </row>
    <row r="8" customFormat="false" ht="16.5" hidden="false" customHeight="true" outlineLevel="0" collapsed="false">
      <c r="B8" s="991" t="s">
        <v>1916</v>
      </c>
    </row>
    <row r="9" customFormat="false" ht="16.5" hidden="false" customHeight="true" outlineLevel="0" collapsed="false">
      <c r="B9" s="65" t="s">
        <v>1917</v>
      </c>
    </row>
    <row r="10" customFormat="false" ht="16.5" hidden="false" customHeight="true" outlineLevel="0" collapsed="false">
      <c r="B10" s="992" t="s">
        <v>1918</v>
      </c>
    </row>
  </sheetData>
  <hyperlinks>
    <hyperlink ref="B10" display="　　　http://www.city.kurayoshi.tottori.jp"/>
  </hyperlink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7.87"/>
    <col collapsed="false" customWidth="false" hidden="false" outlineLevel="0" max="257" min="17" style="1" width="8.99"/>
  </cols>
  <sheetData>
    <row r="1" customFormat="false" ht="16.5" hidden="false" customHeight="true" outlineLevel="0" collapsed="false">
      <c r="A1" s="210" t="s">
        <v>238</v>
      </c>
      <c r="B1" s="32"/>
      <c r="C1" s="32"/>
      <c r="D1" s="32"/>
      <c r="E1" s="32"/>
      <c r="F1" s="32"/>
      <c r="G1" s="32"/>
      <c r="H1" s="32"/>
      <c r="I1" s="32"/>
      <c r="J1" s="32"/>
      <c r="K1" s="32"/>
      <c r="L1" s="32"/>
      <c r="M1" s="32"/>
      <c r="N1" s="32"/>
      <c r="O1" s="52" t="s">
        <v>230</v>
      </c>
      <c r="P1" s="52"/>
    </row>
    <row r="2" customFormat="false" ht="14.1" hidden="false" customHeight="true" outlineLevel="0" collapsed="false">
      <c r="A2" s="211" t="s">
        <v>68</v>
      </c>
      <c r="B2" s="160" t="s">
        <v>239</v>
      </c>
      <c r="C2" s="160"/>
      <c r="D2" s="160"/>
      <c r="E2" s="212" t="s">
        <v>240</v>
      </c>
      <c r="F2" s="212"/>
      <c r="G2" s="212"/>
      <c r="H2" s="160" t="s">
        <v>241</v>
      </c>
      <c r="I2" s="160"/>
      <c r="J2" s="160"/>
      <c r="K2" s="212" t="s">
        <v>242</v>
      </c>
      <c r="L2" s="212"/>
      <c r="M2" s="212"/>
      <c r="N2" s="161" t="s">
        <v>243</v>
      </c>
      <c r="O2" s="161"/>
      <c r="P2" s="161"/>
    </row>
    <row r="3" customFormat="false" ht="14.1" hidden="false" customHeight="true" outlineLevel="0" collapsed="false">
      <c r="A3" s="211"/>
      <c r="B3" s="213" t="s">
        <v>244</v>
      </c>
      <c r="C3" s="214" t="s">
        <v>202</v>
      </c>
      <c r="D3" s="215" t="s">
        <v>203</v>
      </c>
      <c r="E3" s="215" t="s">
        <v>244</v>
      </c>
      <c r="F3" s="214" t="s">
        <v>202</v>
      </c>
      <c r="G3" s="216" t="s">
        <v>203</v>
      </c>
      <c r="H3" s="213" t="s">
        <v>244</v>
      </c>
      <c r="I3" s="214" t="s">
        <v>202</v>
      </c>
      <c r="J3" s="215" t="s">
        <v>203</v>
      </c>
      <c r="K3" s="215" t="s">
        <v>244</v>
      </c>
      <c r="L3" s="214" t="s">
        <v>202</v>
      </c>
      <c r="M3" s="216" t="s">
        <v>203</v>
      </c>
      <c r="N3" s="213" t="s">
        <v>244</v>
      </c>
      <c r="O3" s="214" t="s">
        <v>202</v>
      </c>
      <c r="P3" s="216" t="s">
        <v>203</v>
      </c>
    </row>
    <row r="4" customFormat="false" ht="14.1" hidden="false" customHeight="true" outlineLevel="0" collapsed="false">
      <c r="A4" s="217" t="s">
        <v>245</v>
      </c>
      <c r="B4" s="218" t="n">
        <v>52458</v>
      </c>
      <c r="C4" s="219" t="n">
        <v>24815</v>
      </c>
      <c r="D4" s="220" t="n">
        <v>27643</v>
      </c>
      <c r="E4" s="220" t="n">
        <v>51528</v>
      </c>
      <c r="F4" s="219" t="n">
        <v>24178</v>
      </c>
      <c r="G4" s="221" t="n">
        <v>27350</v>
      </c>
      <c r="H4" s="218" t="n">
        <v>50114</v>
      </c>
      <c r="I4" s="219" t="n">
        <v>23298</v>
      </c>
      <c r="J4" s="220" t="n">
        <v>26816</v>
      </c>
      <c r="K4" s="220" t="n">
        <v>49629</v>
      </c>
      <c r="L4" s="219" t="n">
        <v>22947</v>
      </c>
      <c r="M4" s="221" t="n">
        <v>26682</v>
      </c>
      <c r="N4" s="218" t="n">
        <v>50785</v>
      </c>
      <c r="O4" s="219" t="n">
        <v>23633</v>
      </c>
      <c r="P4" s="221" t="n">
        <v>27152</v>
      </c>
    </row>
    <row r="5" customFormat="false" ht="14.1" hidden="false" customHeight="true" outlineLevel="0" collapsed="false">
      <c r="A5" s="31" t="s">
        <v>246</v>
      </c>
      <c r="B5" s="222" t="n">
        <v>5298</v>
      </c>
      <c r="C5" s="223" t="n">
        <v>2677</v>
      </c>
      <c r="D5" s="224" t="n">
        <v>2621</v>
      </c>
      <c r="E5" s="224" t="n">
        <v>4183</v>
      </c>
      <c r="F5" s="223" t="n">
        <v>2128</v>
      </c>
      <c r="G5" s="225" t="n">
        <v>2055</v>
      </c>
      <c r="H5" s="222" t="n">
        <v>3773</v>
      </c>
      <c r="I5" s="223" t="n">
        <v>1894</v>
      </c>
      <c r="J5" s="224" t="n">
        <v>1879</v>
      </c>
      <c r="K5" s="224" t="n">
        <v>3456</v>
      </c>
      <c r="L5" s="223" t="n">
        <v>1794</v>
      </c>
      <c r="M5" s="225" t="n">
        <v>1662</v>
      </c>
      <c r="N5" s="222" t="n">
        <v>3990</v>
      </c>
      <c r="O5" s="223" t="n">
        <v>2035</v>
      </c>
      <c r="P5" s="225" t="n">
        <v>1955</v>
      </c>
    </row>
    <row r="6" customFormat="false" ht="14.1" hidden="false" customHeight="true" outlineLevel="0" collapsed="false">
      <c r="A6" s="31" t="s">
        <v>247</v>
      </c>
      <c r="B6" s="222" t="n">
        <v>6300</v>
      </c>
      <c r="C6" s="223" t="n">
        <v>3199</v>
      </c>
      <c r="D6" s="224" t="n">
        <v>3101</v>
      </c>
      <c r="E6" s="224" t="n">
        <v>5219</v>
      </c>
      <c r="F6" s="223" t="n">
        <v>2651</v>
      </c>
      <c r="G6" s="225" t="n">
        <v>2568</v>
      </c>
      <c r="H6" s="222" t="n">
        <v>4119</v>
      </c>
      <c r="I6" s="223" t="n">
        <v>2065</v>
      </c>
      <c r="J6" s="224" t="n">
        <v>2054</v>
      </c>
      <c r="K6" s="224" t="n">
        <v>3842</v>
      </c>
      <c r="L6" s="223" t="n">
        <v>1953</v>
      </c>
      <c r="M6" s="225" t="n">
        <v>1889</v>
      </c>
      <c r="N6" s="222" t="n">
        <v>3577</v>
      </c>
      <c r="O6" s="223" t="n">
        <v>1870</v>
      </c>
      <c r="P6" s="225" t="n">
        <v>1707</v>
      </c>
    </row>
    <row r="7" customFormat="false" ht="14.1" hidden="false" customHeight="true" outlineLevel="0" collapsed="false">
      <c r="A7" s="31" t="s">
        <v>248</v>
      </c>
      <c r="B7" s="222" t="n">
        <v>5555</v>
      </c>
      <c r="C7" s="223" t="n">
        <v>2802</v>
      </c>
      <c r="D7" s="224" t="n">
        <v>2753</v>
      </c>
      <c r="E7" s="224" t="n">
        <v>6311</v>
      </c>
      <c r="F7" s="223" t="n">
        <v>3217</v>
      </c>
      <c r="G7" s="225" t="n">
        <v>3094</v>
      </c>
      <c r="H7" s="222" t="n">
        <v>5230</v>
      </c>
      <c r="I7" s="223" t="n">
        <v>2645</v>
      </c>
      <c r="J7" s="224" t="n">
        <v>2585</v>
      </c>
      <c r="K7" s="224" t="n">
        <v>4225</v>
      </c>
      <c r="L7" s="223" t="n">
        <v>2152</v>
      </c>
      <c r="M7" s="225" t="n">
        <v>2073</v>
      </c>
      <c r="N7" s="222" t="n">
        <v>3871</v>
      </c>
      <c r="O7" s="223" t="n">
        <v>1975</v>
      </c>
      <c r="P7" s="225" t="n">
        <v>1896</v>
      </c>
    </row>
    <row r="8" customFormat="false" ht="14.1" hidden="false" customHeight="true" outlineLevel="0" collapsed="false">
      <c r="A8" s="226" t="s">
        <v>249</v>
      </c>
      <c r="B8" s="227" t="n">
        <v>4911</v>
      </c>
      <c r="C8" s="228" t="n">
        <v>2353</v>
      </c>
      <c r="D8" s="229" t="n">
        <v>2558</v>
      </c>
      <c r="E8" s="229" t="n">
        <v>4639</v>
      </c>
      <c r="F8" s="228" t="n">
        <v>2144</v>
      </c>
      <c r="G8" s="230" t="n">
        <v>2495</v>
      </c>
      <c r="H8" s="227" t="n">
        <v>5339</v>
      </c>
      <c r="I8" s="228" t="n">
        <v>2453</v>
      </c>
      <c r="J8" s="229" t="n">
        <v>2886</v>
      </c>
      <c r="K8" s="229" t="n">
        <v>4764</v>
      </c>
      <c r="L8" s="228" t="n">
        <v>2247</v>
      </c>
      <c r="M8" s="230" t="n">
        <v>2517</v>
      </c>
      <c r="N8" s="227" t="n">
        <v>3896</v>
      </c>
      <c r="O8" s="228" t="n">
        <v>1800</v>
      </c>
      <c r="P8" s="230" t="n">
        <v>2096</v>
      </c>
    </row>
    <row r="9" customFormat="false" ht="14.1" hidden="false" customHeight="true" outlineLevel="0" collapsed="false">
      <c r="A9" s="31" t="s">
        <v>250</v>
      </c>
      <c r="B9" s="222" t="n">
        <v>4254</v>
      </c>
      <c r="C9" s="223" t="n">
        <v>1854</v>
      </c>
      <c r="D9" s="224" t="n">
        <v>2400</v>
      </c>
      <c r="E9" s="224" t="n">
        <v>3379</v>
      </c>
      <c r="F9" s="223" t="n">
        <v>1408</v>
      </c>
      <c r="G9" s="225" t="n">
        <v>1971</v>
      </c>
      <c r="H9" s="222" t="n">
        <v>3057</v>
      </c>
      <c r="I9" s="223" t="n">
        <v>1204</v>
      </c>
      <c r="J9" s="224" t="n">
        <v>1853</v>
      </c>
      <c r="K9" s="224" t="n">
        <v>3692</v>
      </c>
      <c r="L9" s="223" t="n">
        <v>1383</v>
      </c>
      <c r="M9" s="225" t="n">
        <v>2309</v>
      </c>
      <c r="N9" s="222" t="n">
        <v>3102</v>
      </c>
      <c r="O9" s="223" t="n">
        <v>1182</v>
      </c>
      <c r="P9" s="225" t="n">
        <v>1920</v>
      </c>
    </row>
    <row r="10" customFormat="false" ht="14.1" hidden="false" customHeight="true" outlineLevel="0" collapsed="false">
      <c r="A10" s="31" t="s">
        <v>251</v>
      </c>
      <c r="B10" s="222" t="n">
        <v>4201</v>
      </c>
      <c r="C10" s="223" t="n">
        <v>1990</v>
      </c>
      <c r="D10" s="224" t="n">
        <v>2211</v>
      </c>
      <c r="E10" s="224" t="n">
        <v>3858</v>
      </c>
      <c r="F10" s="223" t="n">
        <v>1786</v>
      </c>
      <c r="G10" s="225" t="n">
        <v>2072</v>
      </c>
      <c r="H10" s="222" t="n">
        <v>3206</v>
      </c>
      <c r="I10" s="223" t="n">
        <v>1474</v>
      </c>
      <c r="J10" s="224" t="n">
        <v>1732</v>
      </c>
      <c r="K10" s="224" t="n">
        <v>3106</v>
      </c>
      <c r="L10" s="223" t="n">
        <v>1465</v>
      </c>
      <c r="M10" s="225" t="n">
        <v>1641</v>
      </c>
      <c r="N10" s="222" t="n">
        <v>4034</v>
      </c>
      <c r="O10" s="223" t="n">
        <v>1924</v>
      </c>
      <c r="P10" s="225" t="n">
        <v>2110</v>
      </c>
    </row>
    <row r="11" customFormat="false" ht="14.1" hidden="false" customHeight="true" outlineLevel="0" collapsed="false">
      <c r="A11" s="31" t="s">
        <v>252</v>
      </c>
      <c r="B11" s="222" t="n">
        <v>3622</v>
      </c>
      <c r="C11" s="223" t="n">
        <v>1624</v>
      </c>
      <c r="D11" s="224" t="n">
        <v>1998</v>
      </c>
      <c r="E11" s="224" t="n">
        <v>4108</v>
      </c>
      <c r="F11" s="223" t="n">
        <v>1969</v>
      </c>
      <c r="G11" s="225" t="n">
        <v>2139</v>
      </c>
      <c r="H11" s="222" t="n">
        <v>3763</v>
      </c>
      <c r="I11" s="223" t="n">
        <v>1824</v>
      </c>
      <c r="J11" s="224" t="n">
        <v>1939</v>
      </c>
      <c r="K11" s="224" t="n">
        <v>3257</v>
      </c>
      <c r="L11" s="223" t="n">
        <v>1529</v>
      </c>
      <c r="M11" s="225" t="n">
        <v>1728</v>
      </c>
      <c r="N11" s="222" t="n">
        <v>3288</v>
      </c>
      <c r="O11" s="223" t="n">
        <v>1651</v>
      </c>
      <c r="P11" s="225" t="n">
        <v>1637</v>
      </c>
    </row>
    <row r="12" customFormat="false" ht="14.1" hidden="false" customHeight="true" outlineLevel="0" collapsed="false">
      <c r="A12" s="31" t="s">
        <v>253</v>
      </c>
      <c r="B12" s="222" t="n">
        <v>3013</v>
      </c>
      <c r="C12" s="223" t="n">
        <v>1314</v>
      </c>
      <c r="D12" s="224" t="n">
        <v>1699</v>
      </c>
      <c r="E12" s="224" t="n">
        <v>3528</v>
      </c>
      <c r="F12" s="223" t="n">
        <v>1600</v>
      </c>
      <c r="G12" s="225" t="n">
        <v>1928</v>
      </c>
      <c r="H12" s="222" t="n">
        <v>4001</v>
      </c>
      <c r="I12" s="223" t="n">
        <v>1910</v>
      </c>
      <c r="J12" s="224" t="n">
        <v>2091</v>
      </c>
      <c r="K12" s="224" t="n">
        <v>3761</v>
      </c>
      <c r="L12" s="223" t="n">
        <v>1827</v>
      </c>
      <c r="M12" s="225" t="n">
        <v>1934</v>
      </c>
      <c r="N12" s="222" t="n">
        <v>3299</v>
      </c>
      <c r="O12" s="223" t="n">
        <v>1563</v>
      </c>
      <c r="P12" s="225" t="n">
        <v>1736</v>
      </c>
    </row>
    <row r="13" customFormat="false" ht="14.1" hidden="false" customHeight="true" outlineLevel="0" collapsed="false">
      <c r="A13" s="31" t="s">
        <v>254</v>
      </c>
      <c r="B13" s="222" t="n">
        <v>2992</v>
      </c>
      <c r="C13" s="223" t="n">
        <v>1356</v>
      </c>
      <c r="D13" s="224" t="n">
        <v>1636</v>
      </c>
      <c r="E13" s="224" t="n">
        <v>2970</v>
      </c>
      <c r="F13" s="223" t="n">
        <v>1301</v>
      </c>
      <c r="G13" s="225" t="n">
        <v>1669</v>
      </c>
      <c r="H13" s="222" t="n">
        <v>3406</v>
      </c>
      <c r="I13" s="223" t="n">
        <v>1517</v>
      </c>
      <c r="J13" s="224" t="n">
        <v>1889</v>
      </c>
      <c r="K13" s="224" t="n">
        <v>3885</v>
      </c>
      <c r="L13" s="223" t="n">
        <v>1845</v>
      </c>
      <c r="M13" s="225" t="n">
        <v>2040</v>
      </c>
      <c r="N13" s="222" t="n">
        <v>3765</v>
      </c>
      <c r="O13" s="223" t="n">
        <v>1839</v>
      </c>
      <c r="P13" s="225" t="n">
        <v>1926</v>
      </c>
    </row>
    <row r="14" customFormat="false" ht="14.1" hidden="false" customHeight="true" outlineLevel="0" collapsed="false">
      <c r="A14" s="31" t="s">
        <v>255</v>
      </c>
      <c r="B14" s="222" t="n">
        <v>2610</v>
      </c>
      <c r="C14" s="223" t="n">
        <v>1234</v>
      </c>
      <c r="D14" s="224" t="n">
        <v>1376</v>
      </c>
      <c r="E14" s="224" t="n">
        <v>2868</v>
      </c>
      <c r="F14" s="223" t="n">
        <v>1295</v>
      </c>
      <c r="G14" s="225" t="n">
        <v>1573</v>
      </c>
      <c r="H14" s="222" t="n">
        <v>2853</v>
      </c>
      <c r="I14" s="223" t="n">
        <v>1241</v>
      </c>
      <c r="J14" s="224" t="n">
        <v>1612</v>
      </c>
      <c r="K14" s="224" t="n">
        <v>3336</v>
      </c>
      <c r="L14" s="223" t="n">
        <v>1468</v>
      </c>
      <c r="M14" s="225" t="n">
        <v>1868</v>
      </c>
      <c r="N14" s="222" t="n">
        <v>3888</v>
      </c>
      <c r="O14" s="223" t="n">
        <v>1854</v>
      </c>
      <c r="P14" s="225" t="n">
        <v>2034</v>
      </c>
    </row>
    <row r="15" customFormat="false" ht="14.1" hidden="false" customHeight="true" outlineLevel="0" collapsed="false">
      <c r="A15" s="31" t="s">
        <v>256</v>
      </c>
      <c r="B15" s="222" t="n">
        <v>2285</v>
      </c>
      <c r="C15" s="223" t="n">
        <v>1131</v>
      </c>
      <c r="D15" s="224" t="n">
        <v>1154</v>
      </c>
      <c r="E15" s="224" t="n">
        <v>2478</v>
      </c>
      <c r="F15" s="223" t="n">
        <v>1152</v>
      </c>
      <c r="G15" s="225" t="n">
        <v>1326</v>
      </c>
      <c r="H15" s="222" t="n">
        <v>2733</v>
      </c>
      <c r="I15" s="223" t="n">
        <v>1249</v>
      </c>
      <c r="J15" s="224" t="n">
        <v>1484</v>
      </c>
      <c r="K15" s="224" t="n">
        <v>2761</v>
      </c>
      <c r="L15" s="223" t="n">
        <v>1209</v>
      </c>
      <c r="M15" s="225" t="n">
        <v>1552</v>
      </c>
      <c r="N15" s="222" t="n">
        <v>3302</v>
      </c>
      <c r="O15" s="223" t="n">
        <v>1432</v>
      </c>
      <c r="P15" s="225" t="n">
        <v>1870</v>
      </c>
    </row>
    <row r="16" customFormat="false" ht="14.1" hidden="false" customHeight="true" outlineLevel="0" collapsed="false">
      <c r="A16" s="31" t="s">
        <v>257</v>
      </c>
      <c r="B16" s="222" t="n">
        <v>2070</v>
      </c>
      <c r="C16" s="231" t="n">
        <v>946</v>
      </c>
      <c r="D16" s="224" t="n">
        <v>1124</v>
      </c>
      <c r="E16" s="224" t="n">
        <v>2153</v>
      </c>
      <c r="F16" s="223" t="n">
        <v>1040</v>
      </c>
      <c r="G16" s="225" t="n">
        <v>1113</v>
      </c>
      <c r="H16" s="222" t="n">
        <v>2322</v>
      </c>
      <c r="I16" s="223" t="n">
        <v>1098</v>
      </c>
      <c r="J16" s="224" t="n">
        <v>1224</v>
      </c>
      <c r="K16" s="224" t="n">
        <v>2609</v>
      </c>
      <c r="L16" s="223" t="n">
        <v>1169</v>
      </c>
      <c r="M16" s="225" t="n">
        <v>1440</v>
      </c>
      <c r="N16" s="222" t="n">
        <v>2671</v>
      </c>
      <c r="O16" s="223" t="n">
        <v>1159</v>
      </c>
      <c r="P16" s="225" t="n">
        <v>1512</v>
      </c>
    </row>
    <row r="17" customFormat="false" ht="14.1" hidden="false" customHeight="true" outlineLevel="0" collapsed="false">
      <c r="A17" s="232" t="s">
        <v>258</v>
      </c>
      <c r="B17" s="233" t="n">
        <v>1598</v>
      </c>
      <c r="C17" s="234" t="n">
        <v>755</v>
      </c>
      <c r="D17" s="235" t="n">
        <v>843</v>
      </c>
      <c r="E17" s="236" t="n">
        <v>1860</v>
      </c>
      <c r="F17" s="234" t="n">
        <v>822</v>
      </c>
      <c r="G17" s="237" t="n">
        <v>1038</v>
      </c>
      <c r="H17" s="233" t="n">
        <v>1966</v>
      </c>
      <c r="I17" s="234" t="n">
        <v>917</v>
      </c>
      <c r="J17" s="236" t="n">
        <v>1049</v>
      </c>
      <c r="K17" s="236" t="n">
        <v>2166</v>
      </c>
      <c r="L17" s="234" t="n">
        <v>984</v>
      </c>
      <c r="M17" s="237" t="n">
        <v>1182</v>
      </c>
      <c r="N17" s="233" t="n">
        <v>2502</v>
      </c>
      <c r="O17" s="238" t="n">
        <v>1108</v>
      </c>
      <c r="P17" s="237" t="n">
        <v>1394</v>
      </c>
    </row>
    <row r="18" customFormat="false" ht="14.1" hidden="false" customHeight="true" outlineLevel="0" collapsed="false">
      <c r="A18" s="31" t="s">
        <v>259</v>
      </c>
      <c r="B18" s="222" t="n">
        <v>1493</v>
      </c>
      <c r="C18" s="231" t="n">
        <v>698</v>
      </c>
      <c r="D18" s="239" t="n">
        <v>795</v>
      </c>
      <c r="E18" s="224" t="n">
        <v>1346</v>
      </c>
      <c r="F18" s="231" t="n">
        <v>599</v>
      </c>
      <c r="G18" s="240" t="n">
        <v>747</v>
      </c>
      <c r="H18" s="222" t="n">
        <v>1621</v>
      </c>
      <c r="I18" s="231" t="n">
        <v>699</v>
      </c>
      <c r="J18" s="239" t="n">
        <v>922</v>
      </c>
      <c r="K18" s="224" t="n">
        <v>1751</v>
      </c>
      <c r="L18" s="231" t="n">
        <v>787</v>
      </c>
      <c r="M18" s="240" t="n">
        <v>964</v>
      </c>
      <c r="N18" s="222" t="n">
        <v>2022</v>
      </c>
      <c r="O18" s="231" t="n">
        <v>898</v>
      </c>
      <c r="P18" s="225" t="n">
        <v>1124</v>
      </c>
    </row>
    <row r="19" customFormat="false" ht="14.1" hidden="false" customHeight="true" outlineLevel="0" collapsed="false">
      <c r="A19" s="31" t="s">
        <v>260</v>
      </c>
      <c r="B19" s="222" t="n">
        <v>1227</v>
      </c>
      <c r="C19" s="231" t="n">
        <v>518</v>
      </c>
      <c r="D19" s="239" t="n">
        <v>709</v>
      </c>
      <c r="E19" s="224" t="n">
        <v>1231</v>
      </c>
      <c r="F19" s="231" t="n">
        <v>542</v>
      </c>
      <c r="G19" s="240" t="n">
        <v>689</v>
      </c>
      <c r="H19" s="222" t="n">
        <v>1113</v>
      </c>
      <c r="I19" s="231" t="n">
        <v>464</v>
      </c>
      <c r="J19" s="239" t="n">
        <v>649</v>
      </c>
      <c r="K19" s="224" t="n">
        <v>1373</v>
      </c>
      <c r="L19" s="231" t="n">
        <v>532</v>
      </c>
      <c r="M19" s="240" t="n">
        <v>841</v>
      </c>
      <c r="N19" s="222" t="n">
        <v>1552</v>
      </c>
      <c r="O19" s="231" t="n">
        <v>650</v>
      </c>
      <c r="P19" s="240" t="n">
        <v>902</v>
      </c>
    </row>
    <row r="20" customFormat="false" ht="14.1" hidden="false" customHeight="true" outlineLevel="0" collapsed="false">
      <c r="A20" s="241" t="s">
        <v>261</v>
      </c>
      <c r="B20" s="242" t="n">
        <v>1029</v>
      </c>
      <c r="C20" s="243" t="n">
        <v>364</v>
      </c>
      <c r="D20" s="244" t="n">
        <v>665</v>
      </c>
      <c r="E20" s="245" t="n">
        <v>1397</v>
      </c>
      <c r="F20" s="243" t="n">
        <v>524</v>
      </c>
      <c r="G20" s="246" t="n">
        <v>873</v>
      </c>
      <c r="H20" s="242" t="n">
        <v>1612</v>
      </c>
      <c r="I20" s="243" t="n">
        <v>644</v>
      </c>
      <c r="J20" s="244" t="n">
        <v>968</v>
      </c>
      <c r="K20" s="245" t="n">
        <v>1645</v>
      </c>
      <c r="L20" s="243" t="n">
        <v>603</v>
      </c>
      <c r="M20" s="247" t="n">
        <v>1042</v>
      </c>
      <c r="N20" s="242" t="n">
        <v>2022</v>
      </c>
      <c r="O20" s="243" t="n">
        <v>690</v>
      </c>
      <c r="P20" s="247" t="n">
        <v>1332</v>
      </c>
    </row>
    <row r="21" customFormat="false" ht="9.75" hidden="false" customHeight="true" outlineLevel="0" collapsed="false">
      <c r="A21" s="32"/>
      <c r="B21" s="32"/>
      <c r="C21" s="32"/>
      <c r="D21" s="32"/>
      <c r="E21" s="32"/>
      <c r="F21" s="32"/>
      <c r="G21" s="32"/>
      <c r="H21" s="32"/>
      <c r="I21" s="32"/>
      <c r="J21" s="32"/>
      <c r="K21" s="32"/>
      <c r="L21" s="32"/>
      <c r="M21" s="32"/>
      <c r="N21" s="32"/>
      <c r="O21" s="32"/>
      <c r="P21" s="32"/>
    </row>
    <row r="22" customFormat="false" ht="14.1" hidden="false" customHeight="true" outlineLevel="0" collapsed="false">
      <c r="A22" s="248" t="s">
        <v>68</v>
      </c>
      <c r="B22" s="160" t="s">
        <v>262</v>
      </c>
      <c r="C22" s="160"/>
      <c r="D22" s="160"/>
      <c r="E22" s="29" t="s">
        <v>263</v>
      </c>
      <c r="F22" s="29"/>
      <c r="G22" s="29"/>
      <c r="H22" s="28" t="s">
        <v>190</v>
      </c>
      <c r="I22" s="28"/>
      <c r="J22" s="28"/>
      <c r="K22" s="249" t="s">
        <v>191</v>
      </c>
      <c r="L22" s="249"/>
      <c r="M22" s="249"/>
      <c r="N22" s="53" t="s">
        <v>264</v>
      </c>
      <c r="O22" s="53"/>
      <c r="P22" s="53"/>
    </row>
    <row r="23" customFormat="false" ht="14.1" hidden="false" customHeight="true" outlineLevel="0" collapsed="false">
      <c r="A23" s="248"/>
      <c r="B23" s="213" t="s">
        <v>244</v>
      </c>
      <c r="C23" s="214" t="s">
        <v>202</v>
      </c>
      <c r="D23" s="215" t="s">
        <v>203</v>
      </c>
      <c r="E23" s="33" t="s">
        <v>244</v>
      </c>
      <c r="F23" s="250" t="s">
        <v>202</v>
      </c>
      <c r="G23" s="251" t="s">
        <v>203</v>
      </c>
      <c r="H23" s="35" t="s">
        <v>244</v>
      </c>
      <c r="I23" s="250" t="s">
        <v>202</v>
      </c>
      <c r="J23" s="33" t="s">
        <v>203</v>
      </c>
      <c r="K23" s="33" t="s">
        <v>244</v>
      </c>
      <c r="L23" s="250" t="s">
        <v>202</v>
      </c>
      <c r="M23" s="251" t="s">
        <v>203</v>
      </c>
      <c r="N23" s="35" t="s">
        <v>244</v>
      </c>
      <c r="O23" s="250" t="s">
        <v>202</v>
      </c>
      <c r="P23" s="251" t="s">
        <v>203</v>
      </c>
    </row>
    <row r="24" customFormat="false" ht="14.1" hidden="false" customHeight="true" outlineLevel="0" collapsed="false">
      <c r="A24" s="217" t="s">
        <v>245</v>
      </c>
      <c r="B24" s="218" t="n">
        <v>52270</v>
      </c>
      <c r="C24" s="219" t="n">
        <v>24406</v>
      </c>
      <c r="D24" s="220" t="n">
        <v>27864</v>
      </c>
      <c r="E24" s="220" t="n">
        <v>52351</v>
      </c>
      <c r="F24" s="219" t="n">
        <v>24582</v>
      </c>
      <c r="G24" s="221" t="n">
        <v>27769</v>
      </c>
      <c r="H24" s="218" t="n">
        <v>51834</v>
      </c>
      <c r="I24" s="219" t="n">
        <v>24329</v>
      </c>
      <c r="J24" s="220" t="n">
        <v>27505</v>
      </c>
      <c r="K24" s="220" t="n">
        <v>51107</v>
      </c>
      <c r="L24" s="219" t="n">
        <v>23987</v>
      </c>
      <c r="M24" s="221" t="n">
        <v>27120</v>
      </c>
      <c r="N24" s="218" t="n">
        <v>49711</v>
      </c>
      <c r="O24" s="219" t="n">
        <v>23288</v>
      </c>
      <c r="P24" s="221" t="n">
        <v>26423</v>
      </c>
    </row>
    <row r="25" customFormat="false" ht="14.1" hidden="false" customHeight="true" outlineLevel="0" collapsed="false">
      <c r="A25" s="31" t="s">
        <v>246</v>
      </c>
      <c r="B25" s="222" t="n">
        <v>3757</v>
      </c>
      <c r="C25" s="223" t="n">
        <v>1917</v>
      </c>
      <c r="D25" s="224" t="n">
        <v>1840</v>
      </c>
      <c r="E25" s="224" t="n">
        <v>3333</v>
      </c>
      <c r="F25" s="223" t="n">
        <v>1706</v>
      </c>
      <c r="G25" s="225" t="n">
        <v>1627</v>
      </c>
      <c r="H25" s="222" t="n">
        <v>2799</v>
      </c>
      <c r="I25" s="223" t="n">
        <v>1430</v>
      </c>
      <c r="J25" s="224" t="n">
        <v>1369</v>
      </c>
      <c r="K25" s="224" t="n">
        <v>2450</v>
      </c>
      <c r="L25" s="223" t="n">
        <v>1239</v>
      </c>
      <c r="M25" s="225" t="n">
        <v>1211</v>
      </c>
      <c r="N25" s="222" t="n">
        <v>2251</v>
      </c>
      <c r="O25" s="223" t="n">
        <v>1195</v>
      </c>
      <c r="P25" s="225" t="n">
        <v>1056</v>
      </c>
    </row>
    <row r="26" customFormat="false" ht="14.1" hidden="false" customHeight="true" outlineLevel="0" collapsed="false">
      <c r="A26" s="31" t="s">
        <v>247</v>
      </c>
      <c r="B26" s="222" t="n">
        <v>4088</v>
      </c>
      <c r="C26" s="223" t="n">
        <v>2068</v>
      </c>
      <c r="D26" s="224" t="n">
        <v>2020</v>
      </c>
      <c r="E26" s="224" t="n">
        <v>3730</v>
      </c>
      <c r="F26" s="223" t="n">
        <v>1906</v>
      </c>
      <c r="G26" s="225" t="n">
        <v>1824</v>
      </c>
      <c r="H26" s="222" t="n">
        <v>3325</v>
      </c>
      <c r="I26" s="223" t="n">
        <v>1693</v>
      </c>
      <c r="J26" s="224" t="n">
        <v>1632</v>
      </c>
      <c r="K26" s="224" t="n">
        <v>2788</v>
      </c>
      <c r="L26" s="223" t="n">
        <v>1414</v>
      </c>
      <c r="M26" s="225" t="n">
        <v>1374</v>
      </c>
      <c r="N26" s="222" t="n">
        <v>2421</v>
      </c>
      <c r="O26" s="223" t="n">
        <v>1225</v>
      </c>
      <c r="P26" s="225" t="n">
        <v>1196</v>
      </c>
    </row>
    <row r="27" customFormat="false" ht="14.1" hidden="false" customHeight="true" outlineLevel="0" collapsed="false">
      <c r="A27" s="31" t="s">
        <v>248</v>
      </c>
      <c r="B27" s="222" t="n">
        <v>3620</v>
      </c>
      <c r="C27" s="223" t="n">
        <v>1901</v>
      </c>
      <c r="D27" s="224" t="n">
        <v>1719</v>
      </c>
      <c r="E27" s="224" t="n">
        <v>4109</v>
      </c>
      <c r="F27" s="223" t="n">
        <v>2078</v>
      </c>
      <c r="G27" s="225" t="n">
        <v>2031</v>
      </c>
      <c r="H27" s="222" t="n">
        <v>3707</v>
      </c>
      <c r="I27" s="223" t="n">
        <v>1871</v>
      </c>
      <c r="J27" s="224" t="n">
        <v>1836</v>
      </c>
      <c r="K27" s="224" t="n">
        <v>3317</v>
      </c>
      <c r="L27" s="223" t="n">
        <v>1683</v>
      </c>
      <c r="M27" s="225" t="n">
        <v>1634</v>
      </c>
      <c r="N27" s="222" t="n">
        <v>2745</v>
      </c>
      <c r="O27" s="223" t="n">
        <v>1378</v>
      </c>
      <c r="P27" s="225" t="n">
        <v>1367</v>
      </c>
    </row>
    <row r="28" customFormat="false" ht="14.1" hidden="false" customHeight="true" outlineLevel="0" collapsed="false">
      <c r="A28" s="226" t="s">
        <v>249</v>
      </c>
      <c r="B28" s="227" t="n">
        <v>3767</v>
      </c>
      <c r="C28" s="228" t="n">
        <v>1769</v>
      </c>
      <c r="D28" s="229" t="n">
        <v>1998</v>
      </c>
      <c r="E28" s="229" t="n">
        <v>3450</v>
      </c>
      <c r="F28" s="228" t="n">
        <v>1768</v>
      </c>
      <c r="G28" s="230" t="n">
        <v>1682</v>
      </c>
      <c r="H28" s="227" t="n">
        <v>3866</v>
      </c>
      <c r="I28" s="228" t="n">
        <v>1984</v>
      </c>
      <c r="J28" s="229" t="n">
        <v>1882</v>
      </c>
      <c r="K28" s="229" t="n">
        <v>3503</v>
      </c>
      <c r="L28" s="228" t="n">
        <v>1781</v>
      </c>
      <c r="M28" s="230" t="n">
        <v>1722</v>
      </c>
      <c r="N28" s="227" t="n">
        <v>3018</v>
      </c>
      <c r="O28" s="228" t="n">
        <v>1476</v>
      </c>
      <c r="P28" s="230" t="n">
        <v>1542</v>
      </c>
    </row>
    <row r="29" customFormat="false" ht="14.1" hidden="false" customHeight="true" outlineLevel="0" collapsed="false">
      <c r="A29" s="31" t="s">
        <v>250</v>
      </c>
      <c r="B29" s="222" t="n">
        <v>2660</v>
      </c>
      <c r="C29" s="223" t="n">
        <v>1013</v>
      </c>
      <c r="D29" s="224" t="n">
        <v>1647</v>
      </c>
      <c r="E29" s="224" t="n">
        <v>2319</v>
      </c>
      <c r="F29" s="231" t="n">
        <v>930</v>
      </c>
      <c r="G29" s="225" t="n">
        <v>1389</v>
      </c>
      <c r="H29" s="222" t="n">
        <v>2147</v>
      </c>
      <c r="I29" s="231" t="n">
        <v>907</v>
      </c>
      <c r="J29" s="224" t="n">
        <v>1240</v>
      </c>
      <c r="K29" s="224" t="n">
        <v>2694</v>
      </c>
      <c r="L29" s="223" t="n">
        <v>1219</v>
      </c>
      <c r="M29" s="225" t="n">
        <v>1475</v>
      </c>
      <c r="N29" s="222" t="n">
        <v>2378</v>
      </c>
      <c r="O29" s="223" t="n">
        <v>1106</v>
      </c>
      <c r="P29" s="225" t="n">
        <v>1272</v>
      </c>
    </row>
    <row r="30" customFormat="false" ht="14.1" hidden="false" customHeight="true" outlineLevel="0" collapsed="false">
      <c r="A30" s="31" t="s">
        <v>251</v>
      </c>
      <c r="B30" s="222" t="n">
        <v>3665</v>
      </c>
      <c r="C30" s="223" t="n">
        <v>1716</v>
      </c>
      <c r="D30" s="224" t="n">
        <v>1949</v>
      </c>
      <c r="E30" s="224" t="n">
        <v>3018</v>
      </c>
      <c r="F30" s="223" t="n">
        <v>1413</v>
      </c>
      <c r="G30" s="225" t="n">
        <v>1605</v>
      </c>
      <c r="H30" s="222" t="n">
        <v>2648</v>
      </c>
      <c r="I30" s="223" t="n">
        <v>1212</v>
      </c>
      <c r="J30" s="224" t="n">
        <v>1436</v>
      </c>
      <c r="K30" s="224" t="n">
        <v>2572</v>
      </c>
      <c r="L30" s="223" t="n">
        <v>1238</v>
      </c>
      <c r="M30" s="225" t="n">
        <v>1334</v>
      </c>
      <c r="N30" s="222" t="n">
        <v>3088</v>
      </c>
      <c r="O30" s="223" t="n">
        <v>1528</v>
      </c>
      <c r="P30" s="225" t="n">
        <v>1560</v>
      </c>
    </row>
    <row r="31" customFormat="false" ht="14.1" hidden="false" customHeight="true" outlineLevel="0" collapsed="false">
      <c r="A31" s="31" t="s">
        <v>252</v>
      </c>
      <c r="B31" s="222" t="n">
        <v>4263</v>
      </c>
      <c r="C31" s="223" t="n">
        <v>2147</v>
      </c>
      <c r="D31" s="224" t="n">
        <v>2116</v>
      </c>
      <c r="E31" s="224" t="n">
        <v>3720</v>
      </c>
      <c r="F31" s="223" t="n">
        <v>1854</v>
      </c>
      <c r="G31" s="225" t="n">
        <v>1866</v>
      </c>
      <c r="H31" s="222" t="n">
        <v>3118</v>
      </c>
      <c r="I31" s="223" t="n">
        <v>1504</v>
      </c>
      <c r="J31" s="224" t="n">
        <v>1614</v>
      </c>
      <c r="K31" s="224" t="n">
        <v>2781</v>
      </c>
      <c r="L31" s="223" t="n">
        <v>1337</v>
      </c>
      <c r="M31" s="225" t="n">
        <v>1444</v>
      </c>
      <c r="N31" s="222" t="n">
        <v>2600</v>
      </c>
      <c r="O31" s="223" t="n">
        <v>1287</v>
      </c>
      <c r="P31" s="225" t="n">
        <v>1313</v>
      </c>
    </row>
    <row r="32" customFormat="false" ht="14.1" hidden="false" customHeight="true" outlineLevel="0" collapsed="false">
      <c r="A32" s="31" t="s">
        <v>253</v>
      </c>
      <c r="B32" s="222" t="n">
        <v>3338</v>
      </c>
      <c r="C32" s="223" t="n">
        <v>1669</v>
      </c>
      <c r="D32" s="224" t="n">
        <v>1669</v>
      </c>
      <c r="E32" s="224" t="n">
        <v>4237</v>
      </c>
      <c r="F32" s="223" t="n">
        <v>2096</v>
      </c>
      <c r="G32" s="225" t="n">
        <v>2141</v>
      </c>
      <c r="H32" s="222" t="n">
        <v>3748</v>
      </c>
      <c r="I32" s="223" t="n">
        <v>1909</v>
      </c>
      <c r="J32" s="224" t="n">
        <v>1839</v>
      </c>
      <c r="K32" s="224" t="n">
        <v>3092</v>
      </c>
      <c r="L32" s="223" t="n">
        <v>1505</v>
      </c>
      <c r="M32" s="225" t="n">
        <v>1587</v>
      </c>
      <c r="N32" s="222" t="n">
        <v>2723</v>
      </c>
      <c r="O32" s="223" t="n">
        <v>1316</v>
      </c>
      <c r="P32" s="225" t="n">
        <v>1407</v>
      </c>
    </row>
    <row r="33" customFormat="false" ht="14.1" hidden="false" customHeight="true" outlineLevel="0" collapsed="false">
      <c r="A33" s="31" t="s">
        <v>254</v>
      </c>
      <c r="B33" s="222" t="n">
        <v>3270</v>
      </c>
      <c r="C33" s="223" t="n">
        <v>1562</v>
      </c>
      <c r="D33" s="224" t="n">
        <v>1708</v>
      </c>
      <c r="E33" s="224" t="n">
        <v>3338</v>
      </c>
      <c r="F33" s="223" t="n">
        <v>1667</v>
      </c>
      <c r="G33" s="225" t="n">
        <v>1671</v>
      </c>
      <c r="H33" s="222" t="n">
        <v>4209</v>
      </c>
      <c r="I33" s="223" t="n">
        <v>2096</v>
      </c>
      <c r="J33" s="224" t="n">
        <v>2113</v>
      </c>
      <c r="K33" s="224" t="n">
        <v>3752</v>
      </c>
      <c r="L33" s="223" t="n">
        <v>1881</v>
      </c>
      <c r="M33" s="225" t="n">
        <v>1871</v>
      </c>
      <c r="N33" s="222" t="n">
        <v>3032</v>
      </c>
      <c r="O33" s="223" t="n">
        <v>1465</v>
      </c>
      <c r="P33" s="225" t="n">
        <v>1567</v>
      </c>
    </row>
    <row r="34" customFormat="false" ht="14.1" hidden="false" customHeight="true" outlineLevel="0" collapsed="false">
      <c r="A34" s="31" t="s">
        <v>255</v>
      </c>
      <c r="B34" s="222" t="n">
        <v>3732</v>
      </c>
      <c r="C34" s="223" t="n">
        <v>1804</v>
      </c>
      <c r="D34" s="224" t="n">
        <v>1928</v>
      </c>
      <c r="E34" s="224" t="n">
        <v>3196</v>
      </c>
      <c r="F34" s="223" t="n">
        <v>1519</v>
      </c>
      <c r="G34" s="225" t="n">
        <v>1677</v>
      </c>
      <c r="H34" s="222" t="n">
        <v>3239</v>
      </c>
      <c r="I34" s="223" t="n">
        <v>1613</v>
      </c>
      <c r="J34" s="224" t="n">
        <v>1626</v>
      </c>
      <c r="K34" s="224" t="n">
        <v>4124</v>
      </c>
      <c r="L34" s="223" t="n">
        <v>2061</v>
      </c>
      <c r="M34" s="225" t="n">
        <v>2063</v>
      </c>
      <c r="N34" s="222" t="n">
        <v>3674</v>
      </c>
      <c r="O34" s="223" t="n">
        <v>1827</v>
      </c>
      <c r="P34" s="225" t="n">
        <v>1847</v>
      </c>
    </row>
    <row r="35" customFormat="false" ht="14.1" hidden="false" customHeight="true" outlineLevel="0" collapsed="false">
      <c r="A35" s="31" t="s">
        <v>256</v>
      </c>
      <c r="B35" s="222" t="n">
        <v>3836</v>
      </c>
      <c r="C35" s="223" t="n">
        <v>1809</v>
      </c>
      <c r="D35" s="224" t="n">
        <v>2027</v>
      </c>
      <c r="E35" s="224" t="n">
        <v>3636</v>
      </c>
      <c r="F35" s="223" t="n">
        <v>1733</v>
      </c>
      <c r="G35" s="225" t="n">
        <v>1903</v>
      </c>
      <c r="H35" s="222" t="n">
        <v>3104</v>
      </c>
      <c r="I35" s="223" t="n">
        <v>1475</v>
      </c>
      <c r="J35" s="224" t="n">
        <v>1629</v>
      </c>
      <c r="K35" s="224" t="n">
        <v>3212</v>
      </c>
      <c r="L35" s="223" t="n">
        <v>1605</v>
      </c>
      <c r="M35" s="225" t="n">
        <v>1607</v>
      </c>
      <c r="N35" s="222" t="n">
        <v>4040</v>
      </c>
      <c r="O35" s="223" t="n">
        <v>2024</v>
      </c>
      <c r="P35" s="225" t="n">
        <v>2016</v>
      </c>
    </row>
    <row r="36" customFormat="false" ht="14.1" hidden="false" customHeight="true" outlineLevel="0" collapsed="false">
      <c r="A36" s="31" t="s">
        <v>257</v>
      </c>
      <c r="B36" s="222" t="n">
        <v>3194</v>
      </c>
      <c r="C36" s="223" t="n">
        <v>1358</v>
      </c>
      <c r="D36" s="224" t="n">
        <v>1836</v>
      </c>
      <c r="E36" s="224" t="n">
        <v>3712</v>
      </c>
      <c r="F36" s="223" t="n">
        <v>1742</v>
      </c>
      <c r="G36" s="225" t="n">
        <v>1970</v>
      </c>
      <c r="H36" s="222" t="n">
        <v>3502</v>
      </c>
      <c r="I36" s="223" t="n">
        <v>1645</v>
      </c>
      <c r="J36" s="224" t="n">
        <v>1857</v>
      </c>
      <c r="K36" s="224" t="n">
        <v>3059</v>
      </c>
      <c r="L36" s="223" t="n">
        <v>1455</v>
      </c>
      <c r="M36" s="225" t="n">
        <v>1604</v>
      </c>
      <c r="N36" s="222" t="n">
        <v>3125</v>
      </c>
      <c r="O36" s="223" t="n">
        <v>1531</v>
      </c>
      <c r="P36" s="225" t="n">
        <v>1594</v>
      </c>
    </row>
    <row r="37" customFormat="false" ht="14.1" hidden="false" customHeight="true" outlineLevel="0" collapsed="false">
      <c r="A37" s="232" t="s">
        <v>258</v>
      </c>
      <c r="B37" s="233" t="n">
        <v>2572</v>
      </c>
      <c r="C37" s="238" t="n">
        <v>1105</v>
      </c>
      <c r="D37" s="236" t="n">
        <v>1467</v>
      </c>
      <c r="E37" s="236" t="n">
        <v>3064</v>
      </c>
      <c r="F37" s="238" t="n">
        <v>1287</v>
      </c>
      <c r="G37" s="237" t="n">
        <v>1777</v>
      </c>
      <c r="H37" s="233" t="n">
        <v>3531</v>
      </c>
      <c r="I37" s="238" t="n">
        <v>1612</v>
      </c>
      <c r="J37" s="236" t="n">
        <v>1919</v>
      </c>
      <c r="K37" s="236" t="n">
        <v>3393</v>
      </c>
      <c r="L37" s="238" t="n">
        <v>1573</v>
      </c>
      <c r="M37" s="237" t="n">
        <v>1820</v>
      </c>
      <c r="N37" s="233" t="n">
        <v>2966</v>
      </c>
      <c r="O37" s="238" t="n">
        <v>1395</v>
      </c>
      <c r="P37" s="237" t="n">
        <v>1571</v>
      </c>
    </row>
    <row r="38" customFormat="false" ht="14.1" hidden="false" customHeight="true" outlineLevel="0" collapsed="false">
      <c r="A38" s="31" t="s">
        <v>259</v>
      </c>
      <c r="B38" s="222" t="n">
        <v>2326</v>
      </c>
      <c r="C38" s="231" t="n">
        <v>997</v>
      </c>
      <c r="D38" s="224" t="n">
        <v>1329</v>
      </c>
      <c r="E38" s="224" t="n">
        <v>2414</v>
      </c>
      <c r="F38" s="223" t="n">
        <v>1019</v>
      </c>
      <c r="G38" s="225" t="n">
        <v>1395</v>
      </c>
      <c r="H38" s="222" t="n">
        <v>2898</v>
      </c>
      <c r="I38" s="223" t="n">
        <v>1203</v>
      </c>
      <c r="J38" s="224" t="n">
        <v>1695</v>
      </c>
      <c r="K38" s="224" t="n">
        <v>3349</v>
      </c>
      <c r="L38" s="223" t="n">
        <v>1491</v>
      </c>
      <c r="M38" s="225" t="n">
        <v>1858</v>
      </c>
      <c r="N38" s="222" t="n">
        <v>3199</v>
      </c>
      <c r="O38" s="223" t="n">
        <v>1455</v>
      </c>
      <c r="P38" s="225" t="n">
        <v>1744</v>
      </c>
    </row>
    <row r="39" customFormat="false" ht="14.1" hidden="false" customHeight="true" outlineLevel="0" collapsed="false">
      <c r="A39" s="31" t="s">
        <v>260</v>
      </c>
      <c r="B39" s="222" t="n">
        <v>1762</v>
      </c>
      <c r="C39" s="231" t="n">
        <v>744</v>
      </c>
      <c r="D39" s="224" t="n">
        <v>1018</v>
      </c>
      <c r="E39" s="224" t="n">
        <v>2100</v>
      </c>
      <c r="F39" s="231" t="n">
        <v>848</v>
      </c>
      <c r="G39" s="225" t="n">
        <v>1252</v>
      </c>
      <c r="H39" s="222" t="n">
        <v>2216</v>
      </c>
      <c r="I39" s="231" t="n">
        <v>898</v>
      </c>
      <c r="J39" s="224" t="n">
        <v>1318</v>
      </c>
      <c r="K39" s="224" t="n">
        <v>2660</v>
      </c>
      <c r="L39" s="223" t="n">
        <v>1037</v>
      </c>
      <c r="M39" s="225" t="n">
        <v>1623</v>
      </c>
      <c r="N39" s="222" t="n">
        <v>3108</v>
      </c>
      <c r="O39" s="223" t="n">
        <v>1307</v>
      </c>
      <c r="P39" s="225" t="n">
        <v>1801</v>
      </c>
    </row>
    <row r="40" customFormat="false" ht="14.1" hidden="false" customHeight="true" outlineLevel="0" collapsed="false">
      <c r="A40" s="241" t="s">
        <v>261</v>
      </c>
      <c r="B40" s="242" t="n">
        <v>2419</v>
      </c>
      <c r="C40" s="243" t="n">
        <v>827</v>
      </c>
      <c r="D40" s="245" t="n">
        <v>1592</v>
      </c>
      <c r="E40" s="245" t="n">
        <v>2975</v>
      </c>
      <c r="F40" s="252" t="n">
        <v>1016</v>
      </c>
      <c r="G40" s="247" t="n">
        <v>1959</v>
      </c>
      <c r="H40" s="242" t="n">
        <v>3777</v>
      </c>
      <c r="I40" s="252" t="n">
        <v>1277</v>
      </c>
      <c r="J40" s="245" t="n">
        <v>2500</v>
      </c>
      <c r="K40" s="245" t="n">
        <v>4361</v>
      </c>
      <c r="L40" s="252" t="n">
        <v>1468</v>
      </c>
      <c r="M40" s="247" t="n">
        <v>2893</v>
      </c>
      <c r="N40" s="242" t="n">
        <v>5313</v>
      </c>
      <c r="O40" s="252" t="n">
        <v>1756</v>
      </c>
      <c r="P40" s="247" t="n">
        <v>3557</v>
      </c>
    </row>
    <row r="41" customFormat="false" ht="16.5" hidden="false" customHeight="true" outlineLevel="0" collapsed="false">
      <c r="A41" s="253" t="s">
        <v>225</v>
      </c>
      <c r="B41" s="32"/>
      <c r="C41" s="32"/>
      <c r="D41" s="32"/>
      <c r="E41" s="32"/>
      <c r="F41" s="32"/>
      <c r="G41" s="32"/>
      <c r="H41" s="32"/>
      <c r="I41" s="32"/>
      <c r="J41" s="32"/>
      <c r="K41" s="32"/>
      <c r="L41" s="32"/>
      <c r="M41" s="32"/>
      <c r="N41" s="32"/>
      <c r="O41" s="32"/>
      <c r="P41" s="32"/>
    </row>
    <row r="42" customFormat="false" ht="16.5" hidden="false" customHeight="true" outlineLevel="0" collapsed="false">
      <c r="A42" s="254" t="s">
        <v>265</v>
      </c>
      <c r="B42" s="32"/>
      <c r="C42" s="32"/>
      <c r="D42" s="32"/>
      <c r="E42" s="32"/>
      <c r="F42" s="32"/>
      <c r="G42" s="32"/>
      <c r="H42" s="151" t="s">
        <v>266</v>
      </c>
      <c r="I42" s="153"/>
      <c r="J42" s="153"/>
      <c r="K42" s="153"/>
      <c r="L42" s="32"/>
      <c r="M42" s="32"/>
      <c r="N42" s="32"/>
      <c r="O42" s="32"/>
      <c r="P42" s="32"/>
    </row>
    <row r="43" customFormat="false" ht="13.5" hidden="false" customHeight="false" outlineLevel="0" collapsed="false">
      <c r="A43" s="1" t="s">
        <v>216</v>
      </c>
      <c r="B43" s="255" t="s">
        <v>267</v>
      </c>
    </row>
  </sheetData>
  <mergeCells count="13">
    <mergeCell ref="O1:P1"/>
    <mergeCell ref="A2:A3"/>
    <mergeCell ref="B2:D2"/>
    <mergeCell ref="E2:G2"/>
    <mergeCell ref="H2:J2"/>
    <mergeCell ref="K2:M2"/>
    <mergeCell ref="N2:P2"/>
    <mergeCell ref="A22:A23"/>
    <mergeCell ref="B22:D22"/>
    <mergeCell ref="E22:G22"/>
    <mergeCell ref="H22:J22"/>
    <mergeCell ref="K22:M22"/>
    <mergeCell ref="N22:P22"/>
  </mergeCells>
  <printOptions headings="false" gridLines="false" gridLinesSet="true" horizontalCentered="false" verticalCentered="false"/>
  <pageMargins left="0.984027777777778" right="0.9840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14" min="2" style="1" width="8.62"/>
    <col collapsed="false" customWidth="false" hidden="false" outlineLevel="0" max="257" min="15" style="1" width="8.99"/>
  </cols>
  <sheetData>
    <row r="1" customFormat="false" ht="13.5" hidden="false" customHeight="false" outlineLevel="0" collapsed="false">
      <c r="A1" s="256"/>
      <c r="B1" s="257"/>
      <c r="C1" s="257"/>
      <c r="D1" s="257"/>
      <c r="E1" s="257"/>
      <c r="F1" s="257"/>
      <c r="G1" s="257"/>
      <c r="H1" s="257"/>
      <c r="I1" s="257"/>
      <c r="J1" s="257"/>
      <c r="K1" s="257"/>
      <c r="L1" s="257"/>
      <c r="M1" s="257"/>
      <c r="N1" s="257"/>
    </row>
    <row r="2" customFormat="false" ht="50.1" hidden="false" customHeight="true" outlineLevel="0" collapsed="false">
      <c r="A2" s="210" t="s">
        <v>268</v>
      </c>
      <c r="B2" s="32"/>
      <c r="C2" s="32"/>
      <c r="D2" s="257"/>
      <c r="E2" s="257"/>
      <c r="F2" s="257"/>
      <c r="G2" s="257"/>
      <c r="H2" s="257"/>
      <c r="I2" s="257"/>
      <c r="J2" s="257"/>
      <c r="K2" s="257"/>
      <c r="L2" s="257"/>
      <c r="M2" s="32"/>
      <c r="N2" s="158" t="s">
        <v>269</v>
      </c>
    </row>
    <row r="3" customFormat="false" ht="50.1" hidden="false" customHeight="true" outlineLevel="0" collapsed="false">
      <c r="A3" s="193" t="s">
        <v>68</v>
      </c>
      <c r="B3" s="194" t="s">
        <v>244</v>
      </c>
      <c r="C3" s="194" t="s">
        <v>270</v>
      </c>
      <c r="D3" s="194" t="s">
        <v>271</v>
      </c>
      <c r="E3" s="194" t="s">
        <v>272</v>
      </c>
      <c r="F3" s="194" t="s">
        <v>273</v>
      </c>
      <c r="G3" s="194" t="s">
        <v>274</v>
      </c>
      <c r="H3" s="194" t="s">
        <v>275</v>
      </c>
      <c r="I3" s="194" t="s">
        <v>276</v>
      </c>
      <c r="J3" s="194" t="s">
        <v>277</v>
      </c>
      <c r="K3" s="194" t="s">
        <v>278</v>
      </c>
      <c r="L3" s="194" t="s">
        <v>279</v>
      </c>
      <c r="M3" s="194" t="s">
        <v>280</v>
      </c>
      <c r="N3" s="195" t="s">
        <v>281</v>
      </c>
    </row>
    <row r="4" customFormat="false" ht="50.1" hidden="false" customHeight="true" outlineLevel="0" collapsed="false">
      <c r="A4" s="170" t="s">
        <v>194</v>
      </c>
      <c r="B4" s="172" t="n">
        <v>49711</v>
      </c>
      <c r="C4" s="172" t="n">
        <v>2538</v>
      </c>
      <c r="D4" s="172" t="n">
        <v>7132</v>
      </c>
      <c r="E4" s="172" t="n">
        <v>5427</v>
      </c>
      <c r="F4" s="172" t="n">
        <v>5999</v>
      </c>
      <c r="G4" s="172" t="n">
        <v>3853</v>
      </c>
      <c r="H4" s="172" t="n">
        <v>4918</v>
      </c>
      <c r="I4" s="172" t="n">
        <v>1215</v>
      </c>
      <c r="J4" s="172" t="n">
        <v>5827</v>
      </c>
      <c r="K4" s="172" t="n">
        <v>1723</v>
      </c>
      <c r="L4" s="172" t="n">
        <v>2658</v>
      </c>
      <c r="M4" s="172" t="n">
        <v>6507</v>
      </c>
      <c r="N4" s="173" t="n">
        <v>1914</v>
      </c>
    </row>
    <row r="5" customFormat="false" ht="50.1" hidden="false" customHeight="true" outlineLevel="0" collapsed="false">
      <c r="A5" s="166" t="s">
        <v>195</v>
      </c>
      <c r="B5" s="258" t="n">
        <v>-1396</v>
      </c>
      <c r="C5" s="258" t="n">
        <v>-179</v>
      </c>
      <c r="D5" s="258" t="n">
        <v>269</v>
      </c>
      <c r="E5" s="258" t="n">
        <v>124</v>
      </c>
      <c r="F5" s="258" t="n">
        <v>-326</v>
      </c>
      <c r="G5" s="258" t="n">
        <v>-519</v>
      </c>
      <c r="H5" s="258" t="n">
        <v>-565</v>
      </c>
      <c r="I5" s="258" t="n">
        <v>-86</v>
      </c>
      <c r="J5" s="258" t="n">
        <v>210</v>
      </c>
      <c r="K5" s="258" t="n">
        <v>-168</v>
      </c>
      <c r="L5" s="258" t="n">
        <v>-188</v>
      </c>
      <c r="M5" s="258" t="n">
        <v>167</v>
      </c>
      <c r="N5" s="259" t="n">
        <v>-135</v>
      </c>
    </row>
    <row r="6" customFormat="false" ht="50.1" hidden="false" customHeight="true" outlineLevel="0" collapsed="false">
      <c r="A6" s="260" t="s">
        <v>202</v>
      </c>
      <c r="B6" s="176" t="n">
        <v>23288</v>
      </c>
      <c r="C6" s="176" t="n">
        <v>1197</v>
      </c>
      <c r="D6" s="176" t="n">
        <v>3257</v>
      </c>
      <c r="E6" s="176" t="n">
        <v>2599</v>
      </c>
      <c r="F6" s="176" t="n">
        <v>2744</v>
      </c>
      <c r="G6" s="176" t="n">
        <v>1753</v>
      </c>
      <c r="H6" s="176" t="n">
        <v>2228</v>
      </c>
      <c r="I6" s="176" t="n">
        <v>595</v>
      </c>
      <c r="J6" s="176" t="n">
        <v>2848</v>
      </c>
      <c r="K6" s="176" t="n">
        <v>846</v>
      </c>
      <c r="L6" s="176" t="n">
        <v>1259</v>
      </c>
      <c r="M6" s="176" t="n">
        <v>3061</v>
      </c>
      <c r="N6" s="178" t="n">
        <v>901</v>
      </c>
    </row>
    <row r="7" customFormat="false" ht="50.1" hidden="false" customHeight="true" outlineLevel="0" collapsed="false">
      <c r="A7" s="261" t="s">
        <v>203</v>
      </c>
      <c r="B7" s="180" t="n">
        <v>26423</v>
      </c>
      <c r="C7" s="180" t="n">
        <v>1341</v>
      </c>
      <c r="D7" s="180" t="n">
        <v>3875</v>
      </c>
      <c r="E7" s="180" t="n">
        <v>2828</v>
      </c>
      <c r="F7" s="180" t="n">
        <v>3255</v>
      </c>
      <c r="G7" s="180" t="n">
        <v>2100</v>
      </c>
      <c r="H7" s="180" t="n">
        <v>2690</v>
      </c>
      <c r="I7" s="180" t="n">
        <v>620</v>
      </c>
      <c r="J7" s="180" t="n">
        <v>2979</v>
      </c>
      <c r="K7" s="180" t="n">
        <v>877</v>
      </c>
      <c r="L7" s="180" t="n">
        <v>1399</v>
      </c>
      <c r="M7" s="180" t="n">
        <v>3446</v>
      </c>
      <c r="N7" s="181" t="n">
        <v>1013</v>
      </c>
    </row>
    <row r="8" customFormat="false" ht="50.1" hidden="false" customHeight="true" outlineLevel="0" collapsed="false">
      <c r="A8" s="262" t="s">
        <v>209</v>
      </c>
      <c r="B8" s="263" t="n">
        <v>16563</v>
      </c>
      <c r="C8" s="263" t="n">
        <v>769</v>
      </c>
      <c r="D8" s="263" t="n">
        <v>2648</v>
      </c>
      <c r="E8" s="263" t="n">
        <v>1777</v>
      </c>
      <c r="F8" s="263" t="n">
        <v>2133</v>
      </c>
      <c r="G8" s="263" t="n">
        <v>1573</v>
      </c>
      <c r="H8" s="263" t="n">
        <v>1779</v>
      </c>
      <c r="I8" s="263" t="n">
        <v>323</v>
      </c>
      <c r="J8" s="263" t="n">
        <v>1707</v>
      </c>
      <c r="K8" s="263" t="n">
        <v>493</v>
      </c>
      <c r="L8" s="263" t="n">
        <v>703</v>
      </c>
      <c r="M8" s="263" t="n">
        <v>2117</v>
      </c>
      <c r="N8" s="264" t="n">
        <v>541</v>
      </c>
    </row>
    <row r="9" customFormat="false" ht="50.1" hidden="false" customHeight="true" outlineLevel="0" collapsed="false">
      <c r="A9" s="153" t="s">
        <v>282</v>
      </c>
      <c r="B9" s="32"/>
      <c r="C9" s="32"/>
      <c r="D9" s="32"/>
      <c r="E9" s="32"/>
      <c r="F9" s="32"/>
      <c r="G9" s="32"/>
      <c r="H9" s="32"/>
      <c r="I9" s="32"/>
      <c r="J9" s="32"/>
      <c r="K9" s="32"/>
      <c r="L9" s="32"/>
      <c r="M9" s="32"/>
      <c r="N9" s="32"/>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5.62"/>
    <col collapsed="false" customWidth="true" hidden="false" outlineLevel="0" max="7" min="3" style="1" width="5.49"/>
    <col collapsed="false" customWidth="true" hidden="false" outlineLevel="0" max="8" min="8" style="1" width="5.36"/>
    <col collapsed="false" customWidth="true" hidden="false" outlineLevel="0" max="22" min="9" style="1" width="5.49"/>
    <col collapsed="false" customWidth="true" hidden="false" outlineLevel="0" max="23" min="23" style="1" width="7.12"/>
    <col collapsed="false" customWidth="true" hidden="false" outlineLevel="0" max="24" min="24" style="1" width="3.75"/>
    <col collapsed="false" customWidth="true" hidden="false" outlineLevel="0" max="27" min="25" style="1" width="5.36"/>
    <col collapsed="false" customWidth="false" hidden="false" outlineLevel="0" max="257" min="28" style="1" width="8.99"/>
  </cols>
  <sheetData>
    <row r="1" s="32" customFormat="true" ht="15" hidden="false" customHeight="true" outlineLevel="0" collapsed="false">
      <c r="A1" s="265" t="s">
        <v>283</v>
      </c>
      <c r="B1" s="265"/>
      <c r="C1" s="265"/>
      <c r="D1" s="265"/>
      <c r="E1" s="265"/>
      <c r="F1" s="265"/>
      <c r="G1" s="265"/>
      <c r="H1" s="265"/>
      <c r="I1" s="17"/>
      <c r="J1" s="17"/>
      <c r="K1" s="17"/>
      <c r="L1" s="17"/>
      <c r="M1" s="17"/>
      <c r="N1" s="17"/>
      <c r="O1" s="17"/>
      <c r="P1" s="17"/>
      <c r="Q1" s="17"/>
    </row>
    <row r="2" s="32" customFormat="true" ht="15" hidden="false" customHeight="true" outlineLevel="0" collapsed="false">
      <c r="A2" s="17" t="s">
        <v>284</v>
      </c>
      <c r="B2" s="17"/>
      <c r="C2" s="17"/>
      <c r="D2" s="17"/>
      <c r="E2" s="17"/>
      <c r="F2" s="17"/>
      <c r="G2" s="17"/>
      <c r="H2" s="17"/>
      <c r="I2" s="17"/>
      <c r="J2" s="17"/>
      <c r="K2" s="17"/>
      <c r="L2" s="17"/>
      <c r="M2" s="17"/>
      <c r="N2" s="17"/>
      <c r="O2" s="52"/>
      <c r="P2" s="52"/>
      <c r="Q2" s="17"/>
      <c r="W2" s="192" t="s">
        <v>230</v>
      </c>
      <c r="X2" s="192"/>
    </row>
    <row r="3" customFormat="false" ht="12.95" hidden="false" customHeight="true" outlineLevel="0" collapsed="false">
      <c r="A3" s="266" t="s">
        <v>285</v>
      </c>
      <c r="B3" s="267" t="s">
        <v>245</v>
      </c>
      <c r="C3" s="268" t="s">
        <v>286</v>
      </c>
      <c r="D3" s="268" t="s">
        <v>287</v>
      </c>
      <c r="E3" s="268" t="s">
        <v>288</v>
      </c>
      <c r="F3" s="268" t="s">
        <v>289</v>
      </c>
      <c r="G3" s="268" t="s">
        <v>290</v>
      </c>
      <c r="H3" s="268" t="s">
        <v>291</v>
      </c>
      <c r="I3" s="268" t="s">
        <v>292</v>
      </c>
      <c r="J3" s="268" t="s">
        <v>293</v>
      </c>
      <c r="K3" s="268" t="s">
        <v>294</v>
      </c>
      <c r="L3" s="268" t="s">
        <v>295</v>
      </c>
      <c r="M3" s="268" t="s">
        <v>296</v>
      </c>
      <c r="N3" s="268" t="s">
        <v>297</v>
      </c>
      <c r="O3" s="268" t="s">
        <v>298</v>
      </c>
      <c r="P3" s="268" t="s">
        <v>299</v>
      </c>
      <c r="Q3" s="268" t="s">
        <v>300</v>
      </c>
      <c r="R3" s="268" t="s">
        <v>301</v>
      </c>
      <c r="S3" s="268" t="s">
        <v>302</v>
      </c>
      <c r="T3" s="268" t="s">
        <v>303</v>
      </c>
      <c r="U3" s="268" t="s">
        <v>304</v>
      </c>
      <c r="V3" s="268" t="s">
        <v>305</v>
      </c>
      <c r="W3" s="268" t="s">
        <v>306</v>
      </c>
      <c r="X3" s="269" t="s">
        <v>307</v>
      </c>
    </row>
    <row r="4" customFormat="false" ht="12.95" hidden="false" customHeight="true" outlineLevel="0" collapsed="false">
      <c r="A4" s="270" t="s">
        <v>245</v>
      </c>
      <c r="B4" s="271" t="n">
        <v>49711</v>
      </c>
      <c r="C4" s="271" t="n">
        <v>2251</v>
      </c>
      <c r="D4" s="271" t="n">
        <v>2421</v>
      </c>
      <c r="E4" s="271" t="n">
        <v>2745</v>
      </c>
      <c r="F4" s="271" t="n">
        <v>3018</v>
      </c>
      <c r="G4" s="271" t="n">
        <v>2378</v>
      </c>
      <c r="H4" s="271" t="n">
        <v>3088</v>
      </c>
      <c r="I4" s="271" t="n">
        <v>2600</v>
      </c>
      <c r="J4" s="271" t="n">
        <v>2723</v>
      </c>
      <c r="K4" s="271" t="n">
        <v>3032</v>
      </c>
      <c r="L4" s="271" t="n">
        <v>3674</v>
      </c>
      <c r="M4" s="271" t="n">
        <v>4040</v>
      </c>
      <c r="N4" s="271" t="n">
        <v>3125</v>
      </c>
      <c r="O4" s="271" t="n">
        <v>2966</v>
      </c>
      <c r="P4" s="271" t="n">
        <v>3199</v>
      </c>
      <c r="Q4" s="271" t="n">
        <v>3108</v>
      </c>
      <c r="R4" s="271" t="n">
        <v>2355</v>
      </c>
      <c r="S4" s="271" t="n">
        <v>1496</v>
      </c>
      <c r="T4" s="271" t="n">
        <v>982</v>
      </c>
      <c r="U4" s="271" t="n">
        <v>389</v>
      </c>
      <c r="V4" s="271" t="n">
        <v>83</v>
      </c>
      <c r="W4" s="271" t="n">
        <v>8</v>
      </c>
      <c r="X4" s="272" t="n">
        <v>30</v>
      </c>
    </row>
    <row r="5" customFormat="false" ht="12.95" hidden="false" customHeight="true" outlineLevel="0" collapsed="false">
      <c r="A5" s="273" t="s">
        <v>270</v>
      </c>
      <c r="B5" s="274" t="n">
        <v>2538</v>
      </c>
      <c r="C5" s="274" t="n">
        <v>96</v>
      </c>
      <c r="D5" s="274" t="n">
        <v>141</v>
      </c>
      <c r="E5" s="274" t="n">
        <v>168</v>
      </c>
      <c r="F5" s="274" t="n">
        <v>169</v>
      </c>
      <c r="G5" s="274" t="n">
        <v>114</v>
      </c>
      <c r="H5" s="274" t="n">
        <v>132</v>
      </c>
      <c r="I5" s="274" t="n">
        <v>110</v>
      </c>
      <c r="J5" s="274" t="n">
        <v>126</v>
      </c>
      <c r="K5" s="274" t="n">
        <v>191</v>
      </c>
      <c r="L5" s="274" t="n">
        <v>199</v>
      </c>
      <c r="M5" s="274" t="n">
        <v>216</v>
      </c>
      <c r="N5" s="274" t="n">
        <v>174</v>
      </c>
      <c r="O5" s="274" t="n">
        <v>132</v>
      </c>
      <c r="P5" s="274" t="n">
        <v>158</v>
      </c>
      <c r="Q5" s="274" t="n">
        <v>161</v>
      </c>
      <c r="R5" s="274" t="n">
        <v>119</v>
      </c>
      <c r="S5" s="274" t="n">
        <v>76</v>
      </c>
      <c r="T5" s="274" t="n">
        <v>41</v>
      </c>
      <c r="U5" s="274" t="n">
        <v>11</v>
      </c>
      <c r="V5" s="274" t="n">
        <v>3</v>
      </c>
      <c r="W5" s="274" t="n">
        <v>0</v>
      </c>
      <c r="X5" s="275" t="n">
        <v>1</v>
      </c>
    </row>
    <row r="6" customFormat="false" ht="12.95" hidden="false" customHeight="true" outlineLevel="0" collapsed="false">
      <c r="A6" s="273" t="s">
        <v>308</v>
      </c>
      <c r="B6" s="274" t="n">
        <v>7132</v>
      </c>
      <c r="C6" s="274" t="n">
        <v>345</v>
      </c>
      <c r="D6" s="274" t="n">
        <v>335</v>
      </c>
      <c r="E6" s="274" t="n">
        <v>373</v>
      </c>
      <c r="F6" s="274" t="n">
        <v>496</v>
      </c>
      <c r="G6" s="274" t="n">
        <v>377</v>
      </c>
      <c r="H6" s="274" t="n">
        <v>559</v>
      </c>
      <c r="I6" s="274" t="n">
        <v>390</v>
      </c>
      <c r="J6" s="274" t="n">
        <v>399</v>
      </c>
      <c r="K6" s="274" t="n">
        <v>448</v>
      </c>
      <c r="L6" s="274" t="n">
        <v>481</v>
      </c>
      <c r="M6" s="274" t="n">
        <v>572</v>
      </c>
      <c r="N6" s="274" t="n">
        <v>408</v>
      </c>
      <c r="O6" s="274" t="n">
        <v>385</v>
      </c>
      <c r="P6" s="274" t="n">
        <v>420</v>
      </c>
      <c r="Q6" s="274" t="n">
        <v>420</v>
      </c>
      <c r="R6" s="274" t="n">
        <v>290</v>
      </c>
      <c r="S6" s="274" t="n">
        <v>190</v>
      </c>
      <c r="T6" s="274" t="n">
        <v>130</v>
      </c>
      <c r="U6" s="274" t="n">
        <v>81</v>
      </c>
      <c r="V6" s="274" t="n">
        <v>20</v>
      </c>
      <c r="W6" s="274" t="n">
        <v>1</v>
      </c>
      <c r="X6" s="275" t="n">
        <v>12</v>
      </c>
    </row>
    <row r="7" customFormat="false" ht="12.95" hidden="false" customHeight="true" outlineLevel="0" collapsed="false">
      <c r="A7" s="273" t="s">
        <v>309</v>
      </c>
      <c r="B7" s="274" t="n">
        <v>5427</v>
      </c>
      <c r="C7" s="274" t="n">
        <v>287</v>
      </c>
      <c r="D7" s="274" t="n">
        <v>252</v>
      </c>
      <c r="E7" s="274" t="n">
        <v>258</v>
      </c>
      <c r="F7" s="274" t="n">
        <v>270</v>
      </c>
      <c r="G7" s="274" t="n">
        <v>265</v>
      </c>
      <c r="H7" s="274" t="n">
        <v>363</v>
      </c>
      <c r="I7" s="274" t="n">
        <v>321</v>
      </c>
      <c r="J7" s="274" t="n">
        <v>329</v>
      </c>
      <c r="K7" s="274" t="n">
        <v>348</v>
      </c>
      <c r="L7" s="274" t="n">
        <v>416</v>
      </c>
      <c r="M7" s="274" t="n">
        <v>474</v>
      </c>
      <c r="N7" s="274" t="n">
        <v>356</v>
      </c>
      <c r="O7" s="274" t="n">
        <v>282</v>
      </c>
      <c r="P7" s="274" t="n">
        <v>311</v>
      </c>
      <c r="Q7" s="274" t="n">
        <v>286</v>
      </c>
      <c r="R7" s="274" t="n">
        <v>230</v>
      </c>
      <c r="S7" s="274" t="n">
        <v>177</v>
      </c>
      <c r="T7" s="274" t="n">
        <v>120</v>
      </c>
      <c r="U7" s="274" t="n">
        <v>68</v>
      </c>
      <c r="V7" s="274" t="n">
        <v>10</v>
      </c>
      <c r="W7" s="274" t="n">
        <v>2</v>
      </c>
      <c r="X7" s="275" t="n">
        <v>2</v>
      </c>
    </row>
    <row r="8" customFormat="false" ht="12.95" hidden="false" customHeight="true" outlineLevel="0" collapsed="false">
      <c r="A8" s="273" t="s">
        <v>310</v>
      </c>
      <c r="B8" s="274" t="n">
        <v>5999</v>
      </c>
      <c r="C8" s="274" t="n">
        <v>334</v>
      </c>
      <c r="D8" s="274" t="n">
        <v>346</v>
      </c>
      <c r="E8" s="274" t="n">
        <v>340</v>
      </c>
      <c r="F8" s="274" t="n">
        <v>334</v>
      </c>
      <c r="G8" s="274" t="n">
        <v>331</v>
      </c>
      <c r="H8" s="274" t="n">
        <v>463</v>
      </c>
      <c r="I8" s="274" t="n">
        <v>392</v>
      </c>
      <c r="J8" s="274" t="n">
        <v>351</v>
      </c>
      <c r="K8" s="274" t="n">
        <v>354</v>
      </c>
      <c r="L8" s="274" t="n">
        <v>381</v>
      </c>
      <c r="M8" s="274" t="n">
        <v>461</v>
      </c>
      <c r="N8" s="274" t="n">
        <v>356</v>
      </c>
      <c r="O8" s="274" t="n">
        <v>352</v>
      </c>
      <c r="P8" s="274" t="n">
        <v>325</v>
      </c>
      <c r="Q8" s="274" t="n">
        <v>312</v>
      </c>
      <c r="R8" s="274" t="n">
        <v>218</v>
      </c>
      <c r="S8" s="274" t="n">
        <v>173</v>
      </c>
      <c r="T8" s="274" t="n">
        <v>118</v>
      </c>
      <c r="U8" s="274" t="n">
        <v>44</v>
      </c>
      <c r="V8" s="274" t="n">
        <v>14</v>
      </c>
      <c r="W8" s="274" t="n">
        <v>0</v>
      </c>
      <c r="X8" s="275" t="n">
        <v>0</v>
      </c>
    </row>
    <row r="9" customFormat="false" ht="12.95" hidden="false" customHeight="true" outlineLevel="0" collapsed="false">
      <c r="A9" s="273" t="s">
        <v>311</v>
      </c>
      <c r="B9" s="274" t="n">
        <v>3853</v>
      </c>
      <c r="C9" s="274" t="n">
        <v>157</v>
      </c>
      <c r="D9" s="274" t="n">
        <v>163</v>
      </c>
      <c r="E9" s="274" t="n">
        <v>172</v>
      </c>
      <c r="F9" s="274" t="n">
        <v>165</v>
      </c>
      <c r="G9" s="274" t="n">
        <v>122</v>
      </c>
      <c r="H9" s="274" t="n">
        <v>244</v>
      </c>
      <c r="I9" s="274" t="n">
        <v>200</v>
      </c>
      <c r="J9" s="274" t="n">
        <v>210</v>
      </c>
      <c r="K9" s="274" t="n">
        <v>213</v>
      </c>
      <c r="L9" s="274" t="n">
        <v>235</v>
      </c>
      <c r="M9" s="274" t="n">
        <v>321</v>
      </c>
      <c r="N9" s="274" t="n">
        <v>260</v>
      </c>
      <c r="O9" s="274" t="n">
        <v>259</v>
      </c>
      <c r="P9" s="274" t="n">
        <v>313</v>
      </c>
      <c r="Q9" s="274" t="n">
        <v>300</v>
      </c>
      <c r="R9" s="274" t="n">
        <v>247</v>
      </c>
      <c r="S9" s="274" t="n">
        <v>137</v>
      </c>
      <c r="T9" s="274" t="n">
        <v>98</v>
      </c>
      <c r="U9" s="274" t="n">
        <v>29</v>
      </c>
      <c r="V9" s="274" t="n">
        <v>8</v>
      </c>
      <c r="W9" s="274" t="n">
        <v>0</v>
      </c>
      <c r="X9" s="275" t="n">
        <v>0</v>
      </c>
    </row>
    <row r="10" customFormat="false" ht="12.95" hidden="false" customHeight="true" outlineLevel="0" collapsed="false">
      <c r="A10" s="273" t="s">
        <v>312</v>
      </c>
      <c r="B10" s="274" t="n">
        <v>4918</v>
      </c>
      <c r="C10" s="274" t="n">
        <v>192</v>
      </c>
      <c r="D10" s="274" t="n">
        <v>270</v>
      </c>
      <c r="E10" s="274" t="n">
        <v>252</v>
      </c>
      <c r="F10" s="274" t="n">
        <v>261</v>
      </c>
      <c r="G10" s="274" t="n">
        <v>157</v>
      </c>
      <c r="H10" s="274" t="n">
        <v>216</v>
      </c>
      <c r="I10" s="274" t="n">
        <v>251</v>
      </c>
      <c r="J10" s="274" t="n">
        <v>273</v>
      </c>
      <c r="K10" s="274" t="n">
        <v>282</v>
      </c>
      <c r="L10" s="274" t="n">
        <v>289</v>
      </c>
      <c r="M10" s="274" t="n">
        <v>360</v>
      </c>
      <c r="N10" s="274" t="n">
        <v>334</v>
      </c>
      <c r="O10" s="274" t="n">
        <v>372</v>
      </c>
      <c r="P10" s="274" t="n">
        <v>411</v>
      </c>
      <c r="Q10" s="274" t="n">
        <v>388</v>
      </c>
      <c r="R10" s="274" t="n">
        <v>256</v>
      </c>
      <c r="S10" s="274" t="n">
        <v>187</v>
      </c>
      <c r="T10" s="274" t="n">
        <v>119</v>
      </c>
      <c r="U10" s="274" t="n">
        <v>38</v>
      </c>
      <c r="V10" s="274" t="n">
        <v>7</v>
      </c>
      <c r="W10" s="274" t="n">
        <v>0</v>
      </c>
      <c r="X10" s="275" t="n">
        <v>3</v>
      </c>
    </row>
    <row r="11" customFormat="false" ht="12.95" hidden="false" customHeight="true" outlineLevel="0" collapsed="false">
      <c r="A11" s="273" t="s">
        <v>313</v>
      </c>
      <c r="B11" s="274" t="n">
        <v>1215</v>
      </c>
      <c r="C11" s="274" t="n">
        <v>37</v>
      </c>
      <c r="D11" s="274" t="n">
        <v>52</v>
      </c>
      <c r="E11" s="274" t="n">
        <v>81</v>
      </c>
      <c r="F11" s="274" t="n">
        <v>90</v>
      </c>
      <c r="G11" s="274" t="n">
        <v>63</v>
      </c>
      <c r="H11" s="274" t="n">
        <v>40</v>
      </c>
      <c r="I11" s="274" t="n">
        <v>43</v>
      </c>
      <c r="J11" s="274" t="n">
        <v>67</v>
      </c>
      <c r="K11" s="274" t="n">
        <v>74</v>
      </c>
      <c r="L11" s="274" t="n">
        <v>101</v>
      </c>
      <c r="M11" s="274" t="n">
        <v>82</v>
      </c>
      <c r="N11" s="274" t="n">
        <v>61</v>
      </c>
      <c r="O11" s="274" t="n">
        <v>77</v>
      </c>
      <c r="P11" s="274" t="n">
        <v>100</v>
      </c>
      <c r="Q11" s="274" t="n">
        <v>105</v>
      </c>
      <c r="R11" s="274" t="n">
        <v>57</v>
      </c>
      <c r="S11" s="274" t="n">
        <v>39</v>
      </c>
      <c r="T11" s="274" t="n">
        <v>29</v>
      </c>
      <c r="U11" s="274" t="n">
        <v>16</v>
      </c>
      <c r="V11" s="274" t="n">
        <v>1</v>
      </c>
      <c r="W11" s="274" t="n">
        <v>0</v>
      </c>
      <c r="X11" s="275" t="n">
        <v>0</v>
      </c>
    </row>
    <row r="12" customFormat="false" ht="12.95" hidden="false" customHeight="true" outlineLevel="0" collapsed="false">
      <c r="A12" s="273" t="s">
        <v>277</v>
      </c>
      <c r="B12" s="274" t="n">
        <v>5827</v>
      </c>
      <c r="C12" s="274" t="n">
        <v>340</v>
      </c>
      <c r="D12" s="274" t="n">
        <v>289</v>
      </c>
      <c r="E12" s="274" t="n">
        <v>336</v>
      </c>
      <c r="F12" s="274" t="n">
        <v>466</v>
      </c>
      <c r="G12" s="274" t="n">
        <v>326</v>
      </c>
      <c r="H12" s="274" t="n">
        <v>410</v>
      </c>
      <c r="I12" s="274" t="n">
        <v>345</v>
      </c>
      <c r="J12" s="274" t="n">
        <v>328</v>
      </c>
      <c r="K12" s="274" t="n">
        <v>338</v>
      </c>
      <c r="L12" s="274" t="n">
        <v>511</v>
      </c>
      <c r="M12" s="274" t="n">
        <v>440</v>
      </c>
      <c r="N12" s="274" t="n">
        <v>344</v>
      </c>
      <c r="O12" s="274" t="n">
        <v>304</v>
      </c>
      <c r="P12" s="274" t="n">
        <v>293</v>
      </c>
      <c r="Q12" s="274" t="n">
        <v>309</v>
      </c>
      <c r="R12" s="274" t="n">
        <v>218</v>
      </c>
      <c r="S12" s="274" t="n">
        <v>122</v>
      </c>
      <c r="T12" s="274" t="n">
        <v>76</v>
      </c>
      <c r="U12" s="274" t="n">
        <v>21</v>
      </c>
      <c r="V12" s="274" t="n">
        <v>5</v>
      </c>
      <c r="W12" s="274" t="n">
        <v>3</v>
      </c>
      <c r="X12" s="275" t="n">
        <v>3</v>
      </c>
    </row>
    <row r="13" customFormat="false" ht="12.95" hidden="false" customHeight="true" outlineLevel="0" collapsed="false">
      <c r="A13" s="273" t="s">
        <v>314</v>
      </c>
      <c r="B13" s="274" t="n">
        <v>1723</v>
      </c>
      <c r="C13" s="274" t="n">
        <v>47</v>
      </c>
      <c r="D13" s="274" t="n">
        <v>62</v>
      </c>
      <c r="E13" s="274" t="n">
        <v>111</v>
      </c>
      <c r="F13" s="274" t="n">
        <v>100</v>
      </c>
      <c r="G13" s="274" t="n">
        <v>86</v>
      </c>
      <c r="H13" s="274" t="n">
        <v>65</v>
      </c>
      <c r="I13" s="274" t="n">
        <v>50</v>
      </c>
      <c r="J13" s="274" t="n">
        <v>68</v>
      </c>
      <c r="K13" s="274" t="n">
        <v>113</v>
      </c>
      <c r="L13" s="274" t="n">
        <v>146</v>
      </c>
      <c r="M13" s="274" t="n">
        <v>154</v>
      </c>
      <c r="N13" s="274" t="n">
        <v>99</v>
      </c>
      <c r="O13" s="274" t="n">
        <v>105</v>
      </c>
      <c r="P13" s="274" t="n">
        <v>142</v>
      </c>
      <c r="Q13" s="274" t="n">
        <v>137</v>
      </c>
      <c r="R13" s="274" t="n">
        <v>112</v>
      </c>
      <c r="S13" s="274" t="n">
        <v>63</v>
      </c>
      <c r="T13" s="274" t="n">
        <v>48</v>
      </c>
      <c r="U13" s="274" t="n">
        <v>12</v>
      </c>
      <c r="V13" s="274" t="n">
        <v>2</v>
      </c>
      <c r="W13" s="274" t="n">
        <v>1</v>
      </c>
      <c r="X13" s="275" t="n">
        <v>0</v>
      </c>
    </row>
    <row r="14" customFormat="false" ht="12.95" hidden="false" customHeight="true" outlineLevel="0" collapsed="false">
      <c r="A14" s="273" t="s">
        <v>315</v>
      </c>
      <c r="B14" s="274" t="n">
        <v>2658</v>
      </c>
      <c r="C14" s="274" t="n">
        <v>94</v>
      </c>
      <c r="D14" s="274" t="n">
        <v>119</v>
      </c>
      <c r="E14" s="274" t="n">
        <v>170</v>
      </c>
      <c r="F14" s="274" t="n">
        <v>170</v>
      </c>
      <c r="G14" s="274" t="n">
        <v>124</v>
      </c>
      <c r="H14" s="274" t="n">
        <v>97</v>
      </c>
      <c r="I14" s="274" t="n">
        <v>96</v>
      </c>
      <c r="J14" s="274" t="n">
        <v>136</v>
      </c>
      <c r="K14" s="274" t="n">
        <v>178</v>
      </c>
      <c r="L14" s="274" t="n">
        <v>239</v>
      </c>
      <c r="M14" s="274" t="n">
        <v>192</v>
      </c>
      <c r="N14" s="274" t="n">
        <v>142</v>
      </c>
      <c r="O14" s="274" t="n">
        <v>156</v>
      </c>
      <c r="P14" s="274" t="n">
        <v>199</v>
      </c>
      <c r="Q14" s="274" t="n">
        <v>204</v>
      </c>
      <c r="R14" s="274" t="n">
        <v>174</v>
      </c>
      <c r="S14" s="274" t="n">
        <v>95</v>
      </c>
      <c r="T14" s="274" t="n">
        <v>53</v>
      </c>
      <c r="U14" s="274" t="n">
        <v>17</v>
      </c>
      <c r="V14" s="274" t="n">
        <v>3</v>
      </c>
      <c r="W14" s="274" t="n">
        <v>0</v>
      </c>
      <c r="X14" s="275" t="n">
        <v>0</v>
      </c>
    </row>
    <row r="15" customFormat="false" ht="12.95" hidden="false" customHeight="true" outlineLevel="0" collapsed="false">
      <c r="A15" s="273" t="s">
        <v>316</v>
      </c>
      <c r="B15" s="274" t="n">
        <v>6507</v>
      </c>
      <c r="C15" s="274" t="n">
        <v>266</v>
      </c>
      <c r="D15" s="274" t="n">
        <v>302</v>
      </c>
      <c r="E15" s="274" t="n">
        <v>371</v>
      </c>
      <c r="F15" s="274" t="n">
        <v>373</v>
      </c>
      <c r="G15" s="274" t="n">
        <v>339</v>
      </c>
      <c r="H15" s="274" t="n">
        <v>404</v>
      </c>
      <c r="I15" s="274" t="n">
        <v>317</v>
      </c>
      <c r="J15" s="274" t="n">
        <v>335</v>
      </c>
      <c r="K15" s="274" t="n">
        <v>373</v>
      </c>
      <c r="L15" s="274" t="n">
        <v>544</v>
      </c>
      <c r="M15" s="274" t="n">
        <v>602</v>
      </c>
      <c r="N15" s="274" t="n">
        <v>467</v>
      </c>
      <c r="O15" s="274" t="n">
        <v>416</v>
      </c>
      <c r="P15" s="274" t="n">
        <v>387</v>
      </c>
      <c r="Q15" s="274" t="n">
        <v>353</v>
      </c>
      <c r="R15" s="274" t="n">
        <v>318</v>
      </c>
      <c r="S15" s="274" t="n">
        <v>172</v>
      </c>
      <c r="T15" s="274" t="n">
        <v>113</v>
      </c>
      <c r="U15" s="274" t="n">
        <v>37</v>
      </c>
      <c r="V15" s="274" t="n">
        <v>8</v>
      </c>
      <c r="W15" s="274" t="n">
        <v>1</v>
      </c>
      <c r="X15" s="275" t="n">
        <v>9</v>
      </c>
    </row>
    <row r="16" customFormat="false" ht="12.95" hidden="false" customHeight="true" outlineLevel="0" collapsed="false">
      <c r="A16" s="276" t="s">
        <v>281</v>
      </c>
      <c r="B16" s="277" t="n">
        <v>1914</v>
      </c>
      <c r="C16" s="277" t="n">
        <v>56</v>
      </c>
      <c r="D16" s="277" t="n">
        <v>90</v>
      </c>
      <c r="E16" s="277" t="n">
        <v>113</v>
      </c>
      <c r="F16" s="277" t="n">
        <v>124</v>
      </c>
      <c r="G16" s="277" t="n">
        <v>74</v>
      </c>
      <c r="H16" s="277" t="n">
        <v>95</v>
      </c>
      <c r="I16" s="277" t="n">
        <v>85</v>
      </c>
      <c r="J16" s="277" t="n">
        <v>101</v>
      </c>
      <c r="K16" s="277" t="n">
        <v>120</v>
      </c>
      <c r="L16" s="277" t="n">
        <v>132</v>
      </c>
      <c r="M16" s="277" t="n">
        <v>166</v>
      </c>
      <c r="N16" s="277" t="n">
        <v>124</v>
      </c>
      <c r="O16" s="277" t="n">
        <v>126</v>
      </c>
      <c r="P16" s="277" t="n">
        <v>140</v>
      </c>
      <c r="Q16" s="277" t="n">
        <v>133</v>
      </c>
      <c r="R16" s="277" t="n">
        <v>116</v>
      </c>
      <c r="S16" s="277" t="n">
        <v>65</v>
      </c>
      <c r="T16" s="277" t="n">
        <v>37</v>
      </c>
      <c r="U16" s="277" t="n">
        <v>15</v>
      </c>
      <c r="V16" s="277" t="n">
        <v>2</v>
      </c>
      <c r="W16" s="277" t="n">
        <v>0</v>
      </c>
      <c r="X16" s="278" t="n">
        <v>0</v>
      </c>
    </row>
    <row r="17" customFormat="false" ht="3.95" hidden="false" customHeight="true" outlineLevel="0" collapsed="false">
      <c r="A17" s="279"/>
      <c r="B17" s="280"/>
      <c r="C17" s="280"/>
      <c r="D17" s="280"/>
      <c r="E17" s="280"/>
      <c r="F17" s="280"/>
      <c r="G17" s="280"/>
      <c r="H17" s="280"/>
      <c r="I17" s="280"/>
      <c r="J17" s="280"/>
      <c r="K17" s="280"/>
      <c r="L17" s="280"/>
      <c r="M17" s="280"/>
      <c r="N17" s="280"/>
      <c r="O17" s="280"/>
      <c r="P17" s="280"/>
      <c r="Q17" s="280"/>
      <c r="R17" s="280"/>
      <c r="S17" s="280"/>
      <c r="T17" s="280"/>
      <c r="U17" s="280"/>
      <c r="V17" s="280"/>
      <c r="W17" s="280"/>
      <c r="X17" s="280"/>
    </row>
    <row r="18" s="32" customFormat="true" ht="15" hidden="false" customHeight="true" outlineLevel="0" collapsed="false">
      <c r="A18" s="281" t="s">
        <v>317</v>
      </c>
      <c r="O18" s="48"/>
      <c r="P18" s="48"/>
      <c r="V18" s="192" t="s">
        <v>230</v>
      </c>
      <c r="W18" s="192"/>
      <c r="X18" s="192"/>
    </row>
    <row r="19" customFormat="false" ht="12.95" hidden="false" customHeight="true" outlineLevel="0" collapsed="false">
      <c r="A19" s="266" t="s">
        <v>285</v>
      </c>
      <c r="B19" s="267" t="s">
        <v>245</v>
      </c>
      <c r="C19" s="268" t="s">
        <v>286</v>
      </c>
      <c r="D19" s="268" t="s">
        <v>287</v>
      </c>
      <c r="E19" s="268" t="s">
        <v>288</v>
      </c>
      <c r="F19" s="268" t="s">
        <v>289</v>
      </c>
      <c r="G19" s="268" t="s">
        <v>290</v>
      </c>
      <c r="H19" s="268" t="s">
        <v>291</v>
      </c>
      <c r="I19" s="268" t="s">
        <v>292</v>
      </c>
      <c r="J19" s="268" t="s">
        <v>293</v>
      </c>
      <c r="K19" s="268" t="s">
        <v>294</v>
      </c>
      <c r="L19" s="268" t="s">
        <v>295</v>
      </c>
      <c r="M19" s="268" t="s">
        <v>296</v>
      </c>
      <c r="N19" s="268" t="s">
        <v>297</v>
      </c>
      <c r="O19" s="268" t="s">
        <v>298</v>
      </c>
      <c r="P19" s="268" t="s">
        <v>299</v>
      </c>
      <c r="Q19" s="268" t="s">
        <v>300</v>
      </c>
      <c r="R19" s="268" t="s">
        <v>301</v>
      </c>
      <c r="S19" s="268" t="s">
        <v>302</v>
      </c>
      <c r="T19" s="268" t="s">
        <v>303</v>
      </c>
      <c r="U19" s="268" t="s">
        <v>304</v>
      </c>
      <c r="V19" s="268" t="s">
        <v>305</v>
      </c>
      <c r="W19" s="268" t="s">
        <v>306</v>
      </c>
      <c r="X19" s="282" t="s">
        <v>307</v>
      </c>
    </row>
    <row r="20" customFormat="false" ht="12.95" hidden="false" customHeight="true" outlineLevel="0" collapsed="false">
      <c r="A20" s="270" t="s">
        <v>245</v>
      </c>
      <c r="B20" s="271" t="n">
        <v>23288</v>
      </c>
      <c r="C20" s="271" t="n">
        <v>1195</v>
      </c>
      <c r="D20" s="271" t="n">
        <v>1225</v>
      </c>
      <c r="E20" s="271" t="n">
        <v>1378</v>
      </c>
      <c r="F20" s="271" t="n">
        <v>1476</v>
      </c>
      <c r="G20" s="271" t="n">
        <v>1106</v>
      </c>
      <c r="H20" s="271" t="n">
        <v>1528</v>
      </c>
      <c r="I20" s="271" t="n">
        <v>1287</v>
      </c>
      <c r="J20" s="271" t="n">
        <v>1316</v>
      </c>
      <c r="K20" s="271" t="n">
        <v>1465</v>
      </c>
      <c r="L20" s="271" t="n">
        <v>1827</v>
      </c>
      <c r="M20" s="271" t="n">
        <v>2024</v>
      </c>
      <c r="N20" s="271" t="n">
        <v>1531</v>
      </c>
      <c r="O20" s="271" t="n">
        <v>1395</v>
      </c>
      <c r="P20" s="271" t="n">
        <v>1455</v>
      </c>
      <c r="Q20" s="271" t="n">
        <v>1307</v>
      </c>
      <c r="R20" s="271" t="n">
        <v>874</v>
      </c>
      <c r="S20" s="271" t="n">
        <v>514</v>
      </c>
      <c r="T20" s="271" t="n">
        <v>266</v>
      </c>
      <c r="U20" s="271" t="n">
        <v>89</v>
      </c>
      <c r="V20" s="271" t="n">
        <v>11</v>
      </c>
      <c r="W20" s="271" t="n">
        <v>2</v>
      </c>
      <c r="X20" s="272" t="n">
        <v>17</v>
      </c>
    </row>
    <row r="21" customFormat="false" ht="12.95" hidden="false" customHeight="true" outlineLevel="0" collapsed="false">
      <c r="A21" s="273" t="s">
        <v>270</v>
      </c>
      <c r="B21" s="274" t="n">
        <v>1197</v>
      </c>
      <c r="C21" s="274" t="n">
        <v>49</v>
      </c>
      <c r="D21" s="274" t="n">
        <v>61</v>
      </c>
      <c r="E21" s="274" t="n">
        <v>84</v>
      </c>
      <c r="F21" s="274" t="n">
        <v>85</v>
      </c>
      <c r="G21" s="274" t="n">
        <v>57</v>
      </c>
      <c r="H21" s="274" t="n">
        <v>65</v>
      </c>
      <c r="I21" s="274" t="n">
        <v>61</v>
      </c>
      <c r="J21" s="274" t="n">
        <v>57</v>
      </c>
      <c r="K21" s="274" t="n">
        <v>93</v>
      </c>
      <c r="L21" s="274" t="n">
        <v>95</v>
      </c>
      <c r="M21" s="274" t="n">
        <v>105</v>
      </c>
      <c r="N21" s="274" t="n">
        <v>90</v>
      </c>
      <c r="O21" s="274" t="n">
        <v>59</v>
      </c>
      <c r="P21" s="274" t="n">
        <v>69</v>
      </c>
      <c r="Q21" s="274" t="n">
        <v>72</v>
      </c>
      <c r="R21" s="274" t="n">
        <v>53</v>
      </c>
      <c r="S21" s="274" t="n">
        <v>25</v>
      </c>
      <c r="T21" s="274" t="n">
        <v>13</v>
      </c>
      <c r="U21" s="274" t="n">
        <v>2</v>
      </c>
      <c r="V21" s="274" t="n">
        <v>1</v>
      </c>
      <c r="W21" s="274" t="n">
        <v>0</v>
      </c>
      <c r="X21" s="275" t="n">
        <v>1</v>
      </c>
    </row>
    <row r="22" customFormat="false" ht="12.95" hidden="false" customHeight="true" outlineLevel="0" collapsed="false">
      <c r="A22" s="273" t="s">
        <v>308</v>
      </c>
      <c r="B22" s="274" t="n">
        <v>3257</v>
      </c>
      <c r="C22" s="274" t="n">
        <v>167</v>
      </c>
      <c r="D22" s="274" t="n">
        <v>171</v>
      </c>
      <c r="E22" s="274" t="n">
        <v>200</v>
      </c>
      <c r="F22" s="274" t="n">
        <v>211</v>
      </c>
      <c r="G22" s="274" t="n">
        <v>146</v>
      </c>
      <c r="H22" s="274" t="n">
        <v>286</v>
      </c>
      <c r="I22" s="274" t="n">
        <v>181</v>
      </c>
      <c r="J22" s="274" t="n">
        <v>188</v>
      </c>
      <c r="K22" s="274" t="n">
        <v>213</v>
      </c>
      <c r="L22" s="274" t="n">
        <v>237</v>
      </c>
      <c r="M22" s="274" t="n">
        <v>280</v>
      </c>
      <c r="N22" s="274" t="n">
        <v>204</v>
      </c>
      <c r="O22" s="274" t="n">
        <v>168</v>
      </c>
      <c r="P22" s="274" t="n">
        <v>191</v>
      </c>
      <c r="Q22" s="274" t="n">
        <v>181</v>
      </c>
      <c r="R22" s="274" t="n">
        <v>108</v>
      </c>
      <c r="S22" s="274" t="n">
        <v>64</v>
      </c>
      <c r="T22" s="274" t="n">
        <v>35</v>
      </c>
      <c r="U22" s="274" t="n">
        <v>17</v>
      </c>
      <c r="V22" s="274" t="n">
        <v>2</v>
      </c>
      <c r="W22" s="274" t="n">
        <v>0</v>
      </c>
      <c r="X22" s="275" t="n">
        <v>7</v>
      </c>
    </row>
    <row r="23" customFormat="false" ht="12.95" hidden="false" customHeight="true" outlineLevel="0" collapsed="false">
      <c r="A23" s="273" t="s">
        <v>309</v>
      </c>
      <c r="B23" s="274" t="n">
        <v>2599</v>
      </c>
      <c r="C23" s="274" t="n">
        <v>154</v>
      </c>
      <c r="D23" s="274" t="n">
        <v>132</v>
      </c>
      <c r="E23" s="274" t="n">
        <v>130</v>
      </c>
      <c r="F23" s="274" t="n">
        <v>139</v>
      </c>
      <c r="G23" s="274" t="n">
        <v>124</v>
      </c>
      <c r="H23" s="274" t="n">
        <v>166</v>
      </c>
      <c r="I23" s="274" t="n">
        <v>174</v>
      </c>
      <c r="J23" s="274" t="n">
        <v>162</v>
      </c>
      <c r="K23" s="274" t="n">
        <v>194</v>
      </c>
      <c r="L23" s="274" t="n">
        <v>197</v>
      </c>
      <c r="M23" s="274" t="n">
        <v>256</v>
      </c>
      <c r="N23" s="274" t="n">
        <v>179</v>
      </c>
      <c r="O23" s="274" t="n">
        <v>145</v>
      </c>
      <c r="P23" s="274" t="n">
        <v>157</v>
      </c>
      <c r="Q23" s="274" t="n">
        <v>123</v>
      </c>
      <c r="R23" s="274" t="n">
        <v>70</v>
      </c>
      <c r="S23" s="274" t="n">
        <v>60</v>
      </c>
      <c r="T23" s="274" t="n">
        <v>27</v>
      </c>
      <c r="U23" s="274" t="n">
        <v>9</v>
      </c>
      <c r="V23" s="274" t="n">
        <v>0</v>
      </c>
      <c r="W23" s="274" t="n">
        <v>0</v>
      </c>
      <c r="X23" s="275" t="n">
        <v>1</v>
      </c>
    </row>
    <row r="24" customFormat="false" ht="12.95" hidden="false" customHeight="true" outlineLevel="0" collapsed="false">
      <c r="A24" s="273" t="s">
        <v>310</v>
      </c>
      <c r="B24" s="274" t="n">
        <v>2744</v>
      </c>
      <c r="C24" s="274" t="n">
        <v>193</v>
      </c>
      <c r="D24" s="274" t="n">
        <v>177</v>
      </c>
      <c r="E24" s="274" t="n">
        <v>157</v>
      </c>
      <c r="F24" s="274" t="n">
        <v>155</v>
      </c>
      <c r="G24" s="274" t="n">
        <v>133</v>
      </c>
      <c r="H24" s="274" t="n">
        <v>216</v>
      </c>
      <c r="I24" s="274" t="n">
        <v>198</v>
      </c>
      <c r="J24" s="274" t="n">
        <v>164</v>
      </c>
      <c r="K24" s="274" t="n">
        <v>156</v>
      </c>
      <c r="L24" s="274" t="n">
        <v>196</v>
      </c>
      <c r="M24" s="274" t="n">
        <v>218</v>
      </c>
      <c r="N24" s="274" t="n">
        <v>160</v>
      </c>
      <c r="O24" s="274" t="n">
        <v>175</v>
      </c>
      <c r="P24" s="274" t="n">
        <v>148</v>
      </c>
      <c r="Q24" s="274" t="n">
        <v>128</v>
      </c>
      <c r="R24" s="274" t="n">
        <v>84</v>
      </c>
      <c r="S24" s="274" t="n">
        <v>48</v>
      </c>
      <c r="T24" s="274" t="n">
        <v>23</v>
      </c>
      <c r="U24" s="274" t="n">
        <v>13</v>
      </c>
      <c r="V24" s="274" t="n">
        <v>2</v>
      </c>
      <c r="W24" s="274" t="n">
        <v>0</v>
      </c>
      <c r="X24" s="275" t="n">
        <v>0</v>
      </c>
    </row>
    <row r="25" customFormat="false" ht="12.95" hidden="false" customHeight="true" outlineLevel="0" collapsed="false">
      <c r="A25" s="273" t="s">
        <v>311</v>
      </c>
      <c r="B25" s="274" t="n">
        <v>1753</v>
      </c>
      <c r="C25" s="274" t="n">
        <v>83</v>
      </c>
      <c r="D25" s="274" t="n">
        <v>82</v>
      </c>
      <c r="E25" s="274" t="n">
        <v>78</v>
      </c>
      <c r="F25" s="274" t="n">
        <v>80</v>
      </c>
      <c r="G25" s="274" t="n">
        <v>68</v>
      </c>
      <c r="H25" s="274" t="n">
        <v>116</v>
      </c>
      <c r="I25" s="274" t="n">
        <v>99</v>
      </c>
      <c r="J25" s="274" t="n">
        <v>103</v>
      </c>
      <c r="K25" s="274" t="n">
        <v>113</v>
      </c>
      <c r="L25" s="274" t="n">
        <v>114</v>
      </c>
      <c r="M25" s="274" t="n">
        <v>153</v>
      </c>
      <c r="N25" s="274" t="n">
        <v>125</v>
      </c>
      <c r="O25" s="274" t="n">
        <v>112</v>
      </c>
      <c r="P25" s="274" t="n">
        <v>136</v>
      </c>
      <c r="Q25" s="274" t="n">
        <v>117</v>
      </c>
      <c r="R25" s="274" t="n">
        <v>83</v>
      </c>
      <c r="S25" s="274" t="n">
        <v>45</v>
      </c>
      <c r="T25" s="274" t="n">
        <v>32</v>
      </c>
      <c r="U25" s="274" t="n">
        <v>12</v>
      </c>
      <c r="V25" s="274" t="n">
        <v>2</v>
      </c>
      <c r="W25" s="274" t="n">
        <v>0</v>
      </c>
      <c r="X25" s="275" t="n">
        <v>0</v>
      </c>
    </row>
    <row r="26" customFormat="false" ht="12.95" hidden="false" customHeight="true" outlineLevel="0" collapsed="false">
      <c r="A26" s="273" t="s">
        <v>312</v>
      </c>
      <c r="B26" s="274" t="n">
        <v>2228</v>
      </c>
      <c r="C26" s="274" t="n">
        <v>104</v>
      </c>
      <c r="D26" s="274" t="n">
        <v>144</v>
      </c>
      <c r="E26" s="274" t="n">
        <v>136</v>
      </c>
      <c r="F26" s="274" t="n">
        <v>119</v>
      </c>
      <c r="G26" s="274" t="n">
        <v>73</v>
      </c>
      <c r="H26" s="274" t="n">
        <v>104</v>
      </c>
      <c r="I26" s="274" t="n">
        <v>119</v>
      </c>
      <c r="J26" s="274" t="n">
        <v>141</v>
      </c>
      <c r="K26" s="274" t="n">
        <v>141</v>
      </c>
      <c r="L26" s="274" t="n">
        <v>142</v>
      </c>
      <c r="M26" s="274" t="n">
        <v>168</v>
      </c>
      <c r="N26" s="274" t="n">
        <v>145</v>
      </c>
      <c r="O26" s="274" t="n">
        <v>171</v>
      </c>
      <c r="P26" s="274" t="n">
        <v>180</v>
      </c>
      <c r="Q26" s="274" t="n">
        <v>155</v>
      </c>
      <c r="R26" s="274" t="n">
        <v>89</v>
      </c>
      <c r="S26" s="274" t="n">
        <v>58</v>
      </c>
      <c r="T26" s="274" t="n">
        <v>29</v>
      </c>
      <c r="U26" s="274" t="n">
        <v>7</v>
      </c>
      <c r="V26" s="274" t="n">
        <v>2</v>
      </c>
      <c r="W26" s="274" t="n">
        <v>0</v>
      </c>
      <c r="X26" s="275" t="n">
        <v>1</v>
      </c>
    </row>
    <row r="27" customFormat="false" ht="12.95" hidden="false" customHeight="true" outlineLevel="0" collapsed="false">
      <c r="A27" s="273" t="s">
        <v>313</v>
      </c>
      <c r="B27" s="274" t="n">
        <v>595</v>
      </c>
      <c r="C27" s="274" t="n">
        <v>19</v>
      </c>
      <c r="D27" s="274" t="n">
        <v>31</v>
      </c>
      <c r="E27" s="274" t="n">
        <v>45</v>
      </c>
      <c r="F27" s="274" t="n">
        <v>49</v>
      </c>
      <c r="G27" s="274" t="n">
        <v>38</v>
      </c>
      <c r="H27" s="274" t="n">
        <v>20</v>
      </c>
      <c r="I27" s="274" t="n">
        <v>23</v>
      </c>
      <c r="J27" s="274" t="n">
        <v>36</v>
      </c>
      <c r="K27" s="274" t="n">
        <v>34</v>
      </c>
      <c r="L27" s="274" t="n">
        <v>52</v>
      </c>
      <c r="M27" s="274" t="n">
        <v>45</v>
      </c>
      <c r="N27" s="274" t="n">
        <v>31</v>
      </c>
      <c r="O27" s="274" t="n">
        <v>32</v>
      </c>
      <c r="P27" s="274" t="n">
        <v>42</v>
      </c>
      <c r="Q27" s="274" t="n">
        <v>41</v>
      </c>
      <c r="R27" s="274" t="n">
        <v>35</v>
      </c>
      <c r="S27" s="274" t="n">
        <v>12</v>
      </c>
      <c r="T27" s="274" t="n">
        <v>8</v>
      </c>
      <c r="U27" s="274" t="n">
        <v>2</v>
      </c>
      <c r="V27" s="274" t="n">
        <v>0</v>
      </c>
      <c r="W27" s="274" t="n">
        <v>0</v>
      </c>
      <c r="X27" s="275" t="n">
        <v>0</v>
      </c>
    </row>
    <row r="28" customFormat="false" ht="12.95" hidden="false" customHeight="true" outlineLevel="0" collapsed="false">
      <c r="A28" s="273" t="s">
        <v>277</v>
      </c>
      <c r="B28" s="274" t="n">
        <v>2848</v>
      </c>
      <c r="C28" s="274" t="n">
        <v>188</v>
      </c>
      <c r="D28" s="274" t="n">
        <v>137</v>
      </c>
      <c r="E28" s="274" t="n">
        <v>170</v>
      </c>
      <c r="F28" s="274" t="n">
        <v>265</v>
      </c>
      <c r="G28" s="274" t="n">
        <v>158</v>
      </c>
      <c r="H28" s="274" t="n">
        <v>216</v>
      </c>
      <c r="I28" s="274" t="n">
        <v>159</v>
      </c>
      <c r="J28" s="274" t="n">
        <v>159</v>
      </c>
      <c r="K28" s="274" t="n">
        <v>157</v>
      </c>
      <c r="L28" s="274" t="n">
        <v>260</v>
      </c>
      <c r="M28" s="274" t="n">
        <v>226</v>
      </c>
      <c r="N28" s="274" t="n">
        <v>177</v>
      </c>
      <c r="O28" s="274" t="n">
        <v>149</v>
      </c>
      <c r="P28" s="274" t="n">
        <v>138</v>
      </c>
      <c r="Q28" s="274" t="n">
        <v>137</v>
      </c>
      <c r="R28" s="274" t="n">
        <v>78</v>
      </c>
      <c r="S28" s="274" t="n">
        <v>44</v>
      </c>
      <c r="T28" s="274" t="n">
        <v>24</v>
      </c>
      <c r="U28" s="274" t="n">
        <v>2</v>
      </c>
      <c r="V28" s="274" t="n">
        <v>0</v>
      </c>
      <c r="W28" s="274" t="n">
        <v>2</v>
      </c>
      <c r="X28" s="275" t="n">
        <v>2</v>
      </c>
    </row>
    <row r="29" customFormat="false" ht="12.95" hidden="false" customHeight="true" outlineLevel="0" collapsed="false">
      <c r="A29" s="273" t="s">
        <v>314</v>
      </c>
      <c r="B29" s="274" t="n">
        <v>846</v>
      </c>
      <c r="C29" s="274" t="n">
        <v>26</v>
      </c>
      <c r="D29" s="274" t="n">
        <v>30</v>
      </c>
      <c r="E29" s="274" t="n">
        <v>57</v>
      </c>
      <c r="F29" s="274" t="n">
        <v>54</v>
      </c>
      <c r="G29" s="274" t="n">
        <v>43</v>
      </c>
      <c r="H29" s="274" t="n">
        <v>33</v>
      </c>
      <c r="I29" s="274" t="n">
        <v>26</v>
      </c>
      <c r="J29" s="274" t="n">
        <v>29</v>
      </c>
      <c r="K29" s="274" t="n">
        <v>60</v>
      </c>
      <c r="L29" s="274" t="n">
        <v>75</v>
      </c>
      <c r="M29" s="274" t="n">
        <v>89</v>
      </c>
      <c r="N29" s="274" t="n">
        <v>53</v>
      </c>
      <c r="O29" s="274" t="n">
        <v>44</v>
      </c>
      <c r="P29" s="274" t="n">
        <v>68</v>
      </c>
      <c r="Q29" s="274" t="n">
        <v>64</v>
      </c>
      <c r="R29" s="274" t="n">
        <v>43</v>
      </c>
      <c r="S29" s="274" t="n">
        <v>30</v>
      </c>
      <c r="T29" s="274" t="n">
        <v>16</v>
      </c>
      <c r="U29" s="274" t="n">
        <v>5</v>
      </c>
      <c r="V29" s="274" t="n">
        <v>1</v>
      </c>
      <c r="W29" s="274" t="n">
        <v>0</v>
      </c>
      <c r="X29" s="275" t="n">
        <v>0</v>
      </c>
    </row>
    <row r="30" customFormat="false" ht="12.95" hidden="false" customHeight="true" outlineLevel="0" collapsed="false">
      <c r="A30" s="273" t="s">
        <v>315</v>
      </c>
      <c r="B30" s="274" t="n">
        <v>1259</v>
      </c>
      <c r="C30" s="274" t="n">
        <v>48</v>
      </c>
      <c r="D30" s="274" t="n">
        <v>62</v>
      </c>
      <c r="E30" s="274" t="n">
        <v>84</v>
      </c>
      <c r="F30" s="274" t="n">
        <v>83</v>
      </c>
      <c r="G30" s="274" t="n">
        <v>58</v>
      </c>
      <c r="H30" s="274" t="n">
        <v>51</v>
      </c>
      <c r="I30" s="274" t="n">
        <v>46</v>
      </c>
      <c r="J30" s="274" t="n">
        <v>65</v>
      </c>
      <c r="K30" s="274" t="n">
        <v>82</v>
      </c>
      <c r="L30" s="274" t="n">
        <v>134</v>
      </c>
      <c r="M30" s="274" t="n">
        <v>104</v>
      </c>
      <c r="N30" s="274" t="n">
        <v>68</v>
      </c>
      <c r="O30" s="274" t="n">
        <v>68</v>
      </c>
      <c r="P30" s="274" t="n">
        <v>95</v>
      </c>
      <c r="Q30" s="274" t="n">
        <v>87</v>
      </c>
      <c r="R30" s="274" t="n">
        <v>66</v>
      </c>
      <c r="S30" s="274" t="n">
        <v>34</v>
      </c>
      <c r="T30" s="274" t="n">
        <v>18</v>
      </c>
      <c r="U30" s="274" t="n">
        <v>6</v>
      </c>
      <c r="V30" s="274" t="n">
        <v>0</v>
      </c>
      <c r="W30" s="274" t="n">
        <v>0</v>
      </c>
      <c r="X30" s="275" t="n">
        <v>0</v>
      </c>
    </row>
    <row r="31" customFormat="false" ht="12.95" hidden="false" customHeight="true" outlineLevel="0" collapsed="false">
      <c r="A31" s="273" t="s">
        <v>316</v>
      </c>
      <c r="B31" s="274" t="n">
        <v>3061</v>
      </c>
      <c r="C31" s="274" t="n">
        <v>133</v>
      </c>
      <c r="D31" s="274" t="n">
        <v>152</v>
      </c>
      <c r="E31" s="274" t="n">
        <v>181</v>
      </c>
      <c r="F31" s="274" t="n">
        <v>182</v>
      </c>
      <c r="G31" s="274" t="n">
        <v>175</v>
      </c>
      <c r="H31" s="274" t="n">
        <v>206</v>
      </c>
      <c r="I31" s="274" t="n">
        <v>157</v>
      </c>
      <c r="J31" s="274" t="n">
        <v>159</v>
      </c>
      <c r="K31" s="274" t="n">
        <v>166</v>
      </c>
      <c r="L31" s="274" t="n">
        <v>259</v>
      </c>
      <c r="M31" s="274" t="n">
        <v>305</v>
      </c>
      <c r="N31" s="274" t="n">
        <v>234</v>
      </c>
      <c r="O31" s="274" t="n">
        <v>211</v>
      </c>
      <c r="P31" s="274" t="n">
        <v>166</v>
      </c>
      <c r="Q31" s="274" t="n">
        <v>143</v>
      </c>
      <c r="R31" s="274" t="n">
        <v>117</v>
      </c>
      <c r="S31" s="274" t="n">
        <v>69</v>
      </c>
      <c r="T31" s="274" t="n">
        <v>31</v>
      </c>
      <c r="U31" s="274" t="n">
        <v>9</v>
      </c>
      <c r="V31" s="274" t="n">
        <v>1</v>
      </c>
      <c r="W31" s="274" t="n">
        <v>0</v>
      </c>
      <c r="X31" s="275" t="n">
        <v>5</v>
      </c>
    </row>
    <row r="32" customFormat="false" ht="12.95" hidden="false" customHeight="true" outlineLevel="0" collapsed="false">
      <c r="A32" s="276" t="s">
        <v>281</v>
      </c>
      <c r="B32" s="277" t="n">
        <v>901</v>
      </c>
      <c r="C32" s="277" t="n">
        <v>31</v>
      </c>
      <c r="D32" s="277" t="n">
        <v>46</v>
      </c>
      <c r="E32" s="277" t="n">
        <v>56</v>
      </c>
      <c r="F32" s="277" t="n">
        <v>54</v>
      </c>
      <c r="G32" s="277" t="n">
        <v>33</v>
      </c>
      <c r="H32" s="277" t="n">
        <v>49</v>
      </c>
      <c r="I32" s="277" t="n">
        <v>44</v>
      </c>
      <c r="J32" s="277" t="n">
        <v>53</v>
      </c>
      <c r="K32" s="277" t="n">
        <v>56</v>
      </c>
      <c r="L32" s="277" t="n">
        <v>66</v>
      </c>
      <c r="M32" s="277" t="n">
        <v>75</v>
      </c>
      <c r="N32" s="277" t="n">
        <v>65</v>
      </c>
      <c r="O32" s="277" t="n">
        <v>61</v>
      </c>
      <c r="P32" s="277" t="n">
        <v>65</v>
      </c>
      <c r="Q32" s="277" t="n">
        <v>59</v>
      </c>
      <c r="R32" s="277" t="n">
        <v>48</v>
      </c>
      <c r="S32" s="277" t="n">
        <v>25</v>
      </c>
      <c r="T32" s="277" t="n">
        <v>10</v>
      </c>
      <c r="U32" s="277" t="n">
        <v>5</v>
      </c>
      <c r="V32" s="277" t="n">
        <v>0</v>
      </c>
      <c r="W32" s="277" t="n">
        <v>0</v>
      </c>
      <c r="X32" s="278" t="n">
        <v>0</v>
      </c>
    </row>
    <row r="33" customFormat="false" ht="3.95" hidden="false" customHeight="true" outlineLevel="0" collapsed="false">
      <c r="A33" s="279"/>
      <c r="B33" s="280"/>
      <c r="C33" s="280"/>
      <c r="D33" s="280"/>
      <c r="E33" s="280"/>
      <c r="F33" s="280"/>
      <c r="G33" s="280"/>
      <c r="H33" s="280"/>
      <c r="I33" s="280"/>
      <c r="J33" s="280"/>
      <c r="K33" s="280"/>
      <c r="L33" s="280"/>
      <c r="M33" s="280"/>
      <c r="N33" s="280"/>
      <c r="O33" s="280"/>
      <c r="P33" s="280"/>
      <c r="Q33" s="280"/>
      <c r="R33" s="280"/>
      <c r="S33" s="280"/>
      <c r="T33" s="280"/>
      <c r="U33" s="280"/>
      <c r="V33" s="280"/>
      <c r="W33" s="280"/>
      <c r="X33" s="280"/>
    </row>
    <row r="34" customFormat="false" ht="15" hidden="false" customHeight="true" outlineLevel="0" collapsed="false">
      <c r="A34" s="283" t="s">
        <v>318</v>
      </c>
      <c r="B34" s="284"/>
      <c r="C34" s="284"/>
      <c r="D34" s="284"/>
      <c r="E34" s="284"/>
      <c r="F34" s="284"/>
      <c r="G34" s="284"/>
      <c r="H34" s="284"/>
      <c r="I34" s="284"/>
      <c r="J34" s="284"/>
      <c r="K34" s="284"/>
      <c r="L34" s="284"/>
      <c r="M34" s="284"/>
      <c r="N34" s="284"/>
      <c r="O34" s="284"/>
      <c r="P34" s="284"/>
      <c r="Q34" s="284"/>
      <c r="R34" s="284"/>
      <c r="S34" s="284"/>
      <c r="T34" s="284"/>
      <c r="U34" s="284"/>
      <c r="V34" s="284"/>
      <c r="W34" s="285" t="s">
        <v>230</v>
      </c>
      <c r="X34" s="285"/>
    </row>
    <row r="35" customFormat="false" ht="12.95" hidden="false" customHeight="true" outlineLevel="0" collapsed="false">
      <c r="A35" s="266" t="s">
        <v>285</v>
      </c>
      <c r="B35" s="267" t="s">
        <v>245</v>
      </c>
      <c r="C35" s="268" t="s">
        <v>286</v>
      </c>
      <c r="D35" s="268" t="s">
        <v>287</v>
      </c>
      <c r="E35" s="268" t="s">
        <v>288</v>
      </c>
      <c r="F35" s="268" t="s">
        <v>289</v>
      </c>
      <c r="G35" s="268" t="s">
        <v>290</v>
      </c>
      <c r="H35" s="268" t="s">
        <v>291</v>
      </c>
      <c r="I35" s="268" t="s">
        <v>292</v>
      </c>
      <c r="J35" s="268" t="s">
        <v>293</v>
      </c>
      <c r="K35" s="268" t="s">
        <v>294</v>
      </c>
      <c r="L35" s="268" t="s">
        <v>295</v>
      </c>
      <c r="M35" s="268" t="s">
        <v>296</v>
      </c>
      <c r="N35" s="268" t="s">
        <v>297</v>
      </c>
      <c r="O35" s="268" t="s">
        <v>298</v>
      </c>
      <c r="P35" s="268" t="s">
        <v>299</v>
      </c>
      <c r="Q35" s="268" t="s">
        <v>300</v>
      </c>
      <c r="R35" s="268" t="s">
        <v>301</v>
      </c>
      <c r="S35" s="268" t="s">
        <v>302</v>
      </c>
      <c r="T35" s="268" t="s">
        <v>303</v>
      </c>
      <c r="U35" s="268" t="s">
        <v>304</v>
      </c>
      <c r="V35" s="268" t="s">
        <v>305</v>
      </c>
      <c r="W35" s="268" t="s">
        <v>306</v>
      </c>
      <c r="X35" s="282" t="s">
        <v>307</v>
      </c>
    </row>
    <row r="36" customFormat="false" ht="12.95" hidden="false" customHeight="true" outlineLevel="0" collapsed="false">
      <c r="A36" s="270" t="s">
        <v>245</v>
      </c>
      <c r="B36" s="271" t="n">
        <v>26423</v>
      </c>
      <c r="C36" s="271" t="n">
        <v>1056</v>
      </c>
      <c r="D36" s="271" t="n">
        <v>1196</v>
      </c>
      <c r="E36" s="271" t="n">
        <v>1367</v>
      </c>
      <c r="F36" s="271" t="n">
        <v>1542</v>
      </c>
      <c r="G36" s="271" t="n">
        <v>1272</v>
      </c>
      <c r="H36" s="271" t="n">
        <v>1560</v>
      </c>
      <c r="I36" s="271" t="n">
        <v>1313</v>
      </c>
      <c r="J36" s="271" t="n">
        <v>1407</v>
      </c>
      <c r="K36" s="271" t="n">
        <v>1567</v>
      </c>
      <c r="L36" s="271" t="n">
        <v>1847</v>
      </c>
      <c r="M36" s="271" t="n">
        <v>2016</v>
      </c>
      <c r="N36" s="271" t="n">
        <v>1594</v>
      </c>
      <c r="O36" s="271" t="n">
        <v>1571</v>
      </c>
      <c r="P36" s="271" t="n">
        <v>1744</v>
      </c>
      <c r="Q36" s="271" t="n">
        <v>1801</v>
      </c>
      <c r="R36" s="271" t="n">
        <v>1481</v>
      </c>
      <c r="S36" s="271" t="n">
        <v>982</v>
      </c>
      <c r="T36" s="271" t="n">
        <v>716</v>
      </c>
      <c r="U36" s="271" t="n">
        <v>300</v>
      </c>
      <c r="V36" s="271" t="n">
        <v>72</v>
      </c>
      <c r="W36" s="271" t="n">
        <v>6</v>
      </c>
      <c r="X36" s="272" t="n">
        <v>13</v>
      </c>
    </row>
    <row r="37" customFormat="false" ht="12.95" hidden="false" customHeight="true" outlineLevel="0" collapsed="false">
      <c r="A37" s="273" t="s">
        <v>270</v>
      </c>
      <c r="B37" s="274" t="n">
        <v>1341</v>
      </c>
      <c r="C37" s="274" t="n">
        <v>47</v>
      </c>
      <c r="D37" s="274" t="n">
        <v>80</v>
      </c>
      <c r="E37" s="274" t="n">
        <v>84</v>
      </c>
      <c r="F37" s="274" t="n">
        <v>84</v>
      </c>
      <c r="G37" s="274" t="n">
        <v>57</v>
      </c>
      <c r="H37" s="274" t="n">
        <v>67</v>
      </c>
      <c r="I37" s="274" t="n">
        <v>49</v>
      </c>
      <c r="J37" s="274" t="n">
        <v>69</v>
      </c>
      <c r="K37" s="274" t="n">
        <v>98</v>
      </c>
      <c r="L37" s="274" t="n">
        <v>104</v>
      </c>
      <c r="M37" s="274" t="n">
        <v>111</v>
      </c>
      <c r="N37" s="274" t="n">
        <v>84</v>
      </c>
      <c r="O37" s="274" t="n">
        <v>73</v>
      </c>
      <c r="P37" s="274" t="n">
        <v>89</v>
      </c>
      <c r="Q37" s="274" t="n">
        <v>89</v>
      </c>
      <c r="R37" s="274" t="n">
        <v>66</v>
      </c>
      <c r="S37" s="274" t="n">
        <v>51</v>
      </c>
      <c r="T37" s="274" t="n">
        <v>28</v>
      </c>
      <c r="U37" s="274" t="n">
        <v>9</v>
      </c>
      <c r="V37" s="274" t="n">
        <v>2</v>
      </c>
      <c r="W37" s="274" t="n">
        <v>0</v>
      </c>
      <c r="X37" s="275" t="n">
        <v>0</v>
      </c>
    </row>
    <row r="38" customFormat="false" ht="12.95" hidden="false" customHeight="true" outlineLevel="0" collapsed="false">
      <c r="A38" s="273" t="s">
        <v>308</v>
      </c>
      <c r="B38" s="274" t="n">
        <v>3875</v>
      </c>
      <c r="C38" s="274" t="n">
        <v>178</v>
      </c>
      <c r="D38" s="274" t="n">
        <v>164</v>
      </c>
      <c r="E38" s="274" t="n">
        <v>173</v>
      </c>
      <c r="F38" s="274" t="n">
        <v>285</v>
      </c>
      <c r="G38" s="274" t="n">
        <v>231</v>
      </c>
      <c r="H38" s="274" t="n">
        <v>273</v>
      </c>
      <c r="I38" s="274" t="n">
        <v>209</v>
      </c>
      <c r="J38" s="274" t="n">
        <v>211</v>
      </c>
      <c r="K38" s="274" t="n">
        <v>235</v>
      </c>
      <c r="L38" s="274" t="n">
        <v>244</v>
      </c>
      <c r="M38" s="274" t="n">
        <v>292</v>
      </c>
      <c r="N38" s="274" t="n">
        <v>204</v>
      </c>
      <c r="O38" s="274" t="n">
        <v>217</v>
      </c>
      <c r="P38" s="274" t="n">
        <v>229</v>
      </c>
      <c r="Q38" s="274" t="n">
        <v>239</v>
      </c>
      <c r="R38" s="274" t="n">
        <v>182</v>
      </c>
      <c r="S38" s="274" t="n">
        <v>126</v>
      </c>
      <c r="T38" s="274" t="n">
        <v>95</v>
      </c>
      <c r="U38" s="274" t="n">
        <v>64</v>
      </c>
      <c r="V38" s="274" t="n">
        <v>18</v>
      </c>
      <c r="W38" s="274" t="n">
        <v>1</v>
      </c>
      <c r="X38" s="275" t="n">
        <v>5</v>
      </c>
    </row>
    <row r="39" customFormat="false" ht="12.95" hidden="false" customHeight="true" outlineLevel="0" collapsed="false">
      <c r="A39" s="273" t="s">
        <v>309</v>
      </c>
      <c r="B39" s="274" t="n">
        <v>2828</v>
      </c>
      <c r="C39" s="274" t="n">
        <v>133</v>
      </c>
      <c r="D39" s="274" t="n">
        <v>120</v>
      </c>
      <c r="E39" s="274" t="n">
        <v>128</v>
      </c>
      <c r="F39" s="274" t="n">
        <v>131</v>
      </c>
      <c r="G39" s="274" t="n">
        <v>141</v>
      </c>
      <c r="H39" s="274" t="n">
        <v>197</v>
      </c>
      <c r="I39" s="274" t="n">
        <v>147</v>
      </c>
      <c r="J39" s="274" t="n">
        <v>167</v>
      </c>
      <c r="K39" s="274" t="n">
        <v>154</v>
      </c>
      <c r="L39" s="274" t="n">
        <v>219</v>
      </c>
      <c r="M39" s="274" t="n">
        <v>218</v>
      </c>
      <c r="N39" s="274" t="n">
        <v>177</v>
      </c>
      <c r="O39" s="274" t="n">
        <v>137</v>
      </c>
      <c r="P39" s="274" t="n">
        <v>154</v>
      </c>
      <c r="Q39" s="274" t="n">
        <v>163</v>
      </c>
      <c r="R39" s="274" t="n">
        <v>160</v>
      </c>
      <c r="S39" s="274" t="n">
        <v>117</v>
      </c>
      <c r="T39" s="274" t="n">
        <v>93</v>
      </c>
      <c r="U39" s="274" t="n">
        <v>59</v>
      </c>
      <c r="V39" s="274" t="n">
        <v>10</v>
      </c>
      <c r="W39" s="274" t="n">
        <v>2</v>
      </c>
      <c r="X39" s="275" t="n">
        <v>1</v>
      </c>
    </row>
    <row r="40" customFormat="false" ht="12.95" hidden="false" customHeight="true" outlineLevel="0" collapsed="false">
      <c r="A40" s="273" t="s">
        <v>310</v>
      </c>
      <c r="B40" s="274" t="n">
        <v>3255</v>
      </c>
      <c r="C40" s="274" t="n">
        <v>141</v>
      </c>
      <c r="D40" s="274" t="n">
        <v>169</v>
      </c>
      <c r="E40" s="274" t="n">
        <v>183</v>
      </c>
      <c r="F40" s="274" t="n">
        <v>179</v>
      </c>
      <c r="G40" s="274" t="n">
        <v>198</v>
      </c>
      <c r="H40" s="274" t="n">
        <v>247</v>
      </c>
      <c r="I40" s="274" t="n">
        <v>194</v>
      </c>
      <c r="J40" s="274" t="n">
        <v>187</v>
      </c>
      <c r="K40" s="274" t="n">
        <v>198</v>
      </c>
      <c r="L40" s="274" t="n">
        <v>185</v>
      </c>
      <c r="M40" s="274" t="n">
        <v>243</v>
      </c>
      <c r="N40" s="274" t="n">
        <v>196</v>
      </c>
      <c r="O40" s="274" t="n">
        <v>177</v>
      </c>
      <c r="P40" s="274" t="n">
        <v>177</v>
      </c>
      <c r="Q40" s="274" t="n">
        <v>184</v>
      </c>
      <c r="R40" s="274" t="n">
        <v>134</v>
      </c>
      <c r="S40" s="274" t="n">
        <v>125</v>
      </c>
      <c r="T40" s="274" t="n">
        <v>95</v>
      </c>
      <c r="U40" s="274" t="n">
        <v>31</v>
      </c>
      <c r="V40" s="274" t="n">
        <v>12</v>
      </c>
      <c r="W40" s="274" t="n">
        <v>0</v>
      </c>
      <c r="X40" s="275" t="n">
        <v>0</v>
      </c>
    </row>
    <row r="41" customFormat="false" ht="12.95" hidden="false" customHeight="true" outlineLevel="0" collapsed="false">
      <c r="A41" s="273" t="s">
        <v>311</v>
      </c>
      <c r="B41" s="274" t="n">
        <v>2100</v>
      </c>
      <c r="C41" s="274" t="n">
        <v>74</v>
      </c>
      <c r="D41" s="274" t="n">
        <v>81</v>
      </c>
      <c r="E41" s="274" t="n">
        <v>94</v>
      </c>
      <c r="F41" s="274" t="n">
        <v>85</v>
      </c>
      <c r="G41" s="274" t="n">
        <v>54</v>
      </c>
      <c r="H41" s="274" t="n">
        <v>128</v>
      </c>
      <c r="I41" s="274" t="n">
        <v>101</v>
      </c>
      <c r="J41" s="274" t="n">
        <v>107</v>
      </c>
      <c r="K41" s="274" t="n">
        <v>100</v>
      </c>
      <c r="L41" s="274" t="n">
        <v>121</v>
      </c>
      <c r="M41" s="274" t="n">
        <v>168</v>
      </c>
      <c r="N41" s="274" t="n">
        <v>135</v>
      </c>
      <c r="O41" s="274" t="n">
        <v>147</v>
      </c>
      <c r="P41" s="274" t="n">
        <v>177</v>
      </c>
      <c r="Q41" s="274" t="n">
        <v>183</v>
      </c>
      <c r="R41" s="274" t="n">
        <v>164</v>
      </c>
      <c r="S41" s="274" t="n">
        <v>92</v>
      </c>
      <c r="T41" s="274" t="n">
        <v>66</v>
      </c>
      <c r="U41" s="274" t="n">
        <v>17</v>
      </c>
      <c r="V41" s="274" t="n">
        <v>6</v>
      </c>
      <c r="W41" s="274" t="n">
        <v>0</v>
      </c>
      <c r="X41" s="275" t="n">
        <v>0</v>
      </c>
    </row>
    <row r="42" customFormat="false" ht="12.95" hidden="false" customHeight="true" outlineLevel="0" collapsed="false">
      <c r="A42" s="273" t="s">
        <v>312</v>
      </c>
      <c r="B42" s="274" t="n">
        <v>2690</v>
      </c>
      <c r="C42" s="274" t="n">
        <v>88</v>
      </c>
      <c r="D42" s="274" t="n">
        <v>126</v>
      </c>
      <c r="E42" s="274" t="n">
        <v>116</v>
      </c>
      <c r="F42" s="274" t="n">
        <v>142</v>
      </c>
      <c r="G42" s="274" t="n">
        <v>84</v>
      </c>
      <c r="H42" s="274" t="n">
        <v>112</v>
      </c>
      <c r="I42" s="274" t="n">
        <v>132</v>
      </c>
      <c r="J42" s="274" t="n">
        <v>132</v>
      </c>
      <c r="K42" s="274" t="n">
        <v>141</v>
      </c>
      <c r="L42" s="274" t="n">
        <v>147</v>
      </c>
      <c r="M42" s="274" t="n">
        <v>192</v>
      </c>
      <c r="N42" s="274" t="n">
        <v>189</v>
      </c>
      <c r="O42" s="274" t="n">
        <v>201</v>
      </c>
      <c r="P42" s="274" t="n">
        <v>231</v>
      </c>
      <c r="Q42" s="274" t="n">
        <v>233</v>
      </c>
      <c r="R42" s="274" t="n">
        <v>167</v>
      </c>
      <c r="S42" s="274" t="n">
        <v>129</v>
      </c>
      <c r="T42" s="274" t="n">
        <v>90</v>
      </c>
      <c r="U42" s="274" t="n">
        <v>31</v>
      </c>
      <c r="V42" s="274" t="n">
        <v>5</v>
      </c>
      <c r="W42" s="274" t="n">
        <v>0</v>
      </c>
      <c r="X42" s="275" t="n">
        <v>2</v>
      </c>
    </row>
    <row r="43" customFormat="false" ht="12.95" hidden="false" customHeight="true" outlineLevel="0" collapsed="false">
      <c r="A43" s="273" t="s">
        <v>313</v>
      </c>
      <c r="B43" s="274" t="n">
        <v>620</v>
      </c>
      <c r="C43" s="274" t="n">
        <v>18</v>
      </c>
      <c r="D43" s="274" t="n">
        <v>21</v>
      </c>
      <c r="E43" s="274" t="n">
        <v>36</v>
      </c>
      <c r="F43" s="274" t="n">
        <v>41</v>
      </c>
      <c r="G43" s="274" t="n">
        <v>25</v>
      </c>
      <c r="H43" s="274" t="n">
        <v>20</v>
      </c>
      <c r="I43" s="274" t="n">
        <v>20</v>
      </c>
      <c r="J43" s="274" t="n">
        <v>31</v>
      </c>
      <c r="K43" s="274" t="n">
        <v>40</v>
      </c>
      <c r="L43" s="274" t="n">
        <v>49</v>
      </c>
      <c r="M43" s="274" t="n">
        <v>37</v>
      </c>
      <c r="N43" s="274" t="n">
        <v>30</v>
      </c>
      <c r="O43" s="274" t="n">
        <v>45</v>
      </c>
      <c r="P43" s="274" t="n">
        <v>58</v>
      </c>
      <c r="Q43" s="274" t="n">
        <v>64</v>
      </c>
      <c r="R43" s="274" t="n">
        <v>22</v>
      </c>
      <c r="S43" s="274" t="n">
        <v>27</v>
      </c>
      <c r="T43" s="274" t="n">
        <v>21</v>
      </c>
      <c r="U43" s="274" t="n">
        <v>14</v>
      </c>
      <c r="V43" s="274" t="n">
        <v>1</v>
      </c>
      <c r="W43" s="274" t="n">
        <v>0</v>
      </c>
      <c r="X43" s="275" t="n">
        <v>0</v>
      </c>
    </row>
    <row r="44" customFormat="false" ht="12.95" hidden="false" customHeight="true" outlineLevel="0" collapsed="false">
      <c r="A44" s="273" t="s">
        <v>277</v>
      </c>
      <c r="B44" s="274" t="n">
        <v>2979</v>
      </c>
      <c r="C44" s="274" t="n">
        <v>152</v>
      </c>
      <c r="D44" s="274" t="n">
        <v>152</v>
      </c>
      <c r="E44" s="274" t="n">
        <v>166</v>
      </c>
      <c r="F44" s="274" t="n">
        <v>201</v>
      </c>
      <c r="G44" s="274" t="n">
        <v>168</v>
      </c>
      <c r="H44" s="274" t="n">
        <v>194</v>
      </c>
      <c r="I44" s="274" t="n">
        <v>186</v>
      </c>
      <c r="J44" s="274" t="n">
        <v>169</v>
      </c>
      <c r="K44" s="274" t="n">
        <v>181</v>
      </c>
      <c r="L44" s="274" t="n">
        <v>251</v>
      </c>
      <c r="M44" s="274" t="n">
        <v>214</v>
      </c>
      <c r="N44" s="274" t="n">
        <v>167</v>
      </c>
      <c r="O44" s="274" t="n">
        <v>155</v>
      </c>
      <c r="P44" s="274" t="n">
        <v>155</v>
      </c>
      <c r="Q44" s="274" t="n">
        <v>172</v>
      </c>
      <c r="R44" s="274" t="n">
        <v>140</v>
      </c>
      <c r="S44" s="274" t="n">
        <v>78</v>
      </c>
      <c r="T44" s="274" t="n">
        <v>52</v>
      </c>
      <c r="U44" s="274" t="n">
        <v>19</v>
      </c>
      <c r="V44" s="274" t="n">
        <v>5</v>
      </c>
      <c r="W44" s="274" t="n">
        <v>1</v>
      </c>
      <c r="X44" s="275" t="n">
        <v>1</v>
      </c>
    </row>
    <row r="45" customFormat="false" ht="12.95" hidden="false" customHeight="true" outlineLevel="0" collapsed="false">
      <c r="A45" s="273" t="s">
        <v>314</v>
      </c>
      <c r="B45" s="274" t="n">
        <v>877</v>
      </c>
      <c r="C45" s="274" t="n">
        <v>21</v>
      </c>
      <c r="D45" s="274" t="n">
        <v>32</v>
      </c>
      <c r="E45" s="274" t="n">
        <v>54</v>
      </c>
      <c r="F45" s="274" t="n">
        <v>46</v>
      </c>
      <c r="G45" s="274" t="n">
        <v>43</v>
      </c>
      <c r="H45" s="274" t="n">
        <v>32</v>
      </c>
      <c r="I45" s="274" t="n">
        <v>24</v>
      </c>
      <c r="J45" s="274" t="n">
        <v>39</v>
      </c>
      <c r="K45" s="274" t="n">
        <v>53</v>
      </c>
      <c r="L45" s="274" t="n">
        <v>71</v>
      </c>
      <c r="M45" s="274" t="n">
        <v>65</v>
      </c>
      <c r="N45" s="274" t="n">
        <v>46</v>
      </c>
      <c r="O45" s="274" t="n">
        <v>61</v>
      </c>
      <c r="P45" s="274" t="n">
        <v>74</v>
      </c>
      <c r="Q45" s="274" t="n">
        <v>73</v>
      </c>
      <c r="R45" s="274" t="n">
        <v>69</v>
      </c>
      <c r="S45" s="274" t="n">
        <v>33</v>
      </c>
      <c r="T45" s="274" t="n">
        <v>32</v>
      </c>
      <c r="U45" s="274" t="n">
        <v>7</v>
      </c>
      <c r="V45" s="274" t="n">
        <v>1</v>
      </c>
      <c r="W45" s="274" t="n">
        <v>1</v>
      </c>
      <c r="X45" s="275" t="n">
        <v>0</v>
      </c>
    </row>
    <row r="46" customFormat="false" ht="12.95" hidden="false" customHeight="true" outlineLevel="0" collapsed="false">
      <c r="A46" s="273" t="s">
        <v>315</v>
      </c>
      <c r="B46" s="274" t="n">
        <v>1399</v>
      </c>
      <c r="C46" s="274" t="n">
        <v>46</v>
      </c>
      <c r="D46" s="274" t="n">
        <v>57</v>
      </c>
      <c r="E46" s="274" t="n">
        <v>86</v>
      </c>
      <c r="F46" s="274" t="n">
        <v>87</v>
      </c>
      <c r="G46" s="274" t="n">
        <v>66</v>
      </c>
      <c r="H46" s="274" t="n">
        <v>46</v>
      </c>
      <c r="I46" s="274" t="n">
        <v>50</v>
      </c>
      <c r="J46" s="274" t="n">
        <v>71</v>
      </c>
      <c r="K46" s="274" t="n">
        <v>96</v>
      </c>
      <c r="L46" s="274" t="n">
        <v>105</v>
      </c>
      <c r="M46" s="274" t="n">
        <v>88</v>
      </c>
      <c r="N46" s="274" t="n">
        <v>74</v>
      </c>
      <c r="O46" s="274" t="n">
        <v>88</v>
      </c>
      <c r="P46" s="274" t="n">
        <v>104</v>
      </c>
      <c r="Q46" s="274" t="n">
        <v>117</v>
      </c>
      <c r="R46" s="274" t="n">
        <v>108</v>
      </c>
      <c r="S46" s="274" t="n">
        <v>61</v>
      </c>
      <c r="T46" s="274" t="n">
        <v>35</v>
      </c>
      <c r="U46" s="274" t="n">
        <v>11</v>
      </c>
      <c r="V46" s="274" t="n">
        <v>3</v>
      </c>
      <c r="W46" s="274" t="n">
        <v>0</v>
      </c>
      <c r="X46" s="275" t="n">
        <v>0</v>
      </c>
    </row>
    <row r="47" customFormat="false" ht="12.95" hidden="false" customHeight="true" outlineLevel="0" collapsed="false">
      <c r="A47" s="273" t="s">
        <v>316</v>
      </c>
      <c r="B47" s="274" t="n">
        <v>3446</v>
      </c>
      <c r="C47" s="274" t="n">
        <v>133</v>
      </c>
      <c r="D47" s="274" t="n">
        <v>150</v>
      </c>
      <c r="E47" s="274" t="n">
        <v>190</v>
      </c>
      <c r="F47" s="274" t="n">
        <v>191</v>
      </c>
      <c r="G47" s="274" t="n">
        <v>164</v>
      </c>
      <c r="H47" s="274" t="n">
        <v>198</v>
      </c>
      <c r="I47" s="274" t="n">
        <v>160</v>
      </c>
      <c r="J47" s="274" t="n">
        <v>176</v>
      </c>
      <c r="K47" s="274" t="n">
        <v>207</v>
      </c>
      <c r="L47" s="274" t="n">
        <v>285</v>
      </c>
      <c r="M47" s="274" t="n">
        <v>297</v>
      </c>
      <c r="N47" s="274" t="n">
        <v>233</v>
      </c>
      <c r="O47" s="274" t="n">
        <v>205</v>
      </c>
      <c r="P47" s="274" t="n">
        <v>221</v>
      </c>
      <c r="Q47" s="274" t="n">
        <v>210</v>
      </c>
      <c r="R47" s="274" t="n">
        <v>201</v>
      </c>
      <c r="S47" s="274" t="n">
        <v>103</v>
      </c>
      <c r="T47" s="274" t="n">
        <v>82</v>
      </c>
      <c r="U47" s="274" t="n">
        <v>28</v>
      </c>
      <c r="V47" s="274" t="n">
        <v>7</v>
      </c>
      <c r="W47" s="274" t="n">
        <v>1</v>
      </c>
      <c r="X47" s="275" t="n">
        <v>4</v>
      </c>
    </row>
    <row r="48" customFormat="false" ht="12.95" hidden="false" customHeight="true" outlineLevel="0" collapsed="false">
      <c r="A48" s="276" t="s">
        <v>281</v>
      </c>
      <c r="B48" s="277" t="n">
        <v>1013</v>
      </c>
      <c r="C48" s="277" t="n">
        <v>25</v>
      </c>
      <c r="D48" s="277" t="n">
        <v>44</v>
      </c>
      <c r="E48" s="277" t="n">
        <v>57</v>
      </c>
      <c r="F48" s="277" t="n">
        <v>70</v>
      </c>
      <c r="G48" s="277" t="n">
        <v>41</v>
      </c>
      <c r="H48" s="277" t="n">
        <v>46</v>
      </c>
      <c r="I48" s="277" t="n">
        <v>41</v>
      </c>
      <c r="J48" s="277" t="n">
        <v>48</v>
      </c>
      <c r="K48" s="277" t="n">
        <v>64</v>
      </c>
      <c r="L48" s="277" t="n">
        <v>66</v>
      </c>
      <c r="M48" s="277" t="n">
        <v>91</v>
      </c>
      <c r="N48" s="277" t="n">
        <v>59</v>
      </c>
      <c r="O48" s="277" t="n">
        <v>65</v>
      </c>
      <c r="P48" s="277" t="n">
        <v>75</v>
      </c>
      <c r="Q48" s="277" t="n">
        <v>74</v>
      </c>
      <c r="R48" s="277" t="n">
        <v>68</v>
      </c>
      <c r="S48" s="277" t="n">
        <v>40</v>
      </c>
      <c r="T48" s="277" t="n">
        <v>27</v>
      </c>
      <c r="U48" s="277" t="n">
        <v>10</v>
      </c>
      <c r="V48" s="277" t="n">
        <v>2</v>
      </c>
      <c r="W48" s="277" t="n">
        <v>0</v>
      </c>
      <c r="X48" s="278" t="n">
        <v>0</v>
      </c>
    </row>
    <row r="49" customFormat="false" ht="16.5" hidden="false" customHeight="true" outlineLevel="0" collapsed="false">
      <c r="A49" s="153" t="s">
        <v>225</v>
      </c>
    </row>
  </sheetData>
  <mergeCells count="5">
    <mergeCell ref="A1:H1"/>
    <mergeCell ref="O2:P2"/>
    <mergeCell ref="W2:X2"/>
    <mergeCell ref="V18:X18"/>
    <mergeCell ref="W34:X34"/>
  </mergeCells>
  <printOptions headings="false" gridLines="false" gridLinesSet="true" horizontalCentered="false" verticalCentered="false"/>
  <pageMargins left="0.984027777777778" right="0.65"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colBreaks count="1" manualBreakCount="1">
    <brk id="2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8.62"/>
    <col collapsed="false" customWidth="true" hidden="false" outlineLevel="0" max="15" min="2" style="32" width="8.36"/>
    <col collapsed="false" customWidth="false" hidden="false" outlineLevel="0" max="257" min="16" style="32" width="8.99"/>
  </cols>
  <sheetData>
    <row r="1" customFormat="false" ht="16.5" hidden="false" customHeight="true" outlineLevel="0" collapsed="false">
      <c r="A1" s="210" t="s">
        <v>319</v>
      </c>
      <c r="N1" s="52" t="s">
        <v>230</v>
      </c>
      <c r="O1" s="52"/>
    </row>
    <row r="2" s="286" customFormat="true" ht="13.5" hidden="false" customHeight="false" outlineLevel="0" collapsed="false">
      <c r="A2" s="159" t="s">
        <v>106</v>
      </c>
      <c r="B2" s="160" t="s">
        <v>244</v>
      </c>
      <c r="C2" s="160" t="s">
        <v>270</v>
      </c>
      <c r="D2" s="160" t="s">
        <v>271</v>
      </c>
      <c r="E2" s="160" t="s">
        <v>272</v>
      </c>
      <c r="F2" s="160" t="s">
        <v>273</v>
      </c>
      <c r="G2" s="160" t="s">
        <v>274</v>
      </c>
      <c r="H2" s="160" t="s">
        <v>275</v>
      </c>
      <c r="I2" s="160" t="s">
        <v>276</v>
      </c>
      <c r="J2" s="160" t="s">
        <v>277</v>
      </c>
      <c r="K2" s="160" t="s">
        <v>278</v>
      </c>
      <c r="L2" s="160" t="s">
        <v>279</v>
      </c>
      <c r="M2" s="160" t="s">
        <v>280</v>
      </c>
      <c r="N2" s="160" t="s">
        <v>281</v>
      </c>
      <c r="O2" s="161" t="s">
        <v>320</v>
      </c>
      <c r="P2" s="6"/>
      <c r="Q2" s="6"/>
      <c r="R2" s="6"/>
      <c r="S2" s="6"/>
      <c r="T2" s="6"/>
      <c r="U2" s="6"/>
      <c r="V2" s="6"/>
      <c r="W2" s="6"/>
      <c r="X2" s="6"/>
      <c r="Y2" s="6"/>
      <c r="Z2" s="6"/>
      <c r="AA2" s="6"/>
      <c r="AB2" s="6"/>
      <c r="AC2" s="6"/>
    </row>
    <row r="3" customFormat="false" ht="13.5" hidden="false" customHeight="false" outlineLevel="0" collapsed="false">
      <c r="A3" s="287" t="s">
        <v>321</v>
      </c>
      <c r="B3" s="222" t="n">
        <v>52414</v>
      </c>
      <c r="C3" s="222" t="n">
        <v>2561</v>
      </c>
      <c r="D3" s="222" t="n">
        <v>7013</v>
      </c>
      <c r="E3" s="222" t="n">
        <v>4425</v>
      </c>
      <c r="F3" s="222" t="n">
        <v>6222</v>
      </c>
      <c r="G3" s="222" t="n">
        <v>5062</v>
      </c>
      <c r="H3" s="222" t="n">
        <v>6152</v>
      </c>
      <c r="I3" s="222" t="n">
        <v>1361</v>
      </c>
      <c r="J3" s="222" t="n">
        <v>5429</v>
      </c>
      <c r="K3" s="222" t="n">
        <v>2124</v>
      </c>
      <c r="L3" s="222" t="n">
        <v>3104</v>
      </c>
      <c r="M3" s="222" t="n">
        <v>6593</v>
      </c>
      <c r="N3" s="222" t="n">
        <v>2210</v>
      </c>
      <c r="O3" s="231" t="n">
        <v>158</v>
      </c>
      <c r="P3" s="288"/>
      <c r="Q3" s="6"/>
      <c r="R3" s="6"/>
      <c r="S3" s="6"/>
      <c r="T3" s="6"/>
      <c r="U3" s="6"/>
      <c r="V3" s="6"/>
      <c r="W3" s="6"/>
      <c r="Y3" s="6"/>
      <c r="Z3" s="6"/>
      <c r="AA3" s="6"/>
      <c r="AB3" s="6"/>
    </row>
    <row r="4" customFormat="false" ht="13.5" hidden="false" customHeight="false" outlineLevel="0" collapsed="false">
      <c r="A4" s="96" t="s">
        <v>322</v>
      </c>
      <c r="B4" s="222" t="n">
        <v>52336</v>
      </c>
      <c r="C4" s="222" t="n">
        <v>2555</v>
      </c>
      <c r="D4" s="222" t="n">
        <v>6984</v>
      </c>
      <c r="E4" s="222" t="n">
        <v>4542</v>
      </c>
      <c r="F4" s="222" t="n">
        <v>6269</v>
      </c>
      <c r="G4" s="222" t="n">
        <v>4959</v>
      </c>
      <c r="H4" s="222" t="n">
        <v>6053</v>
      </c>
      <c r="I4" s="222" t="n">
        <v>1354</v>
      </c>
      <c r="J4" s="222" t="n">
        <v>5414</v>
      </c>
      <c r="K4" s="222" t="n">
        <v>2110</v>
      </c>
      <c r="L4" s="222" t="n">
        <v>3092</v>
      </c>
      <c r="M4" s="222" t="n">
        <v>6660</v>
      </c>
      <c r="N4" s="222" t="n">
        <v>2187</v>
      </c>
      <c r="O4" s="231" t="n">
        <v>157</v>
      </c>
      <c r="P4" s="288"/>
    </row>
    <row r="5" customFormat="false" ht="13.5" hidden="false" customHeight="false" outlineLevel="0" collapsed="false">
      <c r="A5" s="96" t="s">
        <v>323</v>
      </c>
      <c r="B5" s="222" t="n">
        <v>52244</v>
      </c>
      <c r="C5" s="222" t="n">
        <v>2603</v>
      </c>
      <c r="D5" s="222" t="n">
        <v>6975</v>
      </c>
      <c r="E5" s="222" t="n">
        <v>4661</v>
      </c>
      <c r="F5" s="222" t="n">
        <v>6294</v>
      </c>
      <c r="G5" s="222" t="n">
        <v>4912</v>
      </c>
      <c r="H5" s="222" t="n">
        <v>5864</v>
      </c>
      <c r="I5" s="222" t="n">
        <v>1350</v>
      </c>
      <c r="J5" s="222" t="n">
        <v>5435</v>
      </c>
      <c r="K5" s="222" t="n">
        <v>2071</v>
      </c>
      <c r="L5" s="222" t="n">
        <v>3067</v>
      </c>
      <c r="M5" s="222" t="n">
        <v>6639</v>
      </c>
      <c r="N5" s="222" t="n">
        <v>2181</v>
      </c>
      <c r="O5" s="231" t="n">
        <v>192</v>
      </c>
      <c r="P5" s="288"/>
    </row>
    <row r="6" customFormat="false" ht="13.5" hidden="false" customHeight="false" outlineLevel="0" collapsed="false">
      <c r="A6" s="96" t="s">
        <v>324</v>
      </c>
      <c r="B6" s="222" t="n">
        <v>52124</v>
      </c>
      <c r="C6" s="222" t="n">
        <v>2597</v>
      </c>
      <c r="D6" s="222" t="n">
        <v>6951</v>
      </c>
      <c r="E6" s="222" t="n">
        <v>4752</v>
      </c>
      <c r="F6" s="222" t="n">
        <v>6306</v>
      </c>
      <c r="G6" s="222" t="n">
        <v>4845</v>
      </c>
      <c r="H6" s="222" t="n">
        <v>5792</v>
      </c>
      <c r="I6" s="222" t="n">
        <v>1342</v>
      </c>
      <c r="J6" s="222" t="n">
        <v>5533</v>
      </c>
      <c r="K6" s="222" t="n">
        <v>2049</v>
      </c>
      <c r="L6" s="222" t="n">
        <v>3012</v>
      </c>
      <c r="M6" s="222" t="n">
        <v>6599</v>
      </c>
      <c r="N6" s="222" t="n">
        <v>2148</v>
      </c>
      <c r="O6" s="231" t="n">
        <v>198</v>
      </c>
      <c r="P6" s="288"/>
    </row>
    <row r="7" customFormat="false" ht="13.5" hidden="false" customHeight="false" outlineLevel="0" collapsed="false">
      <c r="A7" s="96" t="s">
        <v>325</v>
      </c>
      <c r="B7" s="222" t="n">
        <v>51995</v>
      </c>
      <c r="C7" s="222" t="n">
        <v>2649</v>
      </c>
      <c r="D7" s="222" t="n">
        <v>6927</v>
      </c>
      <c r="E7" s="222" t="n">
        <v>4816</v>
      </c>
      <c r="F7" s="222" t="n">
        <v>6414</v>
      </c>
      <c r="G7" s="222" t="n">
        <v>4710</v>
      </c>
      <c r="H7" s="222" t="n">
        <v>5740</v>
      </c>
      <c r="I7" s="222" t="n">
        <v>1332</v>
      </c>
      <c r="J7" s="222" t="n">
        <v>5495</v>
      </c>
      <c r="K7" s="222" t="n">
        <v>2046</v>
      </c>
      <c r="L7" s="222" t="n">
        <v>2984</v>
      </c>
      <c r="M7" s="222" t="n">
        <v>6566</v>
      </c>
      <c r="N7" s="222" t="n">
        <v>2133</v>
      </c>
      <c r="O7" s="231" t="n">
        <v>183</v>
      </c>
      <c r="P7" s="288"/>
    </row>
    <row r="8" customFormat="false" ht="13.5" hidden="false" customHeight="false" outlineLevel="0" collapsed="false">
      <c r="A8" s="96" t="s">
        <v>326</v>
      </c>
      <c r="B8" s="222" t="n">
        <v>51906</v>
      </c>
      <c r="C8" s="222" t="n">
        <v>2669</v>
      </c>
      <c r="D8" s="222" t="n">
        <v>6932</v>
      </c>
      <c r="E8" s="222" t="n">
        <v>4821</v>
      </c>
      <c r="F8" s="222" t="n">
        <v>6439</v>
      </c>
      <c r="G8" s="222" t="n">
        <v>4615</v>
      </c>
      <c r="H8" s="222" t="n">
        <v>5686</v>
      </c>
      <c r="I8" s="222" t="n">
        <v>1347</v>
      </c>
      <c r="J8" s="222" t="n">
        <v>5569</v>
      </c>
      <c r="K8" s="222" t="n">
        <v>2011</v>
      </c>
      <c r="L8" s="222" t="n">
        <v>2973</v>
      </c>
      <c r="M8" s="222" t="n">
        <v>6487</v>
      </c>
      <c r="N8" s="222" t="n">
        <v>2164</v>
      </c>
      <c r="O8" s="231" t="n">
        <v>193</v>
      </c>
      <c r="P8" s="288"/>
    </row>
    <row r="9" customFormat="false" ht="13.5" hidden="false" customHeight="false" outlineLevel="0" collapsed="false">
      <c r="A9" s="96" t="s">
        <v>129</v>
      </c>
      <c r="B9" s="222" t="n">
        <v>51891</v>
      </c>
      <c r="C9" s="222" t="n">
        <v>2738</v>
      </c>
      <c r="D9" s="222" t="n">
        <v>6881</v>
      </c>
      <c r="E9" s="222" t="n">
        <v>4929</v>
      </c>
      <c r="F9" s="222" t="n">
        <v>6438</v>
      </c>
      <c r="G9" s="222" t="n">
        <v>4514</v>
      </c>
      <c r="H9" s="222" t="n">
        <v>5559</v>
      </c>
      <c r="I9" s="222" t="n">
        <v>1341</v>
      </c>
      <c r="J9" s="222" t="n">
        <v>5669</v>
      </c>
      <c r="K9" s="222" t="n">
        <v>1999</v>
      </c>
      <c r="L9" s="222" t="n">
        <v>2956</v>
      </c>
      <c r="M9" s="222" t="n">
        <v>6491</v>
      </c>
      <c r="N9" s="222" t="n">
        <v>2173</v>
      </c>
      <c r="O9" s="231" t="n">
        <v>203</v>
      </c>
      <c r="P9" s="288"/>
    </row>
    <row r="10" customFormat="false" ht="13.5" hidden="false" customHeight="false" outlineLevel="0" collapsed="false">
      <c r="A10" s="96" t="s">
        <v>131</v>
      </c>
      <c r="B10" s="222" t="n">
        <v>51598</v>
      </c>
      <c r="C10" s="222" t="n">
        <v>2771</v>
      </c>
      <c r="D10" s="222" t="n">
        <v>6991</v>
      </c>
      <c r="E10" s="222" t="n">
        <v>5042</v>
      </c>
      <c r="F10" s="222" t="n">
        <v>6255</v>
      </c>
      <c r="G10" s="222" t="n">
        <v>4463</v>
      </c>
      <c r="H10" s="222" t="n">
        <v>5320</v>
      </c>
      <c r="I10" s="222" t="n">
        <v>1322</v>
      </c>
      <c r="J10" s="222" t="n">
        <v>5720</v>
      </c>
      <c r="K10" s="222" t="n">
        <v>1960</v>
      </c>
      <c r="L10" s="222" t="n">
        <v>2933</v>
      </c>
      <c r="M10" s="222" t="n">
        <v>6514</v>
      </c>
      <c r="N10" s="222" t="n">
        <v>2130</v>
      </c>
      <c r="O10" s="231" t="n">
        <v>177</v>
      </c>
      <c r="P10" s="288"/>
    </row>
    <row r="11" customFormat="false" ht="13.5" hidden="false" customHeight="false" outlineLevel="0" collapsed="false">
      <c r="A11" s="96" t="s">
        <v>133</v>
      </c>
      <c r="B11" s="222" t="n">
        <v>51318</v>
      </c>
      <c r="C11" s="224" t="n">
        <v>2741</v>
      </c>
      <c r="D11" s="222" t="n">
        <v>7016</v>
      </c>
      <c r="E11" s="222" t="n">
        <v>5034</v>
      </c>
      <c r="F11" s="222" t="n">
        <v>6214</v>
      </c>
      <c r="G11" s="222" t="n">
        <v>4330</v>
      </c>
      <c r="H11" s="222" t="n">
        <v>5187</v>
      </c>
      <c r="I11" s="222" t="n">
        <v>1307</v>
      </c>
      <c r="J11" s="222" t="n">
        <v>5897</v>
      </c>
      <c r="K11" s="222" t="n">
        <v>1932</v>
      </c>
      <c r="L11" s="222" t="n">
        <v>2921</v>
      </c>
      <c r="M11" s="222" t="n">
        <v>6433</v>
      </c>
      <c r="N11" s="222" t="n">
        <v>2111</v>
      </c>
      <c r="O11" s="231" t="n">
        <v>195</v>
      </c>
      <c r="P11" s="288"/>
    </row>
    <row r="12" customFormat="false" ht="13.5" hidden="false" customHeight="false" outlineLevel="0" collapsed="false">
      <c r="A12" s="96" t="s">
        <v>136</v>
      </c>
      <c r="B12" s="222" t="n">
        <v>51189</v>
      </c>
      <c r="C12" s="222" t="n">
        <v>2698</v>
      </c>
      <c r="D12" s="222" t="n">
        <v>7021</v>
      </c>
      <c r="E12" s="222" t="n">
        <v>5078</v>
      </c>
      <c r="F12" s="222" t="n">
        <v>6243</v>
      </c>
      <c r="G12" s="222" t="n">
        <v>4254</v>
      </c>
      <c r="H12" s="222" t="n">
        <v>5096</v>
      </c>
      <c r="I12" s="222" t="n">
        <v>1291</v>
      </c>
      <c r="J12" s="222" t="n">
        <v>5992</v>
      </c>
      <c r="K12" s="222" t="n">
        <v>1918</v>
      </c>
      <c r="L12" s="222" t="n">
        <v>2871</v>
      </c>
      <c r="M12" s="222" t="n">
        <v>6418</v>
      </c>
      <c r="N12" s="222" t="n">
        <v>2089</v>
      </c>
      <c r="O12" s="231" t="n">
        <v>220</v>
      </c>
      <c r="P12" s="288"/>
    </row>
    <row r="13" customFormat="false" ht="13.5" hidden="false" customHeight="false" outlineLevel="0" collapsed="false">
      <c r="A13" s="96" t="s">
        <v>139</v>
      </c>
      <c r="B13" s="222" t="n">
        <v>50935</v>
      </c>
      <c r="C13" s="222" t="n">
        <v>2643</v>
      </c>
      <c r="D13" s="222" t="n">
        <v>7073</v>
      </c>
      <c r="E13" s="222" t="n">
        <v>5036</v>
      </c>
      <c r="F13" s="222" t="n">
        <v>6159</v>
      </c>
      <c r="G13" s="222" t="n">
        <v>4156</v>
      </c>
      <c r="H13" s="222" t="n">
        <v>5068</v>
      </c>
      <c r="I13" s="222" t="n">
        <v>1277</v>
      </c>
      <c r="J13" s="222" t="n">
        <v>6047</v>
      </c>
      <c r="K13" s="222" t="n">
        <v>1878</v>
      </c>
      <c r="L13" s="222" t="n">
        <v>2862</v>
      </c>
      <c r="M13" s="222" t="n">
        <v>6431</v>
      </c>
      <c r="N13" s="222" t="n">
        <v>2065</v>
      </c>
      <c r="O13" s="231" t="n">
        <v>240</v>
      </c>
      <c r="P13" s="288"/>
    </row>
    <row r="14" customFormat="false" ht="13.5" hidden="false" customHeight="false" outlineLevel="0" collapsed="false">
      <c r="A14" s="96" t="s">
        <v>142</v>
      </c>
      <c r="B14" s="222" t="n">
        <v>50653</v>
      </c>
      <c r="C14" s="222" t="n">
        <v>2599</v>
      </c>
      <c r="D14" s="222" t="n">
        <v>7056</v>
      </c>
      <c r="E14" s="222" t="n">
        <v>5041</v>
      </c>
      <c r="F14" s="222" t="n">
        <v>6116</v>
      </c>
      <c r="G14" s="222" t="n">
        <v>4047</v>
      </c>
      <c r="H14" s="222" t="n">
        <v>4979</v>
      </c>
      <c r="I14" s="222" t="n">
        <v>1272</v>
      </c>
      <c r="J14" s="222" t="n">
        <v>6108</v>
      </c>
      <c r="K14" s="222" t="n">
        <v>1851</v>
      </c>
      <c r="L14" s="222" t="n">
        <v>2798</v>
      </c>
      <c r="M14" s="222" t="n">
        <v>6523</v>
      </c>
      <c r="N14" s="222" t="n">
        <v>2026</v>
      </c>
      <c r="O14" s="231" t="n">
        <v>237</v>
      </c>
      <c r="P14" s="288"/>
    </row>
    <row r="15" customFormat="false" ht="13.5" hidden="false" customHeight="false" outlineLevel="0" collapsed="false">
      <c r="A15" s="96" t="s">
        <v>144</v>
      </c>
      <c r="B15" s="222" t="n">
        <v>50326</v>
      </c>
      <c r="C15" s="222" t="n">
        <v>2631</v>
      </c>
      <c r="D15" s="222" t="n">
        <v>7134</v>
      </c>
      <c r="E15" s="222" t="n">
        <v>5016</v>
      </c>
      <c r="F15" s="222" t="n">
        <v>6055</v>
      </c>
      <c r="G15" s="222" t="n">
        <v>3988</v>
      </c>
      <c r="H15" s="222" t="n">
        <v>4896</v>
      </c>
      <c r="I15" s="222" t="n">
        <v>1254</v>
      </c>
      <c r="J15" s="222" t="n">
        <v>6072</v>
      </c>
      <c r="K15" s="222" t="n">
        <v>1821</v>
      </c>
      <c r="L15" s="222" t="n">
        <v>2765</v>
      </c>
      <c r="M15" s="222" t="n">
        <v>6466</v>
      </c>
      <c r="N15" s="222" t="n">
        <v>1983</v>
      </c>
      <c r="O15" s="240" t="n">
        <v>245</v>
      </c>
      <c r="P15" s="288"/>
    </row>
    <row r="16" s="6" customFormat="true" ht="13.5" hidden="false" customHeight="false" outlineLevel="0" collapsed="false">
      <c r="A16" s="96" t="s">
        <v>146</v>
      </c>
      <c r="B16" s="222" t="n">
        <v>50119</v>
      </c>
      <c r="C16" s="222" t="n">
        <v>2636</v>
      </c>
      <c r="D16" s="222" t="n">
        <v>7103</v>
      </c>
      <c r="E16" s="222" t="n">
        <v>5024</v>
      </c>
      <c r="F16" s="222" t="n">
        <v>6080</v>
      </c>
      <c r="G16" s="222" t="n">
        <v>3881</v>
      </c>
      <c r="H16" s="222" t="n">
        <v>4804</v>
      </c>
      <c r="I16" s="222" t="n">
        <v>1230</v>
      </c>
      <c r="J16" s="222" t="n">
        <v>6048</v>
      </c>
      <c r="K16" s="222" t="n">
        <v>1815</v>
      </c>
      <c r="L16" s="222" t="n">
        <v>2718</v>
      </c>
      <c r="M16" s="222" t="n">
        <v>6503</v>
      </c>
      <c r="N16" s="222" t="n">
        <v>1976</v>
      </c>
      <c r="O16" s="231" t="n">
        <v>301</v>
      </c>
      <c r="P16" s="289"/>
    </row>
    <row r="17" s="6" customFormat="true" ht="13.5" hidden="false" customHeight="false" outlineLevel="0" collapsed="false">
      <c r="A17" s="96" t="s">
        <v>148</v>
      </c>
      <c r="B17" s="222" t="n">
        <v>49863</v>
      </c>
      <c r="C17" s="222" t="n">
        <v>2611</v>
      </c>
      <c r="D17" s="222" t="n">
        <v>7136</v>
      </c>
      <c r="E17" s="222" t="n">
        <v>5005</v>
      </c>
      <c r="F17" s="222" t="n">
        <v>6095</v>
      </c>
      <c r="G17" s="222" t="n">
        <v>3790</v>
      </c>
      <c r="H17" s="222" t="n">
        <v>4775</v>
      </c>
      <c r="I17" s="222" t="n">
        <v>1209</v>
      </c>
      <c r="J17" s="222" t="n">
        <v>5972</v>
      </c>
      <c r="K17" s="222" t="n">
        <v>1783</v>
      </c>
      <c r="L17" s="222" t="n">
        <v>2668</v>
      </c>
      <c r="M17" s="222" t="n">
        <v>6503</v>
      </c>
      <c r="N17" s="222" t="n">
        <v>1970</v>
      </c>
      <c r="O17" s="231" t="n">
        <v>346</v>
      </c>
      <c r="P17" s="289"/>
    </row>
    <row r="18" s="6" customFormat="true" ht="13.5" hidden="false" customHeight="false" outlineLevel="0" collapsed="false">
      <c r="A18" s="96" t="s">
        <v>150</v>
      </c>
      <c r="B18" s="222" t="n">
        <v>49566</v>
      </c>
      <c r="C18" s="290" t="n">
        <v>2641</v>
      </c>
      <c r="D18" s="290" t="n">
        <v>7147</v>
      </c>
      <c r="E18" s="290" t="n">
        <v>5019</v>
      </c>
      <c r="F18" s="290" t="n">
        <v>6018</v>
      </c>
      <c r="G18" s="290" t="n">
        <v>3795</v>
      </c>
      <c r="H18" s="290" t="n">
        <v>4685</v>
      </c>
      <c r="I18" s="290" t="n">
        <v>1198</v>
      </c>
      <c r="J18" s="290" t="n">
        <v>5950</v>
      </c>
      <c r="K18" s="290" t="n">
        <v>1737</v>
      </c>
      <c r="L18" s="290" t="n">
        <v>2596</v>
      </c>
      <c r="M18" s="290" t="n">
        <v>6519</v>
      </c>
      <c r="N18" s="290" t="n">
        <v>1937</v>
      </c>
      <c r="O18" s="291" t="n">
        <v>324</v>
      </c>
      <c r="P18" s="289"/>
    </row>
    <row r="19" customFormat="false" ht="13.5" hidden="false" customHeight="false" outlineLevel="0" collapsed="false">
      <c r="A19" s="292" t="s">
        <v>327</v>
      </c>
      <c r="B19" s="233" t="n">
        <v>49405</v>
      </c>
      <c r="C19" s="293" t="n">
        <v>2635</v>
      </c>
      <c r="D19" s="293" t="n">
        <v>7171</v>
      </c>
      <c r="E19" s="293" t="n">
        <v>5104</v>
      </c>
      <c r="F19" s="293" t="n">
        <v>5998</v>
      </c>
      <c r="G19" s="293" t="n">
        <v>3671</v>
      </c>
      <c r="H19" s="293" t="n">
        <v>4595</v>
      </c>
      <c r="I19" s="293" t="n">
        <v>1166</v>
      </c>
      <c r="J19" s="293" t="n">
        <v>5935</v>
      </c>
      <c r="K19" s="293" t="n">
        <v>1729</v>
      </c>
      <c r="L19" s="293" t="n">
        <v>2568</v>
      </c>
      <c r="M19" s="293" t="n">
        <v>6557</v>
      </c>
      <c r="N19" s="293" t="n">
        <v>1930</v>
      </c>
      <c r="O19" s="294" t="n">
        <v>346</v>
      </c>
      <c r="P19" s="288"/>
    </row>
    <row r="20" customFormat="false" ht="13.5" hidden="false" customHeight="false" outlineLevel="0" collapsed="false">
      <c r="A20" s="295" t="s">
        <v>328</v>
      </c>
      <c r="B20" s="296" t="n">
        <v>100</v>
      </c>
      <c r="C20" s="296" t="n">
        <v>5.3</v>
      </c>
      <c r="D20" s="296" t="n">
        <v>14.5</v>
      </c>
      <c r="E20" s="296" t="n">
        <v>10.4</v>
      </c>
      <c r="F20" s="296" t="n">
        <v>12.1</v>
      </c>
      <c r="G20" s="296" t="n">
        <v>7.4</v>
      </c>
      <c r="H20" s="296" t="n">
        <v>9.3</v>
      </c>
      <c r="I20" s="296" t="n">
        <v>2.4</v>
      </c>
      <c r="J20" s="296" t="n">
        <v>12</v>
      </c>
      <c r="K20" s="296" t="n">
        <v>3.5</v>
      </c>
      <c r="L20" s="296" t="n">
        <v>5.2</v>
      </c>
      <c r="M20" s="297" t="n">
        <v>13.3</v>
      </c>
      <c r="N20" s="296" t="n">
        <v>3.9</v>
      </c>
      <c r="O20" s="298" t="n">
        <v>0.7</v>
      </c>
    </row>
    <row r="21" customFormat="false" ht="16.5" hidden="false" customHeight="true" outlineLevel="0" collapsed="false">
      <c r="A21" s="21" t="s">
        <v>329</v>
      </c>
      <c r="B21" s="91"/>
    </row>
    <row r="22" customFormat="false" ht="10.5" hidden="false" customHeight="true" outlineLevel="0" collapsed="false">
      <c r="A22" s="91"/>
      <c r="B22" s="91"/>
      <c r="C22" s="91"/>
      <c r="D22" s="91"/>
      <c r="E22" s="91"/>
      <c r="F22" s="91"/>
      <c r="G22" s="91"/>
      <c r="H22" s="91"/>
      <c r="I22" s="91"/>
      <c r="J22" s="91"/>
      <c r="K22" s="91"/>
      <c r="L22" s="91"/>
      <c r="M22" s="91"/>
      <c r="N22" s="91"/>
      <c r="O22" s="91"/>
    </row>
    <row r="23" customFormat="false" ht="16.5" hidden="false" customHeight="true" outlineLevel="0" collapsed="false">
      <c r="A23" s="210" t="s">
        <v>330</v>
      </c>
      <c r="N23" s="52" t="s">
        <v>331</v>
      </c>
      <c r="O23" s="52"/>
    </row>
    <row r="24" s="286" customFormat="true" ht="13.5" hidden="false" customHeight="false" outlineLevel="0" collapsed="false">
      <c r="A24" s="159" t="s">
        <v>106</v>
      </c>
      <c r="B24" s="160" t="s">
        <v>244</v>
      </c>
      <c r="C24" s="160" t="s">
        <v>270</v>
      </c>
      <c r="D24" s="160" t="s">
        <v>271</v>
      </c>
      <c r="E24" s="160" t="s">
        <v>272</v>
      </c>
      <c r="F24" s="160" t="s">
        <v>273</v>
      </c>
      <c r="G24" s="160" t="s">
        <v>274</v>
      </c>
      <c r="H24" s="160" t="s">
        <v>275</v>
      </c>
      <c r="I24" s="160" t="s">
        <v>276</v>
      </c>
      <c r="J24" s="160" t="s">
        <v>277</v>
      </c>
      <c r="K24" s="160" t="s">
        <v>278</v>
      </c>
      <c r="L24" s="160" t="s">
        <v>279</v>
      </c>
      <c r="M24" s="160" t="s">
        <v>280</v>
      </c>
      <c r="N24" s="160" t="s">
        <v>281</v>
      </c>
      <c r="O24" s="161" t="s">
        <v>320</v>
      </c>
      <c r="P24" s="6"/>
      <c r="Q24" s="6"/>
      <c r="R24" s="6"/>
      <c r="S24" s="6"/>
      <c r="T24" s="6"/>
      <c r="U24" s="6"/>
      <c r="V24" s="6"/>
      <c r="W24" s="6"/>
      <c r="X24" s="6"/>
      <c r="Y24" s="6"/>
      <c r="Z24" s="6"/>
      <c r="AA24" s="6"/>
      <c r="AB24" s="6"/>
      <c r="AC24" s="6"/>
    </row>
    <row r="25" customFormat="false" ht="13.5" hidden="false" customHeight="false" outlineLevel="0" collapsed="false">
      <c r="A25" s="287" t="s">
        <v>321</v>
      </c>
      <c r="B25" s="222" t="n">
        <v>17424</v>
      </c>
      <c r="C25" s="299" t="n">
        <v>733</v>
      </c>
      <c r="D25" s="222" t="n">
        <v>2559</v>
      </c>
      <c r="E25" s="222" t="n">
        <v>1642</v>
      </c>
      <c r="F25" s="222" t="n">
        <v>2147</v>
      </c>
      <c r="G25" s="222" t="n">
        <v>1864</v>
      </c>
      <c r="H25" s="222" t="n">
        <v>2440</v>
      </c>
      <c r="I25" s="299" t="n">
        <v>351</v>
      </c>
      <c r="J25" s="222" t="n">
        <v>1647</v>
      </c>
      <c r="K25" s="299" t="n">
        <v>558</v>
      </c>
      <c r="L25" s="299" t="n">
        <v>827</v>
      </c>
      <c r="M25" s="222" t="n">
        <v>2011</v>
      </c>
      <c r="N25" s="299" t="n">
        <v>570</v>
      </c>
      <c r="O25" s="231" t="n">
        <v>75</v>
      </c>
      <c r="Q25" s="6"/>
      <c r="R25" s="6"/>
      <c r="T25" s="6"/>
      <c r="U25" s="6"/>
      <c r="V25" s="6"/>
      <c r="W25" s="6"/>
      <c r="X25" s="6"/>
      <c r="Y25" s="6"/>
      <c r="Z25" s="6"/>
      <c r="AB25" s="6"/>
    </row>
    <row r="26" customFormat="false" ht="13.5" hidden="false" customHeight="false" outlineLevel="0" collapsed="false">
      <c r="A26" s="96" t="s">
        <v>322</v>
      </c>
      <c r="B26" s="222" t="n">
        <v>17566</v>
      </c>
      <c r="C26" s="299" t="n">
        <v>747</v>
      </c>
      <c r="D26" s="222" t="n">
        <v>2554</v>
      </c>
      <c r="E26" s="222" t="n">
        <v>1707</v>
      </c>
      <c r="F26" s="222" t="n">
        <v>2182</v>
      </c>
      <c r="G26" s="222" t="n">
        <v>1837</v>
      </c>
      <c r="H26" s="222" t="n">
        <v>2442</v>
      </c>
      <c r="I26" s="299" t="n">
        <v>352</v>
      </c>
      <c r="J26" s="222" t="n">
        <v>1649</v>
      </c>
      <c r="K26" s="299" t="n">
        <v>560</v>
      </c>
      <c r="L26" s="299" t="n">
        <v>840</v>
      </c>
      <c r="M26" s="222" t="n">
        <v>2046</v>
      </c>
      <c r="N26" s="299" t="n">
        <v>568</v>
      </c>
      <c r="O26" s="231" t="n">
        <v>82</v>
      </c>
    </row>
    <row r="27" customFormat="false" ht="13.5" hidden="false" customHeight="false" outlineLevel="0" collapsed="false">
      <c r="A27" s="96" t="s">
        <v>323</v>
      </c>
      <c r="B27" s="222" t="n">
        <v>17696</v>
      </c>
      <c r="C27" s="299" t="n">
        <v>762</v>
      </c>
      <c r="D27" s="222" t="n">
        <v>2572</v>
      </c>
      <c r="E27" s="222" t="n">
        <v>1747</v>
      </c>
      <c r="F27" s="222" t="n">
        <v>2223</v>
      </c>
      <c r="G27" s="222" t="n">
        <v>1845</v>
      </c>
      <c r="H27" s="222" t="n">
        <v>2391</v>
      </c>
      <c r="I27" s="299" t="n">
        <v>352</v>
      </c>
      <c r="J27" s="222" t="n">
        <v>1668</v>
      </c>
      <c r="K27" s="299" t="n">
        <v>559</v>
      </c>
      <c r="L27" s="299" t="n">
        <v>832</v>
      </c>
      <c r="M27" s="222" t="n">
        <v>2061</v>
      </c>
      <c r="N27" s="299" t="n">
        <v>575</v>
      </c>
      <c r="O27" s="231" t="n">
        <v>109</v>
      </c>
    </row>
    <row r="28" customFormat="false" ht="13.5" hidden="false" customHeight="false" outlineLevel="0" collapsed="false">
      <c r="A28" s="96" t="s">
        <v>324</v>
      </c>
      <c r="B28" s="222" t="n">
        <v>17866</v>
      </c>
      <c r="C28" s="299" t="n">
        <v>772</v>
      </c>
      <c r="D28" s="222" t="n">
        <v>2594</v>
      </c>
      <c r="E28" s="222" t="n">
        <v>1803</v>
      </c>
      <c r="F28" s="222" t="n">
        <v>2263</v>
      </c>
      <c r="G28" s="222" t="n">
        <v>1846</v>
      </c>
      <c r="H28" s="222" t="n">
        <v>2382</v>
      </c>
      <c r="I28" s="299" t="n">
        <v>348</v>
      </c>
      <c r="J28" s="222" t="n">
        <v>1704</v>
      </c>
      <c r="K28" s="299" t="n">
        <v>563</v>
      </c>
      <c r="L28" s="299" t="n">
        <v>830</v>
      </c>
      <c r="M28" s="222" t="n">
        <v>2067</v>
      </c>
      <c r="N28" s="299" t="n">
        <v>578</v>
      </c>
      <c r="O28" s="231" t="n">
        <v>116</v>
      </c>
    </row>
    <row r="29" customFormat="false" ht="13.5" hidden="false" customHeight="false" outlineLevel="0" collapsed="false">
      <c r="A29" s="96" t="s">
        <v>325</v>
      </c>
      <c r="B29" s="222" t="n">
        <v>17938</v>
      </c>
      <c r="C29" s="299" t="n">
        <v>798</v>
      </c>
      <c r="D29" s="222" t="n">
        <v>2581</v>
      </c>
      <c r="E29" s="222" t="n">
        <v>1852</v>
      </c>
      <c r="F29" s="222" t="n">
        <v>2352</v>
      </c>
      <c r="G29" s="222" t="n">
        <v>1800</v>
      </c>
      <c r="H29" s="222" t="n">
        <v>2365</v>
      </c>
      <c r="I29" s="299" t="n">
        <v>351</v>
      </c>
      <c r="J29" s="222" t="n">
        <v>1696</v>
      </c>
      <c r="K29" s="299" t="n">
        <v>563</v>
      </c>
      <c r="L29" s="299" t="n">
        <v>819</v>
      </c>
      <c r="M29" s="222" t="n">
        <v>2072</v>
      </c>
      <c r="N29" s="299" t="n">
        <v>585</v>
      </c>
      <c r="O29" s="231" t="n">
        <v>104</v>
      </c>
    </row>
    <row r="30" customFormat="false" ht="13.5" hidden="false" customHeight="false" outlineLevel="0" collapsed="false">
      <c r="A30" s="96" t="s">
        <v>326</v>
      </c>
      <c r="B30" s="222" t="n">
        <v>18008</v>
      </c>
      <c r="C30" s="299" t="n">
        <v>803</v>
      </c>
      <c r="D30" s="222" t="n">
        <v>2618</v>
      </c>
      <c r="E30" s="222" t="n">
        <v>1855</v>
      </c>
      <c r="F30" s="222" t="n">
        <v>2380</v>
      </c>
      <c r="G30" s="222" t="n">
        <v>1766</v>
      </c>
      <c r="H30" s="222" t="n">
        <v>2344</v>
      </c>
      <c r="I30" s="299" t="n">
        <v>352</v>
      </c>
      <c r="J30" s="222" t="n">
        <v>1724</v>
      </c>
      <c r="K30" s="299" t="n">
        <v>565</v>
      </c>
      <c r="L30" s="299" t="n">
        <v>812</v>
      </c>
      <c r="M30" s="222" t="n">
        <v>2070</v>
      </c>
      <c r="N30" s="299" t="n">
        <v>602</v>
      </c>
      <c r="O30" s="231" t="n">
        <v>117</v>
      </c>
    </row>
    <row r="31" customFormat="false" ht="13.5" hidden="false" customHeight="false" outlineLevel="0" collapsed="false">
      <c r="A31" s="96" t="s">
        <v>129</v>
      </c>
      <c r="B31" s="222" t="n">
        <v>18099</v>
      </c>
      <c r="C31" s="299" t="n">
        <v>831</v>
      </c>
      <c r="D31" s="222" t="n">
        <v>2595</v>
      </c>
      <c r="E31" s="222" t="n">
        <v>1926</v>
      </c>
      <c r="F31" s="222" t="n">
        <v>2397</v>
      </c>
      <c r="G31" s="222" t="n">
        <v>1752</v>
      </c>
      <c r="H31" s="222" t="n">
        <v>2284</v>
      </c>
      <c r="I31" s="299" t="n">
        <v>353</v>
      </c>
      <c r="J31" s="222" t="n">
        <v>1768</v>
      </c>
      <c r="K31" s="299" t="n">
        <v>563</v>
      </c>
      <c r="L31" s="299" t="n">
        <v>799</v>
      </c>
      <c r="M31" s="222" t="n">
        <v>2089</v>
      </c>
      <c r="N31" s="299" t="n">
        <v>607</v>
      </c>
      <c r="O31" s="231" t="n">
        <v>135</v>
      </c>
    </row>
    <row r="32" customFormat="false" ht="13.5" hidden="false" customHeight="false" outlineLevel="0" collapsed="false">
      <c r="A32" s="96" t="s">
        <v>131</v>
      </c>
      <c r="B32" s="222" t="n">
        <v>18139</v>
      </c>
      <c r="C32" s="299" t="n">
        <v>840</v>
      </c>
      <c r="D32" s="222" t="n">
        <v>2679</v>
      </c>
      <c r="E32" s="222" t="n">
        <v>2029</v>
      </c>
      <c r="F32" s="222" t="n">
        <v>2355</v>
      </c>
      <c r="G32" s="222" t="n">
        <v>1750</v>
      </c>
      <c r="H32" s="222" t="n">
        <v>2131</v>
      </c>
      <c r="I32" s="299" t="n">
        <v>355</v>
      </c>
      <c r="J32" s="222" t="n">
        <v>1817</v>
      </c>
      <c r="K32" s="299" t="n">
        <v>567</v>
      </c>
      <c r="L32" s="299" t="n">
        <v>796</v>
      </c>
      <c r="M32" s="222" t="n">
        <v>2103</v>
      </c>
      <c r="N32" s="299" t="n">
        <v>600</v>
      </c>
      <c r="O32" s="231" t="n">
        <v>117</v>
      </c>
    </row>
    <row r="33" customFormat="false" ht="13.5" hidden="false" customHeight="false" outlineLevel="0" collapsed="false">
      <c r="A33" s="96" t="s">
        <v>133</v>
      </c>
      <c r="B33" s="222" t="n">
        <v>18264</v>
      </c>
      <c r="C33" s="299" t="n">
        <v>833</v>
      </c>
      <c r="D33" s="222" t="n">
        <v>2745</v>
      </c>
      <c r="E33" s="222" t="n">
        <v>2046</v>
      </c>
      <c r="F33" s="222" t="n">
        <v>2372</v>
      </c>
      <c r="G33" s="222" t="n">
        <v>1739</v>
      </c>
      <c r="H33" s="222" t="n">
        <v>2092</v>
      </c>
      <c r="I33" s="299" t="n">
        <v>356</v>
      </c>
      <c r="J33" s="222" t="n">
        <v>1877</v>
      </c>
      <c r="K33" s="299" t="n">
        <v>566</v>
      </c>
      <c r="L33" s="299" t="n">
        <v>796</v>
      </c>
      <c r="M33" s="222" t="n">
        <v>2108</v>
      </c>
      <c r="N33" s="299" t="n">
        <v>600</v>
      </c>
      <c r="O33" s="231" t="n">
        <v>134</v>
      </c>
    </row>
    <row r="34" customFormat="false" ht="13.5" hidden="false" customHeight="false" outlineLevel="0" collapsed="false">
      <c r="A34" s="96" t="s">
        <v>136</v>
      </c>
      <c r="B34" s="222" t="n">
        <v>18385</v>
      </c>
      <c r="C34" s="299" t="n">
        <v>824</v>
      </c>
      <c r="D34" s="222" t="n">
        <v>2770</v>
      </c>
      <c r="E34" s="222" t="n">
        <v>2079</v>
      </c>
      <c r="F34" s="222" t="n">
        <v>2402</v>
      </c>
      <c r="G34" s="222" t="n">
        <v>1726</v>
      </c>
      <c r="H34" s="222" t="n">
        <v>2082</v>
      </c>
      <c r="I34" s="299" t="n">
        <v>352</v>
      </c>
      <c r="J34" s="222" t="n">
        <v>1917</v>
      </c>
      <c r="K34" s="299" t="n">
        <v>560</v>
      </c>
      <c r="L34" s="299" t="n">
        <v>793</v>
      </c>
      <c r="M34" s="222" t="n">
        <v>2114</v>
      </c>
      <c r="N34" s="299" t="n">
        <v>600</v>
      </c>
      <c r="O34" s="231" t="n">
        <v>166</v>
      </c>
    </row>
    <row r="35" customFormat="false" ht="13.5" hidden="false" customHeight="false" outlineLevel="0" collapsed="false">
      <c r="A35" s="96" t="s">
        <v>139</v>
      </c>
      <c r="B35" s="222" t="n">
        <v>18475</v>
      </c>
      <c r="C35" s="299" t="n">
        <v>814</v>
      </c>
      <c r="D35" s="222" t="n">
        <v>2790</v>
      </c>
      <c r="E35" s="222" t="n">
        <v>2101</v>
      </c>
      <c r="F35" s="222" t="n">
        <v>2367</v>
      </c>
      <c r="G35" s="222" t="n">
        <v>1702</v>
      </c>
      <c r="H35" s="222" t="n">
        <v>2068</v>
      </c>
      <c r="I35" s="299" t="n">
        <v>355</v>
      </c>
      <c r="J35" s="222" t="n">
        <v>1957</v>
      </c>
      <c r="K35" s="299" t="n">
        <v>559</v>
      </c>
      <c r="L35" s="299" t="n">
        <v>788</v>
      </c>
      <c r="M35" s="222" t="n">
        <v>2193</v>
      </c>
      <c r="N35" s="299" t="n">
        <v>598</v>
      </c>
      <c r="O35" s="231" t="n">
        <v>183</v>
      </c>
    </row>
    <row r="36" customFormat="false" ht="13.5" hidden="false" customHeight="false" outlineLevel="0" collapsed="false">
      <c r="A36" s="96" t="s">
        <v>142</v>
      </c>
      <c r="B36" s="222" t="n">
        <v>18543</v>
      </c>
      <c r="C36" s="299" t="n">
        <v>817</v>
      </c>
      <c r="D36" s="222" t="n">
        <v>2797</v>
      </c>
      <c r="E36" s="222" t="n">
        <v>2113</v>
      </c>
      <c r="F36" s="222" t="n">
        <v>2379</v>
      </c>
      <c r="G36" s="222" t="n">
        <v>1675</v>
      </c>
      <c r="H36" s="222" t="n">
        <v>2044</v>
      </c>
      <c r="I36" s="299" t="n">
        <v>360</v>
      </c>
      <c r="J36" s="222" t="n">
        <v>1986</v>
      </c>
      <c r="K36" s="299" t="n">
        <v>569</v>
      </c>
      <c r="L36" s="299" t="n">
        <v>772</v>
      </c>
      <c r="M36" s="222" t="n">
        <v>2250</v>
      </c>
      <c r="N36" s="299" t="n">
        <v>596</v>
      </c>
      <c r="O36" s="231" t="n">
        <v>185</v>
      </c>
    </row>
    <row r="37" customFormat="false" ht="13.5" hidden="false" customHeight="false" outlineLevel="0" collapsed="false">
      <c r="A37" s="96" t="s">
        <v>144</v>
      </c>
      <c r="B37" s="222" t="n">
        <v>18660</v>
      </c>
      <c r="C37" s="299" t="n">
        <v>845</v>
      </c>
      <c r="D37" s="222" t="n">
        <v>2873</v>
      </c>
      <c r="E37" s="222" t="n">
        <v>2102</v>
      </c>
      <c r="F37" s="222" t="n">
        <v>2407</v>
      </c>
      <c r="G37" s="222" t="n">
        <v>1666</v>
      </c>
      <c r="H37" s="222" t="n">
        <v>2035</v>
      </c>
      <c r="I37" s="299" t="n">
        <v>356</v>
      </c>
      <c r="J37" s="222" t="n">
        <v>1987</v>
      </c>
      <c r="K37" s="299" t="n">
        <v>562</v>
      </c>
      <c r="L37" s="299" t="n">
        <v>774</v>
      </c>
      <c r="M37" s="222" t="n">
        <v>2267</v>
      </c>
      <c r="N37" s="299" t="n">
        <v>592</v>
      </c>
      <c r="O37" s="240" t="n">
        <v>194</v>
      </c>
    </row>
    <row r="38" s="6" customFormat="true" ht="13.5" hidden="false" customHeight="false" outlineLevel="0" collapsed="false">
      <c r="A38" s="96" t="s">
        <v>146</v>
      </c>
      <c r="B38" s="222" t="n">
        <v>18805</v>
      </c>
      <c r="C38" s="299" t="n">
        <v>868</v>
      </c>
      <c r="D38" s="222" t="n">
        <v>2885</v>
      </c>
      <c r="E38" s="222" t="n">
        <v>2103</v>
      </c>
      <c r="F38" s="222" t="n">
        <v>2437</v>
      </c>
      <c r="G38" s="222" t="n">
        <v>1655</v>
      </c>
      <c r="H38" s="222" t="n">
        <v>2023</v>
      </c>
      <c r="I38" s="299" t="n">
        <v>355</v>
      </c>
      <c r="J38" s="222" t="n">
        <v>1990</v>
      </c>
      <c r="K38" s="299" t="n">
        <v>566</v>
      </c>
      <c r="L38" s="299" t="n">
        <v>769</v>
      </c>
      <c r="M38" s="222" t="n">
        <v>2304</v>
      </c>
      <c r="N38" s="299" t="n">
        <v>601</v>
      </c>
      <c r="O38" s="231" t="n">
        <v>249</v>
      </c>
    </row>
    <row r="39" s="6" customFormat="true" ht="10.5" hidden="false" customHeight="true" outlineLevel="0" collapsed="false">
      <c r="A39" s="96" t="s">
        <v>148</v>
      </c>
      <c r="B39" s="222" t="n">
        <v>18961</v>
      </c>
      <c r="C39" s="299" t="n">
        <v>864</v>
      </c>
      <c r="D39" s="222" t="n">
        <v>2943</v>
      </c>
      <c r="E39" s="222" t="n">
        <v>2115</v>
      </c>
      <c r="F39" s="222" t="n">
        <v>2464</v>
      </c>
      <c r="G39" s="222" t="n">
        <v>1640</v>
      </c>
      <c r="H39" s="222" t="n">
        <v>2037</v>
      </c>
      <c r="I39" s="299" t="n">
        <v>353</v>
      </c>
      <c r="J39" s="222" t="n">
        <v>1989</v>
      </c>
      <c r="K39" s="299" t="n">
        <v>565</v>
      </c>
      <c r="L39" s="299" t="n">
        <v>767</v>
      </c>
      <c r="M39" s="222" t="n">
        <v>2334</v>
      </c>
      <c r="N39" s="299" t="n">
        <v>603</v>
      </c>
      <c r="O39" s="231" t="n">
        <v>287</v>
      </c>
    </row>
    <row r="40" s="6" customFormat="true" ht="10.5" hidden="false" customHeight="true" outlineLevel="0" collapsed="false">
      <c r="A40" s="96" t="s">
        <v>150</v>
      </c>
      <c r="B40" s="290" t="n">
        <v>19048</v>
      </c>
      <c r="C40" s="222" t="n">
        <v>882</v>
      </c>
      <c r="D40" s="222" t="n">
        <v>2980</v>
      </c>
      <c r="E40" s="222" t="n">
        <v>2127</v>
      </c>
      <c r="F40" s="222" t="n">
        <v>2458</v>
      </c>
      <c r="G40" s="222" t="n">
        <v>1663</v>
      </c>
      <c r="H40" s="222" t="n">
        <v>2010</v>
      </c>
      <c r="I40" s="222" t="n">
        <v>358</v>
      </c>
      <c r="J40" s="222" t="n">
        <v>2023</v>
      </c>
      <c r="K40" s="222" t="n">
        <v>558</v>
      </c>
      <c r="L40" s="222" t="n">
        <v>769</v>
      </c>
      <c r="M40" s="222" t="n">
        <v>2346</v>
      </c>
      <c r="N40" s="222" t="n">
        <v>609</v>
      </c>
      <c r="O40" s="231" t="n">
        <v>265</v>
      </c>
    </row>
    <row r="41" s="286" customFormat="true" ht="13.5" hidden="false" customHeight="false" outlineLevel="0" collapsed="false">
      <c r="A41" s="292" t="s">
        <v>327</v>
      </c>
      <c r="B41" s="293" t="n">
        <v>19147</v>
      </c>
      <c r="C41" s="233" t="n">
        <v>900</v>
      </c>
      <c r="D41" s="233" t="n">
        <v>3023</v>
      </c>
      <c r="E41" s="233" t="n">
        <v>2158</v>
      </c>
      <c r="F41" s="233" t="n">
        <v>2470</v>
      </c>
      <c r="G41" s="233" t="n">
        <v>1621</v>
      </c>
      <c r="H41" s="233" t="n">
        <v>1984</v>
      </c>
      <c r="I41" s="233" t="n">
        <v>354</v>
      </c>
      <c r="J41" s="233" t="n">
        <v>2021</v>
      </c>
      <c r="K41" s="233" t="n">
        <v>563</v>
      </c>
      <c r="L41" s="233" t="n">
        <v>768</v>
      </c>
      <c r="M41" s="233" t="n">
        <v>2384</v>
      </c>
      <c r="N41" s="233" t="n">
        <v>605</v>
      </c>
      <c r="O41" s="234" t="n">
        <v>296</v>
      </c>
    </row>
    <row r="42" customFormat="false" ht="13.5" hidden="false" customHeight="false" outlineLevel="0" collapsed="false">
      <c r="A42" s="295" t="s">
        <v>328</v>
      </c>
      <c r="B42" s="296" t="n">
        <v>100</v>
      </c>
      <c r="C42" s="296" t="n">
        <v>4.7</v>
      </c>
      <c r="D42" s="296" t="n">
        <v>15.8</v>
      </c>
      <c r="E42" s="296" t="n">
        <v>11.3</v>
      </c>
      <c r="F42" s="296" t="n">
        <v>12.9</v>
      </c>
      <c r="G42" s="296" t="n">
        <v>8.5</v>
      </c>
      <c r="H42" s="296" t="n">
        <v>10.3</v>
      </c>
      <c r="I42" s="296" t="n">
        <v>1.8</v>
      </c>
      <c r="J42" s="296" t="n">
        <v>10.6</v>
      </c>
      <c r="K42" s="296" t="n">
        <v>2.9</v>
      </c>
      <c r="L42" s="296" t="n">
        <v>4</v>
      </c>
      <c r="M42" s="296" t="n">
        <v>12.5</v>
      </c>
      <c r="N42" s="296" t="n">
        <v>3.2</v>
      </c>
      <c r="O42" s="298" t="n">
        <v>1.5</v>
      </c>
    </row>
    <row r="43" customFormat="false" ht="16.5" hidden="false" customHeight="true" outlineLevel="0" collapsed="false">
      <c r="A43" s="21" t="s">
        <v>329</v>
      </c>
    </row>
  </sheetData>
  <mergeCells count="2">
    <mergeCell ref="N1:O1"/>
    <mergeCell ref="N23:O23"/>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情報政策課</cp:lastModifiedBy>
  <cp:lastPrinted>2005-05-18T07:12:03Z</cp:lastPrinted>
  <dcterms:modified xsi:type="dcterms:W3CDTF">2005-05-18T07:13:29Z</dcterms:modified>
  <cp:revision>0</cp:revision>
  <dc:subject/>
  <dc:title/>
</cp:coreProperties>
</file>