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終" sheetId="55" state="visible" r:id="rId56"/>
  </sheets>
  <definedNames>
    <definedName function="false" hidden="false" localSheetId="1" name="_xlnm.Print_Area" vbProcedure="false">'1'!$A$1:$AE$23</definedName>
    <definedName function="false" hidden="false" localSheetId="10" name="_xlnm.Print_Area" vbProcedure="false">'10'!$A$1:$K$43</definedName>
    <definedName function="false" hidden="false" localSheetId="11" name="_xlnm.Print_Area" vbProcedure="false">'11'!$A$1:$K$44</definedName>
    <definedName function="false" hidden="false" localSheetId="12" name="_xlnm.Print_Area" vbProcedure="false">'12'!$A$1:$O$21</definedName>
    <definedName function="false" hidden="false" localSheetId="13" name="_xlnm.Print_Area" vbProcedure="false">'13'!$A$1:$R$41</definedName>
    <definedName function="false" hidden="false" localSheetId="15" name="_xlnm.Print_Area" vbProcedure="false">'15'!$A$1:$J$36</definedName>
    <definedName function="false" hidden="false" localSheetId="16" name="_xlnm.Print_Area" vbProcedure="false">'16'!$A$1:$J$35</definedName>
    <definedName function="false" hidden="false" localSheetId="17" name="_xlnm.Print_Area" vbProcedure="false">'17'!$A$1:$W$40</definedName>
    <definedName function="false" hidden="false" localSheetId="18" name="_xlnm.Print_Area" vbProcedure="false">'18'!$A$1:$J$42</definedName>
    <definedName function="false" hidden="false" localSheetId="19" name="_xlnm.Print_Area" vbProcedure="false">'19'!$A$1:$L$37</definedName>
    <definedName function="false" hidden="false" localSheetId="20" name="_xlnm.Print_Area" vbProcedure="false">'20'!$A$1:$L$36</definedName>
    <definedName function="false" hidden="false" localSheetId="21" name="_xlnm.Print_Area" vbProcedure="false">'21'!$A$1:$L$36</definedName>
    <definedName function="false" hidden="false" localSheetId="22" name="_xlnm.Print_Area" vbProcedure="false">'22'!$A$1:$S$32</definedName>
    <definedName function="false" hidden="false" localSheetId="23" name="_xlnm.Print_Area" vbProcedure="false">'23'!$A$1:$J$34</definedName>
    <definedName function="false" hidden="false" localSheetId="24" name="_xlnm.Print_Area" vbProcedure="false">'24'!$A$1:$L$38</definedName>
    <definedName function="false" hidden="false" localSheetId="25" name="_xlnm.Print_Area" vbProcedure="false">'25'!$A$1:$R$41</definedName>
    <definedName function="false" hidden="false" localSheetId="26" name="_xlnm.Print_Area" vbProcedure="false">'26'!$A$1:$R$22</definedName>
    <definedName function="false" hidden="false" localSheetId="27" name="_xlnm.Print_Area" vbProcedure="false">'27'!$A$1:$J$45</definedName>
    <definedName function="false" hidden="false" localSheetId="30" name="_xlnm.Print_Area" vbProcedure="false">'30'!$A$1:$J$45</definedName>
    <definedName function="false" hidden="false" localSheetId="31" name="_xlnm.Print_Area" vbProcedure="false">'31'!$A$1:$J$45</definedName>
    <definedName function="false" hidden="false" localSheetId="32" name="_xlnm.Print_Area" vbProcedure="false">'32'!$A$1:$S$40</definedName>
    <definedName function="false" hidden="false" localSheetId="33" name="_xlnm.Print_Area" vbProcedure="false">'33'!$A$1:$S$29</definedName>
    <definedName function="false" hidden="false" localSheetId="34" name="_xlnm.Print_Area" vbProcedure="false">'34'!$A$1:$O$32</definedName>
    <definedName function="false" hidden="false" localSheetId="35" name="_xlnm.Print_Area" vbProcedure="false">'35'!$A$1:$L$35</definedName>
    <definedName function="false" hidden="false" localSheetId="36" name="_xlnm.Print_Area" vbProcedure="false">'36'!$A$1:$L$32</definedName>
    <definedName function="false" hidden="false" localSheetId="37" name="_xlnm.Print_Area" vbProcedure="false">'37'!$A$1:$O$27</definedName>
    <definedName function="false" hidden="false" localSheetId="38" name="_xlnm.Print_Area" vbProcedure="false">'38'!$A$1:$L$38</definedName>
    <definedName function="false" hidden="false" localSheetId="39" name="_xlnm.Print_Area" vbProcedure="false">'39'!$A$1:$J$37</definedName>
    <definedName function="false" hidden="false" localSheetId="4" name="_xlnm.Print_Area" vbProcedure="false">'4'!$A$1:$J$19</definedName>
    <definedName function="false" hidden="false" localSheetId="40" name="_xlnm.Print_Area" vbProcedure="false">'40'!$A$1:$S$46</definedName>
    <definedName function="false" hidden="false" localSheetId="41" name="_xlnm.Print_Area" vbProcedure="false">'41'!$A$1:$V$65</definedName>
    <definedName function="false" hidden="false" localSheetId="42" name="_xlnm.Print_Area" vbProcedure="false">'42'!$A$1:$P$32</definedName>
    <definedName function="false" hidden="false" localSheetId="43" name="_xlnm.Print_Area" vbProcedure="false">'43'!$A$1:$R$30</definedName>
    <definedName function="false" hidden="false" localSheetId="44" name="_xlnm.Print_Area" vbProcedure="false">'44'!$A$1:$P$33</definedName>
    <definedName function="false" hidden="false" localSheetId="45" name="_xlnm.Print_Area" vbProcedure="false">'45'!$A$1:$D$46</definedName>
    <definedName function="false" hidden="false" localSheetId="46" name="_xlnm.Print_Area" vbProcedure="false">'46'!$A$1:$D$32</definedName>
    <definedName function="false" hidden="false" localSheetId="47" name="_xlnm.Print_Area" vbProcedure="false">'47'!$A$1:$D$15</definedName>
    <definedName function="false" hidden="false" localSheetId="48" name="_xlnm.Print_Area" vbProcedure="false">'48'!$A$1:$D$11</definedName>
    <definedName function="false" hidden="false" localSheetId="49" name="_xlnm.Print_Area" vbProcedure="false">'49'!$A$1:$D$10</definedName>
    <definedName function="false" hidden="false" localSheetId="5" name="_xlnm.Print_Area" vbProcedure="false">'5'!$A$1:$P$44</definedName>
    <definedName function="false" hidden="false" localSheetId="50" name="_xlnm.Print_Area" vbProcedure="false">'50'!$A$1:$D$10</definedName>
    <definedName function="false" hidden="false" localSheetId="51" name="_xlnm.Print_Area" vbProcedure="false">'51'!$A$1:$D$9</definedName>
    <definedName function="false" hidden="false" localSheetId="52" name="_xlnm.Print_Area" vbProcedure="false">'52'!$A$1:$D$25</definedName>
    <definedName function="false" hidden="false" localSheetId="53" name="_xlnm.Print_Area" vbProcedure="false">'53'!$A$1:$H$21</definedName>
    <definedName function="false" hidden="false" localSheetId="6" name="_xlnm.Print_Area" vbProcedure="false">'6'!$A$1:$N$34</definedName>
    <definedName function="false" hidden="false" localSheetId="7" name="_xlnm.Print_Area" vbProcedure="false">'7'!$A$1:$N$41</definedName>
    <definedName function="false" hidden="false" localSheetId="8" name="_xlnm.Print_Area" vbProcedure="false">'8'!$A$1:$O$44</definedName>
    <definedName function="false" hidden="false" localSheetId="9" name="_xlnm.Print_Area" vbProcedure="false">'9'!$A$1:$K$43</definedName>
    <definedName function="false" hidden="false" localSheetId="0" name="_xlnm.Print_Area" vbProcedure="false">目次!$A$1:$K$36</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8</xdr:row>
                <xdr:rowOff>17</xdr:rowOff>
              </xdr:from>
              <xdr:to>
                <xdr:col>14</xdr:col>
                <xdr:colOff>49</xdr:colOff>
                <xdr:row>31</xdr:row>
                <xdr:rowOff>17</xdr:rowOff>
              </xdr:to>
            </anchor>
          </commentPr>
        </mc:Choice>
        <mc:Fallback/>
      </mc:AlternateContent>
    </comment>
  </commentList>
</comments>
</file>

<file path=xl/sharedStrings.xml><?xml version="1.0" encoding="utf-8"?>
<sst xmlns="http://schemas.openxmlformats.org/spreadsheetml/2006/main" count="4899" uniqueCount="1891">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3</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距離</t>
  </si>
  <si>
    <t xml:space="preserve">極東</t>
  </si>
  <si>
    <t xml:space="preserve">栗　尾</t>
  </si>
  <si>
    <t xml:space="preserve">東郷町</t>
  </si>
  <si>
    <r>
      <rPr>
        <sz val="10.5"/>
        <rFont val="Noto Sans"/>
        <family val="2"/>
      </rPr>
      <t xml:space="preserve">東経 </t>
    </r>
    <r>
      <rPr>
        <sz val="10.5"/>
        <rFont val="ＭＳ Ｐ明朝"/>
        <family val="1"/>
        <charset val="128"/>
      </rPr>
      <t xml:space="preserve">133°53′</t>
    </r>
  </si>
  <si>
    <r>
      <rPr>
        <sz val="10.5"/>
        <rFont val="Noto Sans"/>
        <family val="2"/>
      </rPr>
      <t xml:space="preserve">　　約</t>
    </r>
    <r>
      <rPr>
        <sz val="10.5"/>
        <rFont val="ＭＳ Ｐ明朝"/>
        <family val="1"/>
        <charset val="128"/>
      </rPr>
      <t xml:space="preserve">23Km</t>
    </r>
  </si>
  <si>
    <t xml:space="preserve">極西</t>
  </si>
  <si>
    <t xml:space="preserve">河来見</t>
  </si>
  <si>
    <t xml:space="preserve">東伯町・関金町</t>
  </si>
  <si>
    <r>
      <rPr>
        <sz val="10.5"/>
        <rFont val="Noto Sans"/>
        <family val="2"/>
      </rPr>
      <t xml:space="preserve">東経 </t>
    </r>
    <r>
      <rPr>
        <sz val="10.5"/>
        <rFont val="ＭＳ Ｐ明朝"/>
        <family val="1"/>
        <charset val="128"/>
      </rPr>
      <t xml:space="preserve">133°38′</t>
    </r>
  </si>
  <si>
    <t xml:space="preserve">最南</t>
  </si>
  <si>
    <t xml:space="preserve">広　瀬</t>
  </si>
  <si>
    <t xml:space="preserve">関金町</t>
  </si>
  <si>
    <r>
      <rPr>
        <sz val="10.5"/>
        <rFont val="Noto Sans"/>
        <family val="2"/>
      </rPr>
      <t xml:space="preserve">北緯　</t>
    </r>
    <r>
      <rPr>
        <sz val="10.5"/>
        <rFont val="ＭＳ Ｐ明朝"/>
        <family val="1"/>
        <charset val="128"/>
      </rPr>
      <t xml:space="preserve">35°19′</t>
    </r>
  </si>
  <si>
    <r>
      <rPr>
        <sz val="10.5"/>
        <rFont val="Noto Sans"/>
        <family val="2"/>
      </rPr>
      <t xml:space="preserve">　　約</t>
    </r>
    <r>
      <rPr>
        <sz val="10.5"/>
        <rFont val="ＭＳ Ｐ明朝"/>
        <family val="1"/>
        <charset val="128"/>
      </rPr>
      <t xml:space="preserve">17Km</t>
    </r>
  </si>
  <si>
    <t xml:space="preserve">最北</t>
  </si>
  <si>
    <t xml:space="preserve">穴　窪</t>
  </si>
  <si>
    <t xml:space="preserve">北条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r>
      <rPr>
        <sz val="11"/>
        <rFont val="Noto Sans"/>
        <family val="2"/>
      </rPr>
      <t xml:space="preserve">地区別・地目別面積（平成</t>
    </r>
    <r>
      <rPr>
        <sz val="11"/>
        <rFont val="ＭＳ Ｐ明朝"/>
        <family val="1"/>
        <charset val="128"/>
      </rPr>
      <t xml:space="preserve">1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積雪の深さ（㎝）午前</t>
    </r>
    <r>
      <rPr>
        <sz val="11"/>
        <rFont val="ＭＳ Ｐ明朝"/>
        <family val="1"/>
        <charset val="128"/>
      </rPr>
      <t xml:space="preserve">9</t>
    </r>
    <r>
      <rPr>
        <sz val="11"/>
        <rFont val="Noto Sans"/>
        <family val="2"/>
      </rPr>
      <t xml:space="preserve">時</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年間</t>
  </si>
  <si>
    <t xml:space="preserve">月最深</t>
  </si>
  <si>
    <t xml:space="preserve">最大</t>
  </si>
  <si>
    <t xml:space="preserve">全　　年</t>
  </si>
  <si>
    <t xml:space="preserve">気温</t>
  </si>
  <si>
    <t xml:space="preserve">起日</t>
  </si>
  <si>
    <t xml:space="preserve">降水量</t>
  </si>
  <si>
    <t xml:space="preserve">日数</t>
  </si>
  <si>
    <t xml:space="preserve">積　雪</t>
  </si>
  <si>
    <t xml:space="preserve">風速</t>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t xml:space="preserve">18NW</t>
  </si>
  <si>
    <r>
      <rPr>
        <sz val="11"/>
        <rFont val="ＭＳ Ｐ明朝"/>
        <family val="1"/>
        <charset val="128"/>
      </rPr>
      <t xml:space="preserve">5</t>
    </r>
    <r>
      <rPr>
        <sz val="11"/>
        <rFont val="Noto Sans"/>
        <family val="2"/>
      </rPr>
      <t xml:space="preserve">年</t>
    </r>
  </si>
  <si>
    <t xml:space="preserve">16S</t>
  </si>
  <si>
    <r>
      <rPr>
        <sz val="11"/>
        <rFont val="ＭＳ Ｐ明朝"/>
        <family val="1"/>
        <charset val="128"/>
      </rPr>
      <t xml:space="preserve">6</t>
    </r>
    <r>
      <rPr>
        <sz val="11"/>
        <rFont val="Noto Sans"/>
        <family val="2"/>
      </rPr>
      <t xml:space="preserve">年</t>
    </r>
  </si>
  <si>
    <t xml:space="preserve">8/12*</t>
  </si>
  <si>
    <t xml:space="preserve">15N</t>
  </si>
  <si>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Noto Sans"/>
        <family val="2"/>
      </rPr>
      <t xml:space="preserve">月別気象概況（平成１</t>
    </r>
    <r>
      <rPr>
        <sz val="11"/>
        <rFont val="ＭＳ Ｐ明朝"/>
        <family val="1"/>
        <charset val="128"/>
      </rPr>
      <t xml:space="preserve">3</t>
    </r>
    <r>
      <rPr>
        <sz val="11"/>
        <rFont val="Noto Sans"/>
        <family val="2"/>
      </rPr>
      <t xml:space="preserve">年）</t>
    </r>
  </si>
  <si>
    <t xml:space="preserve">月</t>
  </si>
  <si>
    <t xml:space="preserve">月間総</t>
  </si>
  <si>
    <t xml:space="preserve">月間</t>
  </si>
  <si>
    <t xml:space="preserve">全　　月</t>
  </si>
  <si>
    <r>
      <rPr>
        <sz val="11"/>
        <rFont val="ＭＳ Ｐ明朝"/>
        <family val="1"/>
        <charset val="128"/>
      </rPr>
      <t xml:space="preserve">1</t>
    </r>
    <r>
      <rPr>
        <sz val="11"/>
        <rFont val="Noto Sans"/>
        <family val="2"/>
      </rPr>
      <t xml:space="preserve">月</t>
    </r>
  </si>
  <si>
    <r>
      <rPr>
        <sz val="10.5"/>
        <rFont val="ＭＳ Ｐ明朝"/>
        <family val="1"/>
        <charset val="128"/>
      </rPr>
      <t xml:space="preserve">10N</t>
    </r>
    <r>
      <rPr>
        <sz val="10.5"/>
        <rFont val="Noto Sans"/>
        <family val="2"/>
      </rPr>
      <t xml:space="preserve">Ｎ</t>
    </r>
    <r>
      <rPr>
        <sz val="10.5"/>
        <rFont val="ＭＳ Ｐ明朝"/>
        <family val="1"/>
        <charset val="128"/>
      </rPr>
      <t xml:space="preserve">E</t>
    </r>
  </si>
  <si>
    <r>
      <rPr>
        <sz val="11"/>
        <rFont val="ＭＳ Ｐ明朝"/>
        <family val="1"/>
        <charset val="128"/>
      </rPr>
      <t xml:space="preserve">2</t>
    </r>
    <r>
      <rPr>
        <sz val="11"/>
        <rFont val="Noto Sans"/>
        <family val="2"/>
      </rPr>
      <t xml:space="preserve">月</t>
    </r>
  </si>
  <si>
    <t xml:space="preserve">11S</t>
  </si>
  <si>
    <r>
      <rPr>
        <sz val="11"/>
        <rFont val="ＭＳ Ｐ明朝"/>
        <family val="1"/>
        <charset val="128"/>
      </rPr>
      <t xml:space="preserve">3</t>
    </r>
    <r>
      <rPr>
        <sz val="11"/>
        <rFont val="Noto Sans"/>
        <family val="2"/>
      </rPr>
      <t xml:space="preserve">月</t>
    </r>
  </si>
  <si>
    <t xml:space="preserve">-</t>
  </si>
  <si>
    <t xml:space="preserve">11W</t>
  </si>
  <si>
    <r>
      <rPr>
        <sz val="11"/>
        <rFont val="ＭＳ Ｐ明朝"/>
        <family val="1"/>
        <charset val="128"/>
      </rPr>
      <t xml:space="preserve">4</t>
    </r>
    <r>
      <rPr>
        <sz val="11"/>
        <rFont val="Noto Sans"/>
        <family val="2"/>
      </rPr>
      <t xml:space="preserve">月</t>
    </r>
  </si>
  <si>
    <t xml:space="preserve"> 4/28</t>
  </si>
  <si>
    <t xml:space="preserve">11WNW</t>
  </si>
  <si>
    <r>
      <rPr>
        <sz val="11"/>
        <rFont val="ＭＳ Ｐ明朝"/>
        <family val="1"/>
        <charset val="128"/>
      </rPr>
      <t xml:space="preserve">5</t>
    </r>
    <r>
      <rPr>
        <sz val="11"/>
        <rFont val="Noto Sans"/>
        <family val="2"/>
      </rPr>
      <t xml:space="preserve">月</t>
    </r>
  </si>
  <si>
    <t xml:space="preserve">5/4</t>
  </si>
  <si>
    <t xml:space="preserve">9NW</t>
  </si>
  <si>
    <r>
      <rPr>
        <sz val="11"/>
        <rFont val="ＭＳ Ｐ明朝"/>
        <family val="1"/>
        <charset val="128"/>
      </rPr>
      <t xml:space="preserve">6</t>
    </r>
    <r>
      <rPr>
        <sz val="11"/>
        <rFont val="Noto Sans"/>
        <family val="2"/>
      </rPr>
      <t xml:space="preserve">月</t>
    </r>
  </si>
  <si>
    <t xml:space="preserve">10W</t>
  </si>
  <si>
    <r>
      <rPr>
        <sz val="11"/>
        <rFont val="ＭＳ Ｐ明朝"/>
        <family val="1"/>
        <charset val="128"/>
      </rPr>
      <t xml:space="preserve">7</t>
    </r>
    <r>
      <rPr>
        <sz val="11"/>
        <rFont val="Noto Sans"/>
        <family val="2"/>
      </rPr>
      <t xml:space="preserve">月</t>
    </r>
  </si>
  <si>
    <t xml:space="preserve">8S</t>
  </si>
  <si>
    <r>
      <rPr>
        <sz val="11"/>
        <rFont val="ＭＳ Ｐ明朝"/>
        <family val="1"/>
        <charset val="128"/>
      </rPr>
      <t xml:space="preserve">8</t>
    </r>
    <r>
      <rPr>
        <sz val="11"/>
        <rFont val="Noto Sans"/>
        <family val="2"/>
      </rPr>
      <t xml:space="preserve">月</t>
    </r>
  </si>
  <si>
    <t xml:space="preserve">10WNW</t>
  </si>
  <si>
    <r>
      <rPr>
        <sz val="11"/>
        <rFont val="ＭＳ Ｐ明朝"/>
        <family val="1"/>
        <charset val="128"/>
      </rPr>
      <t xml:space="preserve">9</t>
    </r>
    <r>
      <rPr>
        <sz val="11"/>
        <rFont val="Noto Sans"/>
        <family val="2"/>
      </rPr>
      <t xml:space="preserve">月</t>
    </r>
  </si>
  <si>
    <r>
      <rPr>
        <sz val="10.5"/>
        <rFont val="ＭＳ Ｐ明朝"/>
        <family val="1"/>
        <charset val="128"/>
      </rPr>
      <t xml:space="preserve">30.4</t>
    </r>
    <r>
      <rPr>
        <sz val="10.5"/>
        <rFont val="Noto Sans"/>
        <family val="2"/>
      </rPr>
      <t xml:space="preserve">）</t>
    </r>
  </si>
  <si>
    <t xml:space="preserve">10.8)</t>
  </si>
  <si>
    <t xml:space="preserve">11)NNE</t>
  </si>
  <si>
    <r>
      <rPr>
        <sz val="11"/>
        <rFont val="ＭＳ Ｐ明朝"/>
        <family val="1"/>
        <charset val="128"/>
      </rPr>
      <t xml:space="preserve">10</t>
    </r>
    <r>
      <rPr>
        <sz val="11"/>
        <rFont val="Noto Sans"/>
        <family val="2"/>
      </rPr>
      <t xml:space="preserve">月</t>
    </r>
  </si>
  <si>
    <t xml:space="preserve">13SSW</t>
  </si>
  <si>
    <r>
      <rPr>
        <sz val="11"/>
        <rFont val="ＭＳ Ｐ明朝"/>
        <family val="1"/>
        <charset val="128"/>
      </rPr>
      <t xml:space="preserve">11</t>
    </r>
    <r>
      <rPr>
        <sz val="11"/>
        <rFont val="Noto Sans"/>
        <family val="2"/>
      </rPr>
      <t xml:space="preserve">月</t>
    </r>
  </si>
  <si>
    <t xml:space="preserve">12N</t>
  </si>
  <si>
    <r>
      <rPr>
        <sz val="11"/>
        <rFont val="ＭＳ Ｐ明朝"/>
        <family val="1"/>
        <charset val="128"/>
      </rPr>
      <t xml:space="preserve">12</t>
    </r>
    <r>
      <rPr>
        <sz val="11"/>
        <rFont val="Noto Sans"/>
        <family val="2"/>
      </rPr>
      <t xml:space="preserve">月</t>
    </r>
  </si>
  <si>
    <t xml:space="preserve">　　資料：「鳥取県気象年報・月報」日本気象協会鳥取支部</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5´</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96</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t>
    </r>
  </si>
  <si>
    <r>
      <rPr>
        <sz val="9"/>
        <rFont val="Noto Sans"/>
        <family val="2"/>
      </rPr>
      <t xml:space="preserve">　　注意：各年の数値は調査時の境界によるもので組換えは行っていない。</t>
    </r>
    <r>
      <rPr>
        <sz val="8"/>
        <rFont val="Noto Sans"/>
        <family val="2"/>
      </rPr>
      <t xml:space="preserve">（注）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人口</t>
    </r>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r>
      <rPr>
        <sz val="11"/>
        <rFont val="ＭＳ Ｐ明朝"/>
        <family val="1"/>
        <charset val="128"/>
      </rPr>
      <t xml:space="preserve">(</t>
    </r>
    <r>
      <rPr>
        <sz val="11"/>
        <rFont val="Noto Sans"/>
        <family val="2"/>
      </rPr>
      <t xml:space="preserve">年齢別人口</t>
    </r>
    <r>
      <rPr>
        <sz val="11"/>
        <rFont val="ＭＳ Ｐ明朝"/>
        <family val="1"/>
        <charset val="128"/>
      </rPr>
      <t xml:space="preserve">)</t>
    </r>
  </si>
  <si>
    <t xml:space="preserve">一般世帯</t>
  </si>
  <si>
    <t xml:space="preserve">うち高齢単身世帯</t>
  </si>
  <si>
    <r>
      <rPr>
        <sz val="11"/>
        <rFont val="ＭＳ Ｐ明朝"/>
        <family val="1"/>
        <charset val="128"/>
      </rPr>
      <t xml:space="preserve">(</t>
    </r>
    <r>
      <rPr>
        <sz val="11"/>
        <rFont val="Noto Sans"/>
        <family val="2"/>
      </rPr>
      <t xml:space="preserve">うち女世帯）</t>
    </r>
  </si>
  <si>
    <t xml:space="preserve">一般世帯人員</t>
  </si>
  <si>
    <t xml:space="preserve">世帯当たり人員</t>
  </si>
  <si>
    <t xml:space="preserve">施設等の世帯</t>
  </si>
  <si>
    <t xml:space="preserve">世帯人員</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11"/>
        <rFont val="Noto Sans"/>
        <family val="2"/>
      </rPr>
      <t xml:space="preserve">平成</t>
    </r>
    <r>
      <rPr>
        <sz val="11"/>
        <rFont val="ＭＳ Ｐ明朝"/>
        <family val="1"/>
        <charset val="128"/>
      </rPr>
      <t xml:space="preserve">12</t>
    </r>
    <r>
      <rPr>
        <sz val="11"/>
        <rFont val="Noto Sans"/>
        <family val="2"/>
      </rPr>
      <t xml:space="preserve">年国勢調査による地区別人口</t>
    </r>
  </si>
  <si>
    <t xml:space="preserve">単位：人・世帯</t>
  </si>
  <si>
    <r>
      <rPr>
        <sz val="11"/>
        <rFont val="Noto Sans"/>
        <family val="2"/>
      </rPr>
      <t xml:space="preserve">平成</t>
    </r>
    <r>
      <rPr>
        <sz val="11"/>
        <rFont val="ＭＳ Ｐ明朝"/>
        <family val="1"/>
        <charset val="128"/>
      </rPr>
      <t xml:space="preserve">7</t>
    </r>
    <r>
      <rPr>
        <sz val="11"/>
        <rFont val="Noto Sans"/>
        <family val="2"/>
      </rPr>
      <t xml:space="preserve">年国勢調査による地区別・年齢（</t>
    </r>
    <r>
      <rPr>
        <sz val="11"/>
        <rFont val="ＭＳ Ｐ明朝"/>
        <family val="1"/>
        <charset val="128"/>
      </rPr>
      <t xml:space="preserve">5</t>
    </r>
    <r>
      <rPr>
        <sz val="11"/>
        <rFont val="Noto Sans"/>
        <family val="2"/>
      </rPr>
      <t xml:space="preserve">歳階級）別人口</t>
    </r>
  </si>
  <si>
    <t xml:space="preserve">（１）総数</t>
  </si>
  <si>
    <t xml:space="preserve">社 </t>
  </si>
  <si>
    <t xml:space="preserve">（２）うち女</t>
  </si>
  <si>
    <t xml:space="preserve">住民基本台帳による地区別人口推移</t>
  </si>
  <si>
    <t xml:space="preserve">外国人</t>
  </si>
  <si>
    <r>
      <rPr>
        <sz val="11"/>
        <rFont val="ＭＳ Ｐ明朝"/>
        <family val="1"/>
        <charset val="128"/>
      </rPr>
      <t xml:space="preserve">60</t>
    </r>
    <r>
      <rPr>
        <sz val="11"/>
        <rFont val="Noto Sans"/>
        <family val="2"/>
      </rPr>
      <t xml:space="preserve">年</t>
    </r>
  </si>
  <si>
    <t xml:space="preserve">平成元年</t>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大谷茶屋</t>
  </si>
  <si>
    <t xml:space="preserve">福積</t>
  </si>
  <si>
    <r>
      <rPr>
        <sz val="11"/>
        <rFont val="Noto Sans"/>
        <family val="2"/>
      </rPr>
      <t xml:space="preserve">平成</t>
    </r>
    <r>
      <rPr>
        <sz val="11"/>
        <rFont val="ＭＳ Ｐ明朝"/>
        <family val="1"/>
        <charset val="128"/>
      </rPr>
      <t xml:space="preserve">12</t>
    </r>
    <r>
      <rPr>
        <sz val="11"/>
        <rFont val="Noto Sans"/>
        <family val="2"/>
      </rPr>
      <t xml:space="preserve">年国勢調査による倉吉市の町別人口・世帯数（３）</t>
    </r>
  </si>
  <si>
    <t xml:space="preserve">地区</t>
  </si>
  <si>
    <t xml:space="preserve">岡</t>
  </si>
  <si>
    <t xml:space="preserve">大立</t>
  </si>
  <si>
    <t xml:space="preserve">上大立</t>
  </si>
  <si>
    <t xml:space="preserve">般若</t>
  </si>
  <si>
    <t xml:space="preserve">椋波</t>
  </si>
  <si>
    <t xml:space="preserve">立見</t>
  </si>
  <si>
    <t xml:space="preserve">小鴨地区</t>
  </si>
  <si>
    <t xml:space="preserve">富海</t>
  </si>
  <si>
    <t xml:space="preserve">下大江</t>
  </si>
  <si>
    <t xml:space="preserve">長坂町</t>
  </si>
  <si>
    <t xml:space="preserve">上小鴨地区</t>
  </si>
  <si>
    <t xml:space="preserve">長坂新町</t>
  </si>
  <si>
    <t xml:space="preserve">東鴨</t>
  </si>
  <si>
    <t xml:space="preserve">東鴨新町</t>
  </si>
  <si>
    <t xml:space="preserve">大宮</t>
  </si>
  <si>
    <t xml:space="preserve">岩倉･菅原</t>
  </si>
  <si>
    <t xml:space="preserve">西鴨</t>
  </si>
  <si>
    <t xml:space="preserve">中河原</t>
  </si>
  <si>
    <t xml:space="preserve">生田</t>
  </si>
  <si>
    <t xml:space="preserve">丸山町</t>
  </si>
  <si>
    <t xml:space="preserve">西倉吉町</t>
  </si>
  <si>
    <t xml:space="preserve">福守町</t>
  </si>
  <si>
    <t xml:space="preserve">鴨川町</t>
  </si>
  <si>
    <t xml:space="preserve">北野</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三朝町</t>
  </si>
  <si>
    <t xml:space="preserve">大栄町</t>
  </si>
  <si>
    <t xml:space="preserve">東伯町</t>
  </si>
  <si>
    <t xml:space="preserve">赤碕町</t>
  </si>
  <si>
    <t xml:space="preserve">鳥取県</t>
  </si>
  <si>
    <t xml:space="preserve">東伯郡</t>
  </si>
  <si>
    <r>
      <rPr>
        <sz val="11"/>
        <rFont val="Noto Sans"/>
        <family val="2"/>
      </rPr>
      <t xml:space="preserve">倉吉市の流出入先別就業者数及び通学者数（</t>
    </r>
    <r>
      <rPr>
        <sz val="11"/>
        <rFont val="ＭＳ Ｐ明朝"/>
        <family val="1"/>
        <charset val="128"/>
      </rPr>
      <t xml:space="preserve">15</t>
    </r>
    <r>
      <rPr>
        <sz val="11"/>
        <rFont val="Noto Sans"/>
        <family val="2"/>
      </rPr>
      <t xml:space="preserve">歳以上）</t>
    </r>
  </si>
  <si>
    <t xml:space="preserve">単位：人・％</t>
  </si>
  <si>
    <t xml:space="preserve">流入人口</t>
  </si>
  <si>
    <t xml:space="preserve">流出人口</t>
  </si>
  <si>
    <t xml:space="preserve">就業者</t>
  </si>
  <si>
    <t xml:space="preserve">通学者</t>
  </si>
  <si>
    <t xml:space="preserve">他　県</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昭和</t>
    </r>
    <r>
      <rPr>
        <sz val="11"/>
        <rFont val="ＭＳ Ｐ明朝"/>
        <family val="1"/>
        <charset val="128"/>
      </rPr>
      <t xml:space="preserve">61</t>
    </r>
    <r>
      <rPr>
        <sz val="11"/>
        <rFont val="Noto Sans"/>
        <family val="2"/>
      </rPr>
      <t xml:space="preserve">年</t>
    </r>
  </si>
  <si>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t xml:space="preserve">*</t>
  </si>
  <si>
    <t xml:space="preserve">△135</t>
  </si>
  <si>
    <t xml:space="preserve">△320</t>
  </si>
  <si>
    <t xml:space="preserve">△45</t>
  </si>
  <si>
    <t xml:space="preserve">△203</t>
  </si>
  <si>
    <t xml:space="preserve">　　資料：「鳥取県の人口」鳥取県　市民課</t>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11"/>
        <rFont val="Noto Sans"/>
        <family val="2"/>
      </rPr>
      <t xml:space="preserve">倉吉市の人口動態（月別：平成</t>
    </r>
    <r>
      <rPr>
        <sz val="11"/>
        <rFont val="ＭＳ Ｐ明朝"/>
        <family val="1"/>
        <charset val="128"/>
      </rPr>
      <t xml:space="preserve">13</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うち男</t>
  </si>
  <si>
    <t xml:space="preserve">転　　入</t>
  </si>
  <si>
    <t xml:space="preserve">転　　出</t>
  </si>
  <si>
    <t xml:space="preserve">県外</t>
  </si>
  <si>
    <t xml:space="preserve">　　資料：「鳥取県の人口」鳥取県</t>
  </si>
  <si>
    <t xml:space="preserve">推計人口による県外・県内移動者数（倉吉市への転入者数）</t>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t xml:space="preserve">合　　　計</t>
  </si>
  <si>
    <t xml:space="preserve">県　　　外</t>
  </si>
  <si>
    <t xml:space="preserve">県　　　内</t>
  </si>
  <si>
    <t xml:space="preserve">県内市計</t>
  </si>
  <si>
    <t xml:space="preserve">県内郡計</t>
  </si>
  <si>
    <t xml:space="preserve">泊 　村</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運輸・通信業</t>
  </si>
  <si>
    <t xml:space="preserve">　卸・小売業、飲食店</t>
  </si>
  <si>
    <t xml:space="preserve">　金融・保険業</t>
  </si>
  <si>
    <t xml:space="preserve">)   338</t>
  </si>
  <si>
    <t xml:space="preserve">)   408</t>
  </si>
  <si>
    <t xml:space="preserve">　不動産業</t>
  </si>
  <si>
    <t xml:space="preserve">　サービス業</t>
  </si>
  <si>
    <r>
      <rPr>
        <sz val="11"/>
        <rFont val="Noto Sans"/>
        <family val="2"/>
      </rPr>
      <t xml:space="preserve">　</t>
    </r>
    <r>
      <rPr>
        <sz val="8"/>
        <rFont val="Noto Sans"/>
        <family val="2"/>
      </rPr>
      <t xml:space="preserve">公務（他に分類されないもの）</t>
    </r>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サービス業</t>
  </si>
  <si>
    <t xml:space="preserve">公務</t>
  </si>
  <si>
    <t xml:space="preserve">　　資料：「事業所統計調査」「事業所・企業統計調査」　総務省</t>
  </si>
  <si>
    <r>
      <rPr>
        <sz val="10.5"/>
        <rFont val="Noto Sans"/>
        <family val="2"/>
      </rPr>
      <t xml:space="preserve">※平成</t>
    </r>
    <r>
      <rPr>
        <sz val="10.5"/>
        <rFont val="ＭＳ Ｐ明朝"/>
        <family val="1"/>
        <charset val="128"/>
      </rPr>
      <t xml:space="preserve">13</t>
    </r>
    <r>
      <rPr>
        <sz val="10.5"/>
        <rFont val="Noto Sans"/>
        <family val="2"/>
      </rPr>
      <t xml:space="preserve">年は鳥取県「結果速報」の民営事業所数</t>
    </r>
  </si>
  <si>
    <t xml:space="preserve">産業大分類別従業者数</t>
  </si>
  <si>
    <r>
      <rPr>
        <sz val="10.5"/>
        <rFont val="Noto Sans"/>
        <family val="2"/>
      </rPr>
      <t xml:space="preserve">※平成</t>
    </r>
    <r>
      <rPr>
        <sz val="10.5"/>
        <rFont val="ＭＳ Ｐ明朝"/>
        <family val="1"/>
        <charset val="128"/>
      </rPr>
      <t xml:space="preserve">13</t>
    </r>
    <r>
      <rPr>
        <sz val="10.5"/>
        <rFont val="Noto Sans"/>
        <family val="2"/>
      </rPr>
      <t xml:space="preserve">年は鳥取県「結果速報」の民営従業者数</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注意：平成</t>
    </r>
    <r>
      <rPr>
        <sz val="9"/>
        <rFont val="ＭＳ Ｐ明朝"/>
        <family val="1"/>
        <charset val="128"/>
      </rPr>
      <t xml:space="preserve">12</t>
    </r>
    <r>
      <rPr>
        <sz val="9"/>
        <rFont val="Noto Sans"/>
        <family val="2"/>
      </rPr>
      <t xml:space="preserve">年数値は概数値である。＊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35</t>
    </r>
    <r>
      <rPr>
        <sz val="10"/>
        <rFont val="Noto Sans"/>
        <family val="2"/>
      </rPr>
      <t xml:space="preserve">年</t>
    </r>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2</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４）樹園地</t>
  </si>
  <si>
    <t xml:space="preserve">単位：ｈａ</t>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樹園地のうち果樹園</t>
    </r>
  </si>
  <si>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t>
    </r>
    <r>
      <rPr>
        <sz val="11"/>
        <rFont val="Noto Sans"/>
        <family val="2"/>
      </rPr>
      <t xml:space="preserve">）樹園地のうち桑園</t>
    </r>
  </si>
  <si>
    <t xml:space="preserve">農業生産の推移</t>
  </si>
  <si>
    <t xml:space="preserve">（１）農業粗生産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r>
      <rPr>
        <sz val="11"/>
        <rFont val="Noto Sans"/>
        <family val="2"/>
      </rPr>
      <t xml:space="preserve">平成</t>
    </r>
    <r>
      <rPr>
        <sz val="11"/>
        <rFont val="ＭＳ Ｐ明朝"/>
        <family val="1"/>
        <charset val="128"/>
      </rPr>
      <t xml:space="preserve">12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豚</t>
  </si>
  <si>
    <t xml:space="preserve">なし</t>
  </si>
  <si>
    <t xml:space="preserve">すいか</t>
  </si>
  <si>
    <t xml:space="preserve">第３位</t>
  </si>
  <si>
    <t xml:space="preserve">第４位</t>
  </si>
  <si>
    <t xml:space="preserve">肉用牛</t>
  </si>
  <si>
    <t xml:space="preserve">生乳</t>
  </si>
  <si>
    <t xml:space="preserve">第５位</t>
  </si>
  <si>
    <t xml:space="preserve">　　資料：「鳥取農林水産統計年報」中四国農政局統計情報事務所</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農業所得</t>
  </si>
  <si>
    <r>
      <rPr>
        <sz val="11"/>
        <rFont val="ＭＳ Ｐ明朝"/>
        <family val="1"/>
        <charset val="128"/>
      </rPr>
      <t xml:space="preserve">(</t>
    </r>
    <r>
      <rPr>
        <sz val="11"/>
        <rFont val="Noto Sans"/>
        <family val="2"/>
      </rPr>
      <t xml:space="preserve">千円）</t>
    </r>
  </si>
  <si>
    <t xml:space="preserve">林業の推移</t>
  </si>
  <si>
    <t xml:space="preserve">（１）所有形態別林野面積</t>
  </si>
  <si>
    <r>
      <rPr>
        <sz val="11"/>
        <rFont val="Noto Sans"/>
        <family val="2"/>
      </rPr>
      <t xml:space="preserve">平成</t>
    </r>
    <r>
      <rPr>
        <sz val="11"/>
        <rFont val="ＭＳ Ｐ明朝"/>
        <family val="1"/>
        <charset val="128"/>
      </rPr>
      <t xml:space="preserve">1</t>
    </r>
    <r>
      <rPr>
        <sz val="11"/>
        <rFont val="Noto Sans"/>
        <family val="2"/>
      </rPr>
      <t xml:space="preserve">２年</t>
    </r>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3</t>
    </r>
    <r>
      <rPr>
        <sz val="11"/>
        <rFont val="Noto Sans"/>
        <family val="2"/>
      </rPr>
      <t xml:space="preserve">年度）</t>
    </r>
  </si>
  <si>
    <t xml:space="preserve">耕地面積</t>
  </si>
  <si>
    <t xml:space="preserve">ha</t>
  </si>
  <si>
    <t xml:space="preserve">☆倉吉市</t>
  </si>
  <si>
    <t xml:space="preserve">日南町</t>
  </si>
  <si>
    <t xml:space="preserve">田面積</t>
  </si>
  <si>
    <t xml:space="preserve">〃</t>
  </si>
  <si>
    <t xml:space="preserve">大山町</t>
  </si>
  <si>
    <t xml:space="preserve">普通畑面積</t>
  </si>
  <si>
    <t xml:space="preserve">名和町</t>
  </si>
  <si>
    <t xml:space="preserve">樹園地面積</t>
  </si>
  <si>
    <t xml:space="preserve">佐治村</t>
  </si>
  <si>
    <t xml:space="preserve">八東町</t>
  </si>
  <si>
    <t xml:space="preserve">水稲作付け面積</t>
  </si>
  <si>
    <r>
      <rPr>
        <sz val="11"/>
        <rFont val="Noto Sans"/>
        <family val="2"/>
      </rPr>
      <t xml:space="preserve">〃</t>
    </r>
    <r>
      <rPr>
        <sz val="11"/>
        <rFont val="ＭＳ Ｐ明朝"/>
        <family val="1"/>
        <charset val="128"/>
      </rPr>
      <t xml:space="preserve">10a </t>
    </r>
    <r>
      <rPr>
        <sz val="11"/>
        <rFont val="Noto Sans"/>
        <family val="2"/>
      </rPr>
      <t xml:space="preserve">当たり収量</t>
    </r>
  </si>
  <si>
    <t xml:space="preserve">Kg</t>
  </si>
  <si>
    <t xml:space="preserve">大山町・淀江町</t>
  </si>
  <si>
    <t xml:space="preserve">岸本町</t>
  </si>
  <si>
    <t xml:space="preserve">中山町</t>
  </si>
  <si>
    <t xml:space="preserve">日吉津村</t>
  </si>
  <si>
    <t xml:space="preserve">〃収穫量</t>
  </si>
  <si>
    <t xml:space="preserve">ｔ</t>
  </si>
  <si>
    <t xml:space="preserve">キャベツ収穫量</t>
  </si>
  <si>
    <t xml:space="preserve">江府町</t>
  </si>
  <si>
    <t xml:space="preserve">たまねぎ　〃</t>
  </si>
  <si>
    <t xml:space="preserve">郡家町</t>
  </si>
  <si>
    <t xml:space="preserve">露地メロン〃</t>
  </si>
  <si>
    <t xml:space="preserve">すいか　〃</t>
  </si>
  <si>
    <t xml:space="preserve">大　　豆  〃</t>
  </si>
  <si>
    <t xml:space="preserve">気高町</t>
  </si>
  <si>
    <t xml:space="preserve">日本なし　〃</t>
  </si>
  <si>
    <t xml:space="preserve">かんしょ　〃</t>
  </si>
  <si>
    <t xml:space="preserve">きゅうり　〃</t>
  </si>
  <si>
    <t xml:space="preserve">な    す　〃</t>
  </si>
  <si>
    <t xml:space="preserve">会見町</t>
  </si>
  <si>
    <t xml:space="preserve">ピーマン　〃</t>
  </si>
  <si>
    <t xml:space="preserve">ね　　ぎ　〃</t>
  </si>
  <si>
    <t xml:space="preserve">か    き　〃</t>
  </si>
  <si>
    <t xml:space="preserve">はくさい　〃</t>
  </si>
  <si>
    <t xml:space="preserve">ﾌﾞﾛｯｺﾘｰ　〃</t>
  </si>
  <si>
    <t xml:space="preserve">ﾎｳﾚﾝｿｳ　〃</t>
  </si>
  <si>
    <t xml:space="preserve">泊村</t>
  </si>
  <si>
    <t xml:space="preserve">いちご　〃</t>
  </si>
  <si>
    <t xml:space="preserve">だいこん　〃</t>
  </si>
  <si>
    <t xml:space="preserve">米子市・東伯町</t>
  </si>
  <si>
    <t xml:space="preserve">若桜町</t>
  </si>
  <si>
    <t xml:space="preserve">にんじん　〃</t>
  </si>
  <si>
    <t xml:space="preserve">淀江町</t>
  </si>
  <si>
    <t xml:space="preserve">さといも　〃</t>
  </si>
  <si>
    <t xml:space="preserve">やまのいも　〃</t>
  </si>
  <si>
    <t xml:space="preserve">米子市・国府町</t>
  </si>
  <si>
    <r>
      <rPr>
        <sz val="8"/>
        <rFont val="Noto Sans"/>
        <family val="2"/>
      </rPr>
      <t xml:space="preserve">・大山町</t>
    </r>
    <r>
      <rPr>
        <sz val="10.5"/>
        <rFont val="Noto Sans"/>
        <family val="2"/>
      </rPr>
      <t xml:space="preserve">　　</t>
    </r>
    <r>
      <rPr>
        <sz val="10.5"/>
        <rFont val="ＭＳ Ｐ明朝"/>
        <family val="1"/>
        <charset val="128"/>
      </rPr>
      <t xml:space="preserve">12</t>
    </r>
  </si>
  <si>
    <t xml:space="preserve">トマト　〃</t>
  </si>
  <si>
    <t xml:space="preserve">らっきょう　〃</t>
  </si>
  <si>
    <t xml:space="preserve">福部村</t>
  </si>
  <si>
    <t xml:space="preserve">岩美町</t>
  </si>
  <si>
    <t xml:space="preserve">ぶどう　〃</t>
  </si>
  <si>
    <t xml:space="preserve">国府町</t>
  </si>
  <si>
    <t xml:space="preserve">りんご　〃</t>
  </si>
  <si>
    <t xml:space="preserve">乳用牛飼養頭数</t>
  </si>
  <si>
    <t xml:space="preserve">頭</t>
  </si>
  <si>
    <t xml:space="preserve">肉用牛飼養頭数</t>
  </si>
  <si>
    <t xml:space="preserve">豚飼養頭数</t>
  </si>
  <si>
    <r>
      <rPr>
        <sz val="9"/>
        <rFont val="Noto Sans"/>
        <family val="2"/>
      </rPr>
      <t xml:space="preserve">　　資料：「平成</t>
    </r>
    <r>
      <rPr>
        <sz val="9"/>
        <rFont val="ＭＳ Ｐ明朝"/>
        <family val="1"/>
        <charset val="128"/>
      </rPr>
      <t xml:space="preserve">13</t>
    </r>
    <r>
      <rPr>
        <sz val="9"/>
        <rFont val="Noto Sans"/>
        <family val="2"/>
      </rPr>
      <t xml:space="preserve">年度主要農畜産物市町村別統計」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精密</t>
  </si>
  <si>
    <r>
      <rPr>
        <sz val="11"/>
        <rFont val="ＭＳ Ｐ明朝"/>
        <family val="1"/>
        <charset val="128"/>
      </rPr>
      <t xml:space="preserve">61</t>
    </r>
    <r>
      <rPr>
        <sz val="11"/>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単位：百万</t>
  </si>
  <si>
    <t xml:space="preserve">商業（卸売、小売別）商店数の推移</t>
  </si>
  <si>
    <t xml:space="preserve">単位：店</t>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商業（卸売、小売別）年間商品販売額の推移</t>
  </si>
  <si>
    <t xml:space="preserve">単位：万円</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　　資料：市環境課</t>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総務課「事務報告書」・市下水道課</t>
  </si>
  <si>
    <t xml:space="preserve">.</t>
  </si>
  <si>
    <t xml:space="preserve">住宅の種類・所有関係別住宅数</t>
  </si>
  <si>
    <t xml:space="preserve">単位：戸・世帯・人・室・畳・㎡</t>
  </si>
  <si>
    <t xml:space="preserve">住宅の種類　　　　　住宅の所有</t>
  </si>
  <si>
    <t xml:space="preserve">住宅数</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5</t>
    </r>
    <r>
      <rPr>
        <sz val="10"/>
        <rFont val="Noto Sans"/>
        <family val="2"/>
      </rPr>
      <t xml:space="preserve">年</t>
    </r>
  </si>
  <si>
    <r>
      <rPr>
        <sz val="10"/>
        <rFont val="Noto Sans"/>
        <family val="2"/>
      </rPr>
      <t xml:space="preserve">平成</t>
    </r>
    <r>
      <rPr>
        <sz val="10"/>
        <rFont val="ＭＳ Ｐ明朝"/>
        <family val="1"/>
        <charset val="128"/>
      </rPr>
      <t xml:space="preserve">10</t>
    </r>
    <r>
      <rPr>
        <sz val="10"/>
        <rFont val="Noto Sans"/>
        <family val="2"/>
      </rPr>
      <t xml:space="preserve">年</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　　注意：標本調査による推定値である。</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物</t>
  </si>
  <si>
    <t xml:space="preserve">びん・缶類</t>
  </si>
  <si>
    <t xml:space="preserve">不燃物</t>
  </si>
  <si>
    <t xml:space="preserve">可燃性粗大</t>
  </si>
  <si>
    <t xml:space="preserve">不燃性粗大</t>
  </si>
  <si>
    <t xml:space="preserve">資源ごみ</t>
  </si>
  <si>
    <t xml:space="preserve">家庭系</t>
  </si>
  <si>
    <t xml:space="preserve">事業系</t>
  </si>
  <si>
    <t xml:space="preserve">新聞紙</t>
  </si>
  <si>
    <t xml:space="preserve">雑誌</t>
  </si>
  <si>
    <t xml:space="preserve">ﾀﾞﾝﾎﾞｰﾙ</t>
  </si>
  <si>
    <t xml:space="preserve">牛乳パック</t>
  </si>
  <si>
    <t xml:space="preserve">古着</t>
  </si>
  <si>
    <t xml:space="preserve">発砲スチロール</t>
  </si>
  <si>
    <t xml:space="preserve">ペットボトル</t>
  </si>
  <si>
    <r>
      <rPr>
        <sz val="11"/>
        <rFont val="Noto Sans"/>
        <family val="2"/>
      </rPr>
      <t xml:space="preserve">　　平成 </t>
    </r>
    <r>
      <rPr>
        <sz val="11"/>
        <rFont val="ＭＳ Ｐ明朝"/>
        <family val="1"/>
        <charset val="128"/>
      </rPr>
      <t xml:space="preserve">10</t>
    </r>
    <r>
      <rPr>
        <sz val="11"/>
        <rFont val="Noto Sans"/>
        <family val="2"/>
      </rPr>
      <t xml:space="preserve">年度</t>
    </r>
  </si>
  <si>
    <r>
      <rPr>
        <sz val="11"/>
        <rFont val="Noto Sans"/>
        <family val="2"/>
      </rPr>
      <t xml:space="preserve">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ＭＳ Ｐ明朝"/>
        <family val="1"/>
        <charset val="128"/>
      </rPr>
      <t xml:space="preserve">4</t>
    </r>
    <r>
      <rPr>
        <sz val="11"/>
        <rFont val="Noto Sans"/>
        <family val="2"/>
      </rPr>
      <t xml:space="preserve">月～ </t>
    </r>
    <r>
      <rPr>
        <sz val="11"/>
        <rFont val="ＭＳ Ｐ明朝"/>
        <family val="1"/>
        <charset val="128"/>
      </rPr>
      <t xml:space="preserve">3</t>
    </r>
    <r>
      <rPr>
        <sz val="11"/>
        <rFont val="Noto Sans"/>
        <family val="2"/>
      </rPr>
      <t xml:space="preserve">月</t>
    </r>
  </si>
  <si>
    <t xml:space="preserve">…………</t>
  </si>
  <si>
    <t xml:space="preserve">…………………………………………..</t>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5</t>
    </r>
    <r>
      <rPr>
        <sz val="11"/>
        <rFont val="Noto Sans"/>
        <family val="2"/>
      </rPr>
      <t xml:space="preserve">年度</t>
    </r>
  </si>
  <si>
    <r>
      <rPr>
        <sz val="11"/>
        <rFont val="ＭＳ Ｐ明朝"/>
        <family val="1"/>
        <charset val="128"/>
      </rPr>
      <t xml:space="preserve">6</t>
    </r>
    <r>
      <rPr>
        <sz val="11"/>
        <rFont val="Noto Sans"/>
        <family val="2"/>
      </rPr>
      <t xml:space="preserve">年度</t>
    </r>
  </si>
  <si>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t xml:space="preserve">市税等の状況</t>
  </si>
  <si>
    <t xml:space="preserve">単位：千円・％</t>
  </si>
  <si>
    <r>
      <rPr>
        <sz val="11"/>
        <rFont val="Noto Sans"/>
        <family val="2"/>
      </rPr>
      <t xml:space="preserve">平成</t>
    </r>
    <r>
      <rPr>
        <sz val="11"/>
        <rFont val="ＭＳ Ｐ明朝"/>
        <family val="1"/>
        <charset val="128"/>
      </rPr>
      <t xml:space="preserve">7</t>
    </r>
    <r>
      <rPr>
        <sz val="11"/>
        <rFont val="Noto Sans"/>
        <family val="2"/>
      </rPr>
      <t xml:space="preserve">年度</t>
    </r>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t>
  </si>
  <si>
    <t xml:space="preserve">国保退職者被保険分</t>
  </si>
  <si>
    <t xml:space="preserve">94.02</t>
  </si>
  <si>
    <t xml:space="preserve">自動車取得交付金</t>
  </si>
  <si>
    <t xml:space="preserve">　　資料：市総務課「事務報告書」</t>
  </si>
  <si>
    <t xml:space="preserve">　　注意：各年度の賦課額及び収納率には、当該年度分のほか、繰越分を含む。</t>
  </si>
  <si>
    <t xml:space="preserve">小学校概況（各年５月１日現在）</t>
  </si>
  <si>
    <t xml:space="preserve">平成４年</t>
  </si>
  <si>
    <t xml:space="preserve">平成５年</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r>
      <rPr>
        <sz val="11"/>
        <rFont val="Noto Sans"/>
        <family val="2"/>
      </rPr>
      <t xml:space="preserve">長期欠席者数（</t>
    </r>
    <r>
      <rPr>
        <sz val="11"/>
        <rFont val="ＭＳ Ｐ明朝"/>
        <family val="1"/>
        <charset val="128"/>
      </rPr>
      <t xml:space="preserve">30</t>
    </r>
    <r>
      <rPr>
        <sz val="11"/>
        <rFont val="Noto Sans"/>
        <family val="2"/>
      </rPr>
      <t xml:space="preserve">日以上）</t>
    </r>
  </si>
  <si>
    <t xml:space="preserve">　うち病気</t>
  </si>
  <si>
    <t xml:space="preserve">　うち経済的理由</t>
  </si>
  <si>
    <t xml:space="preserve">　うち学校ぎらい</t>
  </si>
  <si>
    <t xml:space="preserve">　うちその他</t>
  </si>
  <si>
    <t xml:space="preserve">　　資料：「学校基本調査」文部科学省</t>
  </si>
  <si>
    <t xml:space="preserve">中学校概況（各年５月１日現在）</t>
  </si>
  <si>
    <t xml:space="preserve">生徒数（総数）</t>
  </si>
  <si>
    <t xml:space="preserve">14.3</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市民課</t>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結核</t>
  </si>
  <si>
    <t xml:space="preserve">精神</t>
  </si>
  <si>
    <t xml:space="preserve">感染</t>
  </si>
  <si>
    <t xml:space="preserve">施設数</t>
  </si>
  <si>
    <t xml:space="preserve">診療所数</t>
  </si>
  <si>
    <t xml:space="preserve">技工所数</t>
  </si>
  <si>
    <r>
      <rPr>
        <sz val="10"/>
        <rFont val="Noto Sans"/>
        <family val="2"/>
      </rPr>
      <t xml:space="preserve">（療養型</t>
    </r>
    <r>
      <rPr>
        <sz val="10"/>
        <rFont val="ＭＳ Ｐ明朝"/>
        <family val="1"/>
        <charset val="128"/>
      </rPr>
      <t xml:space="preserve">215</t>
    </r>
    <r>
      <rPr>
        <sz val="10"/>
        <rFont val="Noto Sans"/>
        <family val="2"/>
      </rPr>
      <t xml:space="preserve">）</t>
    </r>
  </si>
  <si>
    <t xml:space="preserve">　　資料：倉吉保健所</t>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t xml:space="preserve">会計別当初予算状況</t>
  </si>
  <si>
    <t xml:space="preserve">単位：千円</t>
  </si>
  <si>
    <t xml:space="preserve">一般会計</t>
  </si>
  <si>
    <t xml:space="preserve">国民健康保険事業</t>
  </si>
  <si>
    <t xml:space="preserve">介護保険事業</t>
  </si>
  <si>
    <t xml:space="preserve">老人保健事業</t>
  </si>
  <si>
    <t xml:space="preserve">簡易水道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水道事業会計予算</t>
  </si>
  <si>
    <t xml:space="preserve">（収入）</t>
  </si>
  <si>
    <t xml:space="preserve">（支出）</t>
  </si>
  <si>
    <t xml:space="preserve">　　資料：市財政課「倉吉市予算書」</t>
  </si>
  <si>
    <t xml:space="preserve">交付税額の推移</t>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t>
  </si>
  <si>
    <r>
      <rPr>
        <sz val="12"/>
        <rFont val="Noto Sans"/>
        <family val="2"/>
      </rPr>
      <t xml:space="preserve">歴代行政担当者（平成</t>
    </r>
    <r>
      <rPr>
        <sz val="12"/>
        <rFont val="ＭＳ Ｐ明朝"/>
        <family val="1"/>
        <charset val="128"/>
      </rPr>
      <t xml:space="preserve">15</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建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収入役</t>
  </si>
  <si>
    <t xml:space="preserve">宮本　薫</t>
  </si>
  <si>
    <r>
      <rPr>
        <sz val="10"/>
        <rFont val="ＭＳ Ｐ明朝"/>
        <family val="1"/>
        <charset val="128"/>
      </rPr>
      <t xml:space="preserve">21</t>
    </r>
    <r>
      <rPr>
        <sz val="10"/>
        <rFont val="Noto Sans"/>
        <family val="2"/>
      </rPr>
      <t xml:space="preserve">代</t>
    </r>
  </si>
  <si>
    <t xml:space="preserve">福井　康夫</t>
  </si>
  <si>
    <t xml:space="preserve">中川　利夫</t>
  </si>
  <si>
    <r>
      <rPr>
        <sz val="10"/>
        <rFont val="ＭＳ Ｐ明朝"/>
        <family val="1"/>
        <charset val="128"/>
      </rPr>
      <t xml:space="preserve">22</t>
    </r>
    <r>
      <rPr>
        <sz val="10"/>
        <rFont val="Noto Sans"/>
        <family val="2"/>
      </rPr>
      <t xml:space="preserve">代</t>
    </r>
  </si>
  <si>
    <t xml:space="preserve">興治　英夫</t>
  </si>
  <si>
    <t xml:space="preserve">沖江　亀治</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t xml:space="preserve">宍戸　春清</t>
  </si>
  <si>
    <t xml:space="preserve">吉田　忠良</t>
  </si>
  <si>
    <t xml:space="preserve">田民　義明</t>
  </si>
  <si>
    <t xml:space="preserve">森　義男</t>
  </si>
  <si>
    <t xml:space="preserve">福井　春光</t>
  </si>
  <si>
    <t xml:space="preserve">松井良孝</t>
  </si>
  <si>
    <t xml:space="preserve">松井　一郎</t>
  </si>
  <si>
    <t xml:space="preserve">谷本修一</t>
  </si>
  <si>
    <t xml:space="preserve">多賀　正樹</t>
  </si>
  <si>
    <t xml:space="preserve">福井康夫</t>
  </si>
  <si>
    <t xml:space="preserve">　資料：市職員課・市議会事務局</t>
  </si>
  <si>
    <r>
      <rPr>
        <sz val="11"/>
        <rFont val="Noto Sans"/>
        <family val="2"/>
      </rPr>
      <t xml:space="preserve">倉吉市の行政機構図（平成</t>
    </r>
    <r>
      <rPr>
        <sz val="11"/>
        <rFont val="ＭＳ Ｐ明朝"/>
        <family val="1"/>
        <charset val="128"/>
      </rPr>
      <t xml:space="preserve">15</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検査専門監</t>
  </si>
  <si>
    <t xml:space="preserve">℡22-8125</t>
  </si>
  <si>
    <t xml:space="preserve">選挙管理委員会</t>
  </si>
  <si>
    <t xml:space="preserve">℡22-8119</t>
  </si>
  <si>
    <t xml:space="preserve">総務部</t>
  </si>
  <si>
    <t xml:space="preserve">職　員　課</t>
  </si>
  <si>
    <t xml:space="preserve">℡22-8164</t>
  </si>
  <si>
    <t xml:space="preserve">財　政　課</t>
  </si>
  <si>
    <t xml:space="preserve">℡22-8163</t>
  </si>
  <si>
    <t xml:space="preserve">監査委員</t>
  </si>
  <si>
    <t xml:space="preserve">税　務　課</t>
  </si>
  <si>
    <t xml:space="preserve">℡22-8114</t>
  </si>
  <si>
    <t xml:space="preserve">公平委員会</t>
  </si>
  <si>
    <t xml:space="preserve">企　画　課</t>
  </si>
  <si>
    <t xml:space="preserve">℡22-8161</t>
  </si>
  <si>
    <t xml:space="preserve">企画部</t>
  </si>
  <si>
    <t xml:space="preserve">秘　書　課</t>
  </si>
  <si>
    <t xml:space="preserve">℡22-8160</t>
  </si>
  <si>
    <t xml:space="preserve">農業委員会</t>
  </si>
  <si>
    <t xml:space="preserve">℡22-8171</t>
  </si>
  <si>
    <t xml:space="preserve">広報電算課</t>
  </si>
  <si>
    <t xml:space="preserve">℡22-8150</t>
  </si>
  <si>
    <t xml:space="preserve">環　境　課</t>
  </si>
  <si>
    <t xml:space="preserve">℡22-8168</t>
  </si>
  <si>
    <r>
      <rPr>
        <sz val="9"/>
        <rFont val="Noto Sans"/>
        <family val="2"/>
      </rPr>
      <t xml:space="preserve">学校給食センター　　　℡</t>
    </r>
    <r>
      <rPr>
        <sz val="10"/>
        <rFont val="ＭＳ Ｐ明朝"/>
        <family val="1"/>
        <charset val="128"/>
      </rPr>
      <t xml:space="preserve">28-3343</t>
    </r>
    <r>
      <rPr>
        <sz val="9"/>
        <rFont val="Noto Sans"/>
        <family val="2"/>
      </rPr>
      <t xml:space="preserve">　　　　　　　</t>
    </r>
  </si>
  <si>
    <t xml:space="preserve">市　長</t>
  </si>
  <si>
    <t xml:space="preserve">助　役</t>
  </si>
  <si>
    <t xml:space="preserve">市　民　課</t>
  </si>
  <si>
    <t xml:space="preserve">℡22-8155</t>
  </si>
  <si>
    <t xml:space="preserve">生活環境部</t>
  </si>
  <si>
    <t xml:space="preserve">同和対策課</t>
  </si>
  <si>
    <t xml:space="preserve">℡22-8156</t>
  </si>
  <si>
    <r>
      <rPr>
        <sz val="9"/>
        <rFont val="Noto Sans"/>
        <family val="2"/>
      </rPr>
      <t xml:space="preserve">図書館</t>
    </r>
    <r>
      <rPr>
        <sz val="8"/>
        <rFont val="Noto Sans"/>
        <family val="2"/>
      </rPr>
      <t xml:space="preserve">　　　　　　　　　　</t>
    </r>
    <r>
      <rPr>
        <sz val="9"/>
        <rFont val="Noto Sans"/>
        <family val="2"/>
      </rPr>
      <t xml:space="preserve">　℡</t>
    </r>
    <r>
      <rPr>
        <sz val="10"/>
        <rFont val="ＭＳ Ｐ明朝"/>
        <family val="1"/>
        <charset val="128"/>
      </rPr>
      <t xml:space="preserve">47-1183</t>
    </r>
  </si>
  <si>
    <t xml:space="preserve">人権文化ｾﾝﾀｰ</t>
  </si>
  <si>
    <t xml:space="preserve">℡22-4768</t>
  </si>
  <si>
    <t xml:space="preserve">福　祉　課</t>
  </si>
  <si>
    <t xml:space="preserve">℡22-8118</t>
  </si>
  <si>
    <t xml:space="preserve">保育園</t>
  </si>
  <si>
    <r>
      <rPr>
        <sz val="9"/>
        <rFont val="Noto Sans"/>
        <family val="2"/>
      </rPr>
      <t xml:space="preserve">博物館　　　　　　　　　　℡</t>
    </r>
    <r>
      <rPr>
        <sz val="10"/>
        <rFont val="ＭＳ Ｐ明朝"/>
        <family val="1"/>
        <charset val="128"/>
      </rPr>
      <t xml:space="preserve">22-4409</t>
    </r>
  </si>
  <si>
    <t xml:space="preserve">市民福祉部</t>
  </si>
  <si>
    <t xml:space="preserve">長寿社会課</t>
  </si>
  <si>
    <t xml:space="preserve">℡22-7851</t>
  </si>
  <si>
    <t xml:space="preserve">農　林　課</t>
  </si>
  <si>
    <t xml:space="preserve">℡22-8157</t>
  </si>
  <si>
    <t xml:space="preserve">産業部</t>
  </si>
  <si>
    <t xml:space="preserve">農村整備課</t>
  </si>
  <si>
    <t xml:space="preserve">℡22-8159</t>
  </si>
  <si>
    <t xml:space="preserve">商工観光課</t>
  </si>
  <si>
    <t xml:space="preserve">℡22-8158</t>
  </si>
  <si>
    <t xml:space="preserve">大阪事務所</t>
  </si>
  <si>
    <t xml:space="preserve">℡06-6341-0170</t>
  </si>
  <si>
    <t xml:space="preserve">都市計画課</t>
  </si>
  <si>
    <t xml:space="preserve">℡22-8174</t>
  </si>
  <si>
    <t xml:space="preserve">建　築　課</t>
  </si>
  <si>
    <t xml:space="preserve">℡22-8175</t>
  </si>
  <si>
    <t xml:space="preserve">建設部</t>
  </si>
  <si>
    <t xml:space="preserve">建　設　課</t>
  </si>
  <si>
    <t xml:space="preserve">℡22-8169</t>
  </si>
  <si>
    <t xml:space="preserve">下水道課</t>
  </si>
  <si>
    <t xml:space="preserve">℡22-8176</t>
  </si>
  <si>
    <t xml:space="preserve">会　計　課</t>
  </si>
  <si>
    <t xml:space="preserve">℡22-8154</t>
  </si>
  <si>
    <t xml:space="preserve">営　業　係</t>
  </si>
  <si>
    <t xml:space="preserve">℡26-1031</t>
  </si>
  <si>
    <t xml:space="preserve">水道局</t>
  </si>
  <si>
    <t xml:space="preserve">小・中学校</t>
  </si>
  <si>
    <t xml:space="preserve">教育総務課</t>
  </si>
  <si>
    <t xml:space="preserve">℡22-8165</t>
  </si>
  <si>
    <t xml:space="preserve">生涯学習課</t>
  </si>
  <si>
    <t xml:space="preserve">℡47-1181</t>
  </si>
  <si>
    <t xml:space="preserve">教育委員会</t>
  </si>
  <si>
    <t xml:space="preserve">  </t>
  </si>
  <si>
    <t xml:space="preserve">体育振興課</t>
  </si>
  <si>
    <t xml:space="preserve">℡22-8167</t>
  </si>
  <si>
    <t xml:space="preserve">文化課　</t>
  </si>
  <si>
    <t xml:space="preserve">℡22-4419</t>
  </si>
  <si>
    <t xml:space="preserve">同和教育課</t>
  </si>
  <si>
    <t xml:space="preserve">℡22-8166</t>
  </si>
  <si>
    <t xml:space="preserve">　　　</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3.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2</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3</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3,507.19</t>
  </si>
  <si>
    <t xml:space="preserve">市計</t>
  </si>
  <si>
    <t xml:space="preserve">郡計</t>
  </si>
  <si>
    <t xml:space="preserve">△984</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t xml:space="preserve">28.75</t>
  </si>
  <si>
    <r>
      <rPr>
        <sz val="10"/>
        <rFont val="Noto Sans"/>
        <family val="2"/>
      </rPr>
      <t xml:space="preserve">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泊</t>
    </r>
    <r>
      <rPr>
        <sz val="10"/>
        <rFont val="ＭＳ Ｐ明朝"/>
        <family val="1"/>
        <charset val="128"/>
      </rPr>
      <t xml:space="preserve">534-1</t>
    </r>
  </si>
  <si>
    <t xml:space="preserve">689-0601</t>
  </si>
  <si>
    <t xml:space="preserve">0858-34-3111</t>
  </si>
  <si>
    <t xml:space="preserve">34-3291</t>
  </si>
  <si>
    <r>
      <rPr>
        <sz val="10"/>
        <rFont val="Noto Sans"/>
        <family val="2"/>
      </rPr>
      <t xml:space="preserve">龍島</t>
    </r>
    <r>
      <rPr>
        <sz val="10"/>
        <rFont val="ＭＳ Ｐ明朝"/>
        <family val="1"/>
        <charset val="128"/>
      </rPr>
      <t xml:space="preserve">500</t>
    </r>
  </si>
  <si>
    <t xml:space="preserve">689-0714</t>
  </si>
  <si>
    <t xml:space="preserve">0858-32-1111</t>
  </si>
  <si>
    <t xml:space="preserve">32-2469</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大鳥居</t>
    </r>
    <r>
      <rPr>
        <sz val="10"/>
        <rFont val="ＭＳ Ｐ明朝"/>
        <family val="1"/>
        <charset val="128"/>
      </rPr>
      <t xml:space="preserve">193-1</t>
    </r>
  </si>
  <si>
    <t xml:space="preserve">682-0498</t>
  </si>
  <si>
    <t xml:space="preserve">0858-45-2111</t>
  </si>
  <si>
    <t xml:space="preserve">45-3964</t>
  </si>
  <si>
    <r>
      <rPr>
        <sz val="10"/>
        <rFont val="Noto Sans"/>
        <family val="2"/>
      </rPr>
      <t xml:space="preserve">土下</t>
    </r>
    <r>
      <rPr>
        <sz val="10"/>
        <rFont val="ＭＳ Ｐ明朝"/>
        <family val="1"/>
        <charset val="128"/>
      </rPr>
      <t xml:space="preserve">112</t>
    </r>
  </si>
  <si>
    <t xml:space="preserve">689-2111</t>
  </si>
  <si>
    <t xml:space="preserve">0858-36-3111</t>
  </si>
  <si>
    <t xml:space="preserve">36-4595</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r>
      <rPr>
        <sz val="10"/>
        <rFont val="Noto Sans"/>
        <family val="2"/>
      </rPr>
      <t xml:space="preserve">赤碕</t>
    </r>
    <r>
      <rPr>
        <sz val="10"/>
        <rFont val="ＭＳ Ｐ明朝"/>
        <family val="1"/>
        <charset val="128"/>
      </rPr>
      <t xml:space="preserve">1142-3</t>
    </r>
  </si>
  <si>
    <t xml:space="preserve">689-2501</t>
  </si>
  <si>
    <t xml:space="preserve">0858-55-0111</t>
  </si>
  <si>
    <t xml:space="preserve">55-7558</t>
  </si>
  <si>
    <t xml:space="preserve">岩美郡</t>
  </si>
  <si>
    <t xml:space="preserve">八頭郡</t>
  </si>
  <si>
    <t xml:space="preserve">気高郡</t>
  </si>
  <si>
    <t xml:space="preserve">西伯郡</t>
  </si>
  <si>
    <t xml:space="preserve">日野郡</t>
  </si>
  <si>
    <t xml:space="preserve">資料出所</t>
  </si>
  <si>
    <t xml:space="preserve">県市町村振興課</t>
  </si>
  <si>
    <t xml:space="preserve">国土地理院</t>
  </si>
  <si>
    <t xml:space="preserve">総務省統計局</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赤碕町及び中山町は境界未定（合計</t>
    </r>
    <r>
      <rPr>
        <sz val="9"/>
        <rFont val="ＭＳ Ｐ明朝"/>
        <family val="1"/>
        <charset val="128"/>
      </rPr>
      <t xml:space="preserve">118.00k</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い。大山町及び名和町は境界</t>
    </r>
  </si>
  <si>
    <r>
      <rPr>
        <sz val="9"/>
        <rFont val="Noto Sans"/>
        <family val="2"/>
      </rPr>
      <t xml:space="preserve">未定（合計</t>
    </r>
    <r>
      <rPr>
        <sz val="9"/>
        <rFont val="ＭＳ Ｐ明朝"/>
        <family val="1"/>
        <charset val="128"/>
      </rPr>
      <t xml:space="preserve">129.47k</t>
    </r>
    <r>
      <rPr>
        <sz val="9"/>
        <rFont val="Noto Sans"/>
        <family val="2"/>
      </rPr>
      <t xml:space="preserve">㎡）。</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3</t>
    </r>
    <r>
      <rPr>
        <sz val="10"/>
        <rFont val="Noto Sans"/>
        <family val="2"/>
      </rPr>
      <t xml:space="preserve">年）</t>
    </r>
  </si>
  <si>
    <r>
      <rPr>
        <sz val="10"/>
        <rFont val="Noto Sans"/>
        <family val="2"/>
      </rPr>
      <t xml:space="preserve">農家数
（</t>
    </r>
    <r>
      <rPr>
        <sz val="10"/>
        <rFont val="ＭＳ Ｐ明朝"/>
        <family val="1"/>
        <charset val="128"/>
      </rPr>
      <t xml:space="preserve">12.2.1</t>
    </r>
    <r>
      <rPr>
        <sz val="10"/>
        <rFont val="Noto Sans"/>
        <family val="2"/>
      </rPr>
      <t xml:space="preserve">）</t>
    </r>
  </si>
  <si>
    <r>
      <rPr>
        <sz val="10"/>
        <rFont val="Noto Sans"/>
        <family val="2"/>
      </rPr>
      <t xml:space="preserve">農家人口
（</t>
    </r>
    <r>
      <rPr>
        <sz val="10"/>
        <rFont val="ＭＳ Ｐ明朝"/>
        <family val="1"/>
        <charset val="128"/>
      </rPr>
      <t xml:space="preserve">12.2.1</t>
    </r>
    <r>
      <rPr>
        <sz val="10"/>
        <rFont val="Noto Sans"/>
        <family val="2"/>
      </rPr>
      <t xml:space="preserve">）</t>
    </r>
  </si>
  <si>
    <r>
      <rPr>
        <sz val="10"/>
        <rFont val="Noto Sans"/>
        <family val="2"/>
      </rPr>
      <t xml:space="preserve">耕地面積
（</t>
    </r>
    <r>
      <rPr>
        <sz val="10"/>
        <rFont val="ＭＳ Ｐ明朝"/>
        <family val="1"/>
        <charset val="128"/>
      </rPr>
      <t xml:space="preserve">13.8.1</t>
    </r>
    <r>
      <rPr>
        <sz val="10"/>
        <rFont val="Noto Sans"/>
        <family val="2"/>
      </rPr>
      <t xml:space="preserve">）</t>
    </r>
  </si>
  <si>
    <r>
      <rPr>
        <sz val="10"/>
        <rFont val="Noto Sans"/>
        <family val="2"/>
      </rPr>
      <t xml:space="preserve">米
（水稲・</t>
    </r>
    <r>
      <rPr>
        <sz val="10"/>
        <rFont val="ＭＳ Ｐ明朝"/>
        <family val="1"/>
        <charset val="128"/>
      </rPr>
      <t xml:space="preserve">13</t>
    </r>
    <r>
      <rPr>
        <sz val="10"/>
        <rFont val="Noto Sans"/>
        <family val="2"/>
      </rPr>
      <t xml:space="preserve">年）</t>
    </r>
  </si>
  <si>
    <r>
      <rPr>
        <sz val="10"/>
        <rFont val="Noto Sans"/>
        <family val="2"/>
      </rPr>
      <t xml:space="preserve">林野面積
（</t>
    </r>
    <r>
      <rPr>
        <sz val="10"/>
        <rFont val="ＭＳ Ｐ明朝"/>
        <family val="1"/>
        <charset val="128"/>
      </rPr>
      <t xml:space="preserve">12.8.1</t>
    </r>
    <r>
      <rPr>
        <sz val="10"/>
        <rFont val="Noto Sans"/>
        <family val="2"/>
      </rPr>
      <t xml:space="preserve">）</t>
    </r>
  </si>
  <si>
    <r>
      <rPr>
        <sz val="10"/>
        <rFont val="Noto Sans"/>
        <family val="2"/>
      </rPr>
      <t xml:space="preserve">農　　　業
粗生産額
（</t>
    </r>
    <r>
      <rPr>
        <sz val="10"/>
        <rFont val="ＭＳ Ｐ明朝"/>
        <family val="1"/>
        <charset val="128"/>
      </rPr>
      <t xml:space="preserve">12</t>
    </r>
    <r>
      <rPr>
        <sz val="10"/>
        <rFont val="Noto Sans"/>
        <family val="2"/>
      </rPr>
      <t xml:space="preserve">年）</t>
    </r>
  </si>
  <si>
    <r>
      <rPr>
        <sz val="10"/>
        <rFont val="Noto Sans"/>
        <family val="2"/>
      </rPr>
      <t xml:space="preserve">労働力状態
（</t>
    </r>
    <r>
      <rPr>
        <sz val="10"/>
        <rFont val="ＭＳ Ｐ明朝"/>
        <family val="1"/>
        <charset val="128"/>
      </rPr>
      <t xml:space="preserve">12</t>
    </r>
    <r>
      <rPr>
        <sz val="10"/>
        <rFont val="Noto Sans"/>
        <family val="2"/>
      </rPr>
      <t xml:space="preserve">年国勢調査）</t>
    </r>
  </si>
  <si>
    <r>
      <rPr>
        <sz val="10"/>
        <rFont val="Noto Sans"/>
        <family val="2"/>
      </rPr>
      <t xml:space="preserve">事業所
（</t>
    </r>
    <r>
      <rPr>
        <sz val="10"/>
        <rFont val="ＭＳ Ｐ明朝"/>
        <family val="1"/>
        <charset val="128"/>
      </rPr>
      <t xml:space="preserve">8.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市郡</t>
  </si>
  <si>
    <t xml:space="preserve">△60</t>
  </si>
  <si>
    <r>
      <rPr>
        <sz val="10"/>
        <rFont val="Noto Sans"/>
        <family val="2"/>
      </rPr>
      <t xml:space="preserve">農林水産省（注</t>
    </r>
    <r>
      <rPr>
        <sz val="10"/>
        <rFont val="ＭＳ Ｐ明朝"/>
        <family val="1"/>
        <charset val="128"/>
      </rPr>
      <t xml:space="preserve">3</t>
    </r>
    <r>
      <rPr>
        <sz val="10"/>
        <rFont val="Noto Sans"/>
        <family val="2"/>
      </rPr>
      <t xml:space="preserve">）</t>
    </r>
  </si>
  <si>
    <r>
      <rPr>
        <sz val="9"/>
        <rFont val="Noto Sans"/>
        <family val="2"/>
      </rPr>
      <t xml:space="preserve">（注</t>
    </r>
    <r>
      <rPr>
        <sz val="9"/>
        <rFont val="ＭＳ Ｐ明朝"/>
        <family val="1"/>
        <charset val="128"/>
      </rPr>
      <t xml:space="preserve">3</t>
    </r>
    <r>
      <rPr>
        <sz val="9"/>
        <rFont val="Noto Sans"/>
        <family val="2"/>
      </rPr>
      <t xml:space="preserve">）ラウンドのため、計と内訳は一致しない場合がある。</t>
    </r>
  </si>
  <si>
    <t xml:space="preserve">近隣の市町村勢一覧（３）</t>
  </si>
  <si>
    <r>
      <rPr>
        <sz val="10"/>
        <rFont val="Noto Sans"/>
        <family val="2"/>
      </rPr>
      <t xml:space="preserve">商業（</t>
    </r>
    <r>
      <rPr>
        <sz val="10"/>
        <rFont val="ＭＳ Ｐ明朝"/>
        <family val="1"/>
        <charset val="128"/>
      </rPr>
      <t xml:space="preserve">9.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2</t>
    </r>
    <r>
      <rPr>
        <sz val="10"/>
        <rFont val="Noto Sans"/>
        <family val="2"/>
      </rPr>
      <t xml:space="preserve">年度）</t>
    </r>
  </si>
  <si>
    <r>
      <rPr>
        <sz val="10"/>
        <rFont val="Noto Sans"/>
        <family val="2"/>
      </rPr>
      <t xml:space="preserve">国民健康保険（</t>
    </r>
    <r>
      <rPr>
        <sz val="10"/>
        <rFont val="ＭＳ Ｐ明朝"/>
        <family val="1"/>
        <charset val="128"/>
      </rPr>
      <t xml:space="preserve">12</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3.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4.6.2</t>
    </r>
    <r>
      <rPr>
        <sz val="10"/>
        <rFont val="Noto Sans"/>
        <family val="2"/>
      </rPr>
      <t xml:space="preserve">）</t>
    </r>
  </si>
  <si>
    <r>
      <rPr>
        <sz val="10"/>
        <rFont val="Noto Sans"/>
        <family val="2"/>
      </rPr>
      <t xml:space="preserve">児童・生徒数（</t>
    </r>
    <r>
      <rPr>
        <sz val="10"/>
        <rFont val="ＭＳ Ｐ明朝"/>
        <family val="1"/>
        <charset val="128"/>
      </rPr>
      <t xml:space="preserve">13.5.1)</t>
    </r>
  </si>
  <si>
    <r>
      <rPr>
        <sz val="10"/>
        <rFont val="Noto Sans"/>
        <family val="2"/>
      </rPr>
      <t xml:space="preserve">自動車
保有台数（注</t>
    </r>
    <r>
      <rPr>
        <sz val="10"/>
        <rFont val="ＭＳ Ｐ明朝"/>
        <family val="1"/>
        <charset val="128"/>
      </rPr>
      <t xml:space="preserve">7</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3.3.31)</t>
    </r>
  </si>
  <si>
    <t xml:space="preserve">店</t>
  </si>
  <si>
    <t xml:space="preserve">百万円</t>
  </si>
  <si>
    <t xml:space="preserve">台</t>
  </si>
  <si>
    <t xml:space="preserve">経済産業省</t>
  </si>
  <si>
    <t xml:space="preserve">県長寿社会課</t>
  </si>
  <si>
    <t xml:space="preserve">県環境政策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t>
    </r>
  </si>
  <si>
    <r>
      <rPr>
        <sz val="9"/>
        <rFont val="Noto Sans"/>
        <family val="2"/>
      </rPr>
      <t xml:space="preserve">（注</t>
    </r>
    <r>
      <rPr>
        <sz val="9"/>
        <rFont val="ＭＳ Ｐ明朝"/>
        <family val="1"/>
        <charset val="128"/>
      </rPr>
      <t xml:space="preserve">5</t>
    </r>
    <r>
      <rPr>
        <sz val="9"/>
        <rFont val="Noto Sans"/>
        <family val="2"/>
      </rPr>
      <t xml:space="preserve">）県計には医師国保を含む。</t>
    </r>
  </si>
  <si>
    <r>
      <rPr>
        <sz val="9"/>
        <rFont val="Noto Sans"/>
        <family val="2"/>
      </rPr>
      <t xml:space="preserve">（注</t>
    </r>
    <r>
      <rPr>
        <sz val="9"/>
        <rFont val="ＭＳ Ｐ明朝"/>
        <family val="1"/>
        <charset val="128"/>
      </rPr>
      <t xml:space="preserve">6</t>
    </r>
    <r>
      <rPr>
        <sz val="9"/>
        <rFont val="Noto Sans"/>
        <family val="2"/>
      </rPr>
      <t xml:space="preserve">）飲料水供給施設は含まない。</t>
    </r>
  </si>
  <si>
    <r>
      <rPr>
        <sz val="9"/>
        <rFont val="Noto Sans"/>
        <family val="2"/>
      </rPr>
      <t xml:space="preserve">（注</t>
    </r>
    <r>
      <rPr>
        <sz val="9"/>
        <rFont val="ＭＳ Ｐ明朝"/>
        <family val="1"/>
        <charset val="128"/>
      </rPr>
      <t xml:space="preserve">7</t>
    </r>
    <r>
      <rPr>
        <sz val="9"/>
        <rFont val="Noto Sans"/>
        <family val="2"/>
      </rPr>
      <t xml:space="preserve">）軽二輪車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9"/>
        <rFont val="Noto Sans"/>
        <family val="2"/>
      </rPr>
      <t xml:space="preserve">年表（</t>
    </r>
    <r>
      <rPr>
        <sz val="9"/>
        <rFont val="ＭＳ Ｐ明朝"/>
        <family val="1"/>
        <charset val="128"/>
      </rPr>
      <t xml:space="preserve">8</t>
    </r>
    <r>
      <rPr>
        <sz val="9"/>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10"/>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10"/>
        <rFont val="ＭＳ Ｐ明朝"/>
        <family val="1"/>
        <charset val="128"/>
      </rPr>
      <t xml:space="preserve">2000</t>
    </r>
    <r>
      <rPr>
        <sz val="10"/>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10"/>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10"/>
        <rFont val="ＭＳ Ｐ明朝"/>
        <family val="1"/>
        <charset val="128"/>
      </rPr>
      <t xml:space="preserve">5</t>
    </r>
    <r>
      <rPr>
        <sz val="10"/>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10"/>
        <rFont val="ＭＳ Ｐ明朝"/>
        <family val="1"/>
        <charset val="128"/>
      </rPr>
      <t xml:space="preserve">9</t>
    </r>
    <r>
      <rPr>
        <sz val="10"/>
        <rFont val="Noto Sans"/>
        <family val="2"/>
      </rPr>
      <t xml:space="preserve">次総合計画を策定○北条湯原道路の早期完成へ朗報、市内和田～関金間が調査区間に各上げ</t>
    </r>
  </si>
  <si>
    <r>
      <rPr>
        <sz val="10"/>
        <rFont val="Noto Sans"/>
        <family val="2"/>
      </rPr>
      <t xml:space="preserve">○鳥取県西部地震で大きな被害○シドニーオリンピックが開催され女子マラソンで高橋選手が金メダル○高速バス乗っ取り事件○新潟で不明女児</t>
    </r>
    <r>
      <rPr>
        <sz val="10"/>
        <rFont val="ＭＳ Ｐ明朝"/>
        <family val="1"/>
        <charset val="128"/>
      </rPr>
      <t xml:space="preserve">9</t>
    </r>
    <r>
      <rPr>
        <sz val="10"/>
        <rFont val="Noto Sans"/>
        <family val="2"/>
      </rPr>
      <t xml:space="preserve">年</t>
    </r>
    <r>
      <rPr>
        <sz val="10"/>
        <rFont val="ＭＳ Ｐ明朝"/>
        <family val="1"/>
        <charset val="128"/>
      </rPr>
      <t xml:space="preserve">2</t>
    </r>
    <r>
      <rPr>
        <sz val="10"/>
        <rFont val="Noto Sans"/>
        <family val="2"/>
      </rPr>
      <t xml:space="preserve">ヶ月ぶりに保護○三宅島雄山・有珠山噴火○介護保険制度スタート○沖縄サミット開催○</t>
    </r>
    <r>
      <rPr>
        <sz val="10"/>
        <rFont val="ＭＳ Ｐ明朝"/>
        <family val="1"/>
        <charset val="128"/>
      </rPr>
      <t xml:space="preserve">2000</t>
    </r>
    <r>
      <rPr>
        <sz val="10"/>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10"/>
        <rFont val="Noto Sans"/>
        <family val="2"/>
      </rPr>
      <t xml:space="preserve">　　　　　　　　　　　　　　　　　　　　　　　　　　　　　　　　　　　　　　　　　　　　　　　　　　　　　　　　　　　　　　　　　　　　　　　　　　　　○倉吉パークスクエアが、</t>
    </r>
    <r>
      <rPr>
        <sz val="10"/>
        <rFont val="ＭＳ Ｐ明朝"/>
        <family val="1"/>
        <charset val="128"/>
      </rPr>
      <t xml:space="preserve">4</t>
    </r>
    <r>
      <rPr>
        <sz val="10"/>
        <rFont val="Noto Sans"/>
        <family val="2"/>
      </rPr>
      <t xml:space="preserve">月</t>
    </r>
    <r>
      <rPr>
        <sz val="10"/>
        <rFont val="ＭＳ Ｐ明朝"/>
        <family val="1"/>
        <charset val="128"/>
      </rPr>
      <t xml:space="preserve">21</t>
    </r>
    <r>
      <rPr>
        <sz val="10"/>
        <rFont val="Noto Sans"/>
        <family val="2"/>
      </rPr>
      <t xml:space="preserve">日にオープンし、施設としては、図書館と交流・学習機能を備えた「交流プラザ」、</t>
    </r>
    <r>
      <rPr>
        <sz val="10"/>
        <rFont val="ＭＳ Ｐ明朝"/>
        <family val="1"/>
        <charset val="128"/>
      </rPr>
      <t xml:space="preserve">1</t>
    </r>
    <r>
      <rPr>
        <sz val="10"/>
        <rFont val="Noto Sans"/>
        <family val="2"/>
      </rPr>
      <t xml:space="preserve">，</t>
    </r>
    <r>
      <rPr>
        <sz val="10"/>
        <rFont val="ＭＳ Ｐ明朝"/>
        <family val="1"/>
        <charset val="128"/>
      </rPr>
      <t xml:space="preserve">500</t>
    </r>
    <r>
      <rPr>
        <sz val="10"/>
        <rFont val="Noto Sans"/>
        <family val="2"/>
      </rPr>
      <t xml:space="preserve">席の大ホールやセミナールームを備えた「倉吉未来中心」、高さ</t>
    </r>
    <r>
      <rPr>
        <sz val="10"/>
        <rFont val="ＭＳ Ｐ明朝"/>
        <family val="1"/>
        <charset val="128"/>
      </rPr>
      <t xml:space="preserve">42</t>
    </r>
    <r>
      <rPr>
        <sz val="10"/>
        <rFont val="Noto Sans"/>
        <family val="2"/>
      </rPr>
      <t xml:space="preserve">メートルの「アトリウム」、鳥取県男女共同参画センター「よりん彩」があり，</t>
    </r>
    <r>
      <rPr>
        <sz val="10"/>
        <rFont val="ＭＳ Ｐ明朝"/>
        <family val="1"/>
        <charset val="128"/>
      </rPr>
      <t xml:space="preserve">4</t>
    </r>
    <r>
      <rPr>
        <sz val="10"/>
        <rFont val="Noto Sans"/>
        <family val="2"/>
      </rPr>
      <t xml:space="preserve">月</t>
    </r>
    <r>
      <rPr>
        <sz val="10"/>
        <rFont val="ＭＳ Ｐ明朝"/>
        <family val="1"/>
        <charset val="128"/>
      </rPr>
      <t xml:space="preserve">27</t>
    </r>
    <r>
      <rPr>
        <sz val="10"/>
        <rFont val="Noto Sans"/>
        <family val="2"/>
      </rPr>
      <t xml:space="preserve">日には「鳥取二十世紀梨記念館」がオープンし、</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には「市営温水プール」、商品や食事を提供する「食彩館」がオープンした○大御堂廃寺跡が</t>
    </r>
    <r>
      <rPr>
        <sz val="10"/>
        <rFont val="ＭＳ Ｐ明朝"/>
        <family val="1"/>
        <charset val="128"/>
      </rPr>
      <t xml:space="preserve">1</t>
    </r>
    <r>
      <rPr>
        <sz val="10"/>
        <rFont val="Noto Sans"/>
        <family val="2"/>
      </rPr>
      <t xml:space="preserve">月に国史跡に指定された</t>
    </r>
    <r>
      <rPr>
        <sz val="10"/>
        <rFont val="ＭＳ Ｐ明朝"/>
        <family val="1"/>
        <charset val="128"/>
      </rPr>
      <t xml:space="preserve">(7</t>
    </r>
    <r>
      <rPr>
        <sz val="10"/>
        <rFont val="Noto Sans"/>
        <family val="2"/>
      </rPr>
      <t xml:space="preserve">世紀中頃の山陰地方を代表する初期の古代寺院跡</t>
    </r>
    <r>
      <rPr>
        <sz val="10"/>
        <rFont val="ＭＳ Ｐ明朝"/>
        <family val="1"/>
        <charset val="128"/>
      </rPr>
      <t xml:space="preserve">)○</t>
    </r>
    <r>
      <rPr>
        <sz val="10"/>
        <rFont val="Noto Sans"/>
        <family val="2"/>
      </rPr>
      <t xml:space="preserve">鳥取県中部地区市町村合併研究会が</t>
    </r>
    <r>
      <rPr>
        <sz val="10"/>
        <rFont val="ＭＳ Ｐ明朝"/>
        <family val="1"/>
        <charset val="128"/>
      </rPr>
      <t xml:space="preserve">7</t>
    </r>
    <r>
      <rPr>
        <sz val="10"/>
        <rFont val="Noto Sans"/>
        <family val="2"/>
      </rPr>
      <t xml:space="preserve">月</t>
    </r>
    <r>
      <rPr>
        <sz val="10"/>
        <rFont val="ＭＳ Ｐ明朝"/>
        <family val="1"/>
        <charset val="128"/>
      </rPr>
      <t xml:space="preserve">19</t>
    </r>
    <r>
      <rPr>
        <sz val="10"/>
        <rFont val="Noto Sans"/>
        <family val="2"/>
      </rPr>
      <t xml:space="preserve">日に設立○県営内陸型工業団地の候補地として、</t>
    </r>
    <r>
      <rPr>
        <sz val="10"/>
        <rFont val="ＭＳ Ｐ明朝"/>
        <family val="1"/>
        <charset val="128"/>
      </rPr>
      <t xml:space="preserve">8</t>
    </r>
    <r>
      <rPr>
        <sz val="10"/>
        <rFont val="Noto Sans"/>
        <family val="2"/>
      </rPr>
      <t xml:space="preserve">月に小鴨・蔵内地区を選定し、調査の実施をすることになった。</t>
    </r>
    <r>
      <rPr>
        <sz val="10"/>
        <rFont val="ＭＳ Ｐ明朝"/>
        <family val="1"/>
        <charset val="128"/>
      </rPr>
      <t xml:space="preserve">10</t>
    </r>
    <r>
      <rPr>
        <sz val="10"/>
        <rFont val="Noto Sans"/>
        <family val="2"/>
      </rPr>
      <t xml:space="preserve">月にボーリング調査が行われ、その調査結果を基に開発するかどうかの判断がなされる○倉吉市議会議員選挙を</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に実施し新議員</t>
    </r>
    <r>
      <rPr>
        <sz val="10"/>
        <rFont val="ＭＳ Ｐ明朝"/>
        <family val="1"/>
        <charset val="128"/>
      </rPr>
      <t xml:space="preserve">21</t>
    </r>
    <r>
      <rPr>
        <sz val="10"/>
        <rFont val="Noto Sans"/>
        <family val="2"/>
      </rPr>
      <t xml:space="preserve">人が決定。○第</t>
    </r>
    <r>
      <rPr>
        <sz val="10"/>
        <rFont val="ＭＳ Ｐ明朝"/>
        <family val="1"/>
        <charset val="128"/>
      </rPr>
      <t xml:space="preserve">17</t>
    </r>
    <r>
      <rPr>
        <sz val="10"/>
        <rFont val="Noto Sans"/>
        <family val="2"/>
      </rPr>
      <t xml:space="preserve">回国民文化祭が平成</t>
    </r>
    <r>
      <rPr>
        <sz val="10"/>
        <rFont val="ＭＳ Ｐ明朝"/>
        <family val="1"/>
        <charset val="128"/>
      </rPr>
      <t xml:space="preserve">14</t>
    </r>
    <r>
      <rPr>
        <sz val="10"/>
        <rFont val="Noto Sans"/>
        <family val="2"/>
      </rPr>
      <t xml:space="preserve">年に鳥取県で開催されるのに伴い「プレ夢フェスタとっとり・総合フェスティバル」　を</t>
    </r>
    <r>
      <rPr>
        <sz val="10"/>
        <rFont val="ＭＳ Ｐ明朝"/>
        <family val="1"/>
        <charset val="128"/>
      </rPr>
      <t xml:space="preserve">10</t>
    </r>
    <r>
      <rPr>
        <sz val="10"/>
        <rFont val="Noto Sans"/>
        <family val="2"/>
      </rPr>
      <t xml:space="preserve">月</t>
    </r>
    <r>
      <rPr>
        <sz val="10"/>
        <rFont val="ＭＳ Ｐ明朝"/>
        <family val="1"/>
        <charset val="128"/>
      </rPr>
      <t xml:space="preserve">14</t>
    </r>
    <r>
      <rPr>
        <sz val="10"/>
        <rFont val="Noto Sans"/>
        <family val="2"/>
      </rPr>
      <t xml:space="preserve">日に開催し、また市実施のプレ大会が、</t>
    </r>
    <r>
      <rPr>
        <sz val="10"/>
        <rFont val="ＭＳ Ｐ明朝"/>
        <family val="1"/>
        <charset val="128"/>
      </rPr>
      <t xml:space="preserve">8</t>
    </r>
    <r>
      <rPr>
        <sz val="10"/>
        <rFont val="Noto Sans"/>
        <family val="2"/>
      </rPr>
      <t xml:space="preserve">月～</t>
    </r>
    <r>
      <rPr>
        <sz val="10"/>
        <rFont val="ＭＳ Ｐ明朝"/>
        <family val="1"/>
        <charset val="128"/>
      </rPr>
      <t xml:space="preserve">12</t>
    </r>
    <r>
      <rPr>
        <sz val="10"/>
        <rFont val="Noto Sans"/>
        <family val="2"/>
      </rPr>
      <t xml:space="preserve">月にかけて開催された○白壁土蔵群周辺が「かおり風景</t>
    </r>
    <r>
      <rPr>
        <sz val="10"/>
        <rFont val="ＭＳ Ｐ明朝"/>
        <family val="1"/>
        <charset val="128"/>
      </rPr>
      <t xml:space="preserve">100</t>
    </r>
    <r>
      <rPr>
        <sz val="10"/>
        <rFont val="Noto Sans"/>
        <family val="2"/>
      </rPr>
      <t xml:space="preserve">選」に認定される○第</t>
    </r>
    <r>
      <rPr>
        <sz val="10"/>
        <rFont val="ＭＳ Ｐ明朝"/>
        <family val="1"/>
        <charset val="128"/>
      </rPr>
      <t xml:space="preserve">53</t>
    </r>
    <r>
      <rPr>
        <sz val="10"/>
        <rFont val="Noto Sans"/>
        <family val="2"/>
      </rPr>
      <t xml:space="preserve">回全国人権・同和教育研究大会が鳥取市と倉吉市を中心とした中部地区で、</t>
    </r>
    <r>
      <rPr>
        <sz val="10"/>
        <rFont val="ＭＳ Ｐ明朝"/>
        <family val="1"/>
        <charset val="128"/>
      </rPr>
      <t xml:space="preserve">11</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26</t>
    </r>
    <r>
      <rPr>
        <sz val="10"/>
        <rFont val="Noto Sans"/>
        <family val="2"/>
      </rPr>
      <t xml:space="preserve">日に開催○ケーブルテレビによる中継放送が</t>
    </r>
    <r>
      <rPr>
        <sz val="10"/>
        <rFont val="ＭＳ Ｐ明朝"/>
        <family val="1"/>
        <charset val="128"/>
      </rPr>
      <t xml:space="preserve">12</t>
    </r>
    <r>
      <rPr>
        <sz val="10"/>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10"/>
        <rFont val="ＭＳ Ｐ明朝"/>
        <family val="1"/>
        <charset val="128"/>
      </rPr>
      <t xml:space="preserve">7</t>
    </r>
    <r>
      <rPr>
        <sz val="10"/>
        <rFont val="Noto Sans"/>
        <family val="2"/>
      </rPr>
      <t xml:space="preserve">月には、保護者や地域の人たちに授業参観を中心に、学校・学級経営の状況を見ていただき、</t>
    </r>
    <r>
      <rPr>
        <sz val="10"/>
        <rFont val="ＭＳ Ｐ明朝"/>
        <family val="1"/>
        <charset val="128"/>
      </rPr>
      <t xml:space="preserve">11</t>
    </r>
    <r>
      <rPr>
        <sz val="10"/>
        <rFont val="Noto Sans"/>
        <family val="2"/>
      </rPr>
      <t xml:space="preserve">月には、「朝の全校一斉読書」の様子を公開した　</t>
    </r>
  </si>
  <si>
    <r>
      <rPr>
        <sz val="10"/>
        <rFont val="Noto Sans"/>
        <family val="2"/>
      </rPr>
      <t xml:space="preserve">　　　　　　　　　　　　　　　　　　　　　　　　　　　　　　　　　　　　　　　　　　　　　　　　　　　　　　　　　　　　　　　　　　　　　　　　　　○市町村合併に伴う東郷湖週地域合併協議会を羽合・東郷・泊の</t>
    </r>
    <r>
      <rPr>
        <sz val="10"/>
        <rFont val="ＭＳ Ｐ明朝"/>
        <family val="1"/>
        <charset val="128"/>
      </rPr>
      <t xml:space="preserve">3</t>
    </r>
    <r>
      <rPr>
        <sz val="10"/>
        <rFont val="Noto Sans"/>
        <family val="2"/>
      </rPr>
      <t xml:space="preserve">町村で </t>
    </r>
    <r>
      <rPr>
        <sz val="10"/>
        <rFont val="ＭＳ Ｐ明朝"/>
        <family val="1"/>
        <charset val="128"/>
      </rPr>
      <t xml:space="preserve">10</t>
    </r>
    <r>
      <rPr>
        <sz val="10"/>
        <rFont val="Noto Sans"/>
        <family val="2"/>
      </rPr>
      <t xml:space="preserve">月に設置○長引く不況は中部地区の縫製業や</t>
    </r>
    <r>
      <rPr>
        <sz val="10"/>
        <rFont val="ＭＳ Ｐ明朝"/>
        <family val="1"/>
        <charset val="128"/>
      </rPr>
      <t xml:space="preserve">IT</t>
    </r>
    <r>
      <rPr>
        <sz val="10"/>
        <rFont val="Noto Sans"/>
        <family val="2"/>
      </rPr>
      <t xml:space="preserve">関連業に打撃を与えた○狂牛病問題は畜産農家や消費者に大きな影響を与えた○鳥取環境大学が</t>
    </r>
    <r>
      <rPr>
        <sz val="10"/>
        <rFont val="ＭＳ Ｐ明朝"/>
        <family val="1"/>
        <charset val="128"/>
      </rPr>
      <t xml:space="preserve">4</t>
    </r>
    <r>
      <rPr>
        <sz val="10"/>
        <rFont val="Noto Sans"/>
        <family val="2"/>
      </rPr>
      <t xml:space="preserve">月に開学○米子　－ソウル便が</t>
    </r>
    <r>
      <rPr>
        <sz val="10"/>
        <rFont val="ＭＳ Ｐ明朝"/>
        <family val="1"/>
        <charset val="128"/>
      </rPr>
      <t xml:space="preserve">4</t>
    </r>
    <r>
      <rPr>
        <sz val="10"/>
        <rFont val="Noto Sans"/>
        <family val="2"/>
      </rPr>
      <t xml:space="preserve">月に就航</t>
    </r>
  </si>
  <si>
    <r>
      <rPr>
        <sz val="9"/>
        <rFont val="Noto Sans"/>
        <family val="2"/>
      </rPr>
      <t xml:space="preserve">年表（</t>
    </r>
    <r>
      <rPr>
        <sz val="9"/>
        <rFont val="ＭＳ Ｐ明朝"/>
        <family val="1"/>
        <charset val="128"/>
      </rPr>
      <t xml:space="preserve">9</t>
    </r>
    <r>
      <rPr>
        <sz val="9"/>
        <rFont val="Noto Sans"/>
        <family val="2"/>
      </rPr>
      <t xml:space="preserve">）</t>
    </r>
  </si>
  <si>
    <r>
      <rPr>
        <sz val="9"/>
        <rFont val="Noto Sans"/>
        <family val="2"/>
      </rPr>
      <t xml:space="preserve">　　　　　　　　　</t>
    </r>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　　　　　　　　　　　　　　　　　　　　　　　　　　　　　　　　　　　　　　　　　　　　　　　　　　　　　　　　　　　　　　　　　　　　　　　　　　　　○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　○「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旧倉吉町水源地ポンプ室・量水室の登録有形文化財への新登録の答申。本市が申請した旧倉吉町水源地のポンプ室と量水室が登録された。本市では、　　　　　　　　　　　　　　　　　　　　　　　　　　　　　　　　　　　　　　　　　　　　　　　　　　　　　　　　　　　　　</t>
    </r>
  </si>
  <si>
    <r>
      <rPr>
        <sz val="9"/>
        <rFont val="Noto Sans"/>
        <family val="2"/>
      </rPr>
      <t xml:space="preserve">　　　　　　　　　　　　　　　　　　　　　　　　　　　　　　　　　　○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si>
  <si>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綱領を全会一致で</t>
    </r>
  </si>
  <si>
    <r>
      <rPr>
        <sz val="9"/>
        <rFont val="Noto Sans"/>
        <family val="2"/>
      </rPr>
      <t xml:space="preserve">制定した（</t>
    </r>
    <r>
      <rPr>
        <sz val="9"/>
        <rFont val="ＭＳ Ｐ明朝"/>
        <family val="1"/>
        <charset val="128"/>
      </rPr>
      <t xml:space="preserve">12</t>
    </r>
    <r>
      <rPr>
        <sz val="9"/>
        <rFont val="Noto Sans"/>
        <family val="2"/>
      </rPr>
      <t xml:space="preserve">月）</t>
    </r>
  </si>
  <si>
    <r>
      <rPr>
        <sz val="14"/>
        <rFont val="Noto Sans"/>
        <family val="2"/>
      </rPr>
      <t xml:space="preserve">２００</t>
    </r>
    <r>
      <rPr>
        <sz val="14"/>
        <rFont val="ＭＳ Ｐ明朝"/>
        <family val="1"/>
        <charset val="128"/>
      </rPr>
      <t xml:space="preserve">2</t>
    </r>
    <r>
      <rPr>
        <sz val="14"/>
        <rFont val="Noto Sans"/>
        <family val="2"/>
      </rPr>
      <t xml:space="preserve">年倉吉市市勢要覧統計資料編</t>
    </r>
  </si>
  <si>
    <r>
      <rPr>
        <sz val="12"/>
        <rFont val="Noto Sans"/>
        <family val="2"/>
      </rPr>
      <t xml:space="preserve">平成</t>
    </r>
    <r>
      <rPr>
        <sz val="12"/>
        <rFont val="ＭＳ Ｐ明朝"/>
        <family val="1"/>
        <charset val="128"/>
      </rPr>
      <t xml:space="preserve">15</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企画部広報電算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50/FAX0858-22-8144</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32">
    <numFmt numFmtId="164" formatCode="General"/>
    <numFmt numFmtId="165" formatCode="@"/>
    <numFmt numFmtId="166" formatCode="0.00_ "/>
    <numFmt numFmtId="167" formatCode="0.0_ "/>
    <numFmt numFmtId="168" formatCode="0.0_);[RED]\(0.0\)"/>
    <numFmt numFmtId="169" formatCode="m/d"/>
    <numFmt numFmtId="170" formatCode="[$-409]#,##0_);[RED]\(#,##0\)"/>
    <numFmt numFmtId="171" formatCode="0_);[RED]\(0\)"/>
    <numFmt numFmtId="172" formatCode="0_ "/>
    <numFmt numFmtId="173" formatCode="_ \\* #,##0.0_ ;_ \\* \-#,##0.0_ ;_ \\* \-?_ ;_ @_ "/>
    <numFmt numFmtId="174" formatCode="0.00_);[RED]\(0.00\)"/>
    <numFmt numFmtId="175" formatCode="#,##0.0;[RED]\-#,##0.0"/>
    <numFmt numFmtId="176" formatCode="[$-409]h:mm"/>
    <numFmt numFmtId="177" formatCode="#,##0"/>
    <numFmt numFmtId="178" formatCode="#,##0;&quot;△ &quot;#,##0"/>
    <numFmt numFmtId="179" formatCode="#,##0.0_ ;[RED]\-#,##0.0\ "/>
    <numFmt numFmtId="180" formatCode="#,##0.00_ ;[RED]\-#,##0.00\ "/>
    <numFmt numFmtId="181" formatCode="#,##0_);[RED]\(#,##0\)"/>
    <numFmt numFmtId="182" formatCode="[$-409]m/d/yyyy"/>
    <numFmt numFmtId="183" formatCode="0;&quot;△ &quot;0"/>
    <numFmt numFmtId="184" formatCode="#,##0.0_ "/>
    <numFmt numFmtId="185" formatCode="#,##0_ "/>
    <numFmt numFmtId="186" formatCode="#,##0.0_);[RED]\(#,##0.0\)"/>
    <numFmt numFmtId="187" formatCode="#,##0.00_);[RED]\(#,##0.00\)"/>
    <numFmt numFmtId="188" formatCode="#,##0.00_ "/>
    <numFmt numFmtId="189" formatCode="#,##0.00"/>
    <numFmt numFmtId="190" formatCode="[$-409]#,##0.00_);[RED]\(#,##0.00\)"/>
    <numFmt numFmtId="191" formatCode="[$-409]General"/>
    <numFmt numFmtId="192" formatCode="#,##0_);\(#,##0\)"/>
    <numFmt numFmtId="193" formatCode="0.000_ "/>
    <numFmt numFmtId="194" formatCode="#,##0.0"/>
    <numFmt numFmtId="195" formatCode="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8"/>
      <name val="ＭＳ Ｐ明朝"/>
      <family val="1"/>
      <charset val="128"/>
    </font>
    <font>
      <sz val="8"/>
      <name val="Noto Sans"/>
      <family val="2"/>
    </font>
    <font>
      <u val="single"/>
      <sz val="9"/>
      <name val="ＭＳ Ｐ明朝"/>
      <family val="1"/>
      <charset val="128"/>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6"/>
      <name val="Noto Sans"/>
      <family val="2"/>
    </font>
    <font>
      <sz val="12"/>
      <name val="Noto Sans"/>
      <family val="2"/>
    </font>
    <font>
      <sz val="12"/>
      <name val="ＭＳ Ｐ明朝"/>
      <family val="1"/>
      <charset val="128"/>
    </font>
    <font>
      <u val="single"/>
      <sz val="10"/>
      <name val="ＭＳ Ｐ明朝"/>
      <family val="1"/>
      <charset val="128"/>
    </font>
    <font>
      <sz val="14"/>
      <name val="Noto Sans"/>
      <family val="2"/>
    </font>
    <font>
      <sz val="14"/>
      <name val="ＭＳ Ｐ明朝"/>
      <family val="1"/>
      <charset val="128"/>
    </font>
    <font>
      <sz val="11"/>
      <color rgb="FF0000FF"/>
      <name val="Noto Sans"/>
      <family val="2"/>
    </font>
    <font>
      <u val="single"/>
      <sz val="8.25"/>
      <color rgb="FF0000FF"/>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32"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true" indent="0" shrinkToFit="false"/>
      <protection locked="true" hidden="false"/>
    </xf>
    <xf numFmtId="166" fontId="15" fillId="0" borderId="1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7" fontId="11" fillId="0" borderId="2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70" fontId="15" fillId="0" borderId="0"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70" fontId="15" fillId="0" borderId="6"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8" fontId="15" fillId="0" borderId="15" xfId="0" applyFont="true" applyBorder="true" applyAlignment="true" applyProtection="false">
      <alignment horizontal="right"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70" fontId="15" fillId="0" borderId="7" xfId="16"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74" fontId="15" fillId="0" borderId="22" xfId="0" applyFont="true" applyBorder="true" applyAlignment="true" applyProtection="false">
      <alignment horizontal="right" vertical="center" textRotation="0" wrapText="true" indent="0" shrinkToFit="false"/>
      <protection locked="true" hidden="false"/>
    </xf>
    <xf numFmtId="174" fontId="15" fillId="0" borderId="20" xfId="0" applyFont="true" applyBorder="true" applyAlignment="true" applyProtection="false">
      <alignment horizontal="right" vertical="center" textRotation="0" wrapText="true" indent="0" shrinkToFit="false"/>
      <protection locked="true" hidden="false"/>
    </xf>
    <xf numFmtId="174" fontId="15" fillId="0" borderId="2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0" fontId="15" fillId="0" borderId="5" xfId="16" applyFont="true" applyBorder="true" applyAlignment="true" applyProtection="true">
      <alignment horizontal="right" vertical="center" textRotation="0" wrapText="true" indent="0" shrinkToFit="false"/>
      <protection locked="true" hidden="false"/>
    </xf>
    <xf numFmtId="170" fontId="15" fillId="0" borderId="13" xfId="16" applyFont="true" applyBorder="true" applyAlignment="true" applyProtection="true">
      <alignment horizontal="right"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70" fontId="15" fillId="0" borderId="25" xfId="16" applyFont="true" applyBorder="true" applyAlignment="true" applyProtection="true">
      <alignment horizontal="right" vertical="center" textRotation="0" wrapText="true" indent="0" shrinkToFit="false"/>
      <protection locked="true" hidden="false"/>
    </xf>
    <xf numFmtId="170" fontId="15" fillId="0" borderId="26" xfId="16" applyFont="true" applyBorder="true" applyAlignment="true" applyProtection="true">
      <alignment horizontal="right" vertical="center" textRotation="0" wrapText="true" indent="0" shrinkToFit="false"/>
      <protection locked="true" hidden="false"/>
    </xf>
    <xf numFmtId="170" fontId="15" fillId="0" borderId="27"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70" fontId="15" fillId="0" borderId="18" xfId="16" applyFont="true" applyBorder="true" applyAlignment="true" applyProtection="true">
      <alignment horizontal="right" vertical="center" textRotation="0" wrapText="true" indent="0" shrinkToFit="false"/>
      <protection locked="true" hidden="false"/>
    </xf>
    <xf numFmtId="170" fontId="15" fillId="0" borderId="17" xfId="16" applyFont="true" applyBorder="true" applyAlignment="true" applyProtection="true">
      <alignment horizontal="right" vertical="center" textRotation="0" wrapText="true" indent="0" shrinkToFit="false"/>
      <protection locked="true" hidden="false"/>
    </xf>
    <xf numFmtId="170" fontId="12" fillId="0" borderId="17" xfId="16" applyFont="true" applyBorder="true" applyAlignment="true" applyProtection="true">
      <alignment horizontal="right" vertical="center" textRotation="0" wrapText="true" indent="0" shrinkToFit="false"/>
      <protection locked="true" hidden="false"/>
    </xf>
    <xf numFmtId="170" fontId="15" fillId="0" borderId="14" xfId="16" applyFont="true" applyBorder="true" applyAlignment="true" applyProtection="true">
      <alignment horizontal="right" vertical="center" textRotation="0" wrapText="true" indent="0" shrinkToFit="false"/>
      <protection locked="true" hidden="false"/>
    </xf>
    <xf numFmtId="170" fontId="15" fillId="0" borderId="22" xfId="16" applyFont="true" applyBorder="true" applyAlignment="true" applyProtection="true">
      <alignment horizontal="right"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5" fontId="15" fillId="0" borderId="5" xfId="16" applyFont="true" applyBorder="true" applyAlignment="true" applyProtection="true">
      <alignment horizontal="right" vertical="center" textRotation="0" wrapText="true" indent="0" shrinkToFit="false"/>
      <protection locked="true" hidden="false"/>
    </xf>
    <xf numFmtId="175" fontId="15" fillId="0" borderId="6" xfId="16" applyFont="true" applyBorder="true" applyAlignment="true" applyProtection="true">
      <alignment horizontal="right" vertical="center" textRotation="0" wrapText="true" indent="0" shrinkToFit="false"/>
      <protection locked="true" hidden="false"/>
    </xf>
    <xf numFmtId="175"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7" fontId="15" fillId="0" borderId="17" xfId="0" applyFont="true" applyBorder="true" applyAlignment="true" applyProtection="false">
      <alignment horizontal="right" vertical="center" textRotation="0" wrapText="true" indent="0" shrinkToFit="false"/>
      <protection locked="true" hidden="false"/>
    </xf>
    <xf numFmtId="177" fontId="15" fillId="0" borderId="1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77" fontId="15"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77" fontId="15"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77" fontId="5" fillId="0" borderId="26" xfId="0" applyFont="true" applyBorder="true" applyAlignment="true" applyProtection="false">
      <alignment horizontal="right" vertical="center" textRotation="0" wrapText="true" indent="0" shrinkToFit="false"/>
      <protection locked="true" hidden="false"/>
    </xf>
    <xf numFmtId="177" fontId="5" fillId="0" borderId="27" xfId="0" applyFont="true" applyBorder="true" applyAlignment="true" applyProtection="false">
      <alignment horizontal="right" vertical="center" textRotation="0" wrapText="true" indent="0" shrinkToFit="false"/>
      <protection locked="true" hidden="false"/>
    </xf>
    <xf numFmtId="177" fontId="5" fillId="0" borderId="25" xfId="0" applyFont="true" applyBorder="true" applyAlignment="true" applyProtection="false">
      <alignment horizontal="right" vertical="center" textRotation="0" wrapText="true" indent="0" shrinkToFit="false"/>
      <protection locked="true" hidden="false"/>
    </xf>
    <xf numFmtId="177" fontId="5" fillId="0" borderId="30" xfId="0" applyFont="true" applyBorder="true" applyAlignment="true" applyProtection="false">
      <alignment horizontal="right" vertical="center" textRotation="0" wrapText="true" indent="0" shrinkToFit="false"/>
      <protection locked="true" hidden="false"/>
    </xf>
    <xf numFmtId="177" fontId="5" fillId="0" borderId="6" xfId="0" applyFont="true" applyBorder="true" applyAlignment="true" applyProtection="false">
      <alignment horizontal="right" vertical="center" textRotation="0" wrapText="true" indent="0" shrinkToFit="false"/>
      <protection locked="true" hidden="false"/>
    </xf>
    <xf numFmtId="177" fontId="5" fillId="0" borderId="13" xfId="0" applyFont="true" applyBorder="true" applyAlignment="true" applyProtection="false">
      <alignment horizontal="right" vertical="center" textRotation="0" wrapText="true" indent="0" shrinkToFit="false"/>
      <protection locked="true" hidden="false"/>
    </xf>
    <xf numFmtId="177" fontId="5" fillId="0" borderId="5" xfId="0" applyFont="true" applyBorder="true" applyAlignment="true" applyProtection="false">
      <alignment horizontal="right" vertical="center" textRotation="0" wrapText="true" indent="0" shrinkToFit="false"/>
      <protection locked="true" hidden="false"/>
    </xf>
    <xf numFmtId="177" fontId="5" fillId="0" borderId="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7" fontId="5" fillId="0" borderId="17" xfId="0" applyFont="true" applyBorder="true" applyAlignment="true" applyProtection="false">
      <alignment horizontal="right" vertical="center" textRotation="0" wrapText="true" indent="0" shrinkToFit="false"/>
      <protection locked="true" hidden="false"/>
    </xf>
    <xf numFmtId="177" fontId="5" fillId="0" borderId="14" xfId="0" applyFont="true" applyBorder="true" applyAlignment="true" applyProtection="false">
      <alignment horizontal="right" vertical="center" textRotation="0" wrapText="true" indent="0" shrinkToFit="false"/>
      <protection locked="true" hidden="false"/>
    </xf>
    <xf numFmtId="177" fontId="5" fillId="0" borderId="18" xfId="0" applyFont="true" applyBorder="true" applyAlignment="true" applyProtection="false">
      <alignment horizontal="right" vertical="center" textRotation="0" wrapText="true" indent="0" shrinkToFit="false"/>
      <protection locked="true" hidden="false"/>
    </xf>
    <xf numFmtId="177" fontId="5" fillId="0" borderId="24"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7"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77" fontId="5" fillId="0" borderId="22" xfId="0" applyFont="true" applyBorder="true" applyAlignment="true" applyProtection="false">
      <alignment horizontal="right" vertical="center" textRotation="0" wrapText="true" indent="0" shrinkToFit="false"/>
      <protection locked="true" hidden="false"/>
    </xf>
    <xf numFmtId="177" fontId="5" fillId="0" borderId="19" xfId="0" applyFont="true" applyBorder="true" applyAlignment="true" applyProtection="false">
      <alignment horizontal="right" vertical="center" textRotation="0" wrapText="true" indent="0" shrinkToFit="false"/>
      <protection locked="true" hidden="false"/>
    </xf>
    <xf numFmtId="177" fontId="5" fillId="0" borderId="2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7" fontId="5" fillId="0" borderId="9"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7" fontId="5" fillId="0" borderId="8"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7" fontId="5" fillId="0" borderId="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5" fillId="0" borderId="15"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5" fillId="0" borderId="6" xfId="16" applyFont="true" applyBorder="true" applyAlignment="true" applyProtection="true">
      <alignment horizontal="right" vertical="center" textRotation="0" wrapText="true" indent="0" shrinkToFit="false"/>
      <protection locked="true" hidden="false"/>
    </xf>
    <xf numFmtId="178" fontId="15" fillId="0" borderId="13" xfId="16"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9" fontId="15" fillId="0" borderId="6" xfId="16" applyFont="true" applyBorder="true" applyAlignment="true" applyProtection="true">
      <alignment horizontal="right" vertical="center" textRotation="0" wrapText="true" indent="0" shrinkToFit="false"/>
      <protection locked="true" hidden="false"/>
    </xf>
    <xf numFmtId="179" fontId="15" fillId="0" borderId="13" xfId="16" applyFont="true" applyBorder="true" applyAlignment="true" applyProtection="true">
      <alignment horizontal="right" vertical="center" textRotation="0" wrapText="true" indent="0" shrinkToFit="false"/>
      <protection locked="true" hidden="false"/>
    </xf>
    <xf numFmtId="179" fontId="15" fillId="0" borderId="20" xfId="16" applyFont="true" applyBorder="true" applyAlignment="true" applyProtection="true">
      <alignment horizontal="right" vertical="center" textRotation="0" wrapText="true" indent="0" shrinkToFit="false"/>
      <protection locked="true" hidden="false"/>
    </xf>
    <xf numFmtId="179" fontId="15" fillId="0" borderId="21" xfId="16"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80" fontId="15" fillId="0" borderId="20" xfId="16" applyFont="true" applyBorder="true" applyAlignment="true" applyProtection="true">
      <alignment horizontal="right" vertical="center" textRotation="0" wrapText="true" indent="0" shrinkToFit="false"/>
      <protection locked="true" hidden="false"/>
    </xf>
    <xf numFmtId="180" fontId="15" fillId="0" borderId="21" xfId="16"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0" fontId="15" fillId="0" borderId="9" xfId="16" applyFont="true" applyBorder="true" applyAlignment="true" applyProtection="true">
      <alignment horizontal="right" vertical="center" textRotation="0" wrapText="true" indent="0" shrinkToFit="false"/>
      <protection locked="true" hidden="false"/>
    </xf>
    <xf numFmtId="170" fontId="15" fillId="0" borderId="15"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5" fillId="0" borderId="26" xfId="16" applyFont="true" applyBorder="true" applyAlignment="true" applyProtection="true">
      <alignment horizontal="right" vertical="center" textRotation="0" wrapText="true" indent="0" shrinkToFit="false"/>
      <protection locked="true" hidden="false"/>
    </xf>
    <xf numFmtId="170" fontId="5" fillId="0" borderId="27"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5" fillId="0" borderId="6" xfId="16" applyFont="true" applyBorder="true" applyAlignment="true" applyProtection="true">
      <alignment horizontal="right" vertical="center" textRotation="0" wrapText="true" indent="0" shrinkToFit="false"/>
      <protection locked="true" hidden="false"/>
    </xf>
    <xf numFmtId="170" fontId="5" fillId="0" borderId="13"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0" fontId="5" fillId="0" borderId="17" xfId="16" applyFont="true" applyBorder="true" applyAlignment="true" applyProtection="true">
      <alignment horizontal="right" vertical="center" textRotation="0" wrapText="true" indent="0" shrinkToFit="false"/>
      <protection locked="tru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true" indent="0" shrinkToFit="false"/>
      <protection locked="true" hidden="false"/>
    </xf>
    <xf numFmtId="170" fontId="5" fillId="0" borderId="21"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true" indent="0" shrinkToFit="false"/>
      <protection locked="true" hidden="false"/>
    </xf>
    <xf numFmtId="170" fontId="5" fillId="0" borderId="15" xfId="16" applyFont="true" applyBorder="true" applyAlignment="true" applyProtection="tru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81" fontId="5" fillId="0" borderId="26" xfId="0" applyFont="true" applyBorder="true" applyAlignment="true" applyProtection="false">
      <alignment horizontal="right" vertical="center" textRotation="0" wrapText="true" indent="0" shrinkToFit="false"/>
      <protection locked="true" hidden="false"/>
    </xf>
    <xf numFmtId="181" fontId="5" fillId="0" borderId="2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81" fontId="5" fillId="0" borderId="6" xfId="0" applyFont="true" applyBorder="true" applyAlignment="true" applyProtection="false">
      <alignment horizontal="right" vertical="top" textRotation="0" wrapText="true" indent="0" shrinkToFit="false"/>
      <protection locked="true" hidden="false"/>
    </xf>
    <xf numFmtId="181" fontId="5" fillId="0" borderId="13"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81" fontId="5" fillId="0" borderId="17" xfId="0" applyFont="true" applyBorder="true" applyAlignment="true" applyProtection="false">
      <alignment horizontal="right" vertical="top" textRotation="0" wrapText="true" indent="0" shrinkToFit="false"/>
      <protection locked="true" hidden="false"/>
    </xf>
    <xf numFmtId="181" fontId="5" fillId="0" borderId="14"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81" fontId="5" fillId="0" borderId="20" xfId="0" applyFont="true" applyBorder="true" applyAlignment="true" applyProtection="false">
      <alignment horizontal="right" vertical="top" textRotation="0" wrapText="true" indent="0" shrinkToFit="false"/>
      <protection locked="true" hidden="false"/>
    </xf>
    <xf numFmtId="181" fontId="5" fillId="0" borderId="21"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81" fontId="5" fillId="0" borderId="9" xfId="0" applyFont="true" applyBorder="true" applyAlignment="true" applyProtection="false">
      <alignment horizontal="right" vertical="top" textRotation="0" wrapText="true" indent="0" shrinkToFit="false"/>
      <protection locked="true" hidden="false"/>
    </xf>
    <xf numFmtId="181" fontId="5" fillId="0" borderId="15"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5" fillId="0" borderId="17" xfId="16" applyFont="true" applyBorder="true" applyAlignment="true" applyProtection="true">
      <alignment horizontal="general" vertical="center" textRotation="0" wrapText="false" indent="0" shrinkToFit="false"/>
      <protection locked="true" hidden="false"/>
    </xf>
    <xf numFmtId="170" fontId="1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5" fillId="0" borderId="6" xfId="16" applyFont="true" applyBorder="true" applyAlignment="true" applyProtection="true">
      <alignment horizontal="general" vertical="center" textRotation="0" wrapText="fals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70" fontId="15" fillId="0" borderId="20" xfId="16" applyFont="true" applyBorder="true" applyAlignment="true" applyProtection="true">
      <alignment horizontal="general" vertical="center" textRotation="0" wrapText="false" indent="0" shrinkToFit="fals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0" fontId="4" fillId="0" borderId="1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7" fontId="15" fillId="0" borderId="18" xfId="0" applyFont="true" applyBorder="true" applyAlignment="true" applyProtection="false">
      <alignment horizontal="right" vertical="center" textRotation="0" wrapText="true" indent="0" shrinkToFit="false"/>
      <protection locked="true" hidden="false"/>
    </xf>
    <xf numFmtId="167" fontId="15" fillId="0" borderId="24" xfId="0" applyFont="true" applyBorder="true" applyAlignment="true" applyProtection="false">
      <alignment horizontal="right" vertical="center" textRotation="0" wrapText="true" indent="0" shrinkToFit="false"/>
      <protection locked="true" hidden="false"/>
    </xf>
    <xf numFmtId="177" fontId="15" fillId="0" borderId="24" xfId="0" applyFont="true" applyBorder="true" applyAlignment="true" applyProtection="false">
      <alignment horizontal="right" vertical="center" textRotation="0" wrapText="true" indent="0" shrinkToFit="false"/>
      <protection locked="true" hidden="false"/>
    </xf>
    <xf numFmtId="177" fontId="15" fillId="0" borderId="5" xfId="0" applyFont="true" applyBorder="true" applyAlignment="true" applyProtection="false">
      <alignment horizontal="right" vertical="center" textRotation="0" wrapText="tru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7" fontId="15" fillId="0" borderId="21" xfId="0" applyFont="true" applyBorder="true" applyAlignment="true" applyProtection="false">
      <alignment horizontal="right" vertical="center" textRotation="0" wrapText="true" indent="0" shrinkToFit="false"/>
      <protection locked="true" hidden="false"/>
    </xf>
    <xf numFmtId="177" fontId="15" fillId="0" borderId="22" xfId="0" applyFont="true" applyBorder="true" applyAlignment="true" applyProtection="false">
      <alignment horizontal="right" vertical="center" textRotation="0" wrapText="true" indent="0" shrinkToFit="false"/>
      <protection locked="true" hidden="false"/>
    </xf>
    <xf numFmtId="167" fontId="15" fillId="0" borderId="19" xfId="0" applyFont="true" applyBorder="true" applyAlignment="true" applyProtection="false">
      <alignment horizontal="right" vertical="center" textRotation="0" wrapText="true" indent="0" shrinkToFit="false"/>
      <protection locked="true" hidden="false"/>
    </xf>
    <xf numFmtId="177" fontId="15" fillId="0" borderId="19"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right"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77" fontId="15" fillId="0" borderId="7"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82" fontId="4" fillId="0"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16" applyFont="true" applyBorder="true" applyAlignment="true" applyProtection="true">
      <alignment horizontal="general"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true" indent="0" shrinkToFit="false"/>
      <protection locked="true" hidden="false"/>
    </xf>
    <xf numFmtId="183" fontId="15" fillId="0" borderId="6"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70" fontId="15" fillId="0" borderId="5" xfId="16" applyFont="true" applyBorder="true" applyAlignment="true" applyProtection="true">
      <alignment horizontal="center"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4" fontId="15" fillId="0" borderId="6" xfId="16" applyFont="true" applyBorder="true" applyAlignment="true" applyProtection="true">
      <alignment horizontal="right" vertical="center" textRotation="0" wrapText="true" indent="0" shrinkToFit="false"/>
      <protection locked="true" hidden="false"/>
    </xf>
    <xf numFmtId="185" fontId="15" fillId="0" borderId="6" xfId="16" applyFont="true" applyBorder="true" applyAlignment="true" applyProtection="true">
      <alignment horizontal="right" vertical="center" textRotation="0" wrapText="true" indent="0" shrinkToFit="false"/>
      <protection locked="true" hidden="false"/>
    </xf>
    <xf numFmtId="185" fontId="15" fillId="0" borderId="13" xfId="16" applyFont="true" applyBorder="true" applyAlignment="true" applyProtection="true">
      <alignment horizontal="right" vertical="center" textRotation="0" wrapText="true" indent="0" shrinkToFit="false"/>
      <protection locked="true" hidden="false"/>
    </xf>
    <xf numFmtId="183" fontId="15" fillId="0" borderId="5" xfId="16" applyFont="true" applyBorder="true" applyAlignment="true" applyProtection="true">
      <alignment horizontal="right" vertical="center" textRotation="0" wrapText="true" indent="0" shrinkToFit="false"/>
      <protection locked="true" hidden="false"/>
    </xf>
    <xf numFmtId="183" fontId="15" fillId="0" borderId="0" xfId="16"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0" fontId="15" fillId="0" borderId="8" xfId="16" applyFont="true" applyBorder="true" applyAlignment="true" applyProtection="true">
      <alignment horizontal="right" vertical="center" textRotation="0" wrapText="true" indent="0" shrinkToFit="false"/>
      <protection locked="true" hidden="false"/>
    </xf>
    <xf numFmtId="183" fontId="15" fillId="0" borderId="8" xfId="16" applyFont="true" applyBorder="true" applyAlignment="true" applyProtection="true">
      <alignment horizontal="right" vertical="center" textRotation="0" wrapText="tru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83" fontId="15" fillId="0" borderId="7"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79" fontId="15" fillId="0" borderId="9" xfId="16" applyFont="true" applyBorder="true" applyAlignment="true" applyProtection="true">
      <alignment horizontal="right" vertical="center" textRotation="0" wrapText="true" indent="0" shrinkToFit="false"/>
      <protection locked="true" hidden="false"/>
    </xf>
    <xf numFmtId="184" fontId="15" fillId="0" borderId="9" xfId="16" applyFont="true" applyBorder="true" applyAlignment="true" applyProtection="true">
      <alignment horizontal="right" vertical="center" textRotation="0" wrapText="true" indent="0" shrinkToFit="false"/>
      <protection locked="true" hidden="false"/>
    </xf>
    <xf numFmtId="185" fontId="15" fillId="0" borderId="9" xfId="16" applyFont="true" applyBorder="true" applyAlignment="true" applyProtection="true">
      <alignment horizontal="right" vertical="center" textRotation="0" wrapText="true" indent="0" shrinkToFit="false"/>
      <protection locked="true" hidden="false"/>
    </xf>
    <xf numFmtId="185" fontId="15" fillId="0" borderId="15"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center" vertical="center" textRotation="0" wrapText="tru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9" fontId="13"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83" fontId="15" fillId="0" borderId="2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83" fontId="15" fillId="0" borderId="17" xfId="0" applyFont="true" applyBorder="true" applyAlignment="true" applyProtection="false">
      <alignment horizontal="right" vertical="center" textRotation="0" wrapText="false" indent="0" shrinkToFit="false"/>
      <protection locked="true" hidden="false"/>
    </xf>
    <xf numFmtId="177"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83" fontId="15" fillId="0" borderId="6" xfId="0" applyFont="true" applyBorder="true" applyAlignment="true" applyProtection="false">
      <alignment horizontal="right" vertical="center" textRotation="0" wrapText="false" indent="0" shrinkToFit="false"/>
      <protection locked="true" hidden="false"/>
    </xf>
    <xf numFmtId="177" fontId="15" fillId="0" borderId="15"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83" fontId="15" fillId="0" borderId="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3" fontId="15"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7" fontId="15" fillId="0" borderId="26" xfId="0" applyFont="true" applyBorder="true" applyAlignment="true" applyProtection="false">
      <alignment horizontal="right" vertical="center" textRotation="0" wrapText="true" indent="0" shrinkToFit="false"/>
      <protection locked="true" hidden="false"/>
    </xf>
    <xf numFmtId="177" fontId="4" fillId="0" borderId="27" xfId="0" applyFont="true" applyBorder="true" applyAlignment="true" applyProtection="fals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0" fontId="15"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7" fontId="15" fillId="0" borderId="27"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7" fontId="15" fillId="0" borderId="20" xfId="0" applyFont="true" applyBorder="true" applyAlignment="true" applyProtection="false">
      <alignment horizontal="right" vertical="center" textRotation="0" wrapText="true" indent="0" shrinkToFit="false"/>
      <protection locked="true" hidden="false"/>
    </xf>
    <xf numFmtId="177" fontId="15" fillId="0" borderId="9" xfId="0" applyFont="true" applyBorder="true" applyAlignment="true" applyProtection="false">
      <alignment horizontal="right"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11" fillId="0" borderId="23" xfId="0" applyFont="true" applyBorder="true" applyAlignment="true" applyProtection="false">
      <alignment horizontal="center" vertical="center" textRotation="0" wrapText="false" indent="0" shrinkToFit="false"/>
      <protection locked="true" hidden="false"/>
    </xf>
    <xf numFmtId="181"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81" fontId="15" fillId="0" borderId="26" xfId="0" applyFont="true" applyBorder="true" applyAlignment="true" applyProtection="false">
      <alignment horizontal="general" vertical="center" textRotation="0" wrapText="false" indent="0" shrinkToFit="false"/>
      <protection locked="true" hidden="false"/>
    </xf>
    <xf numFmtId="181" fontId="15" fillId="0" borderId="27"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general" vertical="center" textRotation="0" wrapText="false" indent="0" shrinkToFit="false"/>
      <protection locked="true" hidden="false"/>
    </xf>
    <xf numFmtId="181" fontId="15"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81" fontId="15" fillId="0" borderId="9" xfId="0" applyFont="true" applyBorder="true" applyAlignment="true" applyProtection="false">
      <alignment horizontal="general" vertical="center" textRotation="0" wrapText="false" indent="0" shrinkToFit="false"/>
      <protection locked="true" hidden="false"/>
    </xf>
    <xf numFmtId="181" fontId="14" fillId="0" borderId="15"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4" fillId="0" borderId="16" xfId="0" applyFont="true" applyBorder="true" applyAlignment="true" applyProtection="false">
      <alignment horizontal="general" vertical="center" textRotation="0" wrapText="false" indent="0" shrinkToFit="false"/>
      <protection locked="true" hidden="false"/>
    </xf>
    <xf numFmtId="181" fontId="11" fillId="0" borderId="23" xfId="0" applyFont="true" applyBorder="true" applyAlignment="true" applyProtection="false">
      <alignment horizontal="center" vertical="center" textRotation="0" wrapText="true" indent="0" shrinkToFit="false"/>
      <protection locked="true" hidden="false"/>
    </xf>
    <xf numFmtId="181" fontId="11" fillId="0" borderId="29" xfId="0" applyFont="true" applyBorder="true" applyAlignment="true" applyProtection="false">
      <alignment horizontal="center" vertical="center" textRotation="0" wrapText="true" indent="0" shrinkToFit="false"/>
      <protection locked="true" hidden="false"/>
    </xf>
    <xf numFmtId="181" fontId="15" fillId="0" borderId="26" xfId="0" applyFont="true" applyBorder="true" applyAlignment="true" applyProtection="false">
      <alignment horizontal="right" vertical="center" textRotation="0" wrapText="true" indent="0" shrinkToFit="false"/>
      <protection locked="true" hidden="false"/>
    </xf>
    <xf numFmtId="181" fontId="15" fillId="0" borderId="27" xfId="0" applyFont="true" applyBorder="true" applyAlignment="true" applyProtection="false">
      <alignment horizontal="right" vertical="center" textRotation="0" wrapText="true" indent="0" shrinkToFit="false"/>
      <protection locked="true" hidden="false"/>
    </xf>
    <xf numFmtId="181" fontId="15" fillId="0" borderId="6" xfId="0" applyFont="true" applyBorder="true" applyAlignment="true" applyProtection="false">
      <alignment horizontal="right" vertical="center" textRotation="0" wrapText="true" indent="0" shrinkToFit="false"/>
      <protection locked="true" hidden="false"/>
    </xf>
    <xf numFmtId="181" fontId="15" fillId="0" borderId="13" xfId="0" applyFont="true" applyBorder="true" applyAlignment="true" applyProtection="false">
      <alignment horizontal="right" vertical="center" textRotation="0" wrapText="true" indent="0" shrinkToFit="false"/>
      <protection locked="true" hidden="false"/>
    </xf>
    <xf numFmtId="181" fontId="15" fillId="0" borderId="9" xfId="0" applyFont="true" applyBorder="true" applyAlignment="true" applyProtection="false">
      <alignment horizontal="right" vertical="center" textRotation="0" wrapText="true" indent="0" shrinkToFit="false"/>
      <protection locked="true" hidden="false"/>
    </xf>
    <xf numFmtId="181" fontId="15"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77" fontId="15" fillId="0" borderId="25" xfId="0" applyFont="true" applyBorder="true" applyAlignment="true" applyProtection="false">
      <alignment horizontal="right" vertical="center" textRotation="0" wrapText="true" indent="0" shrinkToFit="false"/>
      <protection locked="true" hidden="false"/>
    </xf>
    <xf numFmtId="177" fontId="15" fillId="0" borderId="3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7" fontId="13" fillId="0" borderId="18"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7" fontId="17" fillId="0" borderId="8" xfId="0" applyFont="true" applyBorder="true" applyAlignment="true" applyProtection="false">
      <alignment horizontal="left" vertical="center" textRotation="0" wrapText="true" indent="0" shrinkToFit="false"/>
      <protection locked="true" hidden="false"/>
    </xf>
    <xf numFmtId="177" fontId="1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1" fontId="15" fillId="0" borderId="17" xfId="0" applyFont="true" applyBorder="true" applyAlignment="true" applyProtection="false">
      <alignment horizontal="right" vertical="center" textRotation="0" wrapText="true" indent="0" shrinkToFit="false"/>
      <protection locked="true" hidden="false"/>
    </xf>
    <xf numFmtId="181" fontId="15" fillId="0" borderId="14" xfId="0" applyFont="true" applyBorder="true" applyAlignment="true" applyProtection="false">
      <alignment horizontal="right" vertical="center" textRotation="0" wrapText="true" indent="0" shrinkToFit="false"/>
      <protection locked="true" hidden="false"/>
    </xf>
    <xf numFmtId="181" fontId="15" fillId="0" borderId="20" xfId="0" applyFont="true" applyBorder="true" applyAlignment="true" applyProtection="false">
      <alignment horizontal="right" vertical="center" textRotation="0" wrapText="true" indent="0" shrinkToFit="false"/>
      <protection locked="true" hidden="false"/>
    </xf>
    <xf numFmtId="181" fontId="15" fillId="0" borderId="21"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6" fontId="15" fillId="0" borderId="13" xfId="0" applyFont="true" applyBorder="true" applyAlignment="true" applyProtection="false">
      <alignment horizontal="right" vertical="center" textRotation="0" wrapText="true" indent="0" shrinkToFit="false"/>
      <protection locked="true" hidden="false"/>
    </xf>
    <xf numFmtId="187" fontId="15" fillId="0" borderId="6" xfId="0" applyFont="true" applyBorder="true" applyAlignment="true" applyProtection="false">
      <alignment horizontal="right" vertical="center" textRotation="0" wrapText="true" indent="0" shrinkToFit="false"/>
      <protection locked="true" hidden="false"/>
    </xf>
    <xf numFmtId="187" fontId="15"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87" fontId="14" fillId="0" borderId="6" xfId="0" applyFont="true" applyBorder="true" applyAlignment="true" applyProtection="false">
      <alignment horizontal="right" vertical="center" textRotation="0" wrapText="true" indent="0" shrinkToFit="false"/>
      <protection locked="true" hidden="false"/>
    </xf>
    <xf numFmtId="187" fontId="15" fillId="0" borderId="2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general" vertical="center" textRotation="0" wrapText="true" indent="0" shrinkToFit="false"/>
      <protection locked="true" hidden="false"/>
    </xf>
    <xf numFmtId="186" fontId="15"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0" fontId="15" fillId="0" borderId="17" xfId="16" applyFont="true" applyBorder="true" applyAlignment="true" applyProtection="true">
      <alignment horizontal="right" vertical="center" textRotation="0" wrapText="false" indent="0" shrinkToFit="false"/>
      <protection locked="true" hidden="false"/>
    </xf>
    <xf numFmtId="170" fontId="15" fillId="0" borderId="14" xfId="16" applyFont="true" applyBorder="true" applyAlignment="true" applyProtection="true">
      <alignment horizontal="right"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7" fontId="1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77" fontId="15" fillId="0" borderId="18"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15" fillId="0" borderId="2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bottom" textRotation="0" wrapText="true" indent="0" shrinkToFit="false"/>
      <protection locked="true" hidden="false"/>
    </xf>
    <xf numFmtId="177" fontId="15" fillId="0" borderId="13"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77" fontId="15" fillId="0" borderId="6" xfId="0" applyFont="true" applyBorder="true" applyAlignment="true" applyProtection="false">
      <alignment horizontal="right" vertical="top" textRotation="0" wrapText="true" indent="0" shrinkToFit="false"/>
      <protection locked="true" hidden="false"/>
    </xf>
    <xf numFmtId="177" fontId="15" fillId="0" borderId="13"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70" fontId="15" fillId="0" borderId="6" xfId="16" applyFont="true" applyBorder="true" applyAlignment="true" applyProtection="true">
      <alignment horizontal="right" vertical="top" textRotation="0" wrapText="true" indent="0" shrinkToFit="false"/>
      <protection locked="true" hidden="false"/>
    </xf>
    <xf numFmtId="170" fontId="15" fillId="0" borderId="13" xfId="16" applyFont="true" applyBorder="true" applyAlignment="true" applyProtection="true">
      <alignment horizontal="right" vertical="top" textRotation="0" wrapText="true" indent="0" shrinkToFit="false"/>
      <protection locked="true" hidden="false"/>
    </xf>
    <xf numFmtId="170" fontId="15" fillId="0" borderId="9" xfId="16" applyFont="true" applyBorder="true" applyAlignment="true" applyProtection="true">
      <alignment horizontal="right" vertical="top" textRotation="0" wrapText="true" indent="0" shrinkToFit="false"/>
      <protection locked="true" hidden="false"/>
    </xf>
    <xf numFmtId="170" fontId="15" fillId="0" borderId="15" xfId="16" applyFont="true" applyBorder="true" applyAlignment="true" applyProtection="true">
      <alignment horizontal="right" vertical="top" textRotation="0" wrapText="true" indent="0" shrinkToFit="false"/>
      <protection locked="true" hidden="false"/>
    </xf>
    <xf numFmtId="177" fontId="15" fillId="0" borderId="26"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7" fontId="5" fillId="0" borderId="26" xfId="0" applyFont="true" applyBorder="true" applyAlignment="true" applyProtection="false">
      <alignment horizontal="right" vertical="top" textRotation="0" wrapText="true" indent="0" shrinkToFit="false"/>
      <protection locked="true" hidden="false"/>
    </xf>
    <xf numFmtId="177" fontId="5" fillId="0" borderId="6" xfId="0" applyFont="true" applyBorder="true" applyAlignment="true" applyProtection="false">
      <alignment horizontal="right"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77" fontId="5" fillId="0" borderId="20"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right" vertical="top" textRotation="0" wrapText="true" indent="0" shrinkToFit="false"/>
      <protection locked="true" hidden="false"/>
    </xf>
    <xf numFmtId="177"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88" fontId="14" fillId="0" borderId="5" xfId="0" applyFont="true" applyBorder="true" applyAlignment="true" applyProtection="false">
      <alignment horizontal="right" vertical="center" textRotation="0" wrapText="false" indent="0" shrinkToFit="false"/>
      <protection locked="true" hidden="false"/>
    </xf>
    <xf numFmtId="177"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7" fontId="14" fillId="0" borderId="0" xfId="0" applyFont="true" applyBorder="true" applyAlignment="true" applyProtection="false">
      <alignment horizontal="right" vertical="center" textRotation="0" wrapText="true" indent="0" shrinkToFit="false"/>
      <protection locked="true" hidden="false"/>
    </xf>
    <xf numFmtId="177" fontId="14" fillId="0" borderId="18"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9" fontId="15" fillId="0" borderId="13" xfId="0" applyFont="true" applyBorder="true" applyAlignment="true" applyProtection="false">
      <alignment horizontal="right" vertical="center" textRotation="0" wrapText="true" indent="0" shrinkToFit="false"/>
      <protection locked="true" hidden="false"/>
    </xf>
    <xf numFmtId="188" fontId="15" fillId="0" borderId="5" xfId="0" applyFont="true" applyBorder="true" applyAlignment="true" applyProtection="false">
      <alignment horizontal="right" vertical="center" textRotation="0" wrapText="false" indent="0" shrinkToFit="false"/>
      <protection locked="true" hidden="false"/>
    </xf>
    <xf numFmtId="177" fontId="25" fillId="0" borderId="5"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88" fontId="15" fillId="0" borderId="5" xfId="0" applyFont="true" applyBorder="true" applyAlignment="true" applyProtection="false">
      <alignment horizontal="general" vertical="center" textRotation="0" wrapText="false" indent="0" shrinkToFit="false"/>
      <protection locked="true" hidden="false"/>
    </xf>
    <xf numFmtId="189" fontId="15" fillId="0" borderId="15" xfId="0" applyFont="true" applyBorder="true" applyAlignment="true" applyProtection="false">
      <alignment horizontal="right" vertical="center" textRotation="0" wrapText="true" indent="0" shrinkToFit="false"/>
      <protection locked="true" hidden="false"/>
    </xf>
    <xf numFmtId="188"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90" fontId="5" fillId="0" borderId="17" xfId="16" applyFont="true" applyBorder="true" applyAlignment="true" applyProtection="true">
      <alignment horizontal="right" vertical="center" textRotation="0" wrapText="true" indent="0" shrinkToFit="false"/>
      <protection locked="true" hidden="false"/>
    </xf>
    <xf numFmtId="190" fontId="5" fillId="0" borderId="14" xfId="16" applyFont="true" applyBorder="true" applyAlignment="true" applyProtection="true">
      <alignment horizontal="right"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90" fontId="5" fillId="0" borderId="6"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70" fontId="5" fillId="0" borderId="20" xfId="16" applyFont="true" applyBorder="true" applyAlignment="true" applyProtection="true">
      <alignment horizontal="right" vertical="center" textRotation="0" wrapText="false" indent="0" shrinkToFit="false"/>
      <protection locked="true" hidden="false"/>
    </xf>
    <xf numFmtId="190" fontId="5" fillId="0" borderId="20" xfId="16" applyFont="true" applyBorder="true" applyAlignment="true" applyProtection="true">
      <alignment horizontal="right" vertical="center" textRotation="0" wrapText="true" indent="0" shrinkToFit="false"/>
      <protection locked="true" hidden="false"/>
    </xf>
    <xf numFmtId="190" fontId="5" fillId="0" borderId="21"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false" indent="0" shrinkToFit="false"/>
      <protection locked="true" hidden="false"/>
    </xf>
    <xf numFmtId="190" fontId="5" fillId="0" borderId="14" xfId="16" applyFont="true" applyBorder="true" applyAlignment="true" applyProtection="true">
      <alignment horizontal="right" vertical="center" textRotation="0" wrapText="true" indent="0" shrinkToFit="false"/>
      <protection locked="true" hidden="false"/>
    </xf>
    <xf numFmtId="190" fontId="5" fillId="0" borderId="13"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90" fontId="5" fillId="0" borderId="9" xfId="16" applyFont="true" applyBorder="true" applyAlignment="true" applyProtection="true">
      <alignment horizontal="right" vertical="center" textRotation="0" wrapText="true" indent="0" shrinkToFit="false"/>
      <protection locked="true" hidden="false"/>
    </xf>
    <xf numFmtId="190" fontId="5" fillId="0" borderId="15"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5" fontId="5" fillId="0" borderId="5" xfId="16" applyFont="true" applyBorder="true" applyAlignment="true" applyProtection="true">
      <alignment horizontal="general" vertical="center" textRotation="0" wrapText="false" indent="0" shrinkToFit="false"/>
      <protection locked="true" hidden="false"/>
    </xf>
    <xf numFmtId="175" fontId="5" fillId="0" borderId="6" xfId="16" applyFont="true" applyBorder="true" applyAlignment="true" applyProtection="true">
      <alignment horizontal="general" vertical="center" textRotation="0" wrapText="false" indent="0" shrinkToFit="false"/>
      <protection locked="true" hidden="false"/>
    </xf>
    <xf numFmtId="175" fontId="5" fillId="0" borderId="13" xfId="16" applyFont="true" applyBorder="true" applyAlignment="true" applyProtection="true">
      <alignment horizontal="general" vertical="center" textRotation="0" wrapText="false" indent="0" shrinkToFit="false"/>
      <protection locked="true" hidden="false"/>
    </xf>
    <xf numFmtId="175" fontId="9" fillId="0" borderId="13" xfId="16" applyFont="true" applyBorder="true" applyAlignment="true" applyProtection="tru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91" fontId="9" fillId="0" borderId="13" xfId="16"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5" fontId="5" fillId="0" borderId="8" xfId="16" applyFont="true" applyBorder="true" applyAlignment="true" applyProtection="true">
      <alignment horizontal="general" vertical="center" textRotation="0" wrapText="false" indent="0" shrinkToFit="false"/>
      <protection locked="true" hidden="false"/>
    </xf>
    <xf numFmtId="175" fontId="5" fillId="0" borderId="9" xfId="16" applyFont="true" applyBorder="true" applyAlignment="true" applyProtection="true">
      <alignment horizontal="general" vertical="center" textRotation="0" wrapText="false" indent="0" shrinkToFit="false"/>
      <protection locked="true" hidden="false"/>
    </xf>
    <xf numFmtId="175" fontId="5" fillId="0" borderId="1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92" fontId="5" fillId="0" borderId="17"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81" fontId="5" fillId="0" borderId="17"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70" fontId="15" fillId="0" borderId="21" xfId="16" applyFont="true" applyBorder="true" applyAlignment="true" applyProtection="tru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true" indent="0" shrinkToFit="false"/>
      <protection locked="true" hidden="false"/>
    </xf>
    <xf numFmtId="191" fontId="15" fillId="0" borderId="14" xfId="16"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true" indent="0" shrinkToFit="false"/>
      <protection locked="true" hidden="false"/>
    </xf>
    <xf numFmtId="191" fontId="15" fillId="0" borderId="21"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0" fontId="14" fillId="0" borderId="5" xfId="16" applyFont="true" applyBorder="true" applyAlignment="true" applyProtection="true">
      <alignment horizontal="left"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left"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70" fontId="15" fillId="0" borderId="7" xfId="16"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77" fontId="9" fillId="0" borderId="6" xfId="0" applyFont="true" applyBorder="true" applyAlignment="true" applyProtection="false">
      <alignment horizontal="right" vertical="center" textRotation="0" wrapText="false" indent="0" shrinkToFit="false"/>
      <protection locked="true" hidden="false"/>
    </xf>
    <xf numFmtId="177" fontId="15" fillId="0" borderId="16"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85" fontId="1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5" fontId="15"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79"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93" fontId="5" fillId="0" borderId="9" xfId="0" applyFont="true" applyBorder="true" applyAlignment="true" applyProtection="false">
      <alignment horizontal="right" vertical="center" textRotation="0" wrapText="true" indent="0" shrinkToFit="false"/>
      <protection locked="true" hidden="false"/>
    </xf>
    <xf numFmtId="193" fontId="5" fillId="0" borderId="1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82" fontId="9" fillId="0" borderId="0" xfId="0" applyFont="true" applyBorder="true" applyAlignment="true" applyProtection="false">
      <alignment horizontal="center" vertical="center" textRotation="0" wrapText="true" indent="0" shrinkToFit="false"/>
      <protection locked="true" hidden="false"/>
    </xf>
    <xf numFmtId="182" fontId="5" fillId="0" borderId="31" xfId="0" applyFont="true" applyBorder="true" applyAlignment="true" applyProtection="false">
      <alignment horizontal="left" vertical="center" textRotation="0" wrapText="false" indent="0" shrinkToFit="false"/>
      <protection locked="true" hidden="false"/>
    </xf>
    <xf numFmtId="182" fontId="5" fillId="0" borderId="0"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82" fontId="5" fillId="0" borderId="15" xfId="0" applyFont="true" applyBorder="true" applyAlignment="true" applyProtection="false">
      <alignment horizontal="left" vertical="center" textRotation="0" wrapText="false" indent="0" shrinkToFit="false"/>
      <protection locked="true" hidden="false"/>
    </xf>
    <xf numFmtId="182" fontId="9" fillId="0" borderId="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82" fontId="5" fillId="0" borderId="31"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82" fontId="5" fillId="0" borderId="13"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82" fontId="5" fillId="0" borderId="7"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82" fontId="5" fillId="0" borderId="1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9" fontId="5" fillId="0" borderId="6" xfId="0" applyFont="true" applyBorder="true" applyAlignment="true" applyProtection="false">
      <alignment horizontal="right" vertical="center" textRotation="0" wrapText="false" indent="0" shrinkToFit="false"/>
      <protection locked="true" hidden="false"/>
    </xf>
    <xf numFmtId="183" fontId="5"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9" fontId="5" fillId="0" borderId="17" xfId="0" applyFont="true" applyBorder="true" applyAlignment="true" applyProtection="false">
      <alignment horizontal="right" vertical="center" textRotation="0" wrapText="false" indent="0" shrinkToFit="false"/>
      <protection locked="true" hidden="false"/>
    </xf>
    <xf numFmtId="177" fontId="5" fillId="0" borderId="17" xfId="0" applyFont="true" applyBorder="true" applyAlignment="true" applyProtection="false">
      <alignment horizontal="right" vertical="center" textRotation="0" wrapText="false" indent="0" shrinkToFit="false"/>
      <protection locked="true" hidden="false"/>
    </xf>
    <xf numFmtId="183" fontId="5" fillId="0" borderId="1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89" fontId="5" fillId="0" borderId="20" xfId="0" applyFont="true" applyBorder="true" applyAlignment="true" applyProtection="false">
      <alignment horizontal="right" vertical="center" textRotation="0" wrapText="false" indent="0" shrinkToFit="false"/>
      <protection locked="true" hidden="false"/>
    </xf>
    <xf numFmtId="177" fontId="5"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83" fontId="5" fillId="0" borderId="2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94" fontId="5" fillId="0" borderId="6" xfId="0" applyFont="true" applyBorder="true" applyAlignment="true" applyProtection="false">
      <alignment horizontal="right"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78" fontId="5" fillId="0" borderId="17" xfId="0" applyFont="true" applyBorder="true" applyAlignment="true" applyProtection="false">
      <alignment horizontal="right" vertical="center" textRotation="0" wrapText="false" indent="0" shrinkToFit="false"/>
      <protection locked="true" hidden="false"/>
    </xf>
    <xf numFmtId="194" fontId="5" fillId="0" borderId="17" xfId="0" applyFont="true" applyBorder="true" applyAlignment="true" applyProtection="false">
      <alignment horizontal="right" vertical="center" textRotation="0" wrapText="false" indent="0" shrinkToFit="false"/>
      <protection locked="true" hidden="false"/>
    </xf>
    <xf numFmtId="177" fontId="5" fillId="0" borderId="14" xfId="0" applyFont="true" applyBorder="true" applyAlignment="true" applyProtection="false">
      <alignment horizontal="right" vertical="center" textRotation="0" wrapText="false" indent="0" shrinkToFit="false"/>
      <protection locked="true" hidden="false"/>
    </xf>
    <xf numFmtId="178" fontId="5" fillId="0" borderId="20" xfId="0" applyFont="true" applyBorder="true" applyAlignment="true" applyProtection="false">
      <alignment horizontal="right" vertical="center" textRotation="0" wrapText="false" indent="0" shrinkToFit="false"/>
      <protection locked="true" hidden="false"/>
    </xf>
    <xf numFmtId="194" fontId="5" fillId="0" borderId="20" xfId="0" applyFont="true" applyBorder="true" applyAlignment="true" applyProtection="false">
      <alignment horizontal="right" vertical="center" textRotation="0" wrapText="false" indent="0" shrinkToFit="false"/>
      <protection locked="true" hidden="false"/>
    </xf>
    <xf numFmtId="177" fontId="5" fillId="0" borderId="2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75" fontId="5" fillId="0" borderId="6"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false" indent="0" shrinkToFit="false"/>
      <protection locked="true" hidden="false"/>
    </xf>
    <xf numFmtId="175" fontId="5" fillId="0" borderId="17"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75" fontId="5" fillId="0" borderId="20" xfId="16" applyFont="true" applyBorder="true" applyAlignment="true" applyProtection="true">
      <alignment horizontal="right" vertical="center" textRotation="0" wrapText="false" indent="0" shrinkToFit="false"/>
      <protection locked="true" hidden="false"/>
    </xf>
    <xf numFmtId="170" fontId="5" fillId="0" borderId="21"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95" fontId="12" fillId="0" borderId="0" xfId="19" applyFont="true" applyBorder="true" applyAlignment="true" applyProtection="true">
      <alignment horizontal="left" vertical="center" textRotation="0" wrapText="false" indent="0" shrinkToFit="false"/>
      <protection locked="true" hidden="false"/>
    </xf>
    <xf numFmtId="195" fontId="13" fillId="0" borderId="0" xfId="19" applyFont="true" applyBorder="true" applyAlignment="true" applyProtection="true">
      <alignment horizontal="general" vertical="center" textRotation="0" wrapText="false" indent="0" shrinkToFit="false"/>
      <protection locked="true" hidden="false"/>
    </xf>
    <xf numFmtId="195" fontId="13" fillId="0" borderId="0" xfId="19" applyFont="true" applyBorder="true" applyAlignment="true" applyProtection="true">
      <alignment horizontal="general" vertical="bottom" textRotation="0" wrapText="false" indent="0" shrinkToFit="false"/>
      <protection locked="true" hidden="false"/>
    </xf>
    <xf numFmtId="195" fontId="9" fillId="0" borderId="4" xfId="19" applyFont="true" applyBorder="true" applyAlignment="true" applyProtection="true">
      <alignment horizontal="center" vertical="center" textRotation="0" wrapText="false" indent="0" shrinkToFit="false"/>
      <protection locked="true" hidden="false"/>
    </xf>
    <xf numFmtId="195" fontId="9" fillId="0" borderId="2" xfId="19" applyFont="true" applyBorder="true" applyAlignment="true" applyProtection="true">
      <alignment horizontal="center" vertical="center" textRotation="0" wrapText="false" indent="0" shrinkToFit="false"/>
      <protection locked="true" hidden="false"/>
    </xf>
    <xf numFmtId="195" fontId="5" fillId="0" borderId="0" xfId="19" applyFont="true" applyBorder="true" applyAlignment="true" applyProtection="true">
      <alignment horizontal="general" vertical="bottom" textRotation="0" wrapText="false" indent="0" shrinkToFit="false"/>
      <protection locked="true" hidden="false"/>
    </xf>
    <xf numFmtId="195" fontId="5" fillId="0" borderId="0" xfId="19" applyFont="true" applyBorder="true" applyAlignment="true" applyProtection="true">
      <alignment horizontal="justify" vertical="top" textRotation="0" wrapText="true" indent="0" shrinkToFit="false"/>
      <protection locked="true" hidden="false"/>
    </xf>
    <xf numFmtId="195" fontId="9" fillId="0" borderId="17" xfId="19" applyFont="true" applyBorder="true" applyAlignment="true" applyProtection="true">
      <alignment horizontal="justify" vertical="top" textRotation="0" wrapText="true" indent="0" shrinkToFit="false"/>
      <protection locked="true" hidden="false"/>
    </xf>
    <xf numFmtId="195" fontId="9" fillId="0" borderId="0" xfId="19" applyFont="true" applyBorder="true" applyAlignment="true" applyProtection="true">
      <alignment horizontal="justify" vertical="top" textRotation="0" wrapText="true" indent="0" shrinkToFit="false"/>
      <protection locked="true" hidden="false"/>
    </xf>
    <xf numFmtId="195" fontId="9" fillId="0" borderId="6" xfId="19" applyFont="true" applyBorder="true" applyAlignment="true" applyProtection="true">
      <alignment horizontal="justify" vertical="top" textRotation="0" wrapText="true" indent="0" shrinkToFit="false"/>
      <protection locked="true" hidden="false"/>
    </xf>
    <xf numFmtId="195" fontId="5" fillId="0" borderId="13" xfId="19" applyFont="true" applyBorder="true" applyAlignment="true" applyProtection="true">
      <alignment horizontal="justify" vertical="top" textRotation="0" wrapText="true" indent="0" shrinkToFit="false"/>
      <protection locked="true" hidden="false"/>
    </xf>
    <xf numFmtId="195" fontId="13" fillId="0" borderId="7" xfId="19" applyFont="true" applyBorder="true" applyAlignment="true" applyProtection="true">
      <alignment horizontal="justify" vertical="top" textRotation="0" wrapText="true" indent="0" shrinkToFit="false"/>
      <protection locked="true" hidden="false"/>
    </xf>
    <xf numFmtId="195"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95" fontId="9" fillId="0" borderId="3" xfId="19" applyFont="true" applyBorder="true" applyAlignment="true" applyProtection="true">
      <alignment horizontal="center" vertical="center" textRotation="0" wrapText="false" indent="0" shrinkToFit="false"/>
      <protection locked="true" hidden="false"/>
    </xf>
    <xf numFmtId="195" fontId="12" fillId="0" borderId="0" xfId="19" applyFont="true" applyBorder="true" applyAlignment="true" applyProtection="true">
      <alignment horizontal="justify" vertical="top" textRotation="0" wrapText="true" indent="0" shrinkToFit="false"/>
      <protection locked="true" hidden="false"/>
    </xf>
    <xf numFmtId="164" fontId="12" fillId="0" borderId="6" xfId="19" applyFont="true" applyBorder="true" applyAlignment="true" applyProtection="true">
      <alignment horizontal="justify" vertical="top" textRotation="0" wrapText="false" indent="0" shrinkToFit="false"/>
      <protection locked="true" hidden="false"/>
    </xf>
    <xf numFmtId="195" fontId="13" fillId="0" borderId="5" xfId="19" applyFont="true" applyBorder="true" applyAlignment="true" applyProtection="true">
      <alignment horizontal="left" vertical="center" textRotation="0" wrapText="false" indent="0" shrinkToFit="false"/>
      <protection locked="true" hidden="false"/>
    </xf>
    <xf numFmtId="195" fontId="12" fillId="0" borderId="6" xfId="19" applyFont="true" applyBorder="true" applyAlignment="true" applyProtection="true">
      <alignment horizontal="general" vertical="center" textRotation="0" wrapText="false" indent="0" shrinkToFit="false"/>
      <protection locked="true" hidden="false"/>
    </xf>
    <xf numFmtId="195" fontId="13" fillId="0" borderId="13" xfId="19" applyFont="true" applyBorder="true" applyAlignment="true" applyProtection="true">
      <alignment horizontal="general" vertical="center" textRotation="0" wrapText="false" indent="0" shrinkToFit="false"/>
      <protection locked="true" hidden="false"/>
    </xf>
    <xf numFmtId="195" fontId="13" fillId="0" borderId="6"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31" fillId="0" borderId="19"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0880</xdr:colOff>
      <xdr:row>2</xdr:row>
      <xdr:rowOff>124200</xdr:rowOff>
    </xdr:from>
    <xdr:to>
      <xdr:col>2</xdr:col>
      <xdr:colOff>480240</xdr:colOff>
      <xdr:row>2</xdr:row>
      <xdr:rowOff>124200</xdr:rowOff>
    </xdr:to>
    <xdr:sp>
      <xdr:nvSpPr>
        <xdr:cNvPr id="0" name="Line 1"/>
        <xdr:cNvSpPr/>
      </xdr:nvSpPr>
      <xdr:spPr>
        <a:xfrm>
          <a:off x="1690560" y="707760"/>
          <a:ext cx="200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59800</xdr:colOff>
      <xdr:row>3</xdr:row>
      <xdr:rowOff>114480</xdr:rowOff>
    </xdr:from>
    <xdr:to>
      <xdr:col>2</xdr:col>
      <xdr:colOff>480240</xdr:colOff>
      <xdr:row>3</xdr:row>
      <xdr:rowOff>114480</xdr:rowOff>
    </xdr:to>
    <xdr:sp>
      <xdr:nvSpPr>
        <xdr:cNvPr id="1" name="Line 2"/>
        <xdr:cNvSpPr/>
      </xdr:nvSpPr>
      <xdr:spPr>
        <a:xfrm>
          <a:off x="1329480" y="900720"/>
          <a:ext cx="237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629280</xdr:colOff>
      <xdr:row>4</xdr:row>
      <xdr:rowOff>105480</xdr:rowOff>
    </xdr:from>
    <xdr:to>
      <xdr:col>2</xdr:col>
      <xdr:colOff>430560</xdr:colOff>
      <xdr:row>4</xdr:row>
      <xdr:rowOff>105480</xdr:rowOff>
    </xdr:to>
    <xdr:sp>
      <xdr:nvSpPr>
        <xdr:cNvPr id="2" name="Line 3"/>
        <xdr:cNvSpPr/>
      </xdr:nvSpPr>
      <xdr:spPr>
        <a:xfrm>
          <a:off x="1398960" y="1094040"/>
          <a:ext cx="2251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99680</xdr:colOff>
      <xdr:row>7</xdr:row>
      <xdr:rowOff>124200</xdr:rowOff>
    </xdr:from>
    <xdr:to>
      <xdr:col>2</xdr:col>
      <xdr:colOff>450360</xdr:colOff>
      <xdr:row>7</xdr:row>
      <xdr:rowOff>124200</xdr:rowOff>
    </xdr:to>
    <xdr:sp>
      <xdr:nvSpPr>
        <xdr:cNvPr id="3" name="Line 4"/>
        <xdr:cNvSpPr/>
      </xdr:nvSpPr>
      <xdr:spPr>
        <a:xfrm>
          <a:off x="2169360" y="1720440"/>
          <a:ext cx="1500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30640</xdr:colOff>
      <xdr:row>8</xdr:row>
      <xdr:rowOff>114840</xdr:rowOff>
    </xdr:from>
    <xdr:to>
      <xdr:col>2</xdr:col>
      <xdr:colOff>440280</xdr:colOff>
      <xdr:row>8</xdr:row>
      <xdr:rowOff>114840</xdr:rowOff>
    </xdr:to>
    <xdr:sp>
      <xdr:nvSpPr>
        <xdr:cNvPr id="4" name="Line 6"/>
        <xdr:cNvSpPr/>
      </xdr:nvSpPr>
      <xdr:spPr>
        <a:xfrm>
          <a:off x="2200320" y="1913760"/>
          <a:ext cx="145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9</xdr:row>
      <xdr:rowOff>114480</xdr:rowOff>
    </xdr:from>
    <xdr:to>
      <xdr:col>2</xdr:col>
      <xdr:colOff>460080</xdr:colOff>
      <xdr:row>9</xdr:row>
      <xdr:rowOff>114480</xdr:rowOff>
    </xdr:to>
    <xdr:sp>
      <xdr:nvSpPr>
        <xdr:cNvPr id="5" name="Line 8"/>
        <xdr:cNvSpPr/>
      </xdr:nvSpPr>
      <xdr:spPr>
        <a:xfrm>
          <a:off x="2159640" y="2116080"/>
          <a:ext cx="151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40760</xdr:colOff>
      <xdr:row>10</xdr:row>
      <xdr:rowOff>85680</xdr:rowOff>
    </xdr:from>
    <xdr:to>
      <xdr:col>2</xdr:col>
      <xdr:colOff>410400</xdr:colOff>
      <xdr:row>10</xdr:row>
      <xdr:rowOff>85680</xdr:rowOff>
    </xdr:to>
    <xdr:sp>
      <xdr:nvSpPr>
        <xdr:cNvPr id="6" name="Line 9"/>
        <xdr:cNvSpPr/>
      </xdr:nvSpPr>
      <xdr:spPr>
        <a:xfrm>
          <a:off x="1810440" y="2289600"/>
          <a:ext cx="181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49720</xdr:colOff>
      <xdr:row>11</xdr:row>
      <xdr:rowOff>104760</xdr:rowOff>
    </xdr:from>
    <xdr:to>
      <xdr:col>2</xdr:col>
      <xdr:colOff>470520</xdr:colOff>
      <xdr:row>11</xdr:row>
      <xdr:rowOff>104760</xdr:rowOff>
    </xdr:to>
    <xdr:sp>
      <xdr:nvSpPr>
        <xdr:cNvPr id="7" name="Line 10"/>
        <xdr:cNvSpPr/>
      </xdr:nvSpPr>
      <xdr:spPr>
        <a:xfrm>
          <a:off x="2219400" y="2511360"/>
          <a:ext cx="1470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60360</xdr:colOff>
      <xdr:row>12</xdr:row>
      <xdr:rowOff>105120</xdr:rowOff>
    </xdr:from>
    <xdr:to>
      <xdr:col>2</xdr:col>
      <xdr:colOff>430560</xdr:colOff>
      <xdr:row>12</xdr:row>
      <xdr:rowOff>105120</xdr:rowOff>
    </xdr:to>
    <xdr:sp>
      <xdr:nvSpPr>
        <xdr:cNvPr id="8" name="Line 11"/>
        <xdr:cNvSpPr/>
      </xdr:nvSpPr>
      <xdr:spPr>
        <a:xfrm>
          <a:off x="2930040" y="2711880"/>
          <a:ext cx="720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14</xdr:row>
      <xdr:rowOff>124200</xdr:rowOff>
    </xdr:from>
    <xdr:to>
      <xdr:col>2</xdr:col>
      <xdr:colOff>430560</xdr:colOff>
      <xdr:row>14</xdr:row>
      <xdr:rowOff>124200</xdr:rowOff>
    </xdr:to>
    <xdr:sp>
      <xdr:nvSpPr>
        <xdr:cNvPr id="9" name="Line 13"/>
        <xdr:cNvSpPr/>
      </xdr:nvSpPr>
      <xdr:spPr>
        <a:xfrm>
          <a:off x="2559240" y="3135960"/>
          <a:ext cx="109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90360</xdr:colOff>
      <xdr:row>15</xdr:row>
      <xdr:rowOff>105120</xdr:rowOff>
    </xdr:from>
    <xdr:to>
      <xdr:col>2</xdr:col>
      <xdr:colOff>450360</xdr:colOff>
      <xdr:row>15</xdr:row>
      <xdr:rowOff>105120</xdr:rowOff>
    </xdr:to>
    <xdr:sp>
      <xdr:nvSpPr>
        <xdr:cNvPr id="10" name="Line 15"/>
        <xdr:cNvSpPr/>
      </xdr:nvSpPr>
      <xdr:spPr>
        <a:xfrm>
          <a:off x="1760040" y="3319560"/>
          <a:ext cx="190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89120</xdr:colOff>
      <xdr:row>16</xdr:row>
      <xdr:rowOff>105480</xdr:rowOff>
    </xdr:from>
    <xdr:to>
      <xdr:col>2</xdr:col>
      <xdr:colOff>450360</xdr:colOff>
      <xdr:row>16</xdr:row>
      <xdr:rowOff>105480</xdr:rowOff>
    </xdr:to>
    <xdr:sp>
      <xdr:nvSpPr>
        <xdr:cNvPr id="11" name="Line 16"/>
        <xdr:cNvSpPr/>
      </xdr:nvSpPr>
      <xdr:spPr>
        <a:xfrm>
          <a:off x="2458800" y="3522240"/>
          <a:ext cx="1211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58720</xdr:colOff>
      <xdr:row>17</xdr:row>
      <xdr:rowOff>114840</xdr:rowOff>
    </xdr:from>
    <xdr:to>
      <xdr:col>2</xdr:col>
      <xdr:colOff>430560</xdr:colOff>
      <xdr:row>17</xdr:row>
      <xdr:rowOff>114840</xdr:rowOff>
    </xdr:to>
    <xdr:sp>
      <xdr:nvSpPr>
        <xdr:cNvPr id="12" name="Line 17"/>
        <xdr:cNvSpPr/>
      </xdr:nvSpPr>
      <xdr:spPr>
        <a:xfrm>
          <a:off x="3128400" y="3734280"/>
          <a:ext cx="521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80280</xdr:colOff>
      <xdr:row>20</xdr:row>
      <xdr:rowOff>114840</xdr:rowOff>
    </xdr:from>
    <xdr:to>
      <xdr:col>2</xdr:col>
      <xdr:colOff>440280</xdr:colOff>
      <xdr:row>20</xdr:row>
      <xdr:rowOff>114840</xdr:rowOff>
    </xdr:to>
    <xdr:sp>
      <xdr:nvSpPr>
        <xdr:cNvPr id="13" name="Line 18"/>
        <xdr:cNvSpPr/>
      </xdr:nvSpPr>
      <xdr:spPr>
        <a:xfrm>
          <a:off x="2649960" y="4341960"/>
          <a:ext cx="100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2</xdr:col>
      <xdr:colOff>410400</xdr:colOff>
      <xdr:row>21</xdr:row>
      <xdr:rowOff>104760</xdr:rowOff>
    </xdr:to>
    <xdr:sp>
      <xdr:nvSpPr>
        <xdr:cNvPr id="14" name="Line 19"/>
        <xdr:cNvSpPr/>
      </xdr:nvSpPr>
      <xdr:spPr>
        <a:xfrm>
          <a:off x="2159640" y="4534560"/>
          <a:ext cx="147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50640</xdr:colOff>
      <xdr:row>22</xdr:row>
      <xdr:rowOff>105120</xdr:rowOff>
    </xdr:from>
    <xdr:to>
      <xdr:col>2</xdr:col>
      <xdr:colOff>430560</xdr:colOff>
      <xdr:row>22</xdr:row>
      <xdr:rowOff>105120</xdr:rowOff>
    </xdr:to>
    <xdr:sp>
      <xdr:nvSpPr>
        <xdr:cNvPr id="15" name="Line 20"/>
        <xdr:cNvSpPr/>
      </xdr:nvSpPr>
      <xdr:spPr>
        <a:xfrm>
          <a:off x="2920320" y="4735080"/>
          <a:ext cx="72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70000</xdr:colOff>
      <xdr:row>23</xdr:row>
      <xdr:rowOff>114840</xdr:rowOff>
    </xdr:from>
    <xdr:to>
      <xdr:col>2</xdr:col>
      <xdr:colOff>450360</xdr:colOff>
      <xdr:row>23</xdr:row>
      <xdr:rowOff>114840</xdr:rowOff>
    </xdr:to>
    <xdr:sp>
      <xdr:nvSpPr>
        <xdr:cNvPr id="16" name="Line 21"/>
        <xdr:cNvSpPr/>
      </xdr:nvSpPr>
      <xdr:spPr>
        <a:xfrm>
          <a:off x="1939680" y="4947120"/>
          <a:ext cx="173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39120</xdr:colOff>
      <xdr:row>25</xdr:row>
      <xdr:rowOff>114480</xdr:rowOff>
    </xdr:from>
    <xdr:to>
      <xdr:col>2</xdr:col>
      <xdr:colOff>470520</xdr:colOff>
      <xdr:row>25</xdr:row>
      <xdr:rowOff>114480</xdr:rowOff>
    </xdr:to>
    <xdr:sp>
      <xdr:nvSpPr>
        <xdr:cNvPr id="17" name="Line 22"/>
        <xdr:cNvSpPr/>
      </xdr:nvSpPr>
      <xdr:spPr>
        <a:xfrm>
          <a:off x="2008800" y="5352120"/>
          <a:ext cx="1681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830240</xdr:colOff>
      <xdr:row>24</xdr:row>
      <xdr:rowOff>105120</xdr:rowOff>
    </xdr:from>
    <xdr:to>
      <xdr:col>2</xdr:col>
      <xdr:colOff>470520</xdr:colOff>
      <xdr:row>24</xdr:row>
      <xdr:rowOff>105120</xdr:rowOff>
    </xdr:to>
    <xdr:sp>
      <xdr:nvSpPr>
        <xdr:cNvPr id="18" name="Line 23"/>
        <xdr:cNvSpPr/>
      </xdr:nvSpPr>
      <xdr:spPr>
        <a:xfrm>
          <a:off x="2599920" y="5140080"/>
          <a:ext cx="109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00080</xdr:colOff>
      <xdr:row>26</xdr:row>
      <xdr:rowOff>105480</xdr:rowOff>
    </xdr:from>
    <xdr:to>
      <xdr:col>2</xdr:col>
      <xdr:colOff>480240</xdr:colOff>
      <xdr:row>26</xdr:row>
      <xdr:rowOff>105480</xdr:rowOff>
    </xdr:to>
    <xdr:sp>
      <xdr:nvSpPr>
        <xdr:cNvPr id="19" name="Line 25"/>
        <xdr:cNvSpPr/>
      </xdr:nvSpPr>
      <xdr:spPr>
        <a:xfrm>
          <a:off x="1769760" y="5545440"/>
          <a:ext cx="192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7</xdr:row>
      <xdr:rowOff>105120</xdr:rowOff>
    </xdr:from>
    <xdr:to>
      <xdr:col>2</xdr:col>
      <xdr:colOff>470520</xdr:colOff>
      <xdr:row>27</xdr:row>
      <xdr:rowOff>105120</xdr:rowOff>
    </xdr:to>
    <xdr:sp>
      <xdr:nvSpPr>
        <xdr:cNvPr id="20" name="Line 26"/>
        <xdr:cNvSpPr/>
      </xdr:nvSpPr>
      <xdr:spPr>
        <a:xfrm>
          <a:off x="2159640" y="5747760"/>
          <a:ext cx="1530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129040</xdr:colOff>
      <xdr:row>28</xdr:row>
      <xdr:rowOff>105120</xdr:rowOff>
    </xdr:from>
    <xdr:to>
      <xdr:col>2</xdr:col>
      <xdr:colOff>430560</xdr:colOff>
      <xdr:row>28</xdr:row>
      <xdr:rowOff>105120</xdr:rowOff>
    </xdr:to>
    <xdr:sp>
      <xdr:nvSpPr>
        <xdr:cNvPr id="21" name="Line 27"/>
        <xdr:cNvSpPr/>
      </xdr:nvSpPr>
      <xdr:spPr>
        <a:xfrm>
          <a:off x="2898720" y="5950440"/>
          <a:ext cx="751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390040</xdr:colOff>
      <xdr:row>29</xdr:row>
      <xdr:rowOff>105480</xdr:rowOff>
    </xdr:from>
    <xdr:to>
      <xdr:col>2</xdr:col>
      <xdr:colOff>430560</xdr:colOff>
      <xdr:row>29</xdr:row>
      <xdr:rowOff>105480</xdr:rowOff>
    </xdr:to>
    <xdr:sp>
      <xdr:nvSpPr>
        <xdr:cNvPr id="22" name="Line 28"/>
        <xdr:cNvSpPr/>
      </xdr:nvSpPr>
      <xdr:spPr>
        <a:xfrm>
          <a:off x="3159720" y="6153120"/>
          <a:ext cx="49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9720</xdr:colOff>
      <xdr:row>30</xdr:row>
      <xdr:rowOff>75960</xdr:rowOff>
    </xdr:from>
    <xdr:to>
      <xdr:col>2</xdr:col>
      <xdr:colOff>460080</xdr:colOff>
      <xdr:row>30</xdr:row>
      <xdr:rowOff>75960</xdr:rowOff>
    </xdr:to>
    <xdr:sp>
      <xdr:nvSpPr>
        <xdr:cNvPr id="23" name="Line 29"/>
        <xdr:cNvSpPr/>
      </xdr:nvSpPr>
      <xdr:spPr>
        <a:xfrm>
          <a:off x="3229200" y="6326280"/>
          <a:ext cx="450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880280</xdr:colOff>
      <xdr:row>2</xdr:row>
      <xdr:rowOff>105120</xdr:rowOff>
    </xdr:from>
    <xdr:to>
      <xdr:col>7</xdr:col>
      <xdr:colOff>420120</xdr:colOff>
      <xdr:row>2</xdr:row>
      <xdr:rowOff>105120</xdr:rowOff>
    </xdr:to>
    <xdr:sp>
      <xdr:nvSpPr>
        <xdr:cNvPr id="24" name="Line 30"/>
        <xdr:cNvSpPr/>
      </xdr:nvSpPr>
      <xdr:spPr>
        <a:xfrm>
          <a:off x="6998400" y="688680"/>
          <a:ext cx="989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409040</xdr:colOff>
      <xdr:row>3</xdr:row>
      <xdr:rowOff>105120</xdr:rowOff>
    </xdr:from>
    <xdr:to>
      <xdr:col>7</xdr:col>
      <xdr:colOff>389880</xdr:colOff>
      <xdr:row>3</xdr:row>
      <xdr:rowOff>105120</xdr:rowOff>
    </xdr:to>
    <xdr:sp>
      <xdr:nvSpPr>
        <xdr:cNvPr id="25" name="Line 31"/>
        <xdr:cNvSpPr/>
      </xdr:nvSpPr>
      <xdr:spPr>
        <a:xfrm>
          <a:off x="6527160" y="891360"/>
          <a:ext cx="1430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629280</xdr:colOff>
      <xdr:row>5</xdr:row>
      <xdr:rowOff>143280</xdr:rowOff>
    </xdr:from>
    <xdr:to>
      <xdr:col>7</xdr:col>
      <xdr:colOff>290160</xdr:colOff>
      <xdr:row>5</xdr:row>
      <xdr:rowOff>143280</xdr:rowOff>
    </xdr:to>
    <xdr:sp>
      <xdr:nvSpPr>
        <xdr:cNvPr id="26" name="Line 32"/>
        <xdr:cNvSpPr/>
      </xdr:nvSpPr>
      <xdr:spPr>
        <a:xfrm>
          <a:off x="5747400" y="1334520"/>
          <a:ext cx="2110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650880</xdr:colOff>
      <xdr:row>6</xdr:row>
      <xdr:rowOff>124200</xdr:rowOff>
    </xdr:from>
    <xdr:to>
      <xdr:col>7</xdr:col>
      <xdr:colOff>429840</xdr:colOff>
      <xdr:row>6</xdr:row>
      <xdr:rowOff>124200</xdr:rowOff>
    </xdr:to>
    <xdr:sp>
      <xdr:nvSpPr>
        <xdr:cNvPr id="27" name="Line 33"/>
        <xdr:cNvSpPr/>
      </xdr:nvSpPr>
      <xdr:spPr>
        <a:xfrm>
          <a:off x="5769000" y="1518120"/>
          <a:ext cx="2228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949680</xdr:colOff>
      <xdr:row>7</xdr:row>
      <xdr:rowOff>85320</xdr:rowOff>
    </xdr:from>
    <xdr:to>
      <xdr:col>7</xdr:col>
      <xdr:colOff>389880</xdr:colOff>
      <xdr:row>7</xdr:row>
      <xdr:rowOff>105120</xdr:rowOff>
    </xdr:to>
    <xdr:sp>
      <xdr:nvSpPr>
        <xdr:cNvPr id="28" name="Line 34"/>
        <xdr:cNvSpPr/>
      </xdr:nvSpPr>
      <xdr:spPr>
        <a:xfrm flipV="1">
          <a:off x="6067800" y="1681560"/>
          <a:ext cx="1890000" cy="1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109880</xdr:colOff>
      <xdr:row>10</xdr:row>
      <xdr:rowOff>95040</xdr:rowOff>
    </xdr:from>
    <xdr:to>
      <xdr:col>7</xdr:col>
      <xdr:colOff>389880</xdr:colOff>
      <xdr:row>10</xdr:row>
      <xdr:rowOff>95040</xdr:rowOff>
    </xdr:to>
    <xdr:sp>
      <xdr:nvSpPr>
        <xdr:cNvPr id="29" name="Line 38"/>
        <xdr:cNvSpPr/>
      </xdr:nvSpPr>
      <xdr:spPr>
        <a:xfrm>
          <a:off x="6228000" y="2298960"/>
          <a:ext cx="172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4</xdr:row>
      <xdr:rowOff>105480</xdr:rowOff>
    </xdr:from>
    <xdr:to>
      <xdr:col>7</xdr:col>
      <xdr:colOff>389880</xdr:colOff>
      <xdr:row>4</xdr:row>
      <xdr:rowOff>105480</xdr:rowOff>
    </xdr:to>
    <xdr:sp>
      <xdr:nvSpPr>
        <xdr:cNvPr id="30" name="Line 44"/>
        <xdr:cNvSpPr/>
      </xdr:nvSpPr>
      <xdr:spPr>
        <a:xfrm>
          <a:off x="7027200" y="1094040"/>
          <a:ext cx="930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80560</xdr:colOff>
      <xdr:row>8</xdr:row>
      <xdr:rowOff>105120</xdr:rowOff>
    </xdr:from>
    <xdr:to>
      <xdr:col>7</xdr:col>
      <xdr:colOff>389880</xdr:colOff>
      <xdr:row>8</xdr:row>
      <xdr:rowOff>105120</xdr:rowOff>
    </xdr:to>
    <xdr:sp>
      <xdr:nvSpPr>
        <xdr:cNvPr id="31" name="Line 45"/>
        <xdr:cNvSpPr/>
      </xdr:nvSpPr>
      <xdr:spPr>
        <a:xfrm>
          <a:off x="5998680" y="1904040"/>
          <a:ext cx="1959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70840</xdr:colOff>
      <xdr:row>9</xdr:row>
      <xdr:rowOff>105120</xdr:rowOff>
    </xdr:from>
    <xdr:to>
      <xdr:col>7</xdr:col>
      <xdr:colOff>399960</xdr:colOff>
      <xdr:row>9</xdr:row>
      <xdr:rowOff>105120</xdr:rowOff>
    </xdr:to>
    <xdr:sp>
      <xdr:nvSpPr>
        <xdr:cNvPr id="32" name="Line 46"/>
        <xdr:cNvSpPr/>
      </xdr:nvSpPr>
      <xdr:spPr>
        <a:xfrm>
          <a:off x="5988960" y="2106720"/>
          <a:ext cx="1978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000080</xdr:colOff>
      <xdr:row>11</xdr:row>
      <xdr:rowOff>114120</xdr:rowOff>
    </xdr:from>
    <xdr:to>
      <xdr:col>7</xdr:col>
      <xdr:colOff>410040</xdr:colOff>
      <xdr:row>11</xdr:row>
      <xdr:rowOff>114120</xdr:rowOff>
    </xdr:to>
    <xdr:sp>
      <xdr:nvSpPr>
        <xdr:cNvPr id="33" name="Line 47"/>
        <xdr:cNvSpPr/>
      </xdr:nvSpPr>
      <xdr:spPr>
        <a:xfrm>
          <a:off x="6118200" y="2520720"/>
          <a:ext cx="185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550160</xdr:colOff>
      <xdr:row>15</xdr:row>
      <xdr:rowOff>124200</xdr:rowOff>
    </xdr:from>
    <xdr:to>
      <xdr:col>7</xdr:col>
      <xdr:colOff>389880</xdr:colOff>
      <xdr:row>15</xdr:row>
      <xdr:rowOff>124200</xdr:rowOff>
    </xdr:to>
    <xdr:sp>
      <xdr:nvSpPr>
        <xdr:cNvPr id="34" name="Line 54"/>
        <xdr:cNvSpPr/>
      </xdr:nvSpPr>
      <xdr:spPr>
        <a:xfrm flipH="1">
          <a:off x="6668280" y="3338640"/>
          <a:ext cx="128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11080</xdr:colOff>
      <xdr:row>16</xdr:row>
      <xdr:rowOff>114840</xdr:rowOff>
    </xdr:from>
    <xdr:to>
      <xdr:col>7</xdr:col>
      <xdr:colOff>380160</xdr:colOff>
      <xdr:row>16</xdr:row>
      <xdr:rowOff>114840</xdr:rowOff>
    </xdr:to>
    <xdr:sp>
      <xdr:nvSpPr>
        <xdr:cNvPr id="35" name="Line 55"/>
        <xdr:cNvSpPr/>
      </xdr:nvSpPr>
      <xdr:spPr>
        <a:xfrm>
          <a:off x="5929200" y="3531600"/>
          <a:ext cx="2018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49280</xdr:colOff>
      <xdr:row>13</xdr:row>
      <xdr:rowOff>114840</xdr:rowOff>
    </xdr:from>
    <xdr:to>
      <xdr:col>2</xdr:col>
      <xdr:colOff>450360</xdr:colOff>
      <xdr:row>13</xdr:row>
      <xdr:rowOff>114840</xdr:rowOff>
    </xdr:to>
    <xdr:sp>
      <xdr:nvSpPr>
        <xdr:cNvPr id="36" name="Line 59"/>
        <xdr:cNvSpPr/>
      </xdr:nvSpPr>
      <xdr:spPr>
        <a:xfrm>
          <a:off x="2118960" y="2923920"/>
          <a:ext cx="1550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37"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40320</xdr:colOff>
      <xdr:row>121</xdr:row>
      <xdr:rowOff>124200</xdr:rowOff>
    </xdr:from>
    <xdr:to>
      <xdr:col>12</xdr:col>
      <xdr:colOff>70920</xdr:colOff>
      <xdr:row>710</xdr:row>
      <xdr:rowOff>95040</xdr:rowOff>
    </xdr:to>
    <xdr:sp>
      <xdr:nvSpPr>
        <xdr:cNvPr id="38" name="Line 72"/>
        <xdr:cNvSpPr/>
      </xdr:nvSpPr>
      <xdr:spPr>
        <a:xfrm flipH="1">
          <a:off x="10046520" y="22100760"/>
          <a:ext cx="750240" cy="1009551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88" name="Line 1"/>
        <xdr:cNvSpPr/>
      </xdr:nvSpPr>
      <xdr:spPr>
        <a:xfrm>
          <a:off x="0" y="183024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89" name="Line 2"/>
        <xdr:cNvSpPr/>
      </xdr:nvSpPr>
      <xdr:spPr>
        <a:xfrm>
          <a:off x="0" y="669168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440</xdr:rowOff>
    </xdr:to>
    <xdr:sp>
      <xdr:nvSpPr>
        <xdr:cNvPr id="90" name="Line 3"/>
        <xdr:cNvSpPr/>
      </xdr:nvSpPr>
      <xdr:spPr>
        <a:xfrm>
          <a:off x="1449720" y="421560"/>
          <a:ext cx="360" cy="68565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5</xdr:row>
      <xdr:rowOff>143640</xdr:rowOff>
    </xdr:from>
    <xdr:to>
      <xdr:col>13</xdr:col>
      <xdr:colOff>110160</xdr:colOff>
      <xdr:row>6</xdr:row>
      <xdr:rowOff>86040</xdr:rowOff>
    </xdr:to>
    <xdr:sp>
      <xdr:nvSpPr>
        <xdr:cNvPr id="39" name="AutoShape 1"/>
        <xdr:cNvSpPr/>
      </xdr:nvSpPr>
      <xdr:spPr>
        <a:xfrm>
          <a:off x="4314240" y="104652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7</xdr:row>
      <xdr:rowOff>143280</xdr:rowOff>
    </xdr:from>
    <xdr:to>
      <xdr:col>13</xdr:col>
      <xdr:colOff>110160</xdr:colOff>
      <xdr:row>8</xdr:row>
      <xdr:rowOff>85680</xdr:rowOff>
    </xdr:to>
    <xdr:sp>
      <xdr:nvSpPr>
        <xdr:cNvPr id="40" name="AutoShape 2"/>
        <xdr:cNvSpPr/>
      </xdr:nvSpPr>
      <xdr:spPr>
        <a:xfrm>
          <a:off x="4314240" y="1404360"/>
          <a:ext cx="80280" cy="121680"/>
        </a:xfrm>
        <a:custGeom>
          <a:avLst/>
          <a:gdLst>
            <a:gd name="textAreaLeft" fmla="*/ 0 w 80280"/>
            <a:gd name="textAreaRight" fmla="*/ 56520 w 80280"/>
            <a:gd name="textAreaTop" fmla="*/ 5040 h 121680"/>
            <a:gd name="textAreaBottom" fmla="*/ 116640 h 12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41" name="Line 1"/>
        <xdr:cNvSpPr/>
      </xdr:nvSpPr>
      <xdr:spPr>
        <a:xfrm>
          <a:off x="3048120" y="431640"/>
          <a:ext cx="360" cy="2742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42" name="Line 2"/>
        <xdr:cNvSpPr/>
      </xdr:nvSpPr>
      <xdr:spPr>
        <a:xfrm>
          <a:off x="4876920" y="440640"/>
          <a:ext cx="360" cy="273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10080</xdr:rowOff>
    </xdr:from>
    <xdr:to>
      <xdr:col>11</xdr:col>
      <xdr:colOff>360</xdr:colOff>
      <xdr:row>14</xdr:row>
      <xdr:rowOff>200520</xdr:rowOff>
    </xdr:to>
    <xdr:sp>
      <xdr:nvSpPr>
        <xdr:cNvPr id="43" name="Line 3"/>
        <xdr:cNvSpPr/>
      </xdr:nvSpPr>
      <xdr:spPr>
        <a:xfrm>
          <a:off x="6705720" y="431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10080</xdr:rowOff>
    </xdr:from>
    <xdr:to>
      <xdr:col>14</xdr:col>
      <xdr:colOff>360</xdr:colOff>
      <xdr:row>14</xdr:row>
      <xdr:rowOff>200520</xdr:rowOff>
    </xdr:to>
    <xdr:sp>
      <xdr:nvSpPr>
        <xdr:cNvPr id="44" name="Line 4"/>
        <xdr:cNvSpPr/>
      </xdr:nvSpPr>
      <xdr:spPr>
        <a:xfrm>
          <a:off x="8534520" y="431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45" name="Line 5"/>
        <xdr:cNvSpPr/>
      </xdr:nvSpPr>
      <xdr:spPr>
        <a:xfrm>
          <a:off x="1828800" y="431640"/>
          <a:ext cx="72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46" name="Line 6"/>
        <xdr:cNvSpPr/>
      </xdr:nvSpPr>
      <xdr:spPr>
        <a:xfrm>
          <a:off x="1828800" y="381492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47" name="Line 7"/>
        <xdr:cNvSpPr/>
      </xdr:nvSpPr>
      <xdr:spPr>
        <a:xfrm>
          <a:off x="3048120" y="381492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48" name="Line 8"/>
        <xdr:cNvSpPr/>
      </xdr:nvSpPr>
      <xdr:spPr>
        <a:xfrm>
          <a:off x="4876920" y="381492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18</xdr:row>
      <xdr:rowOff>10080</xdr:rowOff>
    </xdr:from>
    <xdr:to>
      <xdr:col>11</xdr:col>
      <xdr:colOff>360</xdr:colOff>
      <xdr:row>31</xdr:row>
      <xdr:rowOff>212040</xdr:rowOff>
    </xdr:to>
    <xdr:sp>
      <xdr:nvSpPr>
        <xdr:cNvPr id="49" name="Line 9"/>
        <xdr:cNvSpPr/>
      </xdr:nvSpPr>
      <xdr:spPr>
        <a:xfrm>
          <a:off x="6705720" y="381492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18</xdr:row>
      <xdr:rowOff>10080</xdr:rowOff>
    </xdr:from>
    <xdr:to>
      <xdr:col>14</xdr:col>
      <xdr:colOff>360</xdr:colOff>
      <xdr:row>31</xdr:row>
      <xdr:rowOff>212040</xdr:rowOff>
    </xdr:to>
    <xdr:sp>
      <xdr:nvSpPr>
        <xdr:cNvPr id="50" name="Line 10"/>
        <xdr:cNvSpPr/>
      </xdr:nvSpPr>
      <xdr:spPr>
        <a:xfrm>
          <a:off x="8534520" y="3814920"/>
          <a:ext cx="36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51"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52"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53"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54"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55"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56"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57"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58"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59"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60"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61"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62"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63"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64"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65"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720</xdr:colOff>
      <xdr:row>43</xdr:row>
      <xdr:rowOff>162360</xdr:rowOff>
    </xdr:to>
    <xdr:sp>
      <xdr:nvSpPr>
        <xdr:cNvPr id="66" name="Line 10"/>
        <xdr:cNvSpPr/>
      </xdr:nvSpPr>
      <xdr:spPr>
        <a:xfrm>
          <a:off x="2058120" y="536292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0</xdr:colOff>
      <xdr:row>29</xdr:row>
      <xdr:rowOff>9720</xdr:rowOff>
    </xdr:from>
    <xdr:to>
      <xdr:col>7</xdr:col>
      <xdr:colOff>720</xdr:colOff>
      <xdr:row>43</xdr:row>
      <xdr:rowOff>162360</xdr:rowOff>
    </xdr:to>
    <xdr:sp>
      <xdr:nvSpPr>
        <xdr:cNvPr id="67" name="Line 11"/>
        <xdr:cNvSpPr/>
      </xdr:nvSpPr>
      <xdr:spPr>
        <a:xfrm>
          <a:off x="4735080" y="536292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9</xdr:row>
      <xdr:rowOff>9720</xdr:rowOff>
    </xdr:from>
    <xdr:to>
      <xdr:col>10</xdr:col>
      <xdr:colOff>720</xdr:colOff>
      <xdr:row>43</xdr:row>
      <xdr:rowOff>162360</xdr:rowOff>
    </xdr:to>
    <xdr:sp>
      <xdr:nvSpPr>
        <xdr:cNvPr id="68" name="Line 12"/>
        <xdr:cNvSpPr/>
      </xdr:nvSpPr>
      <xdr:spPr>
        <a:xfrm>
          <a:off x="6743160" y="5362920"/>
          <a:ext cx="720" cy="265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9</xdr:row>
      <xdr:rowOff>9720</xdr:rowOff>
    </xdr:from>
    <xdr:to>
      <xdr:col>14</xdr:col>
      <xdr:colOff>720</xdr:colOff>
      <xdr:row>43</xdr:row>
      <xdr:rowOff>162360</xdr:rowOff>
    </xdr:to>
    <xdr:sp>
      <xdr:nvSpPr>
        <xdr:cNvPr id="69" name="Line 13"/>
        <xdr:cNvSpPr/>
      </xdr:nvSpPr>
      <xdr:spPr>
        <a:xfrm>
          <a:off x="9420120" y="5362920"/>
          <a:ext cx="720" cy="26593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9360</xdr:rowOff>
    </xdr:from>
    <xdr:to>
      <xdr:col>7</xdr:col>
      <xdr:colOff>360</xdr:colOff>
      <xdr:row>19</xdr:row>
      <xdr:rowOff>28080</xdr:rowOff>
    </xdr:to>
    <xdr:sp>
      <xdr:nvSpPr>
        <xdr:cNvPr id="70" name="Line 1"/>
        <xdr:cNvSpPr/>
      </xdr:nvSpPr>
      <xdr:spPr>
        <a:xfrm>
          <a:off x="384696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360</xdr:rowOff>
    </xdr:from>
    <xdr:to>
      <xdr:col>9</xdr:col>
      <xdr:colOff>720</xdr:colOff>
      <xdr:row>19</xdr:row>
      <xdr:rowOff>28080</xdr:rowOff>
    </xdr:to>
    <xdr:sp>
      <xdr:nvSpPr>
        <xdr:cNvPr id="71" name="Line 2"/>
        <xdr:cNvSpPr/>
      </xdr:nvSpPr>
      <xdr:spPr>
        <a:xfrm>
          <a:off x="498600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26</xdr:row>
      <xdr:rowOff>28800</xdr:rowOff>
    </xdr:from>
    <xdr:to>
      <xdr:col>4</xdr:col>
      <xdr:colOff>720</xdr:colOff>
      <xdr:row>40</xdr:row>
      <xdr:rowOff>18720</xdr:rowOff>
    </xdr:to>
    <xdr:sp>
      <xdr:nvSpPr>
        <xdr:cNvPr id="72" name="Line 3"/>
        <xdr:cNvSpPr/>
      </xdr:nvSpPr>
      <xdr:spPr>
        <a:xfrm>
          <a:off x="2138040" y="4794480"/>
          <a:ext cx="720" cy="255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39</xdr:row>
      <xdr:rowOff>183600</xdr:rowOff>
    </xdr:to>
    <xdr:sp>
      <xdr:nvSpPr>
        <xdr:cNvPr id="73" name="Line 4"/>
        <xdr:cNvSpPr/>
      </xdr:nvSpPr>
      <xdr:spPr>
        <a:xfrm>
          <a:off x="3277080" y="4775040"/>
          <a:ext cx="720" cy="2559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7</xdr:row>
      <xdr:rowOff>9360</xdr:rowOff>
    </xdr:from>
    <xdr:to>
      <xdr:col>9</xdr:col>
      <xdr:colOff>720</xdr:colOff>
      <xdr:row>39</xdr:row>
      <xdr:rowOff>183600</xdr:rowOff>
    </xdr:to>
    <xdr:sp>
      <xdr:nvSpPr>
        <xdr:cNvPr id="74" name="Line 5"/>
        <xdr:cNvSpPr/>
      </xdr:nvSpPr>
      <xdr:spPr>
        <a:xfrm>
          <a:off x="498600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9360</xdr:rowOff>
    </xdr:from>
    <xdr:to>
      <xdr:col>11</xdr:col>
      <xdr:colOff>720</xdr:colOff>
      <xdr:row>39</xdr:row>
      <xdr:rowOff>183600</xdr:rowOff>
    </xdr:to>
    <xdr:sp>
      <xdr:nvSpPr>
        <xdr:cNvPr id="75" name="Line 6"/>
        <xdr:cNvSpPr/>
      </xdr:nvSpPr>
      <xdr:spPr>
        <a:xfrm>
          <a:off x="612504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9</xdr:row>
      <xdr:rowOff>183600</xdr:rowOff>
    </xdr:to>
    <xdr:sp>
      <xdr:nvSpPr>
        <xdr:cNvPr id="76" name="Line 7"/>
        <xdr:cNvSpPr/>
      </xdr:nvSpPr>
      <xdr:spPr>
        <a:xfrm>
          <a:off x="7264440" y="4958640"/>
          <a:ext cx="360" cy="2376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7</xdr:row>
      <xdr:rowOff>9360</xdr:rowOff>
    </xdr:from>
    <xdr:to>
      <xdr:col>15</xdr:col>
      <xdr:colOff>720</xdr:colOff>
      <xdr:row>39</xdr:row>
      <xdr:rowOff>183600</xdr:rowOff>
    </xdr:to>
    <xdr:sp>
      <xdr:nvSpPr>
        <xdr:cNvPr id="77" name="Line 8"/>
        <xdr:cNvSpPr/>
      </xdr:nvSpPr>
      <xdr:spPr>
        <a:xfrm>
          <a:off x="8403480" y="4958640"/>
          <a:ext cx="720" cy="23763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8</xdr:row>
      <xdr:rowOff>10080</xdr:rowOff>
    </xdr:from>
    <xdr:to>
      <xdr:col>9</xdr:col>
      <xdr:colOff>910440</xdr:colOff>
      <xdr:row>18</xdr:row>
      <xdr:rowOff>10080</xdr:rowOff>
    </xdr:to>
    <xdr:sp>
      <xdr:nvSpPr>
        <xdr:cNvPr id="78" name="Line 1"/>
        <xdr:cNvSpPr/>
      </xdr:nvSpPr>
      <xdr:spPr>
        <a:xfrm>
          <a:off x="10440" y="3825000"/>
          <a:ext cx="10055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10080</xdr:rowOff>
    </xdr:from>
    <xdr:to>
      <xdr:col>10</xdr:col>
      <xdr:colOff>720</xdr:colOff>
      <xdr:row>22</xdr:row>
      <xdr:rowOff>10080</xdr:rowOff>
    </xdr:to>
    <xdr:sp>
      <xdr:nvSpPr>
        <xdr:cNvPr id="79" name="Line 2"/>
        <xdr:cNvSpPr/>
      </xdr:nvSpPr>
      <xdr:spPr>
        <a:xfrm>
          <a:off x="0" y="46735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50400</xdr:colOff>
      <xdr:row>33</xdr:row>
      <xdr:rowOff>0</xdr:rowOff>
    </xdr:to>
    <xdr:sp>
      <xdr:nvSpPr>
        <xdr:cNvPr id="80" name="Line 3"/>
        <xdr:cNvSpPr/>
      </xdr:nvSpPr>
      <xdr:spPr>
        <a:xfrm>
          <a:off x="0" y="6996600"/>
          <a:ext cx="10125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470160</xdr:colOff>
      <xdr:row>4</xdr:row>
      <xdr:rowOff>0</xdr:rowOff>
    </xdr:to>
    <xdr:sp>
      <xdr:nvSpPr>
        <xdr:cNvPr id="81" name="Line 3"/>
        <xdr:cNvSpPr/>
      </xdr:nvSpPr>
      <xdr:spPr>
        <a:xfrm>
          <a:off x="0" y="900360"/>
          <a:ext cx="964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9440</xdr:colOff>
      <xdr:row>14</xdr:row>
      <xdr:rowOff>28440</xdr:rowOff>
    </xdr:from>
    <xdr:to>
      <xdr:col>19</xdr:col>
      <xdr:colOff>100440</xdr:colOff>
      <xdr:row>14</xdr:row>
      <xdr:rowOff>28440</xdr:rowOff>
    </xdr:to>
    <xdr:sp>
      <xdr:nvSpPr>
        <xdr:cNvPr id="82" name="Line 4"/>
        <xdr:cNvSpPr/>
      </xdr:nvSpPr>
      <xdr:spPr>
        <a:xfrm>
          <a:off x="109440" y="3335400"/>
          <a:ext cx="9650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15</xdr:row>
      <xdr:rowOff>0</xdr:rowOff>
    </xdr:from>
    <xdr:to>
      <xdr:col>19</xdr:col>
      <xdr:colOff>360</xdr:colOff>
      <xdr:row>15</xdr:row>
      <xdr:rowOff>0</xdr:rowOff>
    </xdr:to>
    <xdr:sp>
      <xdr:nvSpPr>
        <xdr:cNvPr id="83" name="Line 5"/>
        <xdr:cNvSpPr/>
      </xdr:nvSpPr>
      <xdr:spPr>
        <a:xfrm>
          <a:off x="0" y="3547800"/>
          <a:ext cx="965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1</xdr:row>
      <xdr:rowOff>28080</xdr:rowOff>
    </xdr:from>
    <xdr:to>
      <xdr:col>18</xdr:col>
      <xdr:colOff>470160</xdr:colOff>
      <xdr:row>21</xdr:row>
      <xdr:rowOff>28080</xdr:rowOff>
    </xdr:to>
    <xdr:sp>
      <xdr:nvSpPr>
        <xdr:cNvPr id="84" name="Line 6"/>
        <xdr:cNvSpPr/>
      </xdr:nvSpPr>
      <xdr:spPr>
        <a:xfrm>
          <a:off x="0" y="5019840"/>
          <a:ext cx="96498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16</xdr:row>
      <xdr:rowOff>114480</xdr:rowOff>
    </xdr:from>
    <xdr:to>
      <xdr:col>2</xdr:col>
      <xdr:colOff>210600</xdr:colOff>
      <xdr:row>18</xdr:row>
      <xdr:rowOff>161640</xdr:rowOff>
    </xdr:to>
    <xdr:sp>
      <xdr:nvSpPr>
        <xdr:cNvPr id="85" name="AutoShape 3"/>
        <xdr:cNvSpPr/>
      </xdr:nvSpPr>
      <xdr:spPr>
        <a:xfrm>
          <a:off x="2328480" y="358164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360</xdr:colOff>
      <xdr:row>16</xdr:row>
      <xdr:rowOff>143280</xdr:rowOff>
    </xdr:from>
    <xdr:to>
      <xdr:col>4</xdr:col>
      <xdr:colOff>200880</xdr:colOff>
      <xdr:row>18</xdr:row>
      <xdr:rowOff>152280</xdr:rowOff>
    </xdr:to>
    <xdr:sp>
      <xdr:nvSpPr>
        <xdr:cNvPr id="86" name="AutoShape 5"/>
        <xdr:cNvSpPr/>
      </xdr:nvSpPr>
      <xdr:spPr>
        <a:xfrm>
          <a:off x="4277160" y="3610440"/>
          <a:ext cx="101520" cy="485280"/>
        </a:xfrm>
        <a:custGeom>
          <a:avLst/>
          <a:gdLst>
            <a:gd name="textAreaLeft" fmla="*/ 0 w 101520"/>
            <a:gd name="textAreaRight" fmla="*/ 36720 w 10152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920</xdr:colOff>
      <xdr:row>30</xdr:row>
      <xdr:rowOff>143280</xdr:rowOff>
    </xdr:from>
    <xdr:to>
      <xdr:col>6</xdr:col>
      <xdr:colOff>300600</xdr:colOff>
      <xdr:row>31</xdr:row>
      <xdr:rowOff>123840</xdr:rowOff>
    </xdr:to>
    <xdr:sp>
      <xdr:nvSpPr>
        <xdr:cNvPr id="87" name="AutoShape 6"/>
        <xdr:cNvSpPr/>
      </xdr:nvSpPr>
      <xdr:spPr>
        <a:xfrm>
          <a:off x="6416280" y="6915600"/>
          <a:ext cx="40680" cy="218520"/>
        </a:xfrm>
        <a:custGeom>
          <a:avLst/>
          <a:gdLst>
            <a:gd name="textAreaLeft" fmla="*/ 0 w 40680"/>
            <a:gd name="textAreaRight" fmla="*/ 14760 w 4068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c r="L22" s="5"/>
      <c r="M22" s="5"/>
      <c r="N22" s="5"/>
      <c r="O22" s="5"/>
    </row>
    <row r="23" customFormat="false" ht="15.95" hidden="false" customHeight="true" outlineLevel="0" collapsed="false">
      <c r="A23" s="6"/>
      <c r="B23" s="14" t="s">
        <v>47</v>
      </c>
      <c r="C23" s="15"/>
      <c r="D23" s="15" t="n">
        <v>18</v>
      </c>
      <c r="E23" s="9"/>
      <c r="F23" s="6"/>
      <c r="G23" s="24" t="s">
        <v>48</v>
      </c>
      <c r="H23" s="5"/>
      <c r="I23" s="5"/>
      <c r="J23" s="5"/>
      <c r="K23" s="5"/>
      <c r="L23" s="5"/>
      <c r="M23" s="5"/>
      <c r="N23" s="5"/>
      <c r="O23" s="5"/>
    </row>
    <row r="24" customFormat="false" ht="15.95" hidden="false" customHeight="true" outlineLevel="0" collapsed="false">
      <c r="A24" s="6"/>
      <c r="B24" s="14" t="s">
        <v>49</v>
      </c>
      <c r="C24" s="15"/>
      <c r="D24" s="15" t="n">
        <v>19</v>
      </c>
      <c r="E24" s="9"/>
      <c r="F24" s="6"/>
      <c r="G24" s="23" t="s">
        <v>50</v>
      </c>
      <c r="H24" s="23"/>
      <c r="I24" s="23"/>
      <c r="J24" s="23"/>
      <c r="K24" s="23"/>
      <c r="L24" s="5"/>
      <c r="M24" s="5"/>
      <c r="N24" s="5"/>
      <c r="O24" s="5"/>
    </row>
    <row r="25" customFormat="false" ht="15.95" hidden="false" customHeight="true" outlineLevel="0" collapsed="false">
      <c r="A25" s="6"/>
      <c r="B25" s="14" t="s">
        <v>51</v>
      </c>
      <c r="C25" s="15"/>
      <c r="D25" s="15" t="s">
        <v>52</v>
      </c>
      <c r="E25" s="9"/>
      <c r="F25" s="6"/>
      <c r="G25" s="24" t="s">
        <v>53</v>
      </c>
      <c r="H25" s="5"/>
      <c r="I25" s="5"/>
      <c r="J25" s="5"/>
      <c r="K25" s="5"/>
      <c r="L25" s="5"/>
      <c r="M25" s="5"/>
      <c r="N25" s="5"/>
      <c r="O25" s="5"/>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sheetData>
  <mergeCells count="2">
    <mergeCell ref="G22:K22"/>
    <mergeCell ref="G24:K24"/>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43"/>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11"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51" t="s">
        <v>309</v>
      </c>
      <c r="B1" s="51"/>
      <c r="C1" s="51"/>
      <c r="D1" s="51"/>
      <c r="E1" s="6"/>
      <c r="F1" s="32"/>
      <c r="G1" s="6"/>
      <c r="H1" s="45"/>
      <c r="I1" s="6"/>
      <c r="J1" s="6"/>
      <c r="K1" s="52" t="s">
        <v>292</v>
      </c>
    </row>
    <row r="2" customFormat="false" ht="13.5" hidden="false" customHeight="true" outlineLevel="0" collapsed="false">
      <c r="A2" s="312" t="s">
        <v>310</v>
      </c>
      <c r="B2" s="115" t="s">
        <v>202</v>
      </c>
      <c r="C2" s="115" t="s">
        <v>210</v>
      </c>
      <c r="D2" s="115" t="s">
        <v>211</v>
      </c>
      <c r="E2" s="313" t="s">
        <v>311</v>
      </c>
      <c r="F2" s="32"/>
      <c r="G2" s="312" t="s">
        <v>312</v>
      </c>
      <c r="H2" s="115" t="s">
        <v>202</v>
      </c>
      <c r="I2" s="115" t="s">
        <v>210</v>
      </c>
      <c r="J2" s="115" t="s">
        <v>211</v>
      </c>
      <c r="K2" s="313" t="s">
        <v>311</v>
      </c>
    </row>
    <row r="3" customFormat="false" ht="13.5" hidden="false" customHeight="true" outlineLevel="0" collapsed="false">
      <c r="A3" s="314" t="s">
        <v>313</v>
      </c>
      <c r="B3" s="315" t="n">
        <v>235</v>
      </c>
      <c r="C3" s="315" t="n">
        <v>113</v>
      </c>
      <c r="D3" s="315" t="n">
        <v>122</v>
      </c>
      <c r="E3" s="316" t="n">
        <v>64</v>
      </c>
      <c r="F3" s="32"/>
      <c r="G3" s="314" t="s">
        <v>314</v>
      </c>
      <c r="H3" s="315" t="n">
        <v>321</v>
      </c>
      <c r="I3" s="315" t="n">
        <v>145</v>
      </c>
      <c r="J3" s="315" t="n">
        <v>176</v>
      </c>
      <c r="K3" s="316" t="n">
        <v>110</v>
      </c>
    </row>
    <row r="4" customFormat="false" ht="13.5" hidden="false" customHeight="true" outlineLevel="0" collapsed="false">
      <c r="A4" s="317" t="s">
        <v>315</v>
      </c>
      <c r="B4" s="318" t="n">
        <v>207</v>
      </c>
      <c r="C4" s="318" t="n">
        <v>91</v>
      </c>
      <c r="D4" s="318" t="n">
        <v>116</v>
      </c>
      <c r="E4" s="319" t="n">
        <v>65</v>
      </c>
      <c r="F4" s="32"/>
      <c r="G4" s="317" t="s">
        <v>316</v>
      </c>
      <c r="H4" s="318" t="n">
        <v>793</v>
      </c>
      <c r="I4" s="318" t="n">
        <v>375</v>
      </c>
      <c r="J4" s="318" t="n">
        <v>418</v>
      </c>
      <c r="K4" s="319" t="n">
        <v>310</v>
      </c>
    </row>
    <row r="5" customFormat="false" ht="13.5" hidden="false" customHeight="true" outlineLevel="0" collapsed="false">
      <c r="A5" s="317" t="s">
        <v>317</v>
      </c>
      <c r="B5" s="318" t="n">
        <v>518</v>
      </c>
      <c r="C5" s="318" t="n">
        <v>250</v>
      </c>
      <c r="D5" s="318" t="n">
        <v>268</v>
      </c>
      <c r="E5" s="319" t="n">
        <v>159</v>
      </c>
      <c r="F5" s="32"/>
      <c r="G5" s="317" t="s">
        <v>318</v>
      </c>
      <c r="H5" s="318" t="n">
        <v>92</v>
      </c>
      <c r="I5" s="318" t="n">
        <v>46</v>
      </c>
      <c r="J5" s="318" t="n">
        <v>46</v>
      </c>
      <c r="K5" s="319" t="n">
        <v>46</v>
      </c>
    </row>
    <row r="6" customFormat="false" ht="13.5" hidden="false" customHeight="true" outlineLevel="0" collapsed="false">
      <c r="A6" s="317" t="s">
        <v>319</v>
      </c>
      <c r="B6" s="318" t="n">
        <v>208</v>
      </c>
      <c r="C6" s="318" t="n">
        <v>102</v>
      </c>
      <c r="D6" s="318" t="n">
        <v>106</v>
      </c>
      <c r="E6" s="319" t="n">
        <v>59</v>
      </c>
      <c r="F6" s="32"/>
      <c r="G6" s="317" t="s">
        <v>320</v>
      </c>
      <c r="H6" s="318" t="n">
        <v>221</v>
      </c>
      <c r="I6" s="318" t="n">
        <v>108</v>
      </c>
      <c r="J6" s="318" t="n">
        <v>113</v>
      </c>
      <c r="K6" s="319" t="n">
        <v>90</v>
      </c>
    </row>
    <row r="7" customFormat="false" ht="13.5" hidden="false" customHeight="true" outlineLevel="0" collapsed="false">
      <c r="A7" s="317" t="s">
        <v>321</v>
      </c>
      <c r="B7" s="318" t="n">
        <v>277</v>
      </c>
      <c r="C7" s="318" t="n">
        <v>125</v>
      </c>
      <c r="D7" s="318" t="n">
        <v>152</v>
      </c>
      <c r="E7" s="319" t="n">
        <v>92</v>
      </c>
      <c r="F7" s="32"/>
      <c r="G7" s="317" t="s">
        <v>322</v>
      </c>
      <c r="H7" s="318" t="n">
        <v>544</v>
      </c>
      <c r="I7" s="318" t="n">
        <v>263</v>
      </c>
      <c r="J7" s="318" t="n">
        <v>281</v>
      </c>
      <c r="K7" s="319" t="n">
        <v>192</v>
      </c>
    </row>
    <row r="8" customFormat="false" ht="13.5" hidden="false" customHeight="true" outlineLevel="0" collapsed="false">
      <c r="A8" s="317" t="s">
        <v>323</v>
      </c>
      <c r="B8" s="318" t="n">
        <v>276</v>
      </c>
      <c r="C8" s="318" t="n">
        <v>128</v>
      </c>
      <c r="D8" s="318" t="n">
        <v>148</v>
      </c>
      <c r="E8" s="319" t="n">
        <v>75</v>
      </c>
      <c r="F8" s="32"/>
      <c r="G8" s="317" t="s">
        <v>324</v>
      </c>
      <c r="H8" s="318" t="n">
        <v>156</v>
      </c>
      <c r="I8" s="318" t="n">
        <v>75</v>
      </c>
      <c r="J8" s="318" t="n">
        <v>81</v>
      </c>
      <c r="K8" s="319" t="n">
        <v>61</v>
      </c>
    </row>
    <row r="9" customFormat="false" ht="13.5" hidden="false" customHeight="true" outlineLevel="0" collapsed="false">
      <c r="A9" s="317" t="s">
        <v>325</v>
      </c>
      <c r="B9" s="318" t="n">
        <v>596</v>
      </c>
      <c r="C9" s="318" t="n">
        <v>286</v>
      </c>
      <c r="D9" s="318" t="n">
        <v>310</v>
      </c>
      <c r="E9" s="319" t="n">
        <v>199</v>
      </c>
      <c r="F9" s="32"/>
      <c r="G9" s="317" t="s">
        <v>326</v>
      </c>
      <c r="H9" s="318" t="n">
        <v>519</v>
      </c>
      <c r="I9" s="318" t="n">
        <v>248</v>
      </c>
      <c r="J9" s="318" t="n">
        <v>271</v>
      </c>
      <c r="K9" s="319" t="n">
        <v>179</v>
      </c>
    </row>
    <row r="10" customFormat="false" ht="13.5" hidden="false" customHeight="true" outlineLevel="0" collapsed="false">
      <c r="A10" s="320" t="s">
        <v>327</v>
      </c>
      <c r="B10" s="321" t="n">
        <v>221</v>
      </c>
      <c r="C10" s="321" t="n">
        <v>102</v>
      </c>
      <c r="D10" s="321" t="n">
        <v>119</v>
      </c>
      <c r="E10" s="322" t="n">
        <v>56</v>
      </c>
      <c r="F10" s="32"/>
      <c r="G10" s="317" t="s">
        <v>328</v>
      </c>
      <c r="H10" s="318" t="n">
        <v>585</v>
      </c>
      <c r="I10" s="318" t="n">
        <v>272</v>
      </c>
      <c r="J10" s="318" t="n">
        <v>313</v>
      </c>
      <c r="K10" s="319" t="n">
        <v>188</v>
      </c>
    </row>
    <row r="11" customFormat="false" ht="13.5" hidden="false" customHeight="true" outlineLevel="0" collapsed="false">
      <c r="A11" s="323" t="s">
        <v>329</v>
      </c>
      <c r="B11" s="324" t="n">
        <f aca="false">SUM(B3:B10)</f>
        <v>2538</v>
      </c>
      <c r="C11" s="324" t="n">
        <f aca="false">SUM(C3:C10)</f>
        <v>1197</v>
      </c>
      <c r="D11" s="324" t="n">
        <f aca="false">SUM(D3:D10)</f>
        <v>1341</v>
      </c>
      <c r="E11" s="325" t="n">
        <f aca="false">SUM(E3:E10)</f>
        <v>769</v>
      </c>
      <c r="F11" s="32"/>
      <c r="G11" s="317" t="s">
        <v>330</v>
      </c>
      <c r="H11" s="318" t="n">
        <v>220</v>
      </c>
      <c r="I11" s="318" t="n">
        <v>98</v>
      </c>
      <c r="J11" s="318" t="n">
        <v>122</v>
      </c>
      <c r="K11" s="319" t="n">
        <v>94</v>
      </c>
    </row>
    <row r="12" customFormat="false" ht="13.5" hidden="false" customHeight="true" outlineLevel="0" collapsed="false">
      <c r="A12" s="326"/>
      <c r="B12" s="6"/>
      <c r="C12" s="6"/>
      <c r="D12" s="6"/>
      <c r="E12" s="6"/>
      <c r="F12" s="32"/>
      <c r="G12" s="317" t="s">
        <v>331</v>
      </c>
      <c r="H12" s="318" t="n">
        <v>272</v>
      </c>
      <c r="I12" s="318" t="n">
        <v>113</v>
      </c>
      <c r="J12" s="318" t="n">
        <v>159</v>
      </c>
      <c r="K12" s="319" t="n">
        <v>111</v>
      </c>
    </row>
    <row r="13" customFormat="false" ht="13.5" hidden="false" customHeight="true" outlineLevel="0" collapsed="false">
      <c r="A13" s="312" t="s">
        <v>332</v>
      </c>
      <c r="B13" s="115" t="s">
        <v>202</v>
      </c>
      <c r="C13" s="115" t="s">
        <v>210</v>
      </c>
      <c r="D13" s="115" t="s">
        <v>211</v>
      </c>
      <c r="E13" s="313" t="s">
        <v>311</v>
      </c>
      <c r="F13" s="32"/>
      <c r="G13" s="317" t="s">
        <v>333</v>
      </c>
      <c r="H13" s="318" t="n">
        <v>346</v>
      </c>
      <c r="I13" s="318" t="n">
        <v>160</v>
      </c>
      <c r="J13" s="318" t="n">
        <v>186</v>
      </c>
      <c r="K13" s="319" t="n">
        <v>128</v>
      </c>
    </row>
    <row r="14" customFormat="false" ht="13.5" hidden="false" customHeight="true" outlineLevel="0" collapsed="false">
      <c r="A14" s="314" t="s">
        <v>334</v>
      </c>
      <c r="B14" s="315" t="n">
        <v>572</v>
      </c>
      <c r="C14" s="315" t="n">
        <v>286</v>
      </c>
      <c r="D14" s="315" t="n">
        <v>286</v>
      </c>
      <c r="E14" s="316" t="n">
        <v>183</v>
      </c>
      <c r="F14" s="32"/>
      <c r="G14" s="317" t="s">
        <v>335</v>
      </c>
      <c r="H14" s="318" t="n">
        <v>281</v>
      </c>
      <c r="I14" s="318" t="n">
        <v>110</v>
      </c>
      <c r="J14" s="318" t="n">
        <v>171</v>
      </c>
      <c r="K14" s="319" t="n">
        <v>78</v>
      </c>
    </row>
    <row r="15" customFormat="false" ht="13.5" hidden="false" customHeight="true" outlineLevel="0" collapsed="false">
      <c r="A15" s="317" t="s">
        <v>336</v>
      </c>
      <c r="B15" s="318" t="n">
        <v>292</v>
      </c>
      <c r="C15" s="318" t="n">
        <v>132</v>
      </c>
      <c r="D15" s="318" t="n">
        <v>160</v>
      </c>
      <c r="E15" s="319" t="n">
        <v>78</v>
      </c>
      <c r="F15" s="32"/>
      <c r="G15" s="317" t="s">
        <v>337</v>
      </c>
      <c r="H15" s="318" t="n">
        <v>432</v>
      </c>
      <c r="I15" s="318" t="n">
        <v>209</v>
      </c>
      <c r="J15" s="318" t="n">
        <v>223</v>
      </c>
      <c r="K15" s="319" t="n">
        <v>164</v>
      </c>
    </row>
    <row r="16" customFormat="false" ht="13.5" hidden="false" customHeight="true" outlineLevel="0" collapsed="false">
      <c r="A16" s="317" t="s">
        <v>338</v>
      </c>
      <c r="B16" s="318" t="n">
        <v>35</v>
      </c>
      <c r="C16" s="318" t="n">
        <v>17</v>
      </c>
      <c r="D16" s="318" t="n">
        <v>18</v>
      </c>
      <c r="E16" s="319" t="n">
        <v>19</v>
      </c>
      <c r="F16" s="32"/>
      <c r="G16" s="317" t="s">
        <v>339</v>
      </c>
      <c r="H16" s="318" t="n">
        <v>159</v>
      </c>
      <c r="I16" s="318" t="n">
        <v>70</v>
      </c>
      <c r="J16" s="318" t="n">
        <v>89</v>
      </c>
      <c r="K16" s="319" t="n">
        <v>59</v>
      </c>
    </row>
    <row r="17" customFormat="false" ht="13.5" hidden="false" customHeight="true" outlineLevel="0" collapsed="false">
      <c r="A17" s="317" t="s">
        <v>340</v>
      </c>
      <c r="B17" s="318" t="n">
        <v>631</v>
      </c>
      <c r="C17" s="318" t="n">
        <v>266</v>
      </c>
      <c r="D17" s="318" t="n">
        <v>365</v>
      </c>
      <c r="E17" s="319" t="n">
        <v>188</v>
      </c>
      <c r="F17" s="32"/>
      <c r="G17" s="317" t="s">
        <v>341</v>
      </c>
      <c r="H17" s="318" t="n">
        <v>235</v>
      </c>
      <c r="I17" s="318" t="n">
        <v>102</v>
      </c>
      <c r="J17" s="318" t="n">
        <v>133</v>
      </c>
      <c r="K17" s="319" t="n">
        <v>95</v>
      </c>
    </row>
    <row r="18" customFormat="false" ht="13.5" hidden="false" customHeight="true" outlineLevel="0" collapsed="false">
      <c r="A18" s="317" t="s">
        <v>342</v>
      </c>
      <c r="B18" s="318" t="n">
        <v>899</v>
      </c>
      <c r="C18" s="318" t="n">
        <v>457</v>
      </c>
      <c r="D18" s="318" t="n">
        <v>442</v>
      </c>
      <c r="E18" s="319" t="n">
        <v>316</v>
      </c>
      <c r="F18" s="32"/>
      <c r="G18" s="320" t="s">
        <v>343</v>
      </c>
      <c r="H18" s="321" t="n">
        <v>823</v>
      </c>
      <c r="I18" s="321" t="n">
        <v>350</v>
      </c>
      <c r="J18" s="321" t="n">
        <v>473</v>
      </c>
      <c r="K18" s="322" t="n">
        <v>228</v>
      </c>
    </row>
    <row r="19" customFormat="false" ht="13.5" hidden="false" customHeight="true" outlineLevel="0" collapsed="false">
      <c r="A19" s="317" t="s">
        <v>344</v>
      </c>
      <c r="B19" s="318" t="n">
        <v>220</v>
      </c>
      <c r="C19" s="318" t="n">
        <v>92</v>
      </c>
      <c r="D19" s="318" t="n">
        <v>128</v>
      </c>
      <c r="E19" s="319" t="n">
        <v>68</v>
      </c>
      <c r="F19" s="32"/>
      <c r="G19" s="323" t="s">
        <v>329</v>
      </c>
      <c r="H19" s="324" t="n">
        <v>5999</v>
      </c>
      <c r="I19" s="324" t="n">
        <v>2744</v>
      </c>
      <c r="J19" s="324" t="n">
        <v>3255</v>
      </c>
      <c r="K19" s="325" t="n">
        <v>2133</v>
      </c>
    </row>
    <row r="20" customFormat="false" ht="13.5" hidden="false" customHeight="true" outlineLevel="0" collapsed="false">
      <c r="A20" s="317" t="s">
        <v>345</v>
      </c>
      <c r="B20" s="318" t="n">
        <v>278</v>
      </c>
      <c r="C20" s="318" t="n">
        <v>128</v>
      </c>
      <c r="D20" s="318" t="n">
        <v>150</v>
      </c>
      <c r="E20" s="319" t="n">
        <v>112</v>
      </c>
      <c r="F20" s="32"/>
      <c r="H20" s="327"/>
    </row>
    <row r="21" customFormat="false" ht="13.5" hidden="false" customHeight="true" outlineLevel="0" collapsed="false">
      <c r="A21" s="317" t="s">
        <v>346</v>
      </c>
      <c r="B21" s="318" t="n">
        <v>377</v>
      </c>
      <c r="C21" s="318" t="n">
        <v>160</v>
      </c>
      <c r="D21" s="318" t="n">
        <v>217</v>
      </c>
      <c r="E21" s="319" t="n">
        <v>132</v>
      </c>
      <c r="F21" s="32"/>
      <c r="G21" s="312" t="s">
        <v>347</v>
      </c>
      <c r="H21" s="115" t="s">
        <v>202</v>
      </c>
      <c r="I21" s="115" t="s">
        <v>210</v>
      </c>
      <c r="J21" s="115" t="s">
        <v>211</v>
      </c>
      <c r="K21" s="313" t="s">
        <v>311</v>
      </c>
    </row>
    <row r="22" customFormat="false" ht="13.5" hidden="false" customHeight="true" outlineLevel="0" collapsed="false">
      <c r="A22" s="317" t="s">
        <v>348</v>
      </c>
      <c r="B22" s="318" t="n">
        <v>296</v>
      </c>
      <c r="C22" s="318" t="n">
        <v>132</v>
      </c>
      <c r="D22" s="318" t="n">
        <v>164</v>
      </c>
      <c r="E22" s="319" t="n">
        <v>120</v>
      </c>
      <c r="F22" s="32"/>
      <c r="G22" s="314" t="s">
        <v>349</v>
      </c>
      <c r="H22" s="315" t="n">
        <v>405</v>
      </c>
      <c r="I22" s="315" t="n">
        <v>207</v>
      </c>
      <c r="J22" s="315" t="n">
        <v>198</v>
      </c>
      <c r="K22" s="316" t="n">
        <v>180</v>
      </c>
    </row>
    <row r="23" customFormat="false" ht="13.5" hidden="false" customHeight="true" outlineLevel="0" collapsed="false">
      <c r="A23" s="317" t="s">
        <v>350</v>
      </c>
      <c r="B23" s="318" t="n">
        <v>160</v>
      </c>
      <c r="C23" s="318" t="n">
        <v>74</v>
      </c>
      <c r="D23" s="318" t="n">
        <v>86</v>
      </c>
      <c r="E23" s="319" t="n">
        <v>64</v>
      </c>
      <c r="F23" s="32"/>
      <c r="G23" s="317" t="s">
        <v>351</v>
      </c>
      <c r="H23" s="318" t="n">
        <v>228</v>
      </c>
      <c r="I23" s="318" t="n">
        <v>90</v>
      </c>
      <c r="J23" s="318" t="n">
        <v>138</v>
      </c>
      <c r="K23" s="319" t="n">
        <v>101</v>
      </c>
    </row>
    <row r="24" customFormat="false" ht="13.5" hidden="false" customHeight="true" outlineLevel="0" collapsed="false">
      <c r="A24" s="317" t="s">
        <v>352</v>
      </c>
      <c r="B24" s="318" t="n">
        <v>79</v>
      </c>
      <c r="C24" s="318" t="n">
        <v>36</v>
      </c>
      <c r="D24" s="318" t="n">
        <v>43</v>
      </c>
      <c r="E24" s="319" t="n">
        <v>33</v>
      </c>
      <c r="F24" s="32"/>
      <c r="G24" s="317" t="s">
        <v>353</v>
      </c>
      <c r="H24" s="318" t="n">
        <v>386</v>
      </c>
      <c r="I24" s="318" t="n">
        <v>178</v>
      </c>
      <c r="J24" s="318" t="n">
        <v>208</v>
      </c>
      <c r="K24" s="319" t="n">
        <v>152</v>
      </c>
    </row>
    <row r="25" customFormat="false" ht="13.5" hidden="false" customHeight="true" outlineLevel="0" collapsed="false">
      <c r="A25" s="317" t="s">
        <v>354</v>
      </c>
      <c r="B25" s="318" t="n">
        <v>251</v>
      </c>
      <c r="C25" s="318" t="n">
        <v>115</v>
      </c>
      <c r="D25" s="318" t="n">
        <v>136</v>
      </c>
      <c r="E25" s="319" t="n">
        <v>92</v>
      </c>
      <c r="F25" s="32"/>
      <c r="G25" s="317" t="s">
        <v>355</v>
      </c>
      <c r="H25" s="318" t="n">
        <v>156</v>
      </c>
      <c r="I25" s="318" t="n">
        <v>68</v>
      </c>
      <c r="J25" s="318" t="n">
        <v>88</v>
      </c>
      <c r="K25" s="319" t="n">
        <v>55</v>
      </c>
    </row>
    <row r="26" customFormat="false" ht="13.5" hidden="false" customHeight="true" outlineLevel="0" collapsed="false">
      <c r="A26" s="317" t="s">
        <v>270</v>
      </c>
      <c r="B26" s="318" t="n">
        <v>1810</v>
      </c>
      <c r="C26" s="318" t="n">
        <v>804</v>
      </c>
      <c r="D26" s="318" t="n">
        <v>1006</v>
      </c>
      <c r="E26" s="319" t="n">
        <v>712</v>
      </c>
      <c r="F26" s="32"/>
      <c r="G26" s="317" t="s">
        <v>356</v>
      </c>
      <c r="H26" s="318" t="n">
        <v>101</v>
      </c>
      <c r="I26" s="318" t="n">
        <v>44</v>
      </c>
      <c r="J26" s="318" t="n">
        <v>57</v>
      </c>
      <c r="K26" s="319" t="n">
        <v>42</v>
      </c>
    </row>
    <row r="27" customFormat="false" ht="13.5" hidden="false" customHeight="true" outlineLevel="0" collapsed="false">
      <c r="A27" s="317" t="s">
        <v>357</v>
      </c>
      <c r="B27" s="318" t="n">
        <v>836</v>
      </c>
      <c r="C27" s="318" t="n">
        <v>376</v>
      </c>
      <c r="D27" s="318" t="n">
        <v>460</v>
      </c>
      <c r="E27" s="319" t="n">
        <v>372</v>
      </c>
      <c r="F27" s="32"/>
      <c r="G27" s="317" t="s">
        <v>358</v>
      </c>
      <c r="H27" s="318" t="n">
        <v>106</v>
      </c>
      <c r="I27" s="318" t="n">
        <v>45</v>
      </c>
      <c r="J27" s="318" t="n">
        <v>61</v>
      </c>
      <c r="K27" s="319" t="n">
        <v>43</v>
      </c>
    </row>
    <row r="28" customFormat="false" ht="13.5" hidden="false" customHeight="true" outlineLevel="0" collapsed="false">
      <c r="A28" s="317" t="s">
        <v>359</v>
      </c>
      <c r="B28" s="318" t="n">
        <v>258</v>
      </c>
      <c r="C28" s="318" t="n">
        <v>113</v>
      </c>
      <c r="D28" s="318" t="n">
        <v>145</v>
      </c>
      <c r="E28" s="319" t="n">
        <v>111</v>
      </c>
      <c r="F28" s="32"/>
      <c r="G28" s="317" t="s">
        <v>360</v>
      </c>
      <c r="H28" s="318" t="n">
        <v>266</v>
      </c>
      <c r="I28" s="318" t="n">
        <v>130</v>
      </c>
      <c r="J28" s="318" t="n">
        <v>136</v>
      </c>
      <c r="K28" s="319" t="n">
        <v>109</v>
      </c>
    </row>
    <row r="29" customFormat="false" ht="13.5" hidden="false" customHeight="true" outlineLevel="0" collapsed="false">
      <c r="A29" s="320" t="s">
        <v>361</v>
      </c>
      <c r="B29" s="321" t="n">
        <v>138</v>
      </c>
      <c r="C29" s="321" t="n">
        <v>69</v>
      </c>
      <c r="D29" s="321" t="n">
        <v>69</v>
      </c>
      <c r="E29" s="322" t="n">
        <v>48</v>
      </c>
      <c r="F29" s="32"/>
      <c r="G29" s="317" t="s">
        <v>362</v>
      </c>
      <c r="H29" s="318" t="n">
        <v>194</v>
      </c>
      <c r="I29" s="318" t="n">
        <v>104</v>
      </c>
      <c r="J29" s="318" t="n">
        <v>90</v>
      </c>
      <c r="K29" s="319" t="n">
        <v>84</v>
      </c>
    </row>
    <row r="30" customFormat="false" ht="13.5" hidden="false" customHeight="true" outlineLevel="0" collapsed="false">
      <c r="A30" s="323" t="s">
        <v>329</v>
      </c>
      <c r="B30" s="324" t="n">
        <f aca="false">SUM(B14:B29)</f>
        <v>7132</v>
      </c>
      <c r="C30" s="324" t="n">
        <f aca="false">SUM(C14:C29)</f>
        <v>3257</v>
      </c>
      <c r="D30" s="324" t="n">
        <f aca="false">SUM(D14:D29)</f>
        <v>3875</v>
      </c>
      <c r="E30" s="325" t="n">
        <f aca="false">SUM(E14:E29)</f>
        <v>2648</v>
      </c>
      <c r="F30" s="32"/>
      <c r="G30" s="317" t="s">
        <v>363</v>
      </c>
      <c r="H30" s="318" t="n">
        <v>77</v>
      </c>
      <c r="I30" s="318" t="n">
        <v>36</v>
      </c>
      <c r="J30" s="318" t="n">
        <v>41</v>
      </c>
      <c r="K30" s="319" t="n">
        <v>25</v>
      </c>
    </row>
    <row r="31" customFormat="false" ht="13.5" hidden="false" customHeight="true" outlineLevel="0" collapsed="false">
      <c r="A31" s="326"/>
      <c r="B31" s="6"/>
      <c r="C31" s="6"/>
      <c r="D31" s="6"/>
      <c r="E31" s="6"/>
      <c r="F31" s="32"/>
      <c r="G31" s="317" t="s">
        <v>364</v>
      </c>
      <c r="H31" s="318" t="n">
        <v>205</v>
      </c>
      <c r="I31" s="318" t="n">
        <v>79</v>
      </c>
      <c r="J31" s="318" t="n">
        <v>126</v>
      </c>
      <c r="K31" s="319" t="n">
        <v>98</v>
      </c>
    </row>
    <row r="32" customFormat="false" ht="13.5" hidden="false" customHeight="true" outlineLevel="0" collapsed="false">
      <c r="A32" s="312" t="s">
        <v>365</v>
      </c>
      <c r="B32" s="115" t="s">
        <v>202</v>
      </c>
      <c r="C32" s="115" t="s">
        <v>210</v>
      </c>
      <c r="D32" s="115" t="s">
        <v>211</v>
      </c>
      <c r="E32" s="313" t="s">
        <v>311</v>
      </c>
      <c r="F32" s="32"/>
      <c r="G32" s="317" t="s">
        <v>366</v>
      </c>
      <c r="H32" s="318" t="n">
        <v>218</v>
      </c>
      <c r="I32" s="318" t="n">
        <v>101</v>
      </c>
      <c r="J32" s="318" t="n">
        <v>117</v>
      </c>
      <c r="K32" s="319" t="n">
        <v>99</v>
      </c>
    </row>
    <row r="33" customFormat="false" ht="13.5" hidden="false" customHeight="true" outlineLevel="0" collapsed="false">
      <c r="A33" s="314" t="s">
        <v>367</v>
      </c>
      <c r="B33" s="315" t="n">
        <v>1594</v>
      </c>
      <c r="C33" s="315" t="n">
        <v>753</v>
      </c>
      <c r="D33" s="315" t="n">
        <v>841</v>
      </c>
      <c r="E33" s="316" t="n">
        <v>397</v>
      </c>
      <c r="F33" s="32"/>
      <c r="G33" s="317" t="s">
        <v>368</v>
      </c>
      <c r="H33" s="318" t="n">
        <v>65</v>
      </c>
      <c r="I33" s="318" t="n">
        <v>30</v>
      </c>
      <c r="J33" s="318" t="n">
        <v>35</v>
      </c>
      <c r="K33" s="319" t="n">
        <v>29</v>
      </c>
    </row>
    <row r="34" customFormat="false" ht="13.5" hidden="false" customHeight="true" outlineLevel="0" collapsed="false">
      <c r="A34" s="317" t="s">
        <v>369</v>
      </c>
      <c r="B34" s="318" t="n">
        <v>1034</v>
      </c>
      <c r="C34" s="318" t="n">
        <v>496</v>
      </c>
      <c r="D34" s="318" t="n">
        <v>538</v>
      </c>
      <c r="E34" s="319" t="n">
        <v>428</v>
      </c>
      <c r="F34" s="32"/>
      <c r="G34" s="317" t="s">
        <v>370</v>
      </c>
      <c r="H34" s="318" t="n">
        <v>194</v>
      </c>
      <c r="I34" s="318" t="n">
        <v>98</v>
      </c>
      <c r="J34" s="318" t="n">
        <v>96</v>
      </c>
      <c r="K34" s="319" t="n">
        <v>66</v>
      </c>
    </row>
    <row r="35" customFormat="false" ht="13.5" hidden="false" customHeight="true" outlineLevel="0" collapsed="false">
      <c r="A35" s="317" t="s">
        <v>371</v>
      </c>
      <c r="B35" s="318" t="n">
        <v>596</v>
      </c>
      <c r="C35" s="318" t="n">
        <v>287</v>
      </c>
      <c r="D35" s="318" t="n">
        <v>309</v>
      </c>
      <c r="E35" s="319" t="n">
        <v>232</v>
      </c>
      <c r="F35" s="32"/>
      <c r="G35" s="317" t="s">
        <v>372</v>
      </c>
      <c r="H35" s="318" t="n">
        <v>225</v>
      </c>
      <c r="I35" s="318" t="n">
        <v>109</v>
      </c>
      <c r="J35" s="318" t="n">
        <v>116</v>
      </c>
      <c r="K35" s="319" t="n">
        <v>85</v>
      </c>
    </row>
    <row r="36" customFormat="false" ht="13.5" hidden="false" customHeight="true" outlineLevel="0" collapsed="false">
      <c r="A36" s="317" t="s">
        <v>373</v>
      </c>
      <c r="B36" s="318" t="n">
        <v>421</v>
      </c>
      <c r="C36" s="318" t="n">
        <v>195</v>
      </c>
      <c r="D36" s="318" t="n">
        <v>226</v>
      </c>
      <c r="E36" s="319" t="n">
        <v>149</v>
      </c>
      <c r="F36" s="32"/>
      <c r="G36" s="317" t="s">
        <v>374</v>
      </c>
      <c r="H36" s="318" t="n">
        <v>159</v>
      </c>
      <c r="I36" s="318" t="n">
        <v>76</v>
      </c>
      <c r="J36" s="318" t="n">
        <v>83</v>
      </c>
      <c r="K36" s="319" t="n">
        <v>71</v>
      </c>
    </row>
    <row r="37" customFormat="false" ht="13.5" hidden="false" customHeight="true" outlineLevel="0" collapsed="false">
      <c r="A37" s="317" t="s">
        <v>375</v>
      </c>
      <c r="B37" s="318" t="n">
        <v>823</v>
      </c>
      <c r="C37" s="318" t="n">
        <v>405</v>
      </c>
      <c r="D37" s="318" t="n">
        <v>418</v>
      </c>
      <c r="E37" s="319" t="n">
        <v>299</v>
      </c>
      <c r="F37" s="32"/>
      <c r="G37" s="317" t="s">
        <v>376</v>
      </c>
      <c r="H37" s="318" t="n">
        <v>136</v>
      </c>
      <c r="I37" s="318" t="n">
        <v>63</v>
      </c>
      <c r="J37" s="318" t="n">
        <v>73</v>
      </c>
      <c r="K37" s="319" t="n">
        <v>50</v>
      </c>
    </row>
    <row r="38" customFormat="false" ht="13.5" hidden="false" customHeight="true" outlineLevel="0" collapsed="false">
      <c r="A38" s="317" t="s">
        <v>377</v>
      </c>
      <c r="B38" s="318" t="n">
        <v>85</v>
      </c>
      <c r="C38" s="318" t="n">
        <v>40</v>
      </c>
      <c r="D38" s="318" t="n">
        <v>45</v>
      </c>
      <c r="E38" s="319" t="n">
        <v>26</v>
      </c>
      <c r="F38" s="32"/>
      <c r="G38" s="317" t="s">
        <v>378</v>
      </c>
      <c r="H38" s="318" t="n">
        <v>136</v>
      </c>
      <c r="I38" s="318" t="n">
        <v>50</v>
      </c>
      <c r="J38" s="318" t="n">
        <v>86</v>
      </c>
      <c r="K38" s="319" t="n">
        <v>49</v>
      </c>
    </row>
    <row r="39" customFormat="false" ht="13.5" hidden="false" customHeight="true" outlineLevel="0" collapsed="false">
      <c r="A39" s="317" t="s">
        <v>379</v>
      </c>
      <c r="B39" s="318" t="n">
        <v>451</v>
      </c>
      <c r="C39" s="318" t="n">
        <v>212</v>
      </c>
      <c r="D39" s="318" t="n">
        <v>239</v>
      </c>
      <c r="E39" s="319" t="n">
        <v>120</v>
      </c>
      <c r="F39" s="32"/>
      <c r="G39" s="317" t="s">
        <v>380</v>
      </c>
      <c r="H39" s="318" t="n">
        <v>129</v>
      </c>
      <c r="I39" s="318" t="n">
        <v>50</v>
      </c>
      <c r="J39" s="318" t="n">
        <v>79</v>
      </c>
      <c r="K39" s="319" t="n">
        <v>52</v>
      </c>
    </row>
    <row r="40" customFormat="false" ht="13.5" hidden="false" customHeight="true" outlineLevel="0" collapsed="false">
      <c r="A40" s="320" t="s">
        <v>381</v>
      </c>
      <c r="B40" s="321" t="n">
        <v>423</v>
      </c>
      <c r="C40" s="321" t="n">
        <v>211</v>
      </c>
      <c r="D40" s="321" t="n">
        <v>212</v>
      </c>
      <c r="E40" s="322" t="n">
        <v>126</v>
      </c>
      <c r="F40" s="32"/>
      <c r="G40" s="317" t="s">
        <v>382</v>
      </c>
      <c r="H40" s="318" t="n">
        <v>136</v>
      </c>
      <c r="I40" s="318" t="n">
        <v>56</v>
      </c>
      <c r="J40" s="318" t="n">
        <v>80</v>
      </c>
      <c r="K40" s="319" t="n">
        <v>63</v>
      </c>
    </row>
    <row r="41" customFormat="false" ht="13.5" hidden="false" customHeight="true" outlineLevel="0" collapsed="false">
      <c r="A41" s="323" t="s">
        <v>329</v>
      </c>
      <c r="B41" s="324" t="n">
        <v>5427</v>
      </c>
      <c r="C41" s="324" t="n">
        <v>2599</v>
      </c>
      <c r="D41" s="324" t="n">
        <v>2828</v>
      </c>
      <c r="E41" s="325" t="n">
        <v>1777</v>
      </c>
      <c r="F41" s="32"/>
      <c r="G41" s="328" t="s">
        <v>383</v>
      </c>
      <c r="H41" s="324" t="n">
        <v>78</v>
      </c>
      <c r="I41" s="324" t="n">
        <v>32</v>
      </c>
      <c r="J41" s="324" t="n">
        <v>46</v>
      </c>
      <c r="K41" s="325" t="n">
        <v>27</v>
      </c>
    </row>
    <row r="42" customFormat="false" ht="16.5" hidden="false" customHeight="true" outlineLevel="0" collapsed="false">
      <c r="A42" s="329" t="s">
        <v>233</v>
      </c>
      <c r="B42" s="329"/>
      <c r="C42" s="329"/>
      <c r="F42" s="32"/>
    </row>
    <row r="43" customFormat="false" ht="16.5" hidden="false" customHeight="true" outlineLevel="0" collapsed="false">
      <c r="A43" s="149"/>
      <c r="F43" s="32"/>
    </row>
    <row r="44" customFormat="false" ht="13.5" hidden="false" customHeight="false" outlineLevel="0" collapsed="false">
      <c r="F44" s="32"/>
    </row>
    <row r="45" customFormat="false" ht="13.5" hidden="false" customHeight="false" outlineLevel="0" collapsed="false">
      <c r="F45" s="32"/>
    </row>
  </sheetData>
  <mergeCells count="2">
    <mergeCell ref="A1:D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43"/>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2"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88" t="s">
        <v>384</v>
      </c>
      <c r="B1" s="45"/>
      <c r="C1" s="6"/>
      <c r="D1" s="6"/>
      <c r="E1" s="6"/>
      <c r="G1" s="6"/>
      <c r="H1" s="45"/>
      <c r="I1" s="6"/>
      <c r="J1" s="6"/>
      <c r="K1" s="52" t="s">
        <v>292</v>
      </c>
    </row>
    <row r="2" customFormat="false" ht="13.5" hidden="false" customHeight="true" outlineLevel="0" collapsed="false">
      <c r="A2" s="312" t="s">
        <v>347</v>
      </c>
      <c r="B2" s="115" t="s">
        <v>202</v>
      </c>
      <c r="C2" s="115" t="s">
        <v>210</v>
      </c>
      <c r="D2" s="115" t="s">
        <v>211</v>
      </c>
      <c r="E2" s="313" t="s">
        <v>311</v>
      </c>
      <c r="G2" s="312" t="s">
        <v>385</v>
      </c>
      <c r="H2" s="115" t="s">
        <v>202</v>
      </c>
      <c r="I2" s="115" t="s">
        <v>210</v>
      </c>
      <c r="J2" s="115" t="s">
        <v>211</v>
      </c>
      <c r="K2" s="313" t="s">
        <v>311</v>
      </c>
    </row>
    <row r="3" customFormat="false" ht="13.5" hidden="false" customHeight="true" outlineLevel="0" collapsed="false">
      <c r="A3" s="314" t="s">
        <v>386</v>
      </c>
      <c r="B3" s="315" t="n">
        <v>79</v>
      </c>
      <c r="C3" s="315" t="n">
        <v>34</v>
      </c>
      <c r="D3" s="315" t="n">
        <v>45</v>
      </c>
      <c r="E3" s="316" t="n">
        <v>32</v>
      </c>
      <c r="G3" s="314" t="s">
        <v>387</v>
      </c>
      <c r="H3" s="315" t="n">
        <v>293</v>
      </c>
      <c r="I3" s="315" t="n">
        <v>143</v>
      </c>
      <c r="J3" s="315" t="n">
        <v>150</v>
      </c>
      <c r="K3" s="316" t="n">
        <v>88</v>
      </c>
    </row>
    <row r="4" customFormat="false" ht="13.5" hidden="false" customHeight="true" outlineLevel="0" collapsed="false">
      <c r="A4" s="317" t="s">
        <v>388</v>
      </c>
      <c r="B4" s="318" t="n">
        <v>93</v>
      </c>
      <c r="C4" s="318" t="n">
        <v>42</v>
      </c>
      <c r="D4" s="318" t="n">
        <v>51</v>
      </c>
      <c r="E4" s="319" t="n">
        <v>30</v>
      </c>
      <c r="G4" s="317" t="s">
        <v>389</v>
      </c>
      <c r="H4" s="318" t="n">
        <v>143</v>
      </c>
      <c r="I4" s="318" t="n">
        <v>76</v>
      </c>
      <c r="J4" s="318" t="n">
        <v>67</v>
      </c>
      <c r="K4" s="319" t="n">
        <v>43</v>
      </c>
    </row>
    <row r="5" customFormat="false" ht="13.5" hidden="false" customHeight="true" outlineLevel="0" collapsed="false">
      <c r="A5" s="320" t="s">
        <v>390</v>
      </c>
      <c r="B5" s="321" t="n">
        <v>81</v>
      </c>
      <c r="C5" s="321" t="n">
        <v>31</v>
      </c>
      <c r="D5" s="321" t="n">
        <v>50</v>
      </c>
      <c r="E5" s="322" t="n">
        <v>31</v>
      </c>
      <c r="G5" s="317" t="s">
        <v>391</v>
      </c>
      <c r="H5" s="318" t="n">
        <v>326</v>
      </c>
      <c r="I5" s="318" t="n">
        <v>160</v>
      </c>
      <c r="J5" s="318" t="n">
        <v>166</v>
      </c>
      <c r="K5" s="319" t="n">
        <v>92</v>
      </c>
    </row>
    <row r="6" customFormat="false" ht="13.5" hidden="false" customHeight="true" outlineLevel="0" collapsed="false">
      <c r="A6" s="323" t="s">
        <v>329</v>
      </c>
      <c r="B6" s="324" t="n">
        <v>3853</v>
      </c>
      <c r="C6" s="324" t="n">
        <v>1753</v>
      </c>
      <c r="D6" s="324" t="n">
        <v>2100</v>
      </c>
      <c r="E6" s="325" t="n">
        <v>1573</v>
      </c>
      <c r="G6" s="317" t="s">
        <v>392</v>
      </c>
      <c r="H6" s="318" t="n">
        <v>492</v>
      </c>
      <c r="I6" s="318" t="n">
        <v>226</v>
      </c>
      <c r="J6" s="318" t="n">
        <v>266</v>
      </c>
      <c r="K6" s="319" t="n">
        <v>128</v>
      </c>
    </row>
    <row r="7" customFormat="false" ht="13.5" hidden="false" customHeight="true" outlineLevel="0" collapsed="false">
      <c r="G7" s="317" t="s">
        <v>393</v>
      </c>
      <c r="H7" s="318" t="n">
        <v>208</v>
      </c>
      <c r="I7" s="318" t="n">
        <v>99</v>
      </c>
      <c r="J7" s="318" t="n">
        <v>109</v>
      </c>
      <c r="K7" s="319" t="n">
        <v>50</v>
      </c>
    </row>
    <row r="8" customFormat="false" ht="13.5" hidden="false" customHeight="true" outlineLevel="0" collapsed="false">
      <c r="A8" s="312" t="s">
        <v>394</v>
      </c>
      <c r="B8" s="115" t="s">
        <v>202</v>
      </c>
      <c r="C8" s="115" t="s">
        <v>210</v>
      </c>
      <c r="D8" s="115" t="s">
        <v>211</v>
      </c>
      <c r="E8" s="313" t="s">
        <v>311</v>
      </c>
      <c r="G8" s="317" t="s">
        <v>395</v>
      </c>
      <c r="H8" s="318" t="n">
        <v>572</v>
      </c>
      <c r="I8" s="318" t="n">
        <v>275</v>
      </c>
      <c r="J8" s="318" t="n">
        <v>297</v>
      </c>
      <c r="K8" s="319" t="n">
        <v>178</v>
      </c>
    </row>
    <row r="9" customFormat="false" ht="13.5" hidden="false" customHeight="true" outlineLevel="0" collapsed="false">
      <c r="A9" s="314" t="s">
        <v>396</v>
      </c>
      <c r="B9" s="315" t="n">
        <v>392</v>
      </c>
      <c r="C9" s="315" t="n">
        <v>181</v>
      </c>
      <c r="D9" s="315" t="n">
        <v>211</v>
      </c>
      <c r="E9" s="316" t="n">
        <v>146</v>
      </c>
      <c r="G9" s="317" t="s">
        <v>397</v>
      </c>
      <c r="H9" s="318" t="n">
        <v>356</v>
      </c>
      <c r="I9" s="318" t="n">
        <v>184</v>
      </c>
      <c r="J9" s="318" t="n">
        <v>172</v>
      </c>
      <c r="K9" s="319" t="n">
        <v>100</v>
      </c>
    </row>
    <row r="10" customFormat="false" ht="13.5" hidden="false" customHeight="true" outlineLevel="0" collapsed="false">
      <c r="A10" s="330" t="s">
        <v>398</v>
      </c>
      <c r="B10" s="318" t="n">
        <v>221</v>
      </c>
      <c r="C10" s="318" t="n">
        <v>107</v>
      </c>
      <c r="D10" s="318" t="n">
        <v>114</v>
      </c>
      <c r="E10" s="319" t="n">
        <v>88</v>
      </c>
      <c r="G10" s="317" t="s">
        <v>399</v>
      </c>
      <c r="H10" s="318" t="n">
        <v>429</v>
      </c>
      <c r="I10" s="318" t="n">
        <v>192</v>
      </c>
      <c r="J10" s="318" t="n">
        <v>237</v>
      </c>
      <c r="K10" s="319" t="n">
        <v>116</v>
      </c>
    </row>
    <row r="11" customFormat="false" ht="13.5" hidden="false" customHeight="true" outlineLevel="0" collapsed="false">
      <c r="A11" s="317" t="s">
        <v>400</v>
      </c>
      <c r="B11" s="318" t="n">
        <v>202</v>
      </c>
      <c r="C11" s="318" t="n">
        <v>97</v>
      </c>
      <c r="D11" s="318" t="n">
        <v>105</v>
      </c>
      <c r="E11" s="319" t="n">
        <v>70</v>
      </c>
      <c r="G11" s="317" t="s">
        <v>401</v>
      </c>
      <c r="H11" s="318" t="n">
        <v>121</v>
      </c>
      <c r="I11" s="318" t="n">
        <v>61</v>
      </c>
      <c r="J11" s="318" t="n">
        <v>60</v>
      </c>
      <c r="K11" s="319" t="n">
        <v>30</v>
      </c>
    </row>
    <row r="12" customFormat="false" ht="13.5" hidden="false" customHeight="true" outlineLevel="0" collapsed="false">
      <c r="A12" s="317" t="s">
        <v>402</v>
      </c>
      <c r="B12" s="318" t="n">
        <v>134</v>
      </c>
      <c r="C12" s="318" t="n">
        <v>68</v>
      </c>
      <c r="D12" s="318" t="n">
        <v>66</v>
      </c>
      <c r="E12" s="319" t="n">
        <v>51</v>
      </c>
      <c r="G12" s="317" t="s">
        <v>403</v>
      </c>
      <c r="H12" s="318" t="n">
        <v>820</v>
      </c>
      <c r="I12" s="318" t="n">
        <v>397</v>
      </c>
      <c r="J12" s="318" t="n">
        <v>423</v>
      </c>
      <c r="K12" s="319" t="n">
        <v>280</v>
      </c>
    </row>
    <row r="13" customFormat="false" ht="13.5" hidden="false" customHeight="true" outlineLevel="0" collapsed="false">
      <c r="A13" s="317" t="s">
        <v>404</v>
      </c>
      <c r="B13" s="318" t="n">
        <v>375</v>
      </c>
      <c r="C13" s="318" t="n">
        <v>155</v>
      </c>
      <c r="D13" s="318" t="n">
        <v>220</v>
      </c>
      <c r="E13" s="319" t="n">
        <v>86</v>
      </c>
      <c r="G13" s="317" t="s">
        <v>405</v>
      </c>
      <c r="H13" s="318" t="n">
        <v>540</v>
      </c>
      <c r="I13" s="318" t="n">
        <v>260</v>
      </c>
      <c r="J13" s="318" t="n">
        <v>280</v>
      </c>
      <c r="K13" s="319" t="n">
        <v>195</v>
      </c>
    </row>
    <row r="14" customFormat="false" ht="13.5" hidden="false" customHeight="true" outlineLevel="0" collapsed="false">
      <c r="A14" s="317" t="s">
        <v>406</v>
      </c>
      <c r="B14" s="318" t="n">
        <v>92</v>
      </c>
      <c r="C14" s="318" t="n">
        <v>41</v>
      </c>
      <c r="D14" s="318" t="n">
        <v>51</v>
      </c>
      <c r="E14" s="319" t="n">
        <v>50</v>
      </c>
      <c r="G14" s="320" t="s">
        <v>407</v>
      </c>
      <c r="H14" s="321" t="n">
        <v>348</v>
      </c>
      <c r="I14" s="321" t="n">
        <v>167</v>
      </c>
      <c r="J14" s="321" t="n">
        <v>181</v>
      </c>
      <c r="K14" s="322" t="n">
        <v>113</v>
      </c>
    </row>
    <row r="15" customFormat="false" ht="13.5" hidden="false" customHeight="true" outlineLevel="0" collapsed="false">
      <c r="A15" s="317" t="s">
        <v>408</v>
      </c>
      <c r="B15" s="318" t="n">
        <v>110</v>
      </c>
      <c r="C15" s="318" t="n">
        <v>45</v>
      </c>
      <c r="D15" s="318" t="n">
        <v>65</v>
      </c>
      <c r="E15" s="319" t="n">
        <v>42</v>
      </c>
      <c r="G15" s="323" t="s">
        <v>329</v>
      </c>
      <c r="H15" s="331" t="n">
        <v>5827</v>
      </c>
      <c r="I15" s="331" t="n">
        <v>2848</v>
      </c>
      <c r="J15" s="331" t="n">
        <v>2979</v>
      </c>
      <c r="K15" s="332" t="n">
        <v>1707</v>
      </c>
    </row>
    <row r="16" customFormat="false" ht="13.5" hidden="false" customHeight="true" outlineLevel="0" collapsed="false">
      <c r="A16" s="317" t="s">
        <v>409</v>
      </c>
      <c r="B16" s="318" t="n">
        <v>312</v>
      </c>
      <c r="C16" s="318" t="n">
        <v>130</v>
      </c>
      <c r="D16" s="318" t="n">
        <v>182</v>
      </c>
      <c r="E16" s="319" t="n">
        <v>126</v>
      </c>
      <c r="G16" s="333"/>
      <c r="H16" s="334"/>
      <c r="I16" s="334"/>
      <c r="J16" s="334"/>
      <c r="K16" s="334"/>
    </row>
    <row r="17" customFormat="false" ht="13.5" hidden="false" customHeight="true" outlineLevel="0" collapsed="false">
      <c r="A17" s="317" t="s">
        <v>410</v>
      </c>
      <c r="B17" s="318" t="n">
        <v>286</v>
      </c>
      <c r="C17" s="318" t="n">
        <v>125</v>
      </c>
      <c r="D17" s="318" t="n">
        <v>161</v>
      </c>
      <c r="E17" s="319" t="n">
        <v>131</v>
      </c>
      <c r="G17" s="312" t="s">
        <v>411</v>
      </c>
      <c r="H17" s="115" t="s">
        <v>202</v>
      </c>
      <c r="I17" s="115" t="s">
        <v>210</v>
      </c>
      <c r="J17" s="115" t="s">
        <v>211</v>
      </c>
      <c r="K17" s="313" t="s">
        <v>311</v>
      </c>
    </row>
    <row r="18" customFormat="false" ht="13.5" hidden="false" customHeight="true" outlineLevel="0" collapsed="false">
      <c r="A18" s="317" t="s">
        <v>412</v>
      </c>
      <c r="B18" s="318" t="n">
        <v>293</v>
      </c>
      <c r="C18" s="318" t="n">
        <v>131</v>
      </c>
      <c r="D18" s="318" t="n">
        <v>162</v>
      </c>
      <c r="E18" s="319" t="n">
        <v>99</v>
      </c>
      <c r="G18" s="335" t="s">
        <v>413</v>
      </c>
      <c r="H18" s="315" t="n">
        <v>297</v>
      </c>
      <c r="I18" s="315" t="n">
        <v>140</v>
      </c>
      <c r="J18" s="315" t="n">
        <v>157</v>
      </c>
      <c r="K18" s="316" t="n">
        <v>84</v>
      </c>
    </row>
    <row r="19" customFormat="false" ht="13.5" hidden="false" customHeight="true" outlineLevel="0" collapsed="false">
      <c r="A19" s="330" t="s">
        <v>414</v>
      </c>
      <c r="B19" s="318" t="n">
        <v>256</v>
      </c>
      <c r="C19" s="318" t="n">
        <v>107</v>
      </c>
      <c r="D19" s="318" t="n">
        <v>149</v>
      </c>
      <c r="E19" s="319" t="n">
        <v>86</v>
      </c>
      <c r="G19" s="336" t="s">
        <v>415</v>
      </c>
      <c r="H19" s="318" t="n">
        <v>153</v>
      </c>
      <c r="I19" s="318" t="n">
        <v>76</v>
      </c>
      <c r="J19" s="318" t="n">
        <v>77</v>
      </c>
      <c r="K19" s="319" t="n">
        <v>40</v>
      </c>
    </row>
    <row r="20" customFormat="false" ht="13.5" hidden="false" customHeight="true" outlineLevel="0" collapsed="false">
      <c r="A20" s="330" t="s">
        <v>416</v>
      </c>
      <c r="B20" s="318" t="n">
        <v>103</v>
      </c>
      <c r="C20" s="318" t="n">
        <v>46</v>
      </c>
      <c r="D20" s="318" t="n">
        <v>57</v>
      </c>
      <c r="E20" s="319" t="n">
        <v>51</v>
      </c>
      <c r="G20" s="336" t="s">
        <v>417</v>
      </c>
      <c r="H20" s="318" t="n">
        <v>40</v>
      </c>
      <c r="I20" s="318" t="n">
        <v>19</v>
      </c>
      <c r="J20" s="318" t="n">
        <v>21</v>
      </c>
      <c r="K20" s="319" t="n">
        <v>15</v>
      </c>
    </row>
    <row r="21" customFormat="false" ht="13.5" hidden="false" customHeight="true" outlineLevel="0" collapsed="false">
      <c r="A21" s="317" t="s">
        <v>418</v>
      </c>
      <c r="B21" s="318" t="n">
        <v>444</v>
      </c>
      <c r="C21" s="318" t="n">
        <v>199</v>
      </c>
      <c r="D21" s="318" t="n">
        <v>245</v>
      </c>
      <c r="E21" s="319" t="n">
        <v>180</v>
      </c>
      <c r="G21" s="336" t="s">
        <v>419</v>
      </c>
      <c r="H21" s="318" t="n">
        <v>332</v>
      </c>
      <c r="I21" s="318" t="n">
        <v>164</v>
      </c>
      <c r="J21" s="318" t="n">
        <v>168</v>
      </c>
      <c r="K21" s="319" t="n">
        <v>97</v>
      </c>
    </row>
    <row r="22" customFormat="false" ht="13.5" hidden="false" customHeight="true" outlineLevel="0" collapsed="false">
      <c r="A22" s="317" t="s">
        <v>420</v>
      </c>
      <c r="B22" s="318" t="n">
        <v>491</v>
      </c>
      <c r="C22" s="318" t="n">
        <v>204</v>
      </c>
      <c r="D22" s="318" t="n">
        <v>287</v>
      </c>
      <c r="E22" s="319" t="n">
        <v>197</v>
      </c>
      <c r="G22" s="336" t="s">
        <v>421</v>
      </c>
      <c r="H22" s="318" t="n">
        <v>191</v>
      </c>
      <c r="I22" s="318" t="n">
        <v>88</v>
      </c>
      <c r="J22" s="318" t="n">
        <v>103</v>
      </c>
      <c r="K22" s="319" t="n">
        <v>49</v>
      </c>
    </row>
    <row r="23" customFormat="false" ht="13.5" hidden="false" customHeight="true" outlineLevel="0" collapsed="false">
      <c r="A23" s="317" t="s">
        <v>422</v>
      </c>
      <c r="B23" s="318" t="n">
        <v>473</v>
      </c>
      <c r="C23" s="318" t="n">
        <v>212</v>
      </c>
      <c r="D23" s="318" t="n">
        <v>261</v>
      </c>
      <c r="E23" s="319" t="n">
        <v>176</v>
      </c>
      <c r="G23" s="336" t="s">
        <v>423</v>
      </c>
      <c r="H23" s="318" t="n">
        <v>130</v>
      </c>
      <c r="I23" s="318" t="n">
        <v>65</v>
      </c>
      <c r="J23" s="318" t="n">
        <v>65</v>
      </c>
      <c r="K23" s="319" t="n">
        <v>35</v>
      </c>
    </row>
    <row r="24" customFormat="false" ht="13.5" hidden="false" customHeight="true" outlineLevel="0" collapsed="false">
      <c r="A24" s="320" t="s">
        <v>424</v>
      </c>
      <c r="B24" s="321" t="n">
        <v>734</v>
      </c>
      <c r="C24" s="321" t="n">
        <v>380</v>
      </c>
      <c r="D24" s="321" t="n">
        <v>354</v>
      </c>
      <c r="E24" s="322" t="n">
        <v>200</v>
      </c>
      <c r="G24" s="336" t="s">
        <v>425</v>
      </c>
      <c r="H24" s="318" t="n">
        <v>69</v>
      </c>
      <c r="I24" s="318" t="n">
        <v>32</v>
      </c>
      <c r="J24" s="318" t="n">
        <v>37</v>
      </c>
      <c r="K24" s="319" t="n">
        <v>22</v>
      </c>
    </row>
    <row r="25" customFormat="false" ht="13.5" hidden="false" customHeight="true" outlineLevel="0" collapsed="false">
      <c r="A25" s="337" t="s">
        <v>329</v>
      </c>
      <c r="B25" s="324" t="n">
        <v>4918</v>
      </c>
      <c r="C25" s="324" t="n">
        <f aca="false">SUM(C9:C24)</f>
        <v>2228</v>
      </c>
      <c r="D25" s="324" t="n">
        <v>2690</v>
      </c>
      <c r="E25" s="325" t="n">
        <v>1779</v>
      </c>
      <c r="G25" s="336" t="s">
        <v>426</v>
      </c>
      <c r="H25" s="318" t="n">
        <v>78</v>
      </c>
      <c r="I25" s="318" t="n">
        <v>40</v>
      </c>
      <c r="J25" s="318" t="n">
        <v>38</v>
      </c>
      <c r="K25" s="319" t="n">
        <v>26</v>
      </c>
    </row>
    <row r="26" customFormat="false" ht="13.5" hidden="false" customHeight="true" outlineLevel="0" collapsed="false">
      <c r="A26" s="326"/>
      <c r="B26" s="6"/>
      <c r="C26" s="6"/>
      <c r="D26" s="6"/>
      <c r="E26" s="6"/>
      <c r="G26" s="336" t="s">
        <v>427</v>
      </c>
      <c r="H26" s="318" t="n">
        <v>91</v>
      </c>
      <c r="I26" s="318" t="n">
        <v>44</v>
      </c>
      <c r="J26" s="318" t="n">
        <v>47</v>
      </c>
      <c r="K26" s="319" t="n">
        <v>25</v>
      </c>
    </row>
    <row r="27" customFormat="false" ht="13.5" hidden="false" customHeight="true" outlineLevel="0" collapsed="false">
      <c r="A27" s="312" t="s">
        <v>428</v>
      </c>
      <c r="B27" s="115" t="s">
        <v>202</v>
      </c>
      <c r="C27" s="115" t="s">
        <v>210</v>
      </c>
      <c r="D27" s="115" t="s">
        <v>211</v>
      </c>
      <c r="E27" s="313" t="s">
        <v>311</v>
      </c>
      <c r="G27" s="336" t="s">
        <v>429</v>
      </c>
      <c r="H27" s="318" t="n">
        <v>62</v>
      </c>
      <c r="I27" s="318" t="n">
        <v>35</v>
      </c>
      <c r="J27" s="318" t="n">
        <v>27</v>
      </c>
      <c r="K27" s="319" t="n">
        <v>17</v>
      </c>
    </row>
    <row r="28" customFormat="false" ht="13.5" hidden="false" customHeight="true" outlineLevel="0" collapsed="false">
      <c r="A28" s="314" t="s">
        <v>430</v>
      </c>
      <c r="B28" s="315" t="n">
        <v>160</v>
      </c>
      <c r="C28" s="315" t="n">
        <v>73</v>
      </c>
      <c r="D28" s="315" t="n">
        <v>87</v>
      </c>
      <c r="E28" s="316" t="n">
        <v>40</v>
      </c>
      <c r="G28" s="336" t="s">
        <v>431</v>
      </c>
      <c r="H28" s="318" t="n">
        <v>99</v>
      </c>
      <c r="I28" s="318" t="n">
        <v>48</v>
      </c>
      <c r="J28" s="318" t="n">
        <v>51</v>
      </c>
      <c r="K28" s="319" t="n">
        <v>32</v>
      </c>
    </row>
    <row r="29" customFormat="false" ht="13.5" hidden="false" customHeight="true" outlineLevel="0" collapsed="false">
      <c r="A29" s="317" t="s">
        <v>432</v>
      </c>
      <c r="B29" s="318" t="n">
        <v>171</v>
      </c>
      <c r="C29" s="318" t="n">
        <v>75</v>
      </c>
      <c r="D29" s="318" t="n">
        <v>96</v>
      </c>
      <c r="E29" s="319" t="n">
        <v>46</v>
      </c>
      <c r="G29" s="338" t="s">
        <v>433</v>
      </c>
      <c r="H29" s="321" t="n">
        <v>181</v>
      </c>
      <c r="I29" s="321" t="n">
        <v>95</v>
      </c>
      <c r="J29" s="321" t="n">
        <v>86</v>
      </c>
      <c r="K29" s="322" t="n">
        <v>51</v>
      </c>
    </row>
    <row r="30" customFormat="false" ht="13.5" hidden="false" customHeight="true" outlineLevel="0" collapsed="false">
      <c r="A30" s="317" t="s">
        <v>434</v>
      </c>
      <c r="B30" s="318" t="n">
        <v>264</v>
      </c>
      <c r="C30" s="318" t="n">
        <v>130</v>
      </c>
      <c r="D30" s="318" t="n">
        <v>134</v>
      </c>
      <c r="E30" s="319" t="n">
        <v>70</v>
      </c>
      <c r="G30" s="339" t="s">
        <v>329</v>
      </c>
      <c r="H30" s="324" t="n">
        <f aca="false">SUM(H18:H29)</f>
        <v>1723</v>
      </c>
      <c r="I30" s="324" t="n">
        <f aca="false">SUM(I18:I29)</f>
        <v>846</v>
      </c>
      <c r="J30" s="324" t="n">
        <f aca="false">SUM(J18:J29)</f>
        <v>877</v>
      </c>
      <c r="K30" s="325" t="n">
        <f aca="false">SUM(K18:K29)</f>
        <v>493</v>
      </c>
    </row>
    <row r="31" customFormat="false" ht="13.5" hidden="false" customHeight="true" outlineLevel="0" collapsed="false">
      <c r="A31" s="317" t="s">
        <v>435</v>
      </c>
      <c r="B31" s="318" t="n">
        <v>77</v>
      </c>
      <c r="C31" s="318" t="n">
        <v>35</v>
      </c>
      <c r="D31" s="318" t="n">
        <v>42</v>
      </c>
      <c r="E31" s="319" t="n">
        <v>18</v>
      </c>
    </row>
    <row r="32" customFormat="false" ht="13.5" hidden="false" customHeight="true" outlineLevel="0" collapsed="false">
      <c r="A32" s="317" t="s">
        <v>436</v>
      </c>
      <c r="B32" s="318" t="n">
        <v>142</v>
      </c>
      <c r="C32" s="318" t="n">
        <v>72</v>
      </c>
      <c r="D32" s="318" t="n">
        <v>70</v>
      </c>
      <c r="E32" s="319" t="n">
        <v>40</v>
      </c>
      <c r="G32" s="312" t="s">
        <v>437</v>
      </c>
      <c r="H32" s="115" t="s">
        <v>202</v>
      </c>
      <c r="I32" s="115" t="s">
        <v>210</v>
      </c>
      <c r="J32" s="115" t="s">
        <v>211</v>
      </c>
      <c r="K32" s="313" t="s">
        <v>311</v>
      </c>
    </row>
    <row r="33" customFormat="false" ht="13.5" hidden="false" customHeight="true" outlineLevel="0" collapsed="false">
      <c r="A33" s="317" t="s">
        <v>438</v>
      </c>
      <c r="B33" s="318" t="n">
        <v>202</v>
      </c>
      <c r="C33" s="318" t="n">
        <v>105</v>
      </c>
      <c r="D33" s="318" t="n">
        <v>97</v>
      </c>
      <c r="E33" s="319" t="n">
        <v>51</v>
      </c>
      <c r="G33" s="314" t="s">
        <v>439</v>
      </c>
      <c r="H33" s="315" t="n">
        <v>528</v>
      </c>
      <c r="I33" s="315" t="n">
        <v>266</v>
      </c>
      <c r="J33" s="315" t="n">
        <v>262</v>
      </c>
      <c r="K33" s="316" t="n">
        <v>139</v>
      </c>
    </row>
    <row r="34" customFormat="false" ht="13.5" hidden="false" customHeight="true" outlineLevel="0" collapsed="false">
      <c r="A34" s="320" t="s">
        <v>440</v>
      </c>
      <c r="B34" s="321" t="n">
        <v>199</v>
      </c>
      <c r="C34" s="321" t="n">
        <v>105</v>
      </c>
      <c r="D34" s="321" t="n">
        <v>94</v>
      </c>
      <c r="E34" s="322" t="n">
        <v>58</v>
      </c>
      <c r="G34" s="317" t="s">
        <v>441</v>
      </c>
      <c r="H34" s="318" t="n">
        <v>311</v>
      </c>
      <c r="I34" s="318" t="n">
        <v>142</v>
      </c>
      <c r="J34" s="318" t="n">
        <v>169</v>
      </c>
      <c r="K34" s="319" t="n">
        <v>100</v>
      </c>
    </row>
    <row r="35" customFormat="false" ht="13.5" hidden="false" customHeight="true" outlineLevel="0" collapsed="false">
      <c r="A35" s="323" t="s">
        <v>329</v>
      </c>
      <c r="B35" s="324" t="n">
        <f aca="false">SUM(B28:B34)</f>
        <v>1215</v>
      </c>
      <c r="C35" s="324" t="n">
        <f aca="false">SUM(C28:C34)</f>
        <v>595</v>
      </c>
      <c r="D35" s="324" t="n">
        <f aca="false">SUM(D28:D34)</f>
        <v>620</v>
      </c>
      <c r="E35" s="325" t="n">
        <f aca="false">SUM(E28:E34)</f>
        <v>323</v>
      </c>
      <c r="G35" s="317" t="s">
        <v>442</v>
      </c>
      <c r="H35" s="318" t="n">
        <v>341</v>
      </c>
      <c r="I35" s="318" t="n">
        <v>159</v>
      </c>
      <c r="J35" s="318" t="n">
        <v>182</v>
      </c>
      <c r="K35" s="319" t="n">
        <v>96</v>
      </c>
    </row>
    <row r="36" customFormat="false" ht="13.5" hidden="false" customHeight="true" outlineLevel="0" collapsed="false">
      <c r="G36" s="317" t="s">
        <v>443</v>
      </c>
      <c r="H36" s="318" t="n">
        <v>146</v>
      </c>
      <c r="I36" s="318" t="n">
        <v>71</v>
      </c>
      <c r="J36" s="318" t="n">
        <v>75</v>
      </c>
      <c r="K36" s="319" t="n">
        <v>45</v>
      </c>
    </row>
    <row r="37" customFormat="false" ht="13.5" hidden="false" customHeight="true" outlineLevel="0" collapsed="false">
      <c r="A37" s="340" t="s">
        <v>385</v>
      </c>
      <c r="B37" s="67" t="s">
        <v>202</v>
      </c>
      <c r="C37" s="67" t="s">
        <v>210</v>
      </c>
      <c r="D37" s="67" t="s">
        <v>211</v>
      </c>
      <c r="E37" s="341" t="s">
        <v>311</v>
      </c>
      <c r="G37" s="317" t="s">
        <v>444</v>
      </c>
      <c r="H37" s="318" t="n">
        <v>99</v>
      </c>
      <c r="I37" s="318" t="n">
        <v>46</v>
      </c>
      <c r="J37" s="318" t="n">
        <v>53</v>
      </c>
      <c r="K37" s="319" t="n">
        <v>26</v>
      </c>
    </row>
    <row r="38" customFormat="false" ht="13.5" hidden="false" customHeight="true" outlineLevel="0" collapsed="false">
      <c r="A38" s="317" t="s">
        <v>445</v>
      </c>
      <c r="B38" s="318" t="n">
        <v>340</v>
      </c>
      <c r="C38" s="318" t="n">
        <v>161</v>
      </c>
      <c r="D38" s="318" t="n">
        <v>179</v>
      </c>
      <c r="E38" s="319" t="n">
        <v>98</v>
      </c>
      <c r="G38" s="317" t="s">
        <v>446</v>
      </c>
      <c r="H38" s="318" t="n">
        <v>304</v>
      </c>
      <c r="I38" s="318" t="n">
        <v>146</v>
      </c>
      <c r="J38" s="318" t="n">
        <v>158</v>
      </c>
      <c r="K38" s="319" t="n">
        <v>74</v>
      </c>
    </row>
    <row r="39" customFormat="false" ht="13.5" hidden="false" customHeight="true" outlineLevel="0" collapsed="false">
      <c r="A39" s="317" t="s">
        <v>447</v>
      </c>
      <c r="B39" s="318" t="n">
        <v>130</v>
      </c>
      <c r="C39" s="318" t="n">
        <v>70</v>
      </c>
      <c r="D39" s="318" t="n">
        <v>60</v>
      </c>
      <c r="E39" s="319" t="n">
        <v>28</v>
      </c>
      <c r="G39" s="317" t="s">
        <v>448</v>
      </c>
      <c r="H39" s="318" t="n">
        <v>143</v>
      </c>
      <c r="I39" s="318" t="n">
        <v>64</v>
      </c>
      <c r="J39" s="318" t="n">
        <v>79</v>
      </c>
      <c r="K39" s="319" t="n">
        <v>35</v>
      </c>
    </row>
    <row r="40" customFormat="false" ht="13.5" hidden="false" customHeight="true" outlineLevel="0" collapsed="false">
      <c r="A40" s="317" t="s">
        <v>449</v>
      </c>
      <c r="B40" s="318" t="n">
        <v>420</v>
      </c>
      <c r="C40" s="318" t="n">
        <v>232</v>
      </c>
      <c r="D40" s="318" t="n">
        <v>188</v>
      </c>
      <c r="E40" s="319" t="n">
        <v>85</v>
      </c>
      <c r="G40" s="317" t="s">
        <v>79</v>
      </c>
      <c r="H40" s="318" t="n">
        <v>66</v>
      </c>
      <c r="I40" s="318" t="n">
        <v>30</v>
      </c>
      <c r="J40" s="318" t="n">
        <v>36</v>
      </c>
      <c r="K40" s="319" t="n">
        <v>18</v>
      </c>
    </row>
    <row r="41" customFormat="false" ht="13.5" hidden="false" customHeight="true" outlineLevel="0" collapsed="false">
      <c r="A41" s="328" t="s">
        <v>450</v>
      </c>
      <c r="B41" s="324" t="n">
        <v>289</v>
      </c>
      <c r="C41" s="324" t="n">
        <v>145</v>
      </c>
      <c r="D41" s="324" t="n">
        <v>144</v>
      </c>
      <c r="E41" s="325" t="n">
        <v>83</v>
      </c>
      <c r="G41" s="328" t="s">
        <v>451</v>
      </c>
      <c r="H41" s="324" t="n">
        <v>123</v>
      </c>
      <c r="I41" s="324" t="n">
        <v>56</v>
      </c>
      <c r="J41" s="324" t="n">
        <v>67</v>
      </c>
      <c r="K41" s="325" t="n">
        <v>27</v>
      </c>
    </row>
    <row r="42" customFormat="false" ht="16.5" hidden="false" customHeight="true" outlineLevel="0" collapsed="false">
      <c r="A42" s="329" t="s">
        <v>233</v>
      </c>
      <c r="B42" s="329"/>
      <c r="C42" s="329"/>
      <c r="G42" s="342"/>
      <c r="H42" s="343"/>
      <c r="I42" s="343"/>
      <c r="J42" s="343"/>
      <c r="K42" s="343"/>
    </row>
    <row r="43" customFormat="false" ht="16.5" hidden="false" customHeight="true" outlineLevel="0" collapsed="false">
      <c r="A43" s="149"/>
      <c r="G43" s="326"/>
      <c r="H43" s="334"/>
      <c r="I43" s="334"/>
      <c r="J43" s="334"/>
      <c r="K43" s="334"/>
    </row>
    <row r="44" customFormat="false" ht="13.5" hidden="false" customHeight="false" outlineLevel="0" collapsed="false">
      <c r="G44" s="326"/>
      <c r="H44" s="334"/>
      <c r="I44" s="334"/>
      <c r="J44" s="334"/>
      <c r="K44" s="334"/>
    </row>
    <row r="45" customFormat="false" ht="13.5" hidden="false" customHeight="false" outlineLevel="0" collapsed="false">
      <c r="G45" s="326"/>
      <c r="H45" s="334"/>
      <c r="I45" s="334"/>
      <c r="J45" s="334"/>
      <c r="K45" s="334"/>
    </row>
    <row r="46" customFormat="false" ht="13.5" hidden="false" customHeight="false" outlineLevel="0" collapsed="false">
      <c r="G46" s="326"/>
      <c r="H46" s="334"/>
      <c r="I46" s="334"/>
      <c r="J46" s="334"/>
      <c r="K46" s="334"/>
    </row>
    <row r="47" customFormat="false" ht="13.5" hidden="false" customHeight="false" outlineLevel="0" collapsed="false">
      <c r="G47" s="326"/>
      <c r="H47" s="334"/>
      <c r="I47" s="334"/>
      <c r="J47" s="334"/>
      <c r="K47" s="334"/>
    </row>
    <row r="48" customFormat="false" ht="13.5" hidden="false" customHeight="false" outlineLevel="0" collapsed="false">
      <c r="G48" s="344"/>
      <c r="H48" s="334"/>
      <c r="I48" s="334"/>
      <c r="J48" s="334"/>
      <c r="K48" s="334"/>
    </row>
  </sheetData>
  <mergeCells count="1">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44"/>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2" min="2" style="32" width="11.87"/>
    <col collapsed="false" customWidth="true" hidden="false" outlineLevel="0" max="4" min="3" style="32" width="10.62"/>
    <col collapsed="false" customWidth="true" hidden="false" outlineLevel="0" max="5" min="5" style="32" width="11.87"/>
    <col collapsed="false" customWidth="true" hidden="false" outlineLevel="0" max="6" min="6" style="311" width="4.62"/>
    <col collapsed="false" customWidth="true" hidden="false" outlineLevel="0" max="7" min="7" style="32" width="15.62"/>
    <col collapsed="false" customWidth="true" hidden="false" outlineLevel="0" max="8" min="8" style="32" width="11.87"/>
    <col collapsed="false" customWidth="true" hidden="false" outlineLevel="0" max="10" min="9" style="32" width="10.62"/>
    <col collapsed="false" customWidth="true" hidden="false" outlineLevel="0" max="11" min="11" style="32" width="11.87"/>
    <col collapsed="false" customWidth="false" hidden="false" outlineLevel="0" max="257" min="12" style="32" width="8.99"/>
  </cols>
  <sheetData>
    <row r="1" customFormat="false" ht="16.5" hidden="false" customHeight="true" outlineLevel="0" collapsed="false">
      <c r="A1" s="188" t="s">
        <v>452</v>
      </c>
      <c r="B1" s="45"/>
      <c r="C1" s="6"/>
      <c r="D1" s="6"/>
      <c r="E1" s="6"/>
      <c r="F1" s="32"/>
      <c r="G1" s="6"/>
      <c r="H1" s="45"/>
      <c r="I1" s="6"/>
      <c r="J1" s="6"/>
      <c r="K1" s="52" t="s">
        <v>292</v>
      </c>
    </row>
    <row r="2" customFormat="false" ht="13.5" hidden="false" customHeight="true" outlineLevel="0" collapsed="false">
      <c r="A2" s="312" t="s">
        <v>437</v>
      </c>
      <c r="B2" s="115" t="s">
        <v>202</v>
      </c>
      <c r="C2" s="115" t="s">
        <v>210</v>
      </c>
      <c r="D2" s="115" t="s">
        <v>211</v>
      </c>
      <c r="E2" s="313" t="s">
        <v>311</v>
      </c>
      <c r="F2" s="32"/>
      <c r="G2" s="312" t="s">
        <v>453</v>
      </c>
      <c r="H2" s="115" t="s">
        <v>202</v>
      </c>
      <c r="I2" s="115" t="s">
        <v>210</v>
      </c>
      <c r="J2" s="115" t="s">
        <v>211</v>
      </c>
      <c r="K2" s="313" t="s">
        <v>311</v>
      </c>
    </row>
    <row r="3" customFormat="false" ht="13.5" hidden="false" customHeight="true" outlineLevel="0" collapsed="false">
      <c r="A3" s="314" t="s">
        <v>454</v>
      </c>
      <c r="B3" s="315" t="n">
        <v>167</v>
      </c>
      <c r="C3" s="315" t="n">
        <v>79</v>
      </c>
      <c r="D3" s="315" t="n">
        <v>88</v>
      </c>
      <c r="E3" s="316" t="n">
        <v>37</v>
      </c>
      <c r="F3" s="32"/>
      <c r="G3" s="335" t="s">
        <v>310</v>
      </c>
      <c r="H3" s="315" t="n">
        <v>2538</v>
      </c>
      <c r="I3" s="315" t="n">
        <v>1197</v>
      </c>
      <c r="J3" s="315" t="n">
        <f aca="false">H3-I3</f>
        <v>1341</v>
      </c>
      <c r="K3" s="316" t="n">
        <v>769</v>
      </c>
    </row>
    <row r="4" customFormat="false" ht="13.5" hidden="false" customHeight="true" outlineLevel="0" collapsed="false">
      <c r="A4" s="317" t="s">
        <v>455</v>
      </c>
      <c r="B4" s="318" t="n">
        <v>204</v>
      </c>
      <c r="C4" s="318" t="n">
        <v>94</v>
      </c>
      <c r="D4" s="318" t="n">
        <v>110</v>
      </c>
      <c r="E4" s="319" t="n">
        <v>47</v>
      </c>
      <c r="F4" s="32"/>
      <c r="G4" s="336" t="s">
        <v>332</v>
      </c>
      <c r="H4" s="318" t="n">
        <v>7132</v>
      </c>
      <c r="I4" s="318" t="n">
        <v>3257</v>
      </c>
      <c r="J4" s="318" t="n">
        <f aca="false">H4-I4</f>
        <v>3875</v>
      </c>
      <c r="K4" s="319" t="n">
        <v>2648</v>
      </c>
    </row>
    <row r="5" customFormat="false" ht="13.5" hidden="false" customHeight="true" outlineLevel="0" collapsed="false">
      <c r="A5" s="317" t="s">
        <v>456</v>
      </c>
      <c r="B5" s="318" t="n">
        <v>73</v>
      </c>
      <c r="C5" s="318" t="n">
        <v>35</v>
      </c>
      <c r="D5" s="318" t="n">
        <v>38</v>
      </c>
      <c r="E5" s="319" t="n">
        <v>19</v>
      </c>
      <c r="F5" s="32"/>
      <c r="G5" s="336" t="s">
        <v>365</v>
      </c>
      <c r="H5" s="318" t="n">
        <v>5427</v>
      </c>
      <c r="I5" s="318" t="n">
        <v>2599</v>
      </c>
      <c r="J5" s="318" t="n">
        <f aca="false">H5-I5</f>
        <v>2828</v>
      </c>
      <c r="K5" s="319" t="n">
        <v>1777</v>
      </c>
    </row>
    <row r="6" customFormat="false" ht="13.5" hidden="false" customHeight="true" outlineLevel="0" collapsed="false">
      <c r="A6" s="317" t="s">
        <v>457</v>
      </c>
      <c r="B6" s="318" t="n">
        <v>44</v>
      </c>
      <c r="C6" s="318" t="n">
        <v>20</v>
      </c>
      <c r="D6" s="318" t="n">
        <v>24</v>
      </c>
      <c r="E6" s="319" t="n">
        <v>11</v>
      </c>
      <c r="F6" s="32"/>
      <c r="G6" s="336" t="s">
        <v>312</v>
      </c>
      <c r="H6" s="318" t="n">
        <v>5999</v>
      </c>
      <c r="I6" s="318" t="n">
        <v>2744</v>
      </c>
      <c r="J6" s="318" t="n">
        <f aca="false">H6-I6</f>
        <v>3255</v>
      </c>
      <c r="K6" s="319" t="n">
        <v>2133</v>
      </c>
    </row>
    <row r="7" customFormat="false" ht="13.5" hidden="false" customHeight="true" outlineLevel="0" collapsed="false">
      <c r="A7" s="317" t="s">
        <v>458</v>
      </c>
      <c r="B7" s="318" t="n">
        <v>41</v>
      </c>
      <c r="C7" s="318" t="n">
        <v>19</v>
      </c>
      <c r="D7" s="318" t="n">
        <v>22</v>
      </c>
      <c r="E7" s="319" t="n">
        <v>9</v>
      </c>
      <c r="F7" s="32"/>
      <c r="G7" s="336" t="s">
        <v>347</v>
      </c>
      <c r="H7" s="318" t="n">
        <v>3853</v>
      </c>
      <c r="I7" s="318" t="n">
        <v>1753</v>
      </c>
      <c r="J7" s="318" t="n">
        <f aca="false">H7-I7</f>
        <v>2100</v>
      </c>
      <c r="K7" s="319" t="n">
        <v>1573</v>
      </c>
    </row>
    <row r="8" customFormat="false" ht="13.5" hidden="false" customHeight="true" outlineLevel="0" collapsed="false">
      <c r="A8" s="320" t="s">
        <v>459</v>
      </c>
      <c r="B8" s="321" t="n">
        <v>68</v>
      </c>
      <c r="C8" s="321" t="n">
        <v>32</v>
      </c>
      <c r="D8" s="321" t="n">
        <v>36</v>
      </c>
      <c r="E8" s="322" t="n">
        <v>20</v>
      </c>
      <c r="F8" s="32"/>
      <c r="G8" s="336" t="s">
        <v>394</v>
      </c>
      <c r="H8" s="318" t="n">
        <v>4918</v>
      </c>
      <c r="I8" s="318" t="n">
        <v>2228</v>
      </c>
      <c r="J8" s="318" t="n">
        <f aca="false">H8-I8</f>
        <v>2690</v>
      </c>
      <c r="K8" s="319" t="n">
        <v>1779</v>
      </c>
    </row>
    <row r="9" customFormat="false" ht="13.5" hidden="false" customHeight="true" outlineLevel="0" collapsed="false">
      <c r="A9" s="323" t="s">
        <v>329</v>
      </c>
      <c r="B9" s="324" t="n">
        <v>2658</v>
      </c>
      <c r="C9" s="324" t="n">
        <v>1259</v>
      </c>
      <c r="D9" s="324" t="n">
        <v>1399</v>
      </c>
      <c r="E9" s="325" t="n">
        <v>703</v>
      </c>
      <c r="F9" s="32"/>
      <c r="G9" s="336" t="s">
        <v>428</v>
      </c>
      <c r="H9" s="318" t="n">
        <v>1215</v>
      </c>
      <c r="I9" s="318" t="n">
        <v>595</v>
      </c>
      <c r="J9" s="318" t="n">
        <f aca="false">H9-I9</f>
        <v>620</v>
      </c>
      <c r="K9" s="319" t="n">
        <v>323</v>
      </c>
    </row>
    <row r="10" customFormat="false" ht="13.5" hidden="false" customHeight="true" outlineLevel="0" collapsed="false">
      <c r="F10" s="32"/>
      <c r="G10" s="336" t="s">
        <v>385</v>
      </c>
      <c r="H10" s="318" t="n">
        <v>5827</v>
      </c>
      <c r="I10" s="318" t="n">
        <v>2848</v>
      </c>
      <c r="J10" s="318" t="n">
        <f aca="false">H10-I10</f>
        <v>2979</v>
      </c>
      <c r="K10" s="319" t="n">
        <v>1707</v>
      </c>
    </row>
    <row r="11" customFormat="false" ht="13.5" hidden="false" customHeight="true" outlineLevel="0" collapsed="false">
      <c r="A11" s="312" t="s">
        <v>460</v>
      </c>
      <c r="B11" s="115" t="s">
        <v>202</v>
      </c>
      <c r="C11" s="115" t="s">
        <v>210</v>
      </c>
      <c r="D11" s="115" t="s">
        <v>211</v>
      </c>
      <c r="E11" s="313" t="s">
        <v>311</v>
      </c>
      <c r="F11" s="32"/>
      <c r="G11" s="336" t="s">
        <v>411</v>
      </c>
      <c r="H11" s="318" t="n">
        <v>1723</v>
      </c>
      <c r="I11" s="318" t="n">
        <v>846</v>
      </c>
      <c r="J11" s="318" t="n">
        <f aca="false">H11-I11</f>
        <v>877</v>
      </c>
      <c r="K11" s="319" t="n">
        <v>493</v>
      </c>
    </row>
    <row r="12" customFormat="false" ht="13.5" hidden="false" customHeight="true" outlineLevel="0" collapsed="false">
      <c r="A12" s="314" t="s">
        <v>461</v>
      </c>
      <c r="B12" s="315" t="n">
        <v>164</v>
      </c>
      <c r="C12" s="315" t="n">
        <v>73</v>
      </c>
      <c r="D12" s="315" t="n">
        <v>91</v>
      </c>
      <c r="E12" s="316" t="n">
        <v>49</v>
      </c>
      <c r="F12" s="32"/>
      <c r="G12" s="336" t="s">
        <v>437</v>
      </c>
      <c r="H12" s="318" t="n">
        <v>2658</v>
      </c>
      <c r="I12" s="318" t="n">
        <v>1259</v>
      </c>
      <c r="J12" s="318" t="n">
        <f aca="false">H12-I12</f>
        <v>1399</v>
      </c>
      <c r="K12" s="319" t="n">
        <v>703</v>
      </c>
    </row>
    <row r="13" customFormat="false" ht="13.5" hidden="false" customHeight="true" outlineLevel="0" collapsed="false">
      <c r="A13" s="317" t="s">
        <v>462</v>
      </c>
      <c r="B13" s="318" t="n">
        <v>87</v>
      </c>
      <c r="C13" s="318" t="n">
        <v>45</v>
      </c>
      <c r="D13" s="318" t="n">
        <v>42</v>
      </c>
      <c r="E13" s="319" t="n">
        <v>24</v>
      </c>
      <c r="F13" s="32"/>
      <c r="G13" s="336" t="s">
        <v>460</v>
      </c>
      <c r="H13" s="318" t="n">
        <v>6507</v>
      </c>
      <c r="I13" s="318" t="n">
        <v>3061</v>
      </c>
      <c r="J13" s="318" t="n">
        <f aca="false">H13-I13</f>
        <v>3446</v>
      </c>
      <c r="K13" s="319" t="n">
        <v>2117</v>
      </c>
    </row>
    <row r="14" customFormat="false" ht="13.5" hidden="false" customHeight="true" outlineLevel="0" collapsed="false">
      <c r="A14" s="317" t="s">
        <v>463</v>
      </c>
      <c r="B14" s="318" t="n">
        <v>99</v>
      </c>
      <c r="C14" s="318" t="n">
        <v>42</v>
      </c>
      <c r="D14" s="318" t="n">
        <v>57</v>
      </c>
      <c r="E14" s="319" t="n">
        <v>27</v>
      </c>
      <c r="F14" s="32"/>
      <c r="G14" s="338" t="s">
        <v>464</v>
      </c>
      <c r="H14" s="321" t="n">
        <v>1914</v>
      </c>
      <c r="I14" s="321" t="n">
        <v>901</v>
      </c>
      <c r="J14" s="321" t="n">
        <f aca="false">H14-I14</f>
        <v>1013</v>
      </c>
      <c r="K14" s="322" t="n">
        <v>541</v>
      </c>
    </row>
    <row r="15" customFormat="false" ht="13.5" hidden="false" customHeight="true" outlineLevel="0" collapsed="false">
      <c r="A15" s="317" t="s">
        <v>465</v>
      </c>
      <c r="B15" s="318" t="n">
        <v>372</v>
      </c>
      <c r="C15" s="318" t="n">
        <v>176</v>
      </c>
      <c r="D15" s="318" t="n">
        <v>196</v>
      </c>
      <c r="E15" s="319" t="n">
        <v>127</v>
      </c>
      <c r="F15" s="32"/>
      <c r="G15" s="339" t="s">
        <v>329</v>
      </c>
      <c r="H15" s="324" t="n">
        <f aca="false">SUM(H3:H14)</f>
        <v>49711</v>
      </c>
      <c r="I15" s="324" t="n">
        <f aca="false">SUM(I3:I14)</f>
        <v>23288</v>
      </c>
      <c r="J15" s="324" t="n">
        <f aca="false">SUM(J3:J14)</f>
        <v>26423</v>
      </c>
      <c r="K15" s="325" t="n">
        <v>16563</v>
      </c>
    </row>
    <row r="16" customFormat="false" ht="13.5" hidden="false" customHeight="true" outlineLevel="0" collapsed="false">
      <c r="A16" s="317" t="s">
        <v>466</v>
      </c>
      <c r="B16" s="318" t="n">
        <v>40</v>
      </c>
      <c r="C16" s="318" t="n">
        <v>20</v>
      </c>
      <c r="D16" s="318" t="n">
        <v>20</v>
      </c>
      <c r="E16" s="319" t="n">
        <v>11</v>
      </c>
      <c r="F16" s="32"/>
      <c r="G16" s="345"/>
      <c r="H16" s="334"/>
      <c r="I16" s="334"/>
      <c r="J16" s="334"/>
      <c r="K16" s="334"/>
    </row>
    <row r="17" customFormat="false" ht="13.5" hidden="false" customHeight="true" outlineLevel="0" collapsed="false">
      <c r="A17" s="317" t="s">
        <v>467</v>
      </c>
      <c r="B17" s="318" t="n">
        <v>145</v>
      </c>
      <c r="C17" s="318" t="n">
        <v>62</v>
      </c>
      <c r="D17" s="318" t="n">
        <v>83</v>
      </c>
      <c r="E17" s="319" t="n">
        <v>40</v>
      </c>
      <c r="F17" s="32"/>
      <c r="G17" s="346"/>
      <c r="H17" s="346"/>
      <c r="I17" s="346"/>
      <c r="J17" s="346"/>
      <c r="K17" s="346"/>
    </row>
    <row r="18" customFormat="false" ht="13.5" hidden="false" customHeight="true" outlineLevel="0" collapsed="false">
      <c r="A18" s="317" t="s">
        <v>468</v>
      </c>
      <c r="B18" s="318" t="n">
        <v>119</v>
      </c>
      <c r="C18" s="318" t="n">
        <v>68</v>
      </c>
      <c r="D18" s="318" t="n">
        <v>51</v>
      </c>
      <c r="E18" s="319" t="n">
        <v>25</v>
      </c>
      <c r="F18" s="32"/>
      <c r="G18" s="6"/>
      <c r="H18" s="334"/>
      <c r="I18" s="334"/>
      <c r="J18" s="334"/>
      <c r="K18" s="334"/>
    </row>
    <row r="19" customFormat="false" ht="13.5" hidden="false" customHeight="true" outlineLevel="0" collapsed="false">
      <c r="A19" s="317" t="s">
        <v>469</v>
      </c>
      <c r="B19" s="318" t="n">
        <v>133</v>
      </c>
      <c r="C19" s="318" t="n">
        <v>62</v>
      </c>
      <c r="D19" s="318" t="n">
        <v>71</v>
      </c>
      <c r="E19" s="319" t="n">
        <v>39</v>
      </c>
      <c r="F19" s="32"/>
      <c r="G19" s="6"/>
      <c r="H19" s="334"/>
      <c r="I19" s="334"/>
      <c r="J19" s="334"/>
      <c r="K19" s="334"/>
    </row>
    <row r="20" customFormat="false" ht="13.5" hidden="false" customHeight="true" outlineLevel="0" collapsed="false">
      <c r="A20" s="317" t="s">
        <v>279</v>
      </c>
      <c r="B20" s="318" t="n">
        <v>485</v>
      </c>
      <c r="C20" s="318" t="n">
        <v>236</v>
      </c>
      <c r="D20" s="318" t="n">
        <v>249</v>
      </c>
      <c r="E20" s="319" t="n">
        <v>138</v>
      </c>
      <c r="F20" s="32"/>
      <c r="G20" s="6"/>
      <c r="H20" s="334"/>
      <c r="I20" s="334"/>
      <c r="J20" s="334"/>
      <c r="K20" s="334"/>
    </row>
    <row r="21" customFormat="false" ht="13.5" hidden="false" customHeight="true" outlineLevel="0" collapsed="false">
      <c r="A21" s="317" t="s">
        <v>470</v>
      </c>
      <c r="B21" s="318" t="n">
        <v>158</v>
      </c>
      <c r="C21" s="318" t="n">
        <v>73</v>
      </c>
      <c r="D21" s="318" t="n">
        <v>85</v>
      </c>
      <c r="E21" s="319" t="n">
        <v>46</v>
      </c>
      <c r="F21" s="32"/>
      <c r="G21" s="6"/>
      <c r="H21" s="334"/>
      <c r="I21" s="334"/>
      <c r="J21" s="334"/>
      <c r="K21" s="334"/>
    </row>
    <row r="22" customFormat="false" ht="13.5" hidden="false" customHeight="true" outlineLevel="0" collapsed="false">
      <c r="A22" s="317" t="s">
        <v>471</v>
      </c>
      <c r="B22" s="318" t="n">
        <v>646</v>
      </c>
      <c r="C22" s="318" t="n">
        <v>315</v>
      </c>
      <c r="D22" s="318" t="n">
        <v>331</v>
      </c>
      <c r="E22" s="319" t="n">
        <v>212</v>
      </c>
      <c r="F22" s="32"/>
      <c r="G22" s="6"/>
      <c r="H22" s="334"/>
      <c r="I22" s="334"/>
      <c r="J22" s="334"/>
      <c r="K22" s="334"/>
    </row>
    <row r="23" customFormat="false" ht="13.5" hidden="false" customHeight="true" outlineLevel="0" collapsed="false">
      <c r="A23" s="317" t="s">
        <v>472</v>
      </c>
      <c r="B23" s="318" t="n">
        <v>971</v>
      </c>
      <c r="C23" s="318" t="n">
        <v>463</v>
      </c>
      <c r="D23" s="318" t="n">
        <v>508</v>
      </c>
      <c r="E23" s="319" t="n">
        <v>312</v>
      </c>
      <c r="F23" s="32"/>
      <c r="G23" s="6"/>
      <c r="H23" s="334"/>
      <c r="I23" s="334"/>
      <c r="J23" s="334"/>
      <c r="K23" s="334"/>
    </row>
    <row r="24" customFormat="false" ht="13.5" hidden="false" customHeight="true" outlineLevel="0" collapsed="false">
      <c r="A24" s="317" t="s">
        <v>473</v>
      </c>
      <c r="B24" s="318" t="n">
        <v>298</v>
      </c>
      <c r="C24" s="318" t="n">
        <v>132</v>
      </c>
      <c r="D24" s="318" t="n">
        <v>166</v>
      </c>
      <c r="E24" s="319" t="n">
        <v>110</v>
      </c>
      <c r="F24" s="32"/>
      <c r="G24" s="6"/>
      <c r="H24" s="334"/>
      <c r="I24" s="334"/>
      <c r="J24" s="334"/>
      <c r="K24" s="334"/>
    </row>
    <row r="25" customFormat="false" ht="13.5" hidden="false" customHeight="true" outlineLevel="0" collapsed="false">
      <c r="A25" s="317" t="s">
        <v>474</v>
      </c>
      <c r="B25" s="318" t="n">
        <v>989</v>
      </c>
      <c r="C25" s="318" t="n">
        <v>465</v>
      </c>
      <c r="D25" s="318" t="n">
        <v>524</v>
      </c>
      <c r="E25" s="319" t="n">
        <v>342</v>
      </c>
      <c r="F25" s="32"/>
      <c r="G25" s="6"/>
      <c r="H25" s="334"/>
      <c r="I25" s="334"/>
      <c r="J25" s="334"/>
      <c r="K25" s="334"/>
    </row>
    <row r="26" customFormat="false" ht="13.5" hidden="false" customHeight="true" outlineLevel="0" collapsed="false">
      <c r="A26" s="317" t="s">
        <v>475</v>
      </c>
      <c r="B26" s="318" t="n">
        <v>693</v>
      </c>
      <c r="C26" s="318" t="n">
        <v>320</v>
      </c>
      <c r="D26" s="318" t="n">
        <v>373</v>
      </c>
      <c r="E26" s="319" t="n">
        <v>230</v>
      </c>
      <c r="F26" s="32"/>
      <c r="G26" s="6"/>
      <c r="H26" s="334"/>
      <c r="I26" s="334"/>
      <c r="J26" s="334"/>
      <c r="K26" s="334"/>
    </row>
    <row r="27" customFormat="false" ht="13.5" hidden="false" customHeight="true" outlineLevel="0" collapsed="false">
      <c r="A27" s="317" t="s">
        <v>476</v>
      </c>
      <c r="B27" s="318" t="n">
        <v>386</v>
      </c>
      <c r="C27" s="318" t="n">
        <v>175</v>
      </c>
      <c r="D27" s="318" t="n">
        <v>211</v>
      </c>
      <c r="E27" s="319" t="n">
        <v>149</v>
      </c>
      <c r="F27" s="32"/>
      <c r="G27" s="6"/>
      <c r="H27" s="334"/>
      <c r="I27" s="334"/>
      <c r="J27" s="334"/>
      <c r="K27" s="334"/>
    </row>
    <row r="28" customFormat="false" ht="13.5" hidden="false" customHeight="true" outlineLevel="0" collapsed="false">
      <c r="A28" s="320" t="s">
        <v>477</v>
      </c>
      <c r="B28" s="321" t="n">
        <v>722</v>
      </c>
      <c r="C28" s="321" t="n">
        <v>334</v>
      </c>
      <c r="D28" s="321" t="n">
        <v>388</v>
      </c>
      <c r="E28" s="322" t="n">
        <v>236</v>
      </c>
      <c r="F28" s="32"/>
      <c r="G28" s="6"/>
      <c r="H28" s="334"/>
      <c r="I28" s="334"/>
      <c r="J28" s="334"/>
      <c r="K28" s="334"/>
    </row>
    <row r="29" customFormat="false" ht="13.5" hidden="false" customHeight="true" outlineLevel="0" collapsed="false">
      <c r="A29" s="323" t="s">
        <v>329</v>
      </c>
      <c r="B29" s="324" t="n">
        <f aca="false">SUM(B12:B28)</f>
        <v>6507</v>
      </c>
      <c r="C29" s="324" t="n">
        <f aca="false">SUM(C12:C28)</f>
        <v>3061</v>
      </c>
      <c r="D29" s="324" t="n">
        <f aca="false">SUM(D12:D28)</f>
        <v>3446</v>
      </c>
      <c r="E29" s="325" t="n">
        <f aca="false">SUM(E12:E28)</f>
        <v>2117</v>
      </c>
      <c r="F29" s="32"/>
      <c r="G29" s="6"/>
      <c r="H29" s="334"/>
      <c r="I29" s="334"/>
      <c r="J29" s="334"/>
      <c r="K29" s="334"/>
    </row>
    <row r="30" customFormat="false" ht="13.5" hidden="false" customHeight="true" outlineLevel="0" collapsed="false">
      <c r="A30" s="342"/>
      <c r="B30" s="343"/>
      <c r="C30" s="343"/>
      <c r="D30" s="343"/>
      <c r="E30" s="343"/>
      <c r="F30" s="32"/>
      <c r="G30" s="6"/>
      <c r="H30" s="334"/>
      <c r="I30" s="334"/>
      <c r="J30" s="334"/>
      <c r="K30" s="334"/>
    </row>
    <row r="31" customFormat="false" ht="13.5" hidden="false" customHeight="true" outlineLevel="0" collapsed="false">
      <c r="A31" s="312" t="s">
        <v>464</v>
      </c>
      <c r="B31" s="115" t="s">
        <v>202</v>
      </c>
      <c r="C31" s="115" t="s">
        <v>210</v>
      </c>
      <c r="D31" s="115" t="s">
        <v>211</v>
      </c>
      <c r="E31" s="313" t="s">
        <v>311</v>
      </c>
      <c r="F31" s="32"/>
      <c r="G31" s="346"/>
      <c r="H31" s="334"/>
      <c r="I31" s="334"/>
      <c r="J31" s="334"/>
      <c r="K31" s="334"/>
    </row>
    <row r="32" customFormat="false" ht="13.5" hidden="false" customHeight="true" outlineLevel="0" collapsed="false">
      <c r="A32" s="314" t="s">
        <v>478</v>
      </c>
      <c r="B32" s="347" t="n">
        <v>71</v>
      </c>
      <c r="C32" s="347" t="n">
        <v>33</v>
      </c>
      <c r="D32" s="347" t="n">
        <v>38</v>
      </c>
      <c r="E32" s="348" t="n">
        <v>25</v>
      </c>
      <c r="F32" s="32"/>
      <c r="G32" s="6"/>
      <c r="H32" s="6"/>
      <c r="I32" s="6"/>
      <c r="J32" s="6"/>
      <c r="K32" s="6"/>
    </row>
    <row r="33" customFormat="false" ht="13.5" hidden="false" customHeight="true" outlineLevel="0" collapsed="false">
      <c r="A33" s="317" t="s">
        <v>479</v>
      </c>
      <c r="B33" s="349" t="n">
        <v>456</v>
      </c>
      <c r="C33" s="349" t="n">
        <v>214</v>
      </c>
      <c r="D33" s="349" t="n">
        <v>242</v>
      </c>
      <c r="E33" s="350" t="n">
        <v>123</v>
      </c>
      <c r="F33" s="32"/>
      <c r="G33" s="346"/>
      <c r="H33" s="346"/>
      <c r="I33" s="346"/>
      <c r="J33" s="346"/>
      <c r="K33" s="346"/>
    </row>
    <row r="34" customFormat="false" ht="13.5" hidden="false" customHeight="true" outlineLevel="0" collapsed="false">
      <c r="A34" s="317" t="s">
        <v>480</v>
      </c>
      <c r="B34" s="349" t="n">
        <v>122</v>
      </c>
      <c r="C34" s="349" t="n">
        <v>56</v>
      </c>
      <c r="D34" s="349" t="n">
        <v>66</v>
      </c>
      <c r="E34" s="350" t="n">
        <v>38</v>
      </c>
      <c r="F34" s="32"/>
      <c r="G34" s="326"/>
      <c r="H34" s="334"/>
      <c r="I34" s="334"/>
      <c r="J34" s="334"/>
      <c r="K34" s="334"/>
    </row>
    <row r="35" customFormat="false" ht="13.5" hidden="false" customHeight="true" outlineLevel="0" collapsed="false">
      <c r="A35" s="317" t="s">
        <v>481</v>
      </c>
      <c r="B35" s="349" t="n">
        <v>210</v>
      </c>
      <c r="C35" s="349" t="n">
        <v>102</v>
      </c>
      <c r="D35" s="349" t="n">
        <v>108</v>
      </c>
      <c r="E35" s="350" t="n">
        <v>59</v>
      </c>
      <c r="F35" s="32"/>
      <c r="G35" s="326"/>
      <c r="H35" s="334"/>
      <c r="I35" s="334"/>
      <c r="J35" s="334"/>
      <c r="K35" s="334"/>
    </row>
    <row r="36" customFormat="false" ht="13.5" hidden="false" customHeight="true" outlineLevel="0" collapsed="false">
      <c r="A36" s="317" t="s">
        <v>482</v>
      </c>
      <c r="B36" s="349" t="n">
        <v>794</v>
      </c>
      <c r="C36" s="349" t="n">
        <v>373</v>
      </c>
      <c r="D36" s="349" t="n">
        <v>421</v>
      </c>
      <c r="E36" s="350" t="n">
        <v>220</v>
      </c>
      <c r="F36" s="32"/>
      <c r="G36" s="326"/>
      <c r="H36" s="334"/>
      <c r="I36" s="334"/>
      <c r="J36" s="334"/>
      <c r="K36" s="334"/>
    </row>
    <row r="37" customFormat="false" ht="13.5" hidden="false" customHeight="true" outlineLevel="0" collapsed="false">
      <c r="A37" s="317" t="s">
        <v>483</v>
      </c>
      <c r="B37" s="349" t="n">
        <v>126</v>
      </c>
      <c r="C37" s="349" t="n">
        <v>58</v>
      </c>
      <c r="D37" s="349" t="n">
        <v>68</v>
      </c>
      <c r="E37" s="350" t="n">
        <v>34</v>
      </c>
      <c r="F37" s="32"/>
      <c r="G37" s="326"/>
      <c r="H37" s="334"/>
      <c r="I37" s="334"/>
      <c r="J37" s="334"/>
      <c r="K37" s="334"/>
    </row>
    <row r="38" customFormat="false" ht="13.5" hidden="false" customHeight="true" outlineLevel="0" collapsed="false">
      <c r="A38" s="320" t="s">
        <v>484</v>
      </c>
      <c r="B38" s="351" t="n">
        <v>135</v>
      </c>
      <c r="C38" s="351" t="n">
        <v>65</v>
      </c>
      <c r="D38" s="351" t="n">
        <v>70</v>
      </c>
      <c r="E38" s="352" t="n">
        <v>42</v>
      </c>
      <c r="F38" s="32"/>
      <c r="G38" s="326"/>
      <c r="H38" s="334"/>
      <c r="I38" s="334"/>
      <c r="J38" s="334"/>
      <c r="K38" s="334"/>
    </row>
    <row r="39" customFormat="false" ht="13.5" hidden="false" customHeight="true" outlineLevel="0" collapsed="false">
      <c r="A39" s="323" t="s">
        <v>329</v>
      </c>
      <c r="B39" s="331" t="n">
        <v>1914</v>
      </c>
      <c r="C39" s="331" t="n">
        <v>901</v>
      </c>
      <c r="D39" s="331" t="n">
        <v>1013</v>
      </c>
      <c r="E39" s="332" t="n">
        <f aca="false">SUM(E32:E38)</f>
        <v>541</v>
      </c>
      <c r="F39" s="32"/>
      <c r="G39" s="326"/>
      <c r="H39" s="334"/>
      <c r="I39" s="334"/>
      <c r="J39" s="334"/>
      <c r="K39" s="334"/>
    </row>
    <row r="40" customFormat="false" ht="13.5" hidden="false" customHeight="true" outlineLevel="0" collapsed="false">
      <c r="A40" s="342"/>
      <c r="B40" s="343"/>
      <c r="C40" s="343"/>
      <c r="D40" s="343"/>
      <c r="E40" s="343"/>
      <c r="F40" s="32"/>
      <c r="G40" s="326"/>
      <c r="H40" s="334"/>
      <c r="I40" s="334"/>
      <c r="J40" s="334"/>
      <c r="K40" s="334"/>
    </row>
    <row r="41" customFormat="false" ht="13.5" hidden="false" customHeight="true" outlineLevel="0" collapsed="false">
      <c r="A41" s="326"/>
      <c r="B41" s="334"/>
      <c r="C41" s="334"/>
      <c r="D41" s="334"/>
      <c r="E41" s="334"/>
      <c r="F41" s="32"/>
      <c r="G41" s="326"/>
      <c r="H41" s="334"/>
      <c r="I41" s="334"/>
      <c r="J41" s="334"/>
      <c r="K41" s="334"/>
    </row>
    <row r="42" customFormat="false" ht="13.5" hidden="false" customHeight="true" outlineLevel="0" collapsed="false">
      <c r="A42" s="326"/>
      <c r="B42" s="334"/>
      <c r="C42" s="334"/>
      <c r="D42" s="334"/>
      <c r="E42" s="334"/>
      <c r="F42" s="32"/>
      <c r="G42" s="326"/>
      <c r="H42" s="334"/>
      <c r="I42" s="334"/>
      <c r="J42" s="334"/>
      <c r="K42" s="334"/>
    </row>
    <row r="43" customFormat="false" ht="16.5" hidden="false" customHeight="true" outlineLevel="0" collapsed="false">
      <c r="A43" s="152" t="s">
        <v>233</v>
      </c>
      <c r="B43" s="152"/>
      <c r="C43" s="152"/>
      <c r="F43" s="32"/>
      <c r="G43" s="326"/>
      <c r="H43" s="334"/>
      <c r="I43" s="334"/>
      <c r="J43" s="334"/>
      <c r="K43" s="334"/>
    </row>
    <row r="44" customFormat="false" ht="16.5" hidden="false" customHeight="true" outlineLevel="0" collapsed="false">
      <c r="A44" s="353"/>
      <c r="B44" s="149"/>
      <c r="C44" s="149"/>
      <c r="F44" s="32"/>
      <c r="G44" s="326"/>
      <c r="H44" s="334"/>
      <c r="I44" s="334"/>
      <c r="J44" s="334"/>
      <c r="K44" s="334"/>
    </row>
    <row r="45" customFormat="false" ht="13.5" hidden="false" customHeight="false" outlineLevel="0" collapsed="false">
      <c r="F45" s="32"/>
      <c r="G45" s="326"/>
      <c r="H45" s="334"/>
      <c r="I45" s="334"/>
      <c r="J45" s="334"/>
      <c r="K45" s="334"/>
    </row>
    <row r="46" customFormat="false" ht="13.5" hidden="false" customHeight="false" outlineLevel="0" collapsed="false">
      <c r="F46" s="32"/>
      <c r="G46" s="326"/>
      <c r="H46" s="334"/>
      <c r="I46" s="334"/>
      <c r="J46" s="334"/>
      <c r="K46" s="334"/>
    </row>
    <row r="47" customFormat="false" ht="13.5" hidden="false" customHeight="false" outlineLevel="0" collapsed="false">
      <c r="G47" s="326"/>
      <c r="H47" s="334"/>
      <c r="I47" s="334"/>
      <c r="J47" s="334"/>
      <c r="K47" s="334"/>
    </row>
    <row r="48" customFormat="false" ht="13.5" hidden="false" customHeight="false" outlineLevel="0" collapsed="false">
      <c r="G48" s="326"/>
      <c r="H48" s="334"/>
      <c r="I48" s="334"/>
      <c r="J48" s="334"/>
      <c r="K48" s="334"/>
    </row>
    <row r="49" customFormat="false" ht="13.5" hidden="false" customHeight="false" outlineLevel="0" collapsed="false">
      <c r="G49" s="344"/>
      <c r="H49" s="334"/>
      <c r="I49" s="334"/>
      <c r="J49" s="334"/>
      <c r="K49" s="334"/>
    </row>
  </sheetData>
  <mergeCells count="1">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3" activeCellId="0" sqref="T23"/>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04" t="s">
        <v>485</v>
      </c>
      <c r="O1" s="155" t="s">
        <v>486</v>
      </c>
    </row>
    <row r="2" customFormat="false" ht="14.1" hidden="false" customHeight="true" outlineLevel="0" collapsed="false">
      <c r="A2" s="205" t="s">
        <v>487</v>
      </c>
      <c r="B2" s="157" t="s">
        <v>196</v>
      </c>
      <c r="C2" s="157"/>
      <c r="D2" s="354" t="s">
        <v>488</v>
      </c>
      <c r="E2" s="157" t="s">
        <v>197</v>
      </c>
      <c r="F2" s="157"/>
      <c r="G2" s="354" t="s">
        <v>489</v>
      </c>
      <c r="H2" s="157" t="s">
        <v>198</v>
      </c>
      <c r="I2" s="157"/>
      <c r="J2" s="354" t="s">
        <v>490</v>
      </c>
      <c r="K2" s="157" t="s">
        <v>199</v>
      </c>
      <c r="L2" s="157"/>
      <c r="M2" s="355" t="s">
        <v>491</v>
      </c>
      <c r="N2" s="158" t="s">
        <v>200</v>
      </c>
      <c r="O2" s="158"/>
    </row>
    <row r="3" customFormat="false" ht="14.1" hidden="false" customHeight="true" outlineLevel="0" collapsed="false">
      <c r="A3" s="205"/>
      <c r="B3" s="208" t="s">
        <v>311</v>
      </c>
      <c r="C3" s="209" t="s">
        <v>10</v>
      </c>
      <c r="D3" s="210" t="s">
        <v>10</v>
      </c>
      <c r="E3" s="208" t="s">
        <v>311</v>
      </c>
      <c r="F3" s="209" t="s">
        <v>10</v>
      </c>
      <c r="G3" s="210" t="s">
        <v>10</v>
      </c>
      <c r="H3" s="208" t="s">
        <v>311</v>
      </c>
      <c r="I3" s="209" t="s">
        <v>492</v>
      </c>
      <c r="J3" s="210" t="s">
        <v>10</v>
      </c>
      <c r="K3" s="208" t="s">
        <v>311</v>
      </c>
      <c r="L3" s="209" t="s">
        <v>10</v>
      </c>
      <c r="M3" s="210" t="s">
        <v>10</v>
      </c>
      <c r="N3" s="208" t="s">
        <v>311</v>
      </c>
      <c r="O3" s="210" t="s">
        <v>10</v>
      </c>
    </row>
    <row r="4" customFormat="false" ht="14.1" hidden="false" customHeight="true" outlineLevel="0" collapsed="false">
      <c r="A4" s="205"/>
      <c r="B4" s="208"/>
      <c r="C4" s="209"/>
      <c r="D4" s="210" t="s">
        <v>493</v>
      </c>
      <c r="E4" s="208"/>
      <c r="F4" s="209"/>
      <c r="G4" s="210" t="s">
        <v>493</v>
      </c>
      <c r="H4" s="208"/>
      <c r="I4" s="209"/>
      <c r="J4" s="210" t="s">
        <v>493</v>
      </c>
      <c r="K4" s="208"/>
      <c r="L4" s="209"/>
      <c r="M4" s="210" t="s">
        <v>493</v>
      </c>
      <c r="N4" s="208"/>
      <c r="O4" s="210"/>
    </row>
    <row r="5" customFormat="false" ht="14.1" hidden="false" customHeight="true" outlineLevel="0" collapsed="false">
      <c r="A5" s="356" t="s">
        <v>494</v>
      </c>
      <c r="B5" s="194" t="n">
        <v>15246</v>
      </c>
      <c r="C5" s="357" t="n">
        <v>52270</v>
      </c>
      <c r="D5" s="358" t="n">
        <v>0.2</v>
      </c>
      <c r="E5" s="194" t="n">
        <v>15202</v>
      </c>
      <c r="F5" s="357" t="n">
        <v>52351</v>
      </c>
      <c r="G5" s="358" t="n">
        <v>-1</v>
      </c>
      <c r="H5" s="194" t="n">
        <v>15500</v>
      </c>
      <c r="I5" s="357" t="n">
        <v>51834</v>
      </c>
      <c r="J5" s="358" t="n">
        <v>-1.4</v>
      </c>
      <c r="K5" s="194" t="n">
        <v>16231</v>
      </c>
      <c r="L5" s="357" t="n">
        <v>51107</v>
      </c>
      <c r="M5" s="358" t="n">
        <v>-2.7</v>
      </c>
      <c r="N5" s="194" t="n">
        <v>16563</v>
      </c>
      <c r="O5" s="359" t="n">
        <v>49711</v>
      </c>
    </row>
    <row r="6" customFormat="false" ht="14.1" hidden="false" customHeight="true" outlineLevel="0" collapsed="false">
      <c r="A6" s="210" t="s">
        <v>495</v>
      </c>
      <c r="B6" s="197" t="n">
        <v>39288</v>
      </c>
      <c r="C6" s="360" t="n">
        <v>131060</v>
      </c>
      <c r="D6" s="94" t="n">
        <v>4.6</v>
      </c>
      <c r="E6" s="197" t="n">
        <v>41642</v>
      </c>
      <c r="F6" s="360" t="n">
        <v>137060</v>
      </c>
      <c r="G6" s="94" t="n">
        <v>3.9</v>
      </c>
      <c r="H6" s="197" t="n">
        <v>45311</v>
      </c>
      <c r="I6" s="360" t="n">
        <v>142467</v>
      </c>
      <c r="J6" s="94" t="n">
        <v>2.7</v>
      </c>
      <c r="K6" s="197" t="n">
        <v>48840</v>
      </c>
      <c r="L6" s="360" t="n">
        <v>146330</v>
      </c>
      <c r="M6" s="94" t="n">
        <v>2.8</v>
      </c>
      <c r="N6" s="197" t="n">
        <v>53659</v>
      </c>
      <c r="O6" s="361" t="n">
        <v>150439</v>
      </c>
    </row>
    <row r="7" customFormat="false" ht="14.1" hidden="false" customHeight="true" outlineLevel="0" collapsed="false">
      <c r="A7" s="210" t="s">
        <v>496</v>
      </c>
      <c r="B7" s="197" t="n">
        <v>38691</v>
      </c>
      <c r="C7" s="360" t="n">
        <v>127374</v>
      </c>
      <c r="D7" s="94" t="n">
        <v>3.5</v>
      </c>
      <c r="E7" s="197" t="n">
        <v>40318</v>
      </c>
      <c r="F7" s="360" t="n">
        <v>131791</v>
      </c>
      <c r="G7" s="94" t="n">
        <v>-0.3</v>
      </c>
      <c r="H7" s="197" t="n">
        <v>42145</v>
      </c>
      <c r="I7" s="360" t="n">
        <v>131453</v>
      </c>
      <c r="J7" s="94" t="n">
        <v>2.5</v>
      </c>
      <c r="K7" s="197" t="n">
        <v>45959</v>
      </c>
      <c r="L7" s="360" t="n">
        <v>134762</v>
      </c>
      <c r="M7" s="94" t="n">
        <v>3</v>
      </c>
      <c r="N7" s="197" t="n">
        <v>49985</v>
      </c>
      <c r="O7" s="361" t="n">
        <v>138756</v>
      </c>
    </row>
    <row r="8" customFormat="false" ht="14.1" hidden="false" customHeight="true" outlineLevel="0" collapsed="false">
      <c r="A8" s="362" t="s">
        <v>497</v>
      </c>
      <c r="B8" s="363" t="n">
        <v>10753</v>
      </c>
      <c r="C8" s="364" t="n">
        <v>37278</v>
      </c>
      <c r="D8" s="365" t="n">
        <v>0.2</v>
      </c>
      <c r="E8" s="363" t="n">
        <v>10978</v>
      </c>
      <c r="F8" s="364" t="n">
        <v>37351</v>
      </c>
      <c r="G8" s="365" t="n">
        <v>-0.2</v>
      </c>
      <c r="H8" s="363" t="n">
        <v>11308</v>
      </c>
      <c r="I8" s="364" t="n">
        <v>37282</v>
      </c>
      <c r="J8" s="365" t="n">
        <v>0.2</v>
      </c>
      <c r="K8" s="363" t="n">
        <v>11995</v>
      </c>
      <c r="L8" s="364" t="n">
        <v>37365</v>
      </c>
      <c r="M8" s="365" t="n">
        <v>-1.4</v>
      </c>
      <c r="N8" s="363" t="n">
        <v>12505</v>
      </c>
      <c r="O8" s="366" t="n">
        <v>36843</v>
      </c>
    </row>
    <row r="9" customFormat="false" ht="14.1" hidden="false" customHeight="true" outlineLevel="0" collapsed="false">
      <c r="A9" s="356" t="s">
        <v>498</v>
      </c>
      <c r="B9" s="194" t="n">
        <v>1902</v>
      </c>
      <c r="C9" s="357" t="n">
        <v>6768</v>
      </c>
      <c r="D9" s="358" t="n">
        <v>3.1</v>
      </c>
      <c r="E9" s="194" t="n">
        <v>1895</v>
      </c>
      <c r="F9" s="357" t="n">
        <v>6981</v>
      </c>
      <c r="G9" s="358" t="n">
        <v>1.7</v>
      </c>
      <c r="H9" s="194" t="n">
        <v>1947</v>
      </c>
      <c r="I9" s="357" t="n">
        <v>7103</v>
      </c>
      <c r="J9" s="358" t="n">
        <v>2.2</v>
      </c>
      <c r="K9" s="194" t="n">
        <v>2074</v>
      </c>
      <c r="L9" s="357" t="n">
        <v>7260</v>
      </c>
      <c r="M9" s="358" t="n">
        <v>7</v>
      </c>
      <c r="N9" s="194" t="n">
        <v>2308</v>
      </c>
      <c r="O9" s="359" t="n">
        <v>7767</v>
      </c>
    </row>
    <row r="10" customFormat="false" ht="14.1" hidden="false" customHeight="true" outlineLevel="0" collapsed="false">
      <c r="A10" s="210" t="s">
        <v>499</v>
      </c>
      <c r="B10" s="198" t="n">
        <v>866</v>
      </c>
      <c r="C10" s="360" t="n">
        <v>3498</v>
      </c>
      <c r="D10" s="94" t="n">
        <v>-2.2</v>
      </c>
      <c r="E10" s="198" t="n">
        <v>860</v>
      </c>
      <c r="F10" s="360" t="n">
        <v>3420</v>
      </c>
      <c r="G10" s="94" t="n">
        <v>-2.8</v>
      </c>
      <c r="H10" s="198" t="n">
        <v>859</v>
      </c>
      <c r="I10" s="360" t="n">
        <v>3325</v>
      </c>
      <c r="J10" s="94" t="n">
        <v>-3.9</v>
      </c>
      <c r="K10" s="198" t="n">
        <v>851</v>
      </c>
      <c r="L10" s="360" t="n">
        <v>3194</v>
      </c>
      <c r="M10" s="94" t="n">
        <v>-4.3</v>
      </c>
      <c r="N10" s="198" t="n">
        <v>885</v>
      </c>
      <c r="O10" s="361" t="n">
        <v>3056</v>
      </c>
    </row>
    <row r="11" customFormat="false" ht="14.1" hidden="false" customHeight="true" outlineLevel="0" collapsed="false">
      <c r="A11" s="210" t="s">
        <v>75</v>
      </c>
      <c r="B11" s="197" t="n">
        <v>1801</v>
      </c>
      <c r="C11" s="360" t="n">
        <v>7222</v>
      </c>
      <c r="D11" s="94" t="n">
        <v>-1.7</v>
      </c>
      <c r="E11" s="197" t="n">
        <v>1801</v>
      </c>
      <c r="F11" s="360" t="n">
        <v>7097</v>
      </c>
      <c r="G11" s="94" t="n">
        <v>-3</v>
      </c>
      <c r="H11" s="197" t="n">
        <v>1782</v>
      </c>
      <c r="I11" s="360" t="n">
        <v>6881</v>
      </c>
      <c r="J11" s="94" t="n">
        <v>-2.4</v>
      </c>
      <c r="K11" s="197" t="n">
        <v>1772</v>
      </c>
      <c r="L11" s="360" t="n">
        <v>6713</v>
      </c>
      <c r="M11" s="94" t="n">
        <v>-2.3</v>
      </c>
      <c r="N11" s="197" t="n">
        <v>1870</v>
      </c>
      <c r="O11" s="361" t="n">
        <v>6558</v>
      </c>
    </row>
    <row r="12" customFormat="false" ht="14.1" hidden="false" customHeight="true" outlineLevel="0" collapsed="false">
      <c r="A12" s="210" t="s">
        <v>500</v>
      </c>
      <c r="B12" s="197" t="n">
        <v>2517</v>
      </c>
      <c r="C12" s="360" t="n">
        <v>8771</v>
      </c>
      <c r="D12" s="94" t="n">
        <v>1.2</v>
      </c>
      <c r="E12" s="197" t="n">
        <v>2543</v>
      </c>
      <c r="F12" s="360" t="n">
        <v>8880</v>
      </c>
      <c r="G12" s="94" t="n">
        <v>-2</v>
      </c>
      <c r="H12" s="197" t="n">
        <v>2568</v>
      </c>
      <c r="I12" s="360" t="n">
        <v>8700</v>
      </c>
      <c r="J12" s="94" t="n">
        <v>-4</v>
      </c>
      <c r="K12" s="197" t="n">
        <v>2566</v>
      </c>
      <c r="L12" s="360" t="n">
        <v>8356</v>
      </c>
      <c r="M12" s="94" t="n">
        <v>-5.2</v>
      </c>
      <c r="N12" s="197" t="n">
        <v>2549</v>
      </c>
      <c r="O12" s="361" t="n">
        <v>7921</v>
      </c>
    </row>
    <row r="13" customFormat="false" ht="14.1" hidden="false" customHeight="true" outlineLevel="0" collapsed="false">
      <c r="A13" s="210" t="s">
        <v>84</v>
      </c>
      <c r="B13" s="197" t="n">
        <v>1324</v>
      </c>
      <c r="C13" s="360" t="n">
        <v>4982</v>
      </c>
      <c r="D13" s="94" t="n">
        <v>-0.5</v>
      </c>
      <c r="E13" s="197" t="n">
        <v>1313</v>
      </c>
      <c r="F13" s="360" t="n">
        <v>4955</v>
      </c>
      <c r="G13" s="94" t="n">
        <v>-3.8</v>
      </c>
      <c r="H13" s="197" t="n">
        <v>1285</v>
      </c>
      <c r="I13" s="360" t="n">
        <v>4768</v>
      </c>
      <c r="J13" s="94" t="n">
        <v>-4.3</v>
      </c>
      <c r="K13" s="197" t="n">
        <v>1264</v>
      </c>
      <c r="L13" s="360" t="n">
        <v>4562</v>
      </c>
      <c r="M13" s="94" t="n">
        <v>-5.4</v>
      </c>
      <c r="N13" s="197" t="n">
        <v>1249</v>
      </c>
      <c r="O13" s="361" t="n">
        <v>4316</v>
      </c>
    </row>
    <row r="14" customFormat="false" ht="14.1" hidden="false" customHeight="true" outlineLevel="0" collapsed="false">
      <c r="A14" s="210" t="s">
        <v>89</v>
      </c>
      <c r="B14" s="197" t="n">
        <v>1665</v>
      </c>
      <c r="C14" s="360" t="n">
        <v>6591</v>
      </c>
      <c r="D14" s="94" t="n">
        <v>11.7</v>
      </c>
      <c r="E14" s="197" t="n">
        <v>1868</v>
      </c>
      <c r="F14" s="360" t="n">
        <v>7364</v>
      </c>
      <c r="G14" s="94" t="n">
        <v>3.3</v>
      </c>
      <c r="H14" s="197" t="n">
        <v>1985</v>
      </c>
      <c r="I14" s="360" t="n">
        <v>7607</v>
      </c>
      <c r="J14" s="94" t="n">
        <v>2.7</v>
      </c>
      <c r="K14" s="197" t="n">
        <v>2106</v>
      </c>
      <c r="L14" s="360" t="n">
        <v>7812</v>
      </c>
      <c r="M14" s="94" t="n">
        <v>0.7</v>
      </c>
      <c r="N14" s="197" t="n">
        <v>2295</v>
      </c>
      <c r="O14" s="361" t="n">
        <v>7865</v>
      </c>
    </row>
    <row r="15" customFormat="false" ht="14.1" hidden="false" customHeight="true" outlineLevel="0" collapsed="false">
      <c r="A15" s="210" t="s">
        <v>501</v>
      </c>
      <c r="B15" s="197" t="n">
        <v>2257</v>
      </c>
      <c r="C15" s="360" t="n">
        <v>9181</v>
      </c>
      <c r="D15" s="94" t="n">
        <v>4.2</v>
      </c>
      <c r="E15" s="197" t="n">
        <v>2325</v>
      </c>
      <c r="F15" s="360" t="n">
        <v>9565</v>
      </c>
      <c r="G15" s="94" t="n">
        <v>-0.2</v>
      </c>
      <c r="H15" s="197" t="n">
        <v>2349</v>
      </c>
      <c r="I15" s="360" t="n">
        <v>9548</v>
      </c>
      <c r="J15" s="94" t="n">
        <v>-1.4</v>
      </c>
      <c r="K15" s="197" t="n">
        <v>2410</v>
      </c>
      <c r="L15" s="360" t="n">
        <v>9416</v>
      </c>
      <c r="M15" s="94" t="n">
        <v>-3.9</v>
      </c>
      <c r="N15" s="197" t="n">
        <v>2461</v>
      </c>
      <c r="O15" s="361" t="n">
        <v>9050</v>
      </c>
    </row>
    <row r="16" customFormat="false" ht="14.1" hidden="false" customHeight="true" outlineLevel="0" collapsed="false">
      <c r="A16" s="210" t="s">
        <v>502</v>
      </c>
      <c r="B16" s="197" t="n">
        <v>3261</v>
      </c>
      <c r="C16" s="360" t="n">
        <v>12724</v>
      </c>
      <c r="D16" s="94" t="n">
        <v>2.2</v>
      </c>
      <c r="E16" s="197" t="n">
        <v>3357</v>
      </c>
      <c r="F16" s="360" t="n">
        <v>13002</v>
      </c>
      <c r="G16" s="94" t="n">
        <v>-2.5</v>
      </c>
      <c r="H16" s="197" t="n">
        <v>3375</v>
      </c>
      <c r="I16" s="360" t="n">
        <v>12674</v>
      </c>
      <c r="J16" s="94" t="n">
        <v>-2.3</v>
      </c>
      <c r="K16" s="197" t="n">
        <v>3438</v>
      </c>
      <c r="L16" s="360" t="n">
        <v>12382</v>
      </c>
      <c r="M16" s="94" t="n">
        <v>-2.3</v>
      </c>
      <c r="N16" s="197" t="n">
        <v>3506</v>
      </c>
      <c r="O16" s="361" t="n">
        <v>12098</v>
      </c>
    </row>
    <row r="17" customFormat="false" ht="14.1" hidden="false" customHeight="true" outlineLevel="0" collapsed="false">
      <c r="A17" s="362" t="s">
        <v>503</v>
      </c>
      <c r="B17" s="363" t="n">
        <v>2461</v>
      </c>
      <c r="C17" s="364" t="n">
        <v>9426</v>
      </c>
      <c r="D17" s="365" t="n">
        <v>-1.1</v>
      </c>
      <c r="E17" s="363" t="n">
        <v>2452</v>
      </c>
      <c r="F17" s="364" t="n">
        <v>9324</v>
      </c>
      <c r="G17" s="365" t="n">
        <v>-2.8</v>
      </c>
      <c r="H17" s="363" t="n">
        <v>2452</v>
      </c>
      <c r="I17" s="364" t="n">
        <v>9062</v>
      </c>
      <c r="J17" s="365" t="n">
        <v>-2.9</v>
      </c>
      <c r="K17" s="363" t="n">
        <v>2540</v>
      </c>
      <c r="L17" s="364" t="n">
        <v>8802</v>
      </c>
      <c r="M17" s="365" t="n">
        <v>-5.2</v>
      </c>
      <c r="N17" s="363" t="n">
        <v>2524</v>
      </c>
      <c r="O17" s="366" t="n">
        <v>8344</v>
      </c>
    </row>
    <row r="18" customFormat="false" ht="14.1" hidden="false" customHeight="true" outlineLevel="0" collapsed="false">
      <c r="A18" s="210" t="s">
        <v>504</v>
      </c>
      <c r="B18" s="197" t="n">
        <v>168520</v>
      </c>
      <c r="C18" s="360" t="n">
        <v>604221</v>
      </c>
      <c r="D18" s="94" t="n">
        <v>2</v>
      </c>
      <c r="E18" s="197" t="n">
        <v>173211</v>
      </c>
      <c r="F18" s="360" t="n">
        <v>616024</v>
      </c>
      <c r="G18" s="94" t="n">
        <v>0</v>
      </c>
      <c r="H18" s="197" t="n">
        <v>179829</v>
      </c>
      <c r="I18" s="360" t="n">
        <v>615722</v>
      </c>
      <c r="J18" s="94" t="n">
        <v>-0.1</v>
      </c>
      <c r="K18" s="197" t="n">
        <v>189405</v>
      </c>
      <c r="L18" s="360" t="n">
        <v>614929</v>
      </c>
      <c r="M18" s="94" t="n">
        <v>-0.3</v>
      </c>
      <c r="N18" s="197" t="n">
        <v>201067</v>
      </c>
      <c r="O18" s="361" t="n">
        <v>613289</v>
      </c>
    </row>
    <row r="19" customFormat="false" ht="14.1" hidden="false" customHeight="true" outlineLevel="0" collapsed="false">
      <c r="A19" s="367" t="s">
        <v>505</v>
      </c>
      <c r="B19" s="202" t="n">
        <v>18054</v>
      </c>
      <c r="C19" s="368" t="n">
        <v>69163</v>
      </c>
      <c r="D19" s="369" t="n">
        <v>2.1</v>
      </c>
      <c r="E19" s="202" t="n">
        <v>18414</v>
      </c>
      <c r="F19" s="368" t="n">
        <v>70588</v>
      </c>
      <c r="G19" s="369" t="n">
        <v>-1.3</v>
      </c>
      <c r="H19" s="202" t="n">
        <v>18602</v>
      </c>
      <c r="I19" s="368" t="n">
        <v>69668</v>
      </c>
      <c r="J19" s="369" t="n">
        <v>-1.7</v>
      </c>
      <c r="K19" s="202" t="n">
        <v>19021</v>
      </c>
      <c r="L19" s="368" t="n">
        <v>68497</v>
      </c>
      <c r="M19" s="369" t="n">
        <v>-2.2</v>
      </c>
      <c r="N19" s="202" t="n">
        <v>19647</v>
      </c>
      <c r="O19" s="370" t="n">
        <v>66975</v>
      </c>
    </row>
    <row r="20" customFormat="false" ht="16.5" hidden="false" customHeight="true" outlineLevel="0" collapsed="false">
      <c r="A20" s="149" t="s">
        <v>233</v>
      </c>
    </row>
    <row r="21" customFormat="false" ht="16.5" hidden="false" customHeight="true" outlineLevel="0" collapsed="false">
      <c r="A21" s="249" t="s">
        <v>224</v>
      </c>
    </row>
    <row r="22" s="6" customFormat="true" ht="16.5" hidden="false" customHeight="true" outlineLevel="0" collapsed="false"/>
    <row r="23" customFormat="false" ht="16.5" hidden="false" customHeight="true" outlineLevel="0" collapsed="false">
      <c r="A23" s="149"/>
    </row>
    <row r="27" customFormat="false" ht="16.5" hidden="false" customHeight="true" outlineLevel="0" collapsed="false">
      <c r="A27" s="204" t="s">
        <v>506</v>
      </c>
      <c r="O27" s="155" t="s">
        <v>507</v>
      </c>
    </row>
    <row r="28" customFormat="false" ht="14.1" hidden="false" customHeight="true" outlineLevel="0" collapsed="false">
      <c r="A28" s="205" t="s">
        <v>68</v>
      </c>
      <c r="B28" s="157" t="s">
        <v>508</v>
      </c>
      <c r="C28" s="157"/>
      <c r="D28" s="157"/>
      <c r="E28" s="157"/>
      <c r="F28" s="157"/>
      <c r="G28" s="157"/>
      <c r="H28" s="157"/>
      <c r="I28" s="206" t="s">
        <v>509</v>
      </c>
      <c r="J28" s="206"/>
      <c r="K28" s="206"/>
      <c r="L28" s="206"/>
      <c r="M28" s="206"/>
      <c r="N28" s="206"/>
      <c r="O28" s="206"/>
    </row>
    <row r="29" customFormat="false" ht="14.1" hidden="false" customHeight="true" outlineLevel="0" collapsed="false">
      <c r="A29" s="205"/>
      <c r="B29" s="371" t="s">
        <v>198</v>
      </c>
      <c r="C29" s="371"/>
      <c r="D29" s="371"/>
      <c r="E29" s="372" t="s">
        <v>490</v>
      </c>
      <c r="F29" s="371" t="s">
        <v>199</v>
      </c>
      <c r="G29" s="371"/>
      <c r="H29" s="371"/>
      <c r="I29" s="371" t="s">
        <v>198</v>
      </c>
      <c r="J29" s="371"/>
      <c r="K29" s="371"/>
      <c r="L29" s="372" t="s">
        <v>490</v>
      </c>
      <c r="M29" s="373" t="s">
        <v>199</v>
      </c>
      <c r="N29" s="373"/>
      <c r="O29" s="373"/>
    </row>
    <row r="30" customFormat="false" ht="14.1" hidden="false" customHeight="true" outlineLevel="0" collapsed="false">
      <c r="A30" s="205"/>
      <c r="B30" s="207" t="s">
        <v>245</v>
      </c>
      <c r="C30" s="208" t="s">
        <v>510</v>
      </c>
      <c r="D30" s="210" t="s">
        <v>511</v>
      </c>
      <c r="E30" s="207" t="s">
        <v>493</v>
      </c>
      <c r="F30" s="209" t="s">
        <v>245</v>
      </c>
      <c r="G30" s="208" t="s">
        <v>510</v>
      </c>
      <c r="H30" s="209" t="s">
        <v>511</v>
      </c>
      <c r="I30" s="209" t="s">
        <v>245</v>
      </c>
      <c r="J30" s="208" t="s">
        <v>510</v>
      </c>
      <c r="K30" s="210" t="s">
        <v>511</v>
      </c>
      <c r="L30" s="207" t="s">
        <v>493</v>
      </c>
      <c r="M30" s="209" t="s">
        <v>245</v>
      </c>
      <c r="N30" s="208" t="s">
        <v>510</v>
      </c>
      <c r="O30" s="210" t="s">
        <v>511</v>
      </c>
    </row>
    <row r="31" customFormat="false" ht="14.1" hidden="false" customHeight="true" outlineLevel="0" collapsed="false">
      <c r="A31" s="356" t="s">
        <v>245</v>
      </c>
      <c r="B31" s="193" t="n">
        <v>11012</v>
      </c>
      <c r="C31" s="194" t="n">
        <v>8724</v>
      </c>
      <c r="D31" s="359" t="n">
        <v>2288</v>
      </c>
      <c r="E31" s="374" t="n">
        <v>5.2</v>
      </c>
      <c r="F31" s="357" t="n">
        <v>11590</v>
      </c>
      <c r="G31" s="194" t="n">
        <v>9256</v>
      </c>
      <c r="H31" s="357" t="n">
        <v>2334</v>
      </c>
      <c r="I31" s="357" t="n">
        <v>4196</v>
      </c>
      <c r="J31" s="194" t="n">
        <v>3853</v>
      </c>
      <c r="K31" s="375" t="n">
        <v>343</v>
      </c>
      <c r="L31" s="374" t="n">
        <v>17.4</v>
      </c>
      <c r="M31" s="357" t="n">
        <v>4927</v>
      </c>
      <c r="N31" s="194" t="n">
        <v>4562</v>
      </c>
      <c r="O31" s="375" t="n">
        <v>365</v>
      </c>
    </row>
    <row r="32" customFormat="false" ht="14.1" hidden="false" customHeight="true" outlineLevel="0" collapsed="false">
      <c r="A32" s="31"/>
      <c r="B32" s="196"/>
      <c r="C32" s="198"/>
      <c r="D32" s="98"/>
      <c r="E32" s="196"/>
      <c r="F32" s="376"/>
      <c r="G32" s="198"/>
      <c r="H32" s="376"/>
      <c r="I32" s="376"/>
      <c r="J32" s="198"/>
      <c r="K32" s="98"/>
      <c r="L32" s="196"/>
      <c r="M32" s="376"/>
      <c r="N32" s="198"/>
      <c r="O32" s="98"/>
    </row>
    <row r="33" customFormat="false" ht="14.1" hidden="false" customHeight="true" outlineLevel="0" collapsed="false">
      <c r="A33" s="210" t="s">
        <v>495</v>
      </c>
      <c r="B33" s="196" t="n">
        <v>451</v>
      </c>
      <c r="C33" s="198" t="n">
        <v>326</v>
      </c>
      <c r="D33" s="98" t="n">
        <v>125</v>
      </c>
      <c r="E33" s="196" t="n">
        <v>13.7</v>
      </c>
      <c r="F33" s="376" t="n">
        <v>513</v>
      </c>
      <c r="G33" s="198" t="n">
        <v>389</v>
      </c>
      <c r="H33" s="376" t="n">
        <v>124</v>
      </c>
      <c r="I33" s="376" t="n">
        <v>589</v>
      </c>
      <c r="J33" s="198" t="n">
        <v>486</v>
      </c>
      <c r="K33" s="98" t="n">
        <v>103</v>
      </c>
      <c r="L33" s="196" t="n">
        <v>14.1</v>
      </c>
      <c r="M33" s="376" t="n">
        <v>672</v>
      </c>
      <c r="N33" s="198" t="n">
        <v>557</v>
      </c>
      <c r="O33" s="98" t="n">
        <v>115</v>
      </c>
    </row>
    <row r="34" customFormat="false" ht="14.1" hidden="false" customHeight="true" outlineLevel="0" collapsed="false">
      <c r="A34" s="362" t="s">
        <v>496</v>
      </c>
      <c r="B34" s="377" t="n">
        <v>160</v>
      </c>
      <c r="C34" s="378" t="n">
        <v>95</v>
      </c>
      <c r="D34" s="379" t="n">
        <v>65</v>
      </c>
      <c r="E34" s="377" t="n">
        <v>33.1</v>
      </c>
      <c r="F34" s="380" t="n">
        <v>213</v>
      </c>
      <c r="G34" s="378" t="n">
        <v>143</v>
      </c>
      <c r="H34" s="380" t="n">
        <v>70</v>
      </c>
      <c r="I34" s="380" t="n">
        <v>173</v>
      </c>
      <c r="J34" s="378" t="n">
        <v>144</v>
      </c>
      <c r="K34" s="379" t="n">
        <v>29</v>
      </c>
      <c r="L34" s="377" t="n">
        <v>14.5</v>
      </c>
      <c r="M34" s="380" t="n">
        <v>198</v>
      </c>
      <c r="N34" s="378" t="n">
        <v>149</v>
      </c>
      <c r="O34" s="379" t="n">
        <v>49</v>
      </c>
    </row>
    <row r="35" customFormat="false" ht="14.1" hidden="false" customHeight="true" outlineLevel="0" collapsed="false">
      <c r="A35" s="356" t="s">
        <v>498</v>
      </c>
      <c r="B35" s="193" t="n">
        <v>1339</v>
      </c>
      <c r="C35" s="194" t="n">
        <v>1062</v>
      </c>
      <c r="D35" s="375" t="n">
        <v>277</v>
      </c>
      <c r="E35" s="374" t="n">
        <v>4.5</v>
      </c>
      <c r="F35" s="357" t="n">
        <v>1399</v>
      </c>
      <c r="G35" s="194" t="n">
        <v>1166</v>
      </c>
      <c r="H35" s="381" t="n">
        <v>233</v>
      </c>
      <c r="I35" s="381" t="n">
        <v>458</v>
      </c>
      <c r="J35" s="382" t="n">
        <v>458</v>
      </c>
      <c r="K35" s="375" t="s">
        <v>163</v>
      </c>
      <c r="L35" s="374" t="n">
        <v>24.9</v>
      </c>
      <c r="M35" s="381" t="n">
        <v>572</v>
      </c>
      <c r="N35" s="382" t="n">
        <v>571</v>
      </c>
      <c r="O35" s="375" t="n">
        <v>1</v>
      </c>
    </row>
    <row r="36" customFormat="false" ht="14.1" hidden="false" customHeight="true" outlineLevel="0" collapsed="false">
      <c r="A36" s="210" t="s">
        <v>499</v>
      </c>
      <c r="B36" s="196" t="n">
        <v>492</v>
      </c>
      <c r="C36" s="198" t="n">
        <v>406</v>
      </c>
      <c r="D36" s="98" t="n">
        <v>86</v>
      </c>
      <c r="E36" s="196" t="n">
        <v>-8.3</v>
      </c>
      <c r="F36" s="376" t="n">
        <v>451</v>
      </c>
      <c r="G36" s="198" t="n">
        <v>375</v>
      </c>
      <c r="H36" s="376" t="n">
        <v>76</v>
      </c>
      <c r="I36" s="376" t="n">
        <v>33</v>
      </c>
      <c r="J36" s="198" t="n">
        <v>33</v>
      </c>
      <c r="K36" s="98" t="s">
        <v>163</v>
      </c>
      <c r="L36" s="196" t="n">
        <v>39.4</v>
      </c>
      <c r="M36" s="376" t="n">
        <v>46</v>
      </c>
      <c r="N36" s="198" t="n">
        <v>46</v>
      </c>
      <c r="O36" s="98" t="s">
        <v>163</v>
      </c>
    </row>
    <row r="37" customFormat="false" ht="14.1" hidden="false" customHeight="true" outlineLevel="0" collapsed="false">
      <c r="A37" s="210" t="s">
        <v>75</v>
      </c>
      <c r="B37" s="199" t="n">
        <v>1152</v>
      </c>
      <c r="C37" s="198" t="n">
        <v>946</v>
      </c>
      <c r="D37" s="98" t="n">
        <v>206</v>
      </c>
      <c r="E37" s="196" t="n">
        <v>4.4</v>
      </c>
      <c r="F37" s="360" t="n">
        <v>1203</v>
      </c>
      <c r="G37" s="198" t="n">
        <v>971</v>
      </c>
      <c r="H37" s="376" t="n">
        <v>232</v>
      </c>
      <c r="I37" s="376" t="n">
        <v>201</v>
      </c>
      <c r="J37" s="198" t="n">
        <v>201</v>
      </c>
      <c r="K37" s="98" t="s">
        <v>163</v>
      </c>
      <c r="L37" s="196" t="n">
        <v>3</v>
      </c>
      <c r="M37" s="376" t="n">
        <v>207</v>
      </c>
      <c r="N37" s="198" t="n">
        <v>207</v>
      </c>
      <c r="O37" s="98" t="s">
        <v>163</v>
      </c>
    </row>
    <row r="38" customFormat="false" ht="14.1" hidden="false" customHeight="true" outlineLevel="0" collapsed="false">
      <c r="A38" s="210" t="s">
        <v>500</v>
      </c>
      <c r="B38" s="199" t="n">
        <v>1643</v>
      </c>
      <c r="C38" s="197" t="n">
        <v>1361</v>
      </c>
      <c r="D38" s="98" t="n">
        <v>282</v>
      </c>
      <c r="E38" s="196" t="n">
        <v>0.9</v>
      </c>
      <c r="F38" s="360" t="n">
        <v>1658</v>
      </c>
      <c r="G38" s="197" t="n">
        <v>1362</v>
      </c>
      <c r="H38" s="376" t="n">
        <v>296</v>
      </c>
      <c r="I38" s="376" t="n">
        <v>615</v>
      </c>
      <c r="J38" s="198" t="n">
        <v>612</v>
      </c>
      <c r="K38" s="98" t="n">
        <v>3</v>
      </c>
      <c r="L38" s="196" t="n">
        <v>17.2</v>
      </c>
      <c r="M38" s="376" t="n">
        <v>721</v>
      </c>
      <c r="N38" s="198" t="n">
        <v>716</v>
      </c>
      <c r="O38" s="98" t="n">
        <v>5</v>
      </c>
    </row>
    <row r="39" customFormat="false" ht="14.1" hidden="false" customHeight="true" outlineLevel="0" collapsed="false">
      <c r="A39" s="210" t="s">
        <v>84</v>
      </c>
      <c r="B39" s="199" t="n">
        <v>1059</v>
      </c>
      <c r="C39" s="198" t="n">
        <v>861</v>
      </c>
      <c r="D39" s="98" t="n">
        <v>198</v>
      </c>
      <c r="E39" s="196" t="n">
        <v>-1.9</v>
      </c>
      <c r="F39" s="360" t="n">
        <v>1039</v>
      </c>
      <c r="G39" s="198" t="n">
        <v>864</v>
      </c>
      <c r="H39" s="376" t="n">
        <v>175</v>
      </c>
      <c r="I39" s="376" t="n">
        <v>209</v>
      </c>
      <c r="J39" s="198" t="n">
        <v>207</v>
      </c>
      <c r="K39" s="98" t="n">
        <v>2</v>
      </c>
      <c r="L39" s="196" t="n">
        <v>11.5</v>
      </c>
      <c r="M39" s="376" t="n">
        <v>233</v>
      </c>
      <c r="N39" s="198" t="n">
        <v>227</v>
      </c>
      <c r="O39" s="98" t="n">
        <v>6</v>
      </c>
    </row>
    <row r="40" customFormat="false" ht="14.1" hidden="false" customHeight="true" outlineLevel="0" collapsed="false">
      <c r="A40" s="210" t="s">
        <v>89</v>
      </c>
      <c r="B40" s="199" t="n">
        <v>1410</v>
      </c>
      <c r="C40" s="197" t="n">
        <v>1131</v>
      </c>
      <c r="D40" s="98" t="n">
        <v>279</v>
      </c>
      <c r="E40" s="196" t="n">
        <v>7.4</v>
      </c>
      <c r="F40" s="360" t="n">
        <v>1515</v>
      </c>
      <c r="G40" s="197" t="n">
        <v>1252</v>
      </c>
      <c r="H40" s="376" t="n">
        <v>263</v>
      </c>
      <c r="I40" s="376" t="n">
        <v>436</v>
      </c>
      <c r="J40" s="198" t="n">
        <v>436</v>
      </c>
      <c r="K40" s="98" t="s">
        <v>163</v>
      </c>
      <c r="L40" s="196" t="n">
        <v>21.1</v>
      </c>
      <c r="M40" s="376" t="n">
        <v>528</v>
      </c>
      <c r="N40" s="198" t="n">
        <v>528</v>
      </c>
      <c r="O40" s="98" t="s">
        <v>163</v>
      </c>
    </row>
    <row r="41" customFormat="false" ht="14.1" hidden="false" customHeight="true" outlineLevel="0" collapsed="false">
      <c r="A41" s="210" t="s">
        <v>501</v>
      </c>
      <c r="B41" s="199" t="n">
        <v>1057</v>
      </c>
      <c r="C41" s="198" t="n">
        <v>870</v>
      </c>
      <c r="D41" s="98" t="n">
        <v>187</v>
      </c>
      <c r="E41" s="196" t="n">
        <v>4.7</v>
      </c>
      <c r="F41" s="360" t="n">
        <v>1107</v>
      </c>
      <c r="G41" s="198" t="n">
        <v>913</v>
      </c>
      <c r="H41" s="376" t="n">
        <v>194</v>
      </c>
      <c r="I41" s="376" t="n">
        <v>576</v>
      </c>
      <c r="J41" s="198" t="n">
        <v>426</v>
      </c>
      <c r="K41" s="98" t="n">
        <v>150</v>
      </c>
      <c r="L41" s="196" t="n">
        <v>1.4</v>
      </c>
      <c r="M41" s="376" t="n">
        <v>584</v>
      </c>
      <c r="N41" s="198" t="n">
        <v>499</v>
      </c>
      <c r="O41" s="98" t="n">
        <v>85</v>
      </c>
    </row>
    <row r="42" customFormat="false" ht="14.1" hidden="false" customHeight="true" outlineLevel="0" collapsed="false">
      <c r="A42" s="210" t="s">
        <v>502</v>
      </c>
      <c r="B42" s="196" t="n">
        <v>901</v>
      </c>
      <c r="C42" s="198" t="n">
        <v>625</v>
      </c>
      <c r="D42" s="98" t="n">
        <v>276</v>
      </c>
      <c r="E42" s="196" t="n">
        <v>9</v>
      </c>
      <c r="F42" s="376" t="n">
        <v>982</v>
      </c>
      <c r="G42" s="198" t="n">
        <v>738</v>
      </c>
      <c r="H42" s="376" t="n">
        <v>244</v>
      </c>
      <c r="I42" s="376" t="n">
        <v>432</v>
      </c>
      <c r="J42" s="198" t="n">
        <v>431</v>
      </c>
      <c r="K42" s="98" t="n">
        <v>1</v>
      </c>
      <c r="L42" s="196" t="n">
        <v>23.4</v>
      </c>
      <c r="M42" s="376" t="n">
        <v>533</v>
      </c>
      <c r="N42" s="198" t="n">
        <v>532</v>
      </c>
      <c r="O42" s="98" t="n">
        <v>1</v>
      </c>
    </row>
    <row r="43" customFormat="false" ht="14.1" hidden="false" customHeight="true" outlineLevel="0" collapsed="false">
      <c r="A43" s="362" t="s">
        <v>503</v>
      </c>
      <c r="B43" s="377" t="n">
        <v>440</v>
      </c>
      <c r="C43" s="378" t="n">
        <v>322</v>
      </c>
      <c r="D43" s="379" t="n">
        <v>118</v>
      </c>
      <c r="E43" s="377" t="n">
        <v>-0.5</v>
      </c>
      <c r="F43" s="380" t="n">
        <v>438</v>
      </c>
      <c r="G43" s="378" t="n">
        <v>313</v>
      </c>
      <c r="H43" s="380" t="n">
        <v>125</v>
      </c>
      <c r="I43" s="380" t="n">
        <v>169</v>
      </c>
      <c r="J43" s="378" t="n">
        <v>123</v>
      </c>
      <c r="K43" s="379" t="n">
        <v>46</v>
      </c>
      <c r="L43" s="377" t="n">
        <v>30.8</v>
      </c>
      <c r="M43" s="380" t="n">
        <v>221</v>
      </c>
      <c r="N43" s="378" t="n">
        <v>149</v>
      </c>
      <c r="O43" s="379" t="n">
        <v>72</v>
      </c>
    </row>
    <row r="44" customFormat="false" ht="14.1" hidden="false" customHeight="true" outlineLevel="0" collapsed="false">
      <c r="A44" s="367" t="s">
        <v>512</v>
      </c>
      <c r="B44" s="201" t="n">
        <v>112</v>
      </c>
      <c r="C44" s="203" t="n">
        <v>87</v>
      </c>
      <c r="D44" s="383" t="n">
        <v>25</v>
      </c>
      <c r="E44" s="201" t="n">
        <v>43.8</v>
      </c>
      <c r="F44" s="384" t="n">
        <v>161</v>
      </c>
      <c r="G44" s="203" t="n">
        <v>121</v>
      </c>
      <c r="H44" s="384" t="n">
        <v>40</v>
      </c>
      <c r="I44" s="384" t="n">
        <v>171</v>
      </c>
      <c r="J44" s="203" t="n">
        <v>165</v>
      </c>
      <c r="K44" s="383" t="n">
        <v>6</v>
      </c>
      <c r="L44" s="201" t="n">
        <v>39.8</v>
      </c>
      <c r="M44" s="384" t="n">
        <v>239</v>
      </c>
      <c r="N44" s="203" t="n">
        <v>231</v>
      </c>
      <c r="O44" s="383" t="n">
        <v>8</v>
      </c>
    </row>
  </sheetData>
  <mergeCells count="23">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 ref="A28:A30"/>
    <mergeCell ref="B28:H28"/>
    <mergeCell ref="I28:O28"/>
    <mergeCell ref="B29:D29"/>
    <mergeCell ref="F29:H29"/>
    <mergeCell ref="I29:K29"/>
    <mergeCell ref="M29:O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rowBreaks count="1" manualBreakCount="1">
    <brk id="2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41"/>
    </sheetView>
  </sheetViews>
  <sheetFormatPr defaultColWidth="8.9921875" defaultRowHeight="13.5" zeroHeight="false" outlineLevelRow="0" outlineLevelCol="0"/>
  <cols>
    <col collapsed="false" customWidth="true" hidden="false" outlineLevel="0" max="1" min="1" style="32" width="9.87"/>
    <col collapsed="false" customWidth="true" hidden="false" outlineLevel="0" max="2" min="2" style="32" width="8.12"/>
    <col collapsed="false" customWidth="true" hidden="false" outlineLevel="0" max="3" min="3" style="32" width="1.62"/>
    <col collapsed="false" customWidth="true" hidden="false" outlineLevel="0" max="18" min="4" style="32" width="7.12"/>
    <col collapsed="false" customWidth="false" hidden="false" outlineLevel="0" max="257" min="19" style="32" width="8.99"/>
  </cols>
  <sheetData>
    <row r="1" customFormat="false" ht="16.5" hidden="false" customHeight="true" outlineLevel="0" collapsed="false">
      <c r="A1" s="204" t="s">
        <v>513</v>
      </c>
      <c r="R1" s="155" t="s">
        <v>514</v>
      </c>
    </row>
    <row r="2" customFormat="false" ht="14.45" hidden="false" customHeight="true" outlineLevel="0" collapsed="false">
      <c r="A2" s="156" t="s">
        <v>106</v>
      </c>
      <c r="B2" s="385" t="n">
        <v>37165</v>
      </c>
      <c r="C2" s="385"/>
      <c r="D2" s="157" t="s">
        <v>515</v>
      </c>
      <c r="E2" s="157"/>
      <c r="F2" s="157"/>
      <c r="G2" s="156" t="s">
        <v>516</v>
      </c>
      <c r="H2" s="156"/>
      <c r="I2" s="156"/>
      <c r="J2" s="156"/>
      <c r="K2" s="156"/>
      <c r="L2" s="191" t="s">
        <v>492</v>
      </c>
      <c r="M2" s="191" t="s">
        <v>517</v>
      </c>
      <c r="N2" s="157" t="s">
        <v>518</v>
      </c>
      <c r="O2" s="157" t="s">
        <v>519</v>
      </c>
      <c r="P2" s="191" t="s">
        <v>0</v>
      </c>
      <c r="Q2" s="157" t="s">
        <v>520</v>
      </c>
      <c r="R2" s="158" t="s">
        <v>521</v>
      </c>
    </row>
    <row r="3" customFormat="false" ht="14.45" hidden="false" customHeight="true" outlineLevel="0" collapsed="false">
      <c r="A3" s="156"/>
      <c r="B3" s="386" t="s">
        <v>522</v>
      </c>
      <c r="C3" s="386"/>
      <c r="D3" s="387" t="s">
        <v>523</v>
      </c>
      <c r="E3" s="386" t="s">
        <v>524</v>
      </c>
      <c r="F3" s="388" t="s">
        <v>525</v>
      </c>
      <c r="G3" s="362" t="s">
        <v>526</v>
      </c>
      <c r="H3" s="389" t="s">
        <v>527</v>
      </c>
      <c r="I3" s="362" t="s">
        <v>528</v>
      </c>
      <c r="J3" s="389" t="s">
        <v>527</v>
      </c>
      <c r="K3" s="362" t="s">
        <v>529</v>
      </c>
      <c r="L3" s="386" t="s">
        <v>530</v>
      </c>
      <c r="M3" s="386" t="s">
        <v>531</v>
      </c>
      <c r="N3" s="157"/>
      <c r="O3" s="157"/>
      <c r="P3" s="386" t="s">
        <v>532</v>
      </c>
      <c r="Q3" s="157"/>
      <c r="R3" s="158"/>
    </row>
    <row r="4" customFormat="false" ht="14.45" hidden="false" customHeight="true" outlineLevel="0" collapsed="false">
      <c r="A4" s="80" t="s">
        <v>533</v>
      </c>
      <c r="B4" s="197" t="n">
        <v>52286</v>
      </c>
      <c r="C4" s="390"/>
      <c r="D4" s="198" t="n">
        <v>635</v>
      </c>
      <c r="E4" s="196" t="n">
        <v>477</v>
      </c>
      <c r="F4" s="391" t="n">
        <v>158</v>
      </c>
      <c r="G4" s="361" t="n">
        <v>2134</v>
      </c>
      <c r="H4" s="392" t="n">
        <v>1083</v>
      </c>
      <c r="I4" s="361" t="n">
        <v>2266</v>
      </c>
      <c r="J4" s="164" t="n">
        <v>1246</v>
      </c>
      <c r="K4" s="393" t="n">
        <v>-132</v>
      </c>
      <c r="L4" s="394" t="n">
        <v>26</v>
      </c>
      <c r="M4" s="395" t="n">
        <v>-0.3</v>
      </c>
      <c r="N4" s="395" t="n">
        <v>12.1</v>
      </c>
      <c r="O4" s="395" t="n">
        <v>9.1</v>
      </c>
      <c r="P4" s="395" t="n">
        <v>3</v>
      </c>
      <c r="Q4" s="196" t="n">
        <v>260</v>
      </c>
      <c r="R4" s="198" t="n">
        <v>73</v>
      </c>
    </row>
    <row r="5" customFormat="false" ht="14.45" hidden="false" customHeight="true" outlineLevel="0" collapsed="false">
      <c r="A5" s="92" t="s">
        <v>534</v>
      </c>
      <c r="B5" s="197" t="n">
        <v>52365</v>
      </c>
      <c r="C5" s="390"/>
      <c r="D5" s="198" t="n">
        <v>590</v>
      </c>
      <c r="E5" s="196" t="n">
        <v>457</v>
      </c>
      <c r="F5" s="391" t="n">
        <v>133</v>
      </c>
      <c r="G5" s="361" t="n">
        <v>2077</v>
      </c>
      <c r="H5" s="392" t="n">
        <v>1026</v>
      </c>
      <c r="I5" s="361" t="n">
        <v>2220</v>
      </c>
      <c r="J5" s="164" t="n">
        <v>1240</v>
      </c>
      <c r="K5" s="393" t="n">
        <v>-143</v>
      </c>
      <c r="L5" s="394" t="n">
        <v>-10</v>
      </c>
      <c r="M5" s="395" t="n">
        <v>-2.7</v>
      </c>
      <c r="N5" s="395" t="n">
        <v>11.3</v>
      </c>
      <c r="O5" s="395" t="n">
        <v>8.7</v>
      </c>
      <c r="P5" s="395" t="n">
        <v>2.5</v>
      </c>
      <c r="Q5" s="196" t="n">
        <v>261</v>
      </c>
      <c r="R5" s="198" t="n">
        <v>63</v>
      </c>
    </row>
    <row r="6" customFormat="false" ht="14.45" hidden="false" customHeight="true" outlineLevel="0" collapsed="false">
      <c r="A6" s="92" t="s">
        <v>535</v>
      </c>
      <c r="B6" s="197" t="n">
        <v>52131</v>
      </c>
      <c r="C6" s="390"/>
      <c r="D6" s="198" t="n">
        <v>573</v>
      </c>
      <c r="E6" s="196" t="n">
        <v>481</v>
      </c>
      <c r="F6" s="391" t="n">
        <v>92</v>
      </c>
      <c r="G6" s="361" t="n">
        <v>1981</v>
      </c>
      <c r="H6" s="392" t="n">
        <v>1017</v>
      </c>
      <c r="I6" s="361" t="n">
        <v>2319</v>
      </c>
      <c r="J6" s="164" t="n">
        <v>1225</v>
      </c>
      <c r="K6" s="393" t="n">
        <v>-338</v>
      </c>
      <c r="L6" s="394" t="n">
        <v>-246</v>
      </c>
      <c r="M6" s="395" t="n">
        <v>-6.5</v>
      </c>
      <c r="N6" s="395" t="n">
        <v>10.9</v>
      </c>
      <c r="O6" s="395" t="n">
        <v>9.2</v>
      </c>
      <c r="P6" s="395" t="n">
        <v>1.7</v>
      </c>
      <c r="Q6" s="196" t="n">
        <v>245</v>
      </c>
      <c r="R6" s="198" t="n">
        <v>63</v>
      </c>
    </row>
    <row r="7" customFormat="false" ht="14.45" hidden="false" customHeight="true" outlineLevel="0" collapsed="false">
      <c r="A7" s="80" t="s">
        <v>300</v>
      </c>
      <c r="B7" s="197" t="n">
        <v>51975</v>
      </c>
      <c r="C7" s="390"/>
      <c r="D7" s="198" t="n">
        <v>523</v>
      </c>
      <c r="E7" s="196" t="n">
        <v>467</v>
      </c>
      <c r="F7" s="391" t="n">
        <v>56</v>
      </c>
      <c r="G7" s="361" t="n">
        <v>2050</v>
      </c>
      <c r="H7" s="392" t="n">
        <v>1031</v>
      </c>
      <c r="I7" s="361" t="n">
        <v>2180</v>
      </c>
      <c r="J7" s="164" t="n">
        <v>1182</v>
      </c>
      <c r="K7" s="393" t="n">
        <v>-130</v>
      </c>
      <c r="L7" s="394" t="n">
        <v>-74</v>
      </c>
      <c r="M7" s="395" t="n">
        <v>-2.5</v>
      </c>
      <c r="N7" s="395" t="n">
        <v>10</v>
      </c>
      <c r="O7" s="395" t="n">
        <v>9</v>
      </c>
      <c r="P7" s="395" t="n">
        <v>1.1</v>
      </c>
      <c r="Q7" s="196" t="n">
        <v>255</v>
      </c>
      <c r="R7" s="198" t="n">
        <v>71</v>
      </c>
    </row>
    <row r="8" customFormat="false" ht="14.45" hidden="false" customHeight="true" outlineLevel="0" collapsed="false">
      <c r="A8" s="92" t="s">
        <v>301</v>
      </c>
      <c r="B8" s="197" t="n">
        <v>51834</v>
      </c>
      <c r="C8" s="396" t="s">
        <v>536</v>
      </c>
      <c r="D8" s="198" t="n">
        <v>510</v>
      </c>
      <c r="E8" s="196" t="n">
        <v>469</v>
      </c>
      <c r="F8" s="391" t="n">
        <v>41</v>
      </c>
      <c r="G8" s="361" t="n">
        <v>2073</v>
      </c>
      <c r="H8" s="392" t="n">
        <v>1078</v>
      </c>
      <c r="I8" s="361" t="n">
        <v>2212</v>
      </c>
      <c r="J8" s="164" t="n">
        <v>1126</v>
      </c>
      <c r="K8" s="393" t="n">
        <v>-139</v>
      </c>
      <c r="L8" s="394" t="n">
        <v>-98</v>
      </c>
      <c r="M8" s="395" t="n">
        <v>-2.7</v>
      </c>
      <c r="N8" s="395" t="n">
        <v>9.8</v>
      </c>
      <c r="O8" s="395" t="n">
        <v>9</v>
      </c>
      <c r="P8" s="395" t="n">
        <v>0.8</v>
      </c>
      <c r="Q8" s="196" t="n">
        <v>273</v>
      </c>
      <c r="R8" s="198" t="n">
        <v>71</v>
      </c>
    </row>
    <row r="9" customFormat="false" ht="14.45" hidden="false" customHeight="true" outlineLevel="0" collapsed="false">
      <c r="A9" s="92" t="s">
        <v>302</v>
      </c>
      <c r="B9" s="197" t="n">
        <v>51639</v>
      </c>
      <c r="C9" s="390"/>
      <c r="D9" s="198" t="n">
        <v>525</v>
      </c>
      <c r="E9" s="196" t="n">
        <v>498</v>
      </c>
      <c r="F9" s="391" t="n">
        <v>27</v>
      </c>
      <c r="G9" s="361" t="n">
        <v>2161</v>
      </c>
      <c r="H9" s="392" t="n">
        <v>1175</v>
      </c>
      <c r="I9" s="361" t="n">
        <v>2326</v>
      </c>
      <c r="J9" s="164" t="n">
        <v>1264</v>
      </c>
      <c r="K9" s="393" t="n">
        <v>-165</v>
      </c>
      <c r="L9" s="394" t="n">
        <v>-138</v>
      </c>
      <c r="M9" s="395" t="n">
        <v>-3.2</v>
      </c>
      <c r="N9" s="395" t="n">
        <v>10.2</v>
      </c>
      <c r="O9" s="395" t="n">
        <v>9.6</v>
      </c>
      <c r="P9" s="395" t="n">
        <v>0.5</v>
      </c>
      <c r="Q9" s="196" t="n">
        <v>267</v>
      </c>
      <c r="R9" s="198" t="n">
        <v>82</v>
      </c>
    </row>
    <row r="10" customFormat="false" ht="14.45" hidden="false" customHeight="true" outlineLevel="0" collapsed="false">
      <c r="A10" s="92" t="s">
        <v>129</v>
      </c>
      <c r="B10" s="197" t="n">
        <v>51474</v>
      </c>
      <c r="C10" s="390"/>
      <c r="D10" s="198" t="n">
        <v>459</v>
      </c>
      <c r="E10" s="196" t="n">
        <v>505</v>
      </c>
      <c r="F10" s="391" t="n">
        <v>-46</v>
      </c>
      <c r="G10" s="361" t="n">
        <v>2060</v>
      </c>
      <c r="H10" s="392" t="n">
        <v>1096</v>
      </c>
      <c r="I10" s="361" t="n">
        <v>2146</v>
      </c>
      <c r="J10" s="164" t="n">
        <v>1244</v>
      </c>
      <c r="K10" s="393" t="n">
        <v>-86</v>
      </c>
      <c r="L10" s="394" t="n">
        <v>-132</v>
      </c>
      <c r="M10" s="395" t="n">
        <v>-1.7</v>
      </c>
      <c r="N10" s="395" t="n">
        <v>8.9</v>
      </c>
      <c r="O10" s="395" t="n">
        <v>9.8</v>
      </c>
      <c r="P10" s="395" t="n">
        <v>-0.9</v>
      </c>
      <c r="Q10" s="196" t="n">
        <v>276</v>
      </c>
      <c r="R10" s="198" t="n">
        <v>91</v>
      </c>
    </row>
    <row r="11" customFormat="false" ht="14.45" hidden="false" customHeight="true" outlineLevel="0" collapsed="false">
      <c r="A11" s="92" t="s">
        <v>131</v>
      </c>
      <c r="B11" s="197" t="n">
        <v>51423</v>
      </c>
      <c r="C11" s="390"/>
      <c r="D11" s="198" t="n">
        <v>508</v>
      </c>
      <c r="E11" s="196" t="n">
        <v>519</v>
      </c>
      <c r="F11" s="394" t="n">
        <v>-11</v>
      </c>
      <c r="G11" s="361" t="n">
        <v>2062</v>
      </c>
      <c r="H11" s="392" t="n">
        <v>1069</v>
      </c>
      <c r="I11" s="361" t="n">
        <v>2148</v>
      </c>
      <c r="J11" s="164" t="n">
        <v>1117</v>
      </c>
      <c r="K11" s="393" t="n">
        <v>-86</v>
      </c>
      <c r="L11" s="394" t="n">
        <v>-97</v>
      </c>
      <c r="M11" s="395" t="n">
        <v>-1.7</v>
      </c>
      <c r="N11" s="395" t="n">
        <v>9.9</v>
      </c>
      <c r="O11" s="395" t="n">
        <v>10.1</v>
      </c>
      <c r="P11" s="395" t="n">
        <v>-0.2</v>
      </c>
      <c r="Q11" s="196" t="n">
        <v>274</v>
      </c>
      <c r="R11" s="198" t="n">
        <v>69</v>
      </c>
    </row>
    <row r="12" customFormat="false" ht="14.45" hidden="false" customHeight="true" outlineLevel="0" collapsed="false">
      <c r="A12" s="92" t="s">
        <v>133</v>
      </c>
      <c r="B12" s="197" t="n">
        <v>51331</v>
      </c>
      <c r="C12" s="390"/>
      <c r="D12" s="198" t="n">
        <v>503</v>
      </c>
      <c r="E12" s="196" t="n">
        <v>512</v>
      </c>
      <c r="F12" s="394" t="n">
        <v>-9</v>
      </c>
      <c r="G12" s="361" t="n">
        <v>2169</v>
      </c>
      <c r="H12" s="392" t="n">
        <v>1121</v>
      </c>
      <c r="I12" s="361" t="n">
        <v>2181</v>
      </c>
      <c r="J12" s="164" t="n">
        <v>1052</v>
      </c>
      <c r="K12" s="393" t="n">
        <v>-12</v>
      </c>
      <c r="L12" s="394" t="n">
        <v>-21</v>
      </c>
      <c r="M12" s="395" t="n">
        <v>-0.2</v>
      </c>
      <c r="N12" s="395" t="n">
        <v>9.8</v>
      </c>
      <c r="O12" s="395" t="n">
        <v>10</v>
      </c>
      <c r="P12" s="395" t="n">
        <v>-0.2</v>
      </c>
      <c r="Q12" s="196" t="n">
        <v>300</v>
      </c>
      <c r="R12" s="198" t="n">
        <v>62</v>
      </c>
    </row>
    <row r="13" customFormat="false" ht="14.45" hidden="false" customHeight="true" outlineLevel="0" collapsed="false">
      <c r="A13" s="92" t="s">
        <v>136</v>
      </c>
      <c r="B13" s="197" t="n">
        <v>51107</v>
      </c>
      <c r="C13" s="396" t="s">
        <v>536</v>
      </c>
      <c r="D13" s="198" t="n">
        <v>517</v>
      </c>
      <c r="E13" s="196" t="n">
        <v>533</v>
      </c>
      <c r="F13" s="393" t="n">
        <v>-16</v>
      </c>
      <c r="G13" s="197" t="n">
        <v>2035</v>
      </c>
      <c r="H13" s="392" t="n">
        <v>1099</v>
      </c>
      <c r="I13" s="361" t="n">
        <v>2314</v>
      </c>
      <c r="J13" s="164" t="n">
        <v>1131</v>
      </c>
      <c r="K13" s="393" t="n">
        <v>-279</v>
      </c>
      <c r="L13" s="394" t="n">
        <v>-295</v>
      </c>
      <c r="M13" s="395" t="n">
        <v>-5.5</v>
      </c>
      <c r="N13" s="395" t="n">
        <v>10.1</v>
      </c>
      <c r="O13" s="395" t="n">
        <v>10.4</v>
      </c>
      <c r="P13" s="395" t="n">
        <v>-0.3</v>
      </c>
      <c r="Q13" s="196" t="n">
        <v>262</v>
      </c>
      <c r="R13" s="198" t="n">
        <v>85</v>
      </c>
    </row>
    <row r="14" customFormat="false" ht="14.45" hidden="false" customHeight="true" outlineLevel="0" collapsed="false">
      <c r="A14" s="92" t="s">
        <v>138</v>
      </c>
      <c r="B14" s="197" t="n">
        <v>50768</v>
      </c>
      <c r="C14" s="397"/>
      <c r="D14" s="198" t="n">
        <v>468</v>
      </c>
      <c r="E14" s="196" t="n">
        <v>469</v>
      </c>
      <c r="F14" s="394" t="n">
        <v>-1</v>
      </c>
      <c r="G14" s="361" t="n">
        <v>1964</v>
      </c>
      <c r="H14" s="392" t="n">
        <v>1018</v>
      </c>
      <c r="I14" s="361" t="n">
        <v>2262</v>
      </c>
      <c r="J14" s="164" t="n">
        <v>1042</v>
      </c>
      <c r="K14" s="393" t="n">
        <v>-298</v>
      </c>
      <c r="L14" s="394" t="n">
        <v>-299</v>
      </c>
      <c r="M14" s="395" t="n">
        <v>-5.9</v>
      </c>
      <c r="N14" s="395" t="n">
        <v>9.2</v>
      </c>
      <c r="O14" s="395" t="n">
        <v>9.2</v>
      </c>
      <c r="P14" s="395" t="n">
        <v>0</v>
      </c>
      <c r="Q14" s="196" t="n">
        <v>305</v>
      </c>
      <c r="R14" s="198" t="n">
        <v>84</v>
      </c>
    </row>
    <row r="15" customFormat="false" ht="14.45" hidden="false" customHeight="true" outlineLevel="0" collapsed="false">
      <c r="A15" s="92" t="s">
        <v>140</v>
      </c>
      <c r="B15" s="197" t="n">
        <v>50652</v>
      </c>
      <c r="C15" s="390"/>
      <c r="D15" s="198" t="n">
        <v>455</v>
      </c>
      <c r="E15" s="196" t="n">
        <v>526</v>
      </c>
      <c r="F15" s="391" t="n">
        <v>-71</v>
      </c>
      <c r="G15" s="361" t="n">
        <v>2012</v>
      </c>
      <c r="H15" s="392" t="n">
        <v>985</v>
      </c>
      <c r="I15" s="361" t="n">
        <v>2082</v>
      </c>
      <c r="J15" s="164" t="n">
        <v>1025</v>
      </c>
      <c r="K15" s="393" t="n">
        <v>-70</v>
      </c>
      <c r="L15" s="394" t="n">
        <v>-141</v>
      </c>
      <c r="M15" s="395" t="n">
        <v>-1.4</v>
      </c>
      <c r="N15" s="395" t="n">
        <v>9</v>
      </c>
      <c r="O15" s="395" t="n">
        <v>10.4</v>
      </c>
      <c r="P15" s="395" t="n">
        <v>-1.4</v>
      </c>
      <c r="Q15" s="196" t="n">
        <v>258</v>
      </c>
      <c r="R15" s="198" t="n">
        <v>79</v>
      </c>
    </row>
    <row r="16" customFormat="false" ht="14.45" hidden="false" customHeight="true" outlineLevel="0" collapsed="false">
      <c r="A16" s="195" t="s">
        <v>143</v>
      </c>
      <c r="B16" s="197" t="n">
        <v>50357</v>
      </c>
      <c r="C16" s="390"/>
      <c r="D16" s="196" t="n">
        <v>465</v>
      </c>
      <c r="E16" s="196" t="n">
        <v>469</v>
      </c>
      <c r="F16" s="391" t="n">
        <v>-4</v>
      </c>
      <c r="G16" s="361" t="n">
        <v>2033</v>
      </c>
      <c r="H16" s="392" t="n">
        <v>1040</v>
      </c>
      <c r="I16" s="361" t="n">
        <v>2291</v>
      </c>
      <c r="J16" s="164" t="n">
        <v>1114</v>
      </c>
      <c r="K16" s="393" t="n">
        <v>-258</v>
      </c>
      <c r="L16" s="394" t="n">
        <v>-262</v>
      </c>
      <c r="M16" s="395" t="n">
        <v>-5.1</v>
      </c>
      <c r="N16" s="395" t="n">
        <v>9.2</v>
      </c>
      <c r="O16" s="395" t="n">
        <v>9.3</v>
      </c>
      <c r="P16" s="395" t="n">
        <v>-0.1</v>
      </c>
      <c r="Q16" s="196" t="n">
        <v>277</v>
      </c>
      <c r="R16" s="198" t="n">
        <v>104</v>
      </c>
    </row>
    <row r="17" customFormat="false" ht="14.45" hidden="false" customHeight="true" outlineLevel="0" collapsed="false">
      <c r="A17" s="92" t="s">
        <v>146</v>
      </c>
      <c r="B17" s="165" t="n">
        <v>50112</v>
      </c>
      <c r="C17" s="398"/>
      <c r="D17" s="95" t="n">
        <v>443</v>
      </c>
      <c r="E17" s="95" t="n">
        <v>552</v>
      </c>
      <c r="F17" s="399" t="n">
        <v>-109</v>
      </c>
      <c r="G17" s="85" t="n">
        <v>1973</v>
      </c>
      <c r="H17" s="392" t="n">
        <v>997</v>
      </c>
      <c r="I17" s="85" t="n">
        <v>2150</v>
      </c>
      <c r="J17" s="164" t="n">
        <v>1063</v>
      </c>
      <c r="K17" s="399" t="n">
        <v>-177</v>
      </c>
      <c r="L17" s="399" t="n">
        <v>-286</v>
      </c>
      <c r="M17" s="255" t="n">
        <v>-3.5</v>
      </c>
      <c r="N17" s="400" t="n">
        <v>8.8</v>
      </c>
      <c r="O17" s="400" t="n">
        <v>11</v>
      </c>
      <c r="P17" s="400" t="n">
        <v>-2.2</v>
      </c>
      <c r="Q17" s="401" t="n">
        <v>281</v>
      </c>
      <c r="R17" s="402" t="n">
        <v>101</v>
      </c>
    </row>
    <row r="18" customFormat="false" ht="14.45" hidden="false" customHeight="true" outlineLevel="0" collapsed="false">
      <c r="A18" s="92" t="s">
        <v>149</v>
      </c>
      <c r="B18" s="165" t="n">
        <v>49711</v>
      </c>
      <c r="C18" s="396" t="s">
        <v>536</v>
      </c>
      <c r="D18" s="95" t="n">
        <v>469</v>
      </c>
      <c r="E18" s="164" t="n">
        <v>604</v>
      </c>
      <c r="F18" s="403" t="s">
        <v>537</v>
      </c>
      <c r="G18" s="85" t="n">
        <v>2010</v>
      </c>
      <c r="H18" s="392" t="n">
        <v>1060</v>
      </c>
      <c r="I18" s="85" t="n">
        <v>2195</v>
      </c>
      <c r="J18" s="164" t="n">
        <v>1119</v>
      </c>
      <c r="K18" s="404" t="n">
        <v>-185</v>
      </c>
      <c r="L18" s="399" t="s">
        <v>538</v>
      </c>
      <c r="M18" s="255" t="n">
        <v>-3.7</v>
      </c>
      <c r="N18" s="400" t="n">
        <v>9.4</v>
      </c>
      <c r="O18" s="400" t="n">
        <v>12.1</v>
      </c>
      <c r="P18" s="400" t="n">
        <v>-2.7</v>
      </c>
      <c r="Q18" s="401" t="n">
        <v>257</v>
      </c>
      <c r="R18" s="402" t="n">
        <v>121</v>
      </c>
    </row>
    <row r="19" s="6" customFormat="true" ht="14.45" hidden="false" customHeight="true" outlineLevel="0" collapsed="false">
      <c r="A19" s="102" t="s">
        <v>151</v>
      </c>
      <c r="B19" s="266" t="n">
        <v>49518</v>
      </c>
      <c r="C19" s="405"/>
      <c r="D19" s="265" t="n">
        <v>466</v>
      </c>
      <c r="E19" s="406" t="n">
        <v>511</v>
      </c>
      <c r="F19" s="407" t="s">
        <v>539</v>
      </c>
      <c r="G19" s="107" t="n">
        <v>1970</v>
      </c>
      <c r="H19" s="408" t="n">
        <v>991</v>
      </c>
      <c r="I19" s="107" t="n">
        <v>2128</v>
      </c>
      <c r="J19" s="406" t="n">
        <v>1057</v>
      </c>
      <c r="K19" s="409" t="n">
        <v>-158</v>
      </c>
      <c r="L19" s="410" t="s">
        <v>540</v>
      </c>
      <c r="M19" s="411" t="n">
        <v>-3.2</v>
      </c>
      <c r="N19" s="412" t="n">
        <v>9.4</v>
      </c>
      <c r="O19" s="412" t="n">
        <v>10.3</v>
      </c>
      <c r="P19" s="412" t="n">
        <v>-0.9</v>
      </c>
      <c r="Q19" s="413" t="n">
        <v>259</v>
      </c>
      <c r="R19" s="414" t="n">
        <v>109</v>
      </c>
    </row>
    <row r="20" s="6" customFormat="true" ht="15" hidden="false" customHeight="true" outlineLevel="0" collapsed="false">
      <c r="A20" s="21" t="s">
        <v>541</v>
      </c>
      <c r="B20" s="415"/>
      <c r="C20" s="416"/>
      <c r="D20" s="415"/>
      <c r="E20" s="415"/>
      <c r="F20" s="415"/>
      <c r="G20" s="415"/>
      <c r="H20" s="417"/>
      <c r="I20" s="415"/>
      <c r="J20" s="415"/>
      <c r="K20" s="415"/>
      <c r="L20" s="415"/>
      <c r="M20" s="418"/>
      <c r="N20" s="415"/>
      <c r="O20" s="415"/>
      <c r="P20" s="415"/>
      <c r="Q20" s="415"/>
      <c r="R20" s="415"/>
    </row>
    <row r="21" s="419" customFormat="true" ht="16.5" hidden="false" customHeight="true" outlineLevel="0" collapsed="false">
      <c r="A21" s="21" t="s">
        <v>542</v>
      </c>
      <c r="B21" s="21"/>
      <c r="C21" s="21"/>
      <c r="D21" s="21"/>
      <c r="E21" s="21"/>
      <c r="F21" s="21"/>
      <c r="G21" s="21"/>
      <c r="H21" s="21"/>
      <c r="I21" s="21"/>
      <c r="J21" s="21"/>
      <c r="K21" s="21"/>
      <c r="L21" s="21"/>
      <c r="M21" s="21"/>
      <c r="N21" s="21"/>
      <c r="O21" s="21"/>
      <c r="P21" s="21"/>
      <c r="Q21" s="21"/>
      <c r="R21" s="21"/>
    </row>
    <row r="22" s="6" customFormat="true" ht="15" hidden="false" customHeight="true" outlineLevel="0" collapsed="false">
      <c r="A22" s="21" t="s">
        <v>543</v>
      </c>
      <c r="B22" s="21"/>
      <c r="C22" s="21"/>
      <c r="D22" s="21"/>
      <c r="E22" s="21"/>
      <c r="F22" s="21"/>
      <c r="G22" s="21"/>
      <c r="H22" s="21"/>
      <c r="I22" s="21"/>
      <c r="J22" s="21"/>
      <c r="K22" s="21"/>
      <c r="L22" s="21"/>
      <c r="M22" s="21"/>
      <c r="N22" s="21"/>
      <c r="O22" s="21"/>
      <c r="P22" s="21"/>
      <c r="Q22" s="21"/>
      <c r="R22" s="21"/>
    </row>
    <row r="23" s="6" customFormat="true" ht="15" hidden="false" customHeight="true" outlineLevel="0" collapsed="false">
      <c r="A23" s="21" t="s">
        <v>544</v>
      </c>
      <c r="B23" s="24"/>
      <c r="C23" s="24"/>
      <c r="D23" s="24"/>
      <c r="E23" s="24"/>
      <c r="F23" s="24"/>
      <c r="G23" s="24"/>
      <c r="H23" s="24"/>
      <c r="I23" s="24"/>
      <c r="J23" s="24"/>
      <c r="K23" s="24"/>
      <c r="L23" s="24"/>
      <c r="M23" s="24"/>
      <c r="N23" s="24"/>
      <c r="O23" s="24"/>
      <c r="P23" s="24"/>
      <c r="Q23" s="24"/>
      <c r="R23" s="24"/>
    </row>
    <row r="24" s="6" customFormat="true" ht="6.2" hidden="false" customHeight="true" outlineLevel="0" collapsed="false">
      <c r="A24" s="187"/>
      <c r="B24" s="420"/>
      <c r="C24" s="420"/>
      <c r="D24" s="420"/>
      <c r="E24" s="420"/>
      <c r="F24" s="420"/>
      <c r="G24" s="420"/>
      <c r="H24" s="420"/>
      <c r="I24" s="420"/>
      <c r="J24" s="420"/>
      <c r="K24" s="420"/>
      <c r="L24" s="420"/>
      <c r="M24" s="420"/>
      <c r="N24" s="420"/>
      <c r="O24" s="420"/>
      <c r="P24" s="420"/>
      <c r="Q24" s="420"/>
      <c r="R24" s="420"/>
    </row>
    <row r="25" s="6" customFormat="true" ht="16.5" hidden="false" customHeight="true" outlineLevel="0" collapsed="false">
      <c r="A25" s="51" t="s">
        <v>545</v>
      </c>
      <c r="B25" s="51"/>
      <c r="C25" s="51"/>
      <c r="D25" s="51"/>
      <c r="E25" s="51"/>
      <c r="Q25" s="189" t="s">
        <v>238</v>
      </c>
      <c r="R25" s="189"/>
    </row>
    <row r="26" customFormat="false" ht="14.45" hidden="false" customHeight="true" outlineLevel="0" collapsed="false">
      <c r="A26" s="242" t="s">
        <v>154</v>
      </c>
      <c r="B26" s="191" t="s">
        <v>546</v>
      </c>
      <c r="C26" s="191"/>
      <c r="D26" s="341" t="s">
        <v>547</v>
      </c>
      <c r="E26" s="341"/>
      <c r="F26" s="341"/>
      <c r="G26" s="341"/>
      <c r="H26" s="341"/>
      <c r="I26" s="67" t="s">
        <v>548</v>
      </c>
      <c r="J26" s="67"/>
      <c r="K26" s="67"/>
      <c r="L26" s="67"/>
      <c r="M26" s="67"/>
      <c r="N26" s="67"/>
      <c r="O26" s="67"/>
      <c r="P26" s="67"/>
      <c r="Q26" s="67"/>
      <c r="R26" s="158" t="s">
        <v>549</v>
      </c>
    </row>
    <row r="27" customFormat="false" ht="14.45" hidden="false" customHeight="true" outlineLevel="0" collapsed="false">
      <c r="A27" s="242"/>
      <c r="B27" s="191"/>
      <c r="C27" s="191"/>
      <c r="D27" s="421" t="s">
        <v>523</v>
      </c>
      <c r="E27" s="422" t="s">
        <v>550</v>
      </c>
      <c r="F27" s="421" t="s">
        <v>524</v>
      </c>
      <c r="G27" s="422" t="s">
        <v>550</v>
      </c>
      <c r="H27" s="421" t="s">
        <v>525</v>
      </c>
      <c r="I27" s="423" t="s">
        <v>551</v>
      </c>
      <c r="J27" s="423"/>
      <c r="K27" s="423"/>
      <c r="L27" s="423"/>
      <c r="M27" s="423" t="s">
        <v>552</v>
      </c>
      <c r="N27" s="423"/>
      <c r="O27" s="423"/>
      <c r="P27" s="423"/>
      <c r="Q27" s="423" t="s">
        <v>529</v>
      </c>
      <c r="R27" s="158"/>
    </row>
    <row r="28" customFormat="false" ht="14.45" hidden="false" customHeight="true" outlineLevel="0" collapsed="false">
      <c r="A28" s="242"/>
      <c r="B28" s="191"/>
      <c r="C28" s="191"/>
      <c r="D28" s="421"/>
      <c r="E28" s="422"/>
      <c r="F28" s="421"/>
      <c r="G28" s="422"/>
      <c r="H28" s="421"/>
      <c r="I28" s="424" t="s">
        <v>244</v>
      </c>
      <c r="J28" s="422" t="s">
        <v>550</v>
      </c>
      <c r="K28" s="421" t="s">
        <v>553</v>
      </c>
      <c r="L28" s="422" t="s">
        <v>550</v>
      </c>
      <c r="M28" s="421" t="s">
        <v>244</v>
      </c>
      <c r="N28" s="422" t="s">
        <v>550</v>
      </c>
      <c r="O28" s="421" t="s">
        <v>553</v>
      </c>
      <c r="P28" s="421" t="s">
        <v>550</v>
      </c>
      <c r="Q28" s="423"/>
      <c r="R28" s="158"/>
    </row>
    <row r="29" customFormat="false" ht="14.45" hidden="false" customHeight="true" outlineLevel="0" collapsed="false">
      <c r="A29" s="123" t="s">
        <v>158</v>
      </c>
      <c r="B29" s="425" t="n">
        <v>49697</v>
      </c>
      <c r="C29" s="426"/>
      <c r="D29" s="427" t="n">
        <v>46</v>
      </c>
      <c r="E29" s="428" t="n">
        <v>23</v>
      </c>
      <c r="F29" s="127" t="n">
        <v>64</v>
      </c>
      <c r="G29" s="428" t="n">
        <v>28</v>
      </c>
      <c r="H29" s="429" t="n">
        <f aca="false">D29-F29</f>
        <v>-18</v>
      </c>
      <c r="I29" s="430" t="n">
        <v>105</v>
      </c>
      <c r="J29" s="428" t="n">
        <v>48</v>
      </c>
      <c r="K29" s="127" t="n">
        <v>47</v>
      </c>
      <c r="L29" s="426" t="n">
        <v>23</v>
      </c>
      <c r="M29" s="127" t="n">
        <v>93</v>
      </c>
      <c r="N29" s="428" t="n">
        <v>42</v>
      </c>
      <c r="O29" s="430" t="n">
        <v>41</v>
      </c>
      <c r="P29" s="127" t="n">
        <v>22</v>
      </c>
      <c r="Q29" s="431" t="n">
        <f aca="false">I29-M29</f>
        <v>12</v>
      </c>
      <c r="R29" s="429" t="n">
        <f aca="false">H29+Q29</f>
        <v>-6</v>
      </c>
    </row>
    <row r="30" customFormat="false" ht="14.45" hidden="false" customHeight="true" outlineLevel="0" collapsed="false">
      <c r="A30" s="45" t="s">
        <v>160</v>
      </c>
      <c r="B30" s="432" t="n">
        <v>49691</v>
      </c>
      <c r="C30" s="56"/>
      <c r="D30" s="30" t="n">
        <v>39</v>
      </c>
      <c r="E30" s="433" t="n">
        <v>20</v>
      </c>
      <c r="F30" s="137" t="n">
        <v>47</v>
      </c>
      <c r="G30" s="433" t="n">
        <v>25</v>
      </c>
      <c r="H30" s="434" t="n">
        <f aca="false">D30-F30</f>
        <v>-8</v>
      </c>
      <c r="I30" s="435" t="n">
        <v>96</v>
      </c>
      <c r="J30" s="433" t="n">
        <v>47</v>
      </c>
      <c r="K30" s="137" t="n">
        <v>48</v>
      </c>
      <c r="L30" s="56" t="n">
        <v>27</v>
      </c>
      <c r="M30" s="137" t="n">
        <v>188</v>
      </c>
      <c r="N30" s="433" t="n">
        <v>98</v>
      </c>
      <c r="O30" s="435" t="n">
        <v>109</v>
      </c>
      <c r="P30" s="137" t="n">
        <v>56</v>
      </c>
      <c r="Q30" s="436" t="n">
        <f aca="false">I30-M30</f>
        <v>-92</v>
      </c>
      <c r="R30" s="434" t="n">
        <f aca="false">H30+Q30</f>
        <v>-100</v>
      </c>
    </row>
    <row r="31" customFormat="false" ht="14.45" hidden="false" customHeight="true" outlineLevel="0" collapsed="false">
      <c r="A31" s="45" t="s">
        <v>162</v>
      </c>
      <c r="B31" s="432" t="n">
        <v>49591</v>
      </c>
      <c r="C31" s="56"/>
      <c r="D31" s="30" t="n">
        <v>37</v>
      </c>
      <c r="E31" s="433" t="n">
        <v>19</v>
      </c>
      <c r="F31" s="137" t="n">
        <v>41</v>
      </c>
      <c r="G31" s="433" t="n">
        <v>22</v>
      </c>
      <c r="H31" s="434" t="n">
        <f aca="false">D31-F31</f>
        <v>-4</v>
      </c>
      <c r="I31" s="435" t="n">
        <v>288</v>
      </c>
      <c r="J31" s="433" t="n">
        <v>156</v>
      </c>
      <c r="K31" s="137" t="n">
        <v>159</v>
      </c>
      <c r="L31" s="56" t="n">
        <v>98</v>
      </c>
      <c r="M31" s="137" t="n">
        <v>464</v>
      </c>
      <c r="N31" s="433" t="n">
        <v>232</v>
      </c>
      <c r="O31" s="435" t="n">
        <v>298</v>
      </c>
      <c r="P31" s="137" t="n">
        <v>146</v>
      </c>
      <c r="Q31" s="436" t="n">
        <f aca="false">I31-M31</f>
        <v>-176</v>
      </c>
      <c r="R31" s="434" t="n">
        <f aca="false">H31+Q31</f>
        <v>-180</v>
      </c>
    </row>
    <row r="32" customFormat="false" ht="14.45" hidden="false" customHeight="true" outlineLevel="0" collapsed="false">
      <c r="A32" s="45" t="s">
        <v>165</v>
      </c>
      <c r="B32" s="432" t="n">
        <v>49411</v>
      </c>
      <c r="C32" s="56"/>
      <c r="D32" s="30" t="n">
        <v>39</v>
      </c>
      <c r="E32" s="433" t="n">
        <v>14</v>
      </c>
      <c r="F32" s="137" t="n">
        <v>37</v>
      </c>
      <c r="G32" s="433" t="n">
        <v>14</v>
      </c>
      <c r="H32" s="434" t="n">
        <f aca="false">D32-F32</f>
        <v>2</v>
      </c>
      <c r="I32" s="435" t="n">
        <v>397</v>
      </c>
      <c r="J32" s="433" t="n">
        <v>239</v>
      </c>
      <c r="K32" s="137" t="n">
        <v>181</v>
      </c>
      <c r="L32" s="56" t="n">
        <v>107</v>
      </c>
      <c r="M32" s="137" t="n">
        <v>355</v>
      </c>
      <c r="N32" s="433" t="n">
        <v>185</v>
      </c>
      <c r="O32" s="435" t="n">
        <v>123</v>
      </c>
      <c r="P32" s="137" t="n">
        <v>61</v>
      </c>
      <c r="Q32" s="436" t="n">
        <f aca="false">I32-M32</f>
        <v>42</v>
      </c>
      <c r="R32" s="434" t="n">
        <f aca="false">H32+Q32</f>
        <v>44</v>
      </c>
    </row>
    <row r="33" customFormat="false" ht="14.45" hidden="false" customHeight="true" outlineLevel="0" collapsed="false">
      <c r="A33" s="45" t="s">
        <v>168</v>
      </c>
      <c r="B33" s="432" t="n">
        <v>49455</v>
      </c>
      <c r="C33" s="56"/>
      <c r="D33" s="30" t="n">
        <v>44</v>
      </c>
      <c r="E33" s="433" t="n">
        <v>20</v>
      </c>
      <c r="F33" s="137" t="n">
        <v>55</v>
      </c>
      <c r="G33" s="433" t="n">
        <v>31</v>
      </c>
      <c r="H33" s="434" t="n">
        <f aca="false">D33-F33</f>
        <v>-11</v>
      </c>
      <c r="I33" s="435" t="n">
        <v>164</v>
      </c>
      <c r="J33" s="433" t="n">
        <v>56</v>
      </c>
      <c r="K33" s="137" t="n">
        <v>90</v>
      </c>
      <c r="L33" s="56" t="n">
        <v>24</v>
      </c>
      <c r="M33" s="137" t="n">
        <v>131</v>
      </c>
      <c r="N33" s="433" t="n">
        <v>63</v>
      </c>
      <c r="O33" s="435" t="n">
        <v>69</v>
      </c>
      <c r="P33" s="137" t="n">
        <v>37</v>
      </c>
      <c r="Q33" s="436" t="n">
        <f aca="false">I33-M33</f>
        <v>33</v>
      </c>
      <c r="R33" s="434" t="n">
        <f aca="false">H33+Q33</f>
        <v>22</v>
      </c>
    </row>
    <row r="34" customFormat="false" ht="14.45" hidden="false" customHeight="true" outlineLevel="0" collapsed="false">
      <c r="A34" s="45" t="s">
        <v>171</v>
      </c>
      <c r="B34" s="432" t="n">
        <v>49477</v>
      </c>
      <c r="C34" s="56"/>
      <c r="D34" s="30" t="n">
        <v>28</v>
      </c>
      <c r="E34" s="433" t="n">
        <v>19</v>
      </c>
      <c r="F34" s="137" t="n">
        <v>29</v>
      </c>
      <c r="G34" s="433" t="n">
        <v>17</v>
      </c>
      <c r="H34" s="434" t="n">
        <f aca="false">D34-F34</f>
        <v>-1</v>
      </c>
      <c r="I34" s="435" t="n">
        <v>159</v>
      </c>
      <c r="J34" s="433" t="n">
        <v>63</v>
      </c>
      <c r="K34" s="137" t="n">
        <v>89</v>
      </c>
      <c r="L34" s="56" t="n">
        <v>33</v>
      </c>
      <c r="M34" s="137" t="n">
        <v>128</v>
      </c>
      <c r="N34" s="433" t="n">
        <v>74</v>
      </c>
      <c r="O34" s="435" t="n">
        <v>65</v>
      </c>
      <c r="P34" s="137" t="n">
        <v>42</v>
      </c>
      <c r="Q34" s="436" t="n">
        <f aca="false">I34-M34</f>
        <v>31</v>
      </c>
      <c r="R34" s="434" t="n">
        <f aca="false">H34+Q34</f>
        <v>30</v>
      </c>
    </row>
    <row r="35" customFormat="false" ht="14.45" hidden="false" customHeight="true" outlineLevel="0" collapsed="false">
      <c r="A35" s="45" t="s">
        <v>173</v>
      </c>
      <c r="B35" s="432" t="n">
        <v>49507</v>
      </c>
      <c r="C35" s="56"/>
      <c r="D35" s="30" t="n">
        <v>33</v>
      </c>
      <c r="E35" s="433" t="n">
        <v>17</v>
      </c>
      <c r="F35" s="137" t="n">
        <v>41</v>
      </c>
      <c r="G35" s="433" t="n">
        <v>26</v>
      </c>
      <c r="H35" s="434" t="n">
        <f aca="false">D35-F35</f>
        <v>-8</v>
      </c>
      <c r="I35" s="435" t="n">
        <v>118</v>
      </c>
      <c r="J35" s="433" t="n">
        <v>60</v>
      </c>
      <c r="K35" s="137" t="n">
        <v>72</v>
      </c>
      <c r="L35" s="56" t="n">
        <v>41</v>
      </c>
      <c r="M35" s="137" t="n">
        <v>151</v>
      </c>
      <c r="N35" s="433" t="n">
        <v>64</v>
      </c>
      <c r="O35" s="435" t="n">
        <v>67</v>
      </c>
      <c r="P35" s="137" t="n">
        <v>33</v>
      </c>
      <c r="Q35" s="436" t="n">
        <f aca="false">I35-M35</f>
        <v>-33</v>
      </c>
      <c r="R35" s="434" t="n">
        <f aca="false">H35+Q35</f>
        <v>-41</v>
      </c>
    </row>
    <row r="36" customFormat="false" ht="14.45" hidden="false" customHeight="true" outlineLevel="0" collapsed="false">
      <c r="A36" s="45" t="s">
        <v>175</v>
      </c>
      <c r="B36" s="432" t="n">
        <v>49466</v>
      </c>
      <c r="C36" s="56"/>
      <c r="D36" s="30" t="n">
        <v>33</v>
      </c>
      <c r="E36" s="433" t="n">
        <v>16</v>
      </c>
      <c r="F36" s="137" t="n">
        <v>34</v>
      </c>
      <c r="G36" s="433" t="n">
        <v>15</v>
      </c>
      <c r="H36" s="434" t="n">
        <f aca="false">D36-F36</f>
        <v>-1</v>
      </c>
      <c r="I36" s="435" t="n">
        <v>154</v>
      </c>
      <c r="J36" s="433" t="n">
        <v>81</v>
      </c>
      <c r="K36" s="137" t="n">
        <v>83</v>
      </c>
      <c r="L36" s="56" t="n">
        <v>41</v>
      </c>
      <c r="M36" s="137" t="n">
        <v>129</v>
      </c>
      <c r="N36" s="433" t="n">
        <v>56</v>
      </c>
      <c r="O36" s="435" t="n">
        <v>77</v>
      </c>
      <c r="P36" s="137" t="n">
        <v>31</v>
      </c>
      <c r="Q36" s="436" t="n">
        <f aca="false">I36-M36</f>
        <v>25</v>
      </c>
      <c r="R36" s="434" t="n">
        <f aca="false">H36+Q36</f>
        <v>24</v>
      </c>
    </row>
    <row r="37" customFormat="false" ht="14.45" hidden="false" customHeight="true" outlineLevel="0" collapsed="false">
      <c r="A37" s="45" t="s">
        <v>177</v>
      </c>
      <c r="B37" s="432" t="n">
        <v>49490</v>
      </c>
      <c r="C37" s="56"/>
      <c r="D37" s="30" t="n">
        <v>46</v>
      </c>
      <c r="E37" s="433" t="n">
        <v>21</v>
      </c>
      <c r="F37" s="137" t="n">
        <v>31</v>
      </c>
      <c r="G37" s="433" t="n">
        <v>22</v>
      </c>
      <c r="H37" s="434" t="n">
        <f aca="false">D37-F37</f>
        <v>15</v>
      </c>
      <c r="I37" s="435" t="n">
        <v>119</v>
      </c>
      <c r="J37" s="433" t="n">
        <v>70</v>
      </c>
      <c r="K37" s="137" t="n">
        <v>51</v>
      </c>
      <c r="L37" s="56" t="n">
        <v>27</v>
      </c>
      <c r="M37" s="137" t="n">
        <v>98</v>
      </c>
      <c r="N37" s="433" t="n">
        <v>45</v>
      </c>
      <c r="O37" s="435" t="n">
        <v>42</v>
      </c>
      <c r="P37" s="137" t="n">
        <v>21</v>
      </c>
      <c r="Q37" s="436" t="n">
        <f aca="false">I37-M37</f>
        <v>21</v>
      </c>
      <c r="R37" s="434" t="n">
        <f aca="false">H37+Q37</f>
        <v>36</v>
      </c>
    </row>
    <row r="38" customFormat="false" ht="14.45" hidden="false" customHeight="true" outlineLevel="0" collapsed="false">
      <c r="A38" s="45" t="s">
        <v>181</v>
      </c>
      <c r="B38" s="432" t="n">
        <v>49518</v>
      </c>
      <c r="C38" s="56"/>
      <c r="D38" s="30" t="n">
        <v>51</v>
      </c>
      <c r="E38" s="433" t="n">
        <v>25</v>
      </c>
      <c r="F38" s="137" t="n">
        <v>48</v>
      </c>
      <c r="G38" s="433" t="n">
        <v>26</v>
      </c>
      <c r="H38" s="434" t="n">
        <f aca="false">D38-F38</f>
        <v>3</v>
      </c>
      <c r="I38" s="435" t="n">
        <v>126</v>
      </c>
      <c r="J38" s="433" t="n">
        <v>57</v>
      </c>
      <c r="K38" s="137" t="n">
        <v>63</v>
      </c>
      <c r="L38" s="56" t="n">
        <v>30</v>
      </c>
      <c r="M38" s="137" t="n">
        <v>146</v>
      </c>
      <c r="N38" s="433" t="n">
        <v>68</v>
      </c>
      <c r="O38" s="435" t="n">
        <v>57</v>
      </c>
      <c r="P38" s="137" t="n">
        <v>30</v>
      </c>
      <c r="Q38" s="436" t="n">
        <f aca="false">I38-M38</f>
        <v>-20</v>
      </c>
      <c r="R38" s="434" t="n">
        <f aca="false">H38+Q38</f>
        <v>-17</v>
      </c>
    </row>
    <row r="39" customFormat="false" ht="14.45" hidden="false" customHeight="true" outlineLevel="0" collapsed="false">
      <c r="A39" s="45" t="s">
        <v>183</v>
      </c>
      <c r="B39" s="432" t="n">
        <v>49501</v>
      </c>
      <c r="C39" s="56"/>
      <c r="D39" s="30" t="n">
        <v>27</v>
      </c>
      <c r="E39" s="433" t="n">
        <v>14</v>
      </c>
      <c r="F39" s="137" t="n">
        <v>48</v>
      </c>
      <c r="G39" s="433" t="n">
        <v>23</v>
      </c>
      <c r="H39" s="434" t="n">
        <f aca="false">D39-F39</f>
        <v>-21</v>
      </c>
      <c r="I39" s="435" t="n">
        <v>131</v>
      </c>
      <c r="J39" s="433" t="n">
        <v>54</v>
      </c>
      <c r="K39" s="435" t="n">
        <v>56</v>
      </c>
      <c r="L39" s="56" t="n">
        <v>24</v>
      </c>
      <c r="M39" s="137" t="n">
        <v>131</v>
      </c>
      <c r="N39" s="433" t="n">
        <v>64</v>
      </c>
      <c r="O39" s="435" t="n">
        <v>54</v>
      </c>
      <c r="P39" s="137" t="n">
        <v>26</v>
      </c>
      <c r="Q39" s="436" t="n">
        <f aca="false">I39-M39</f>
        <v>0</v>
      </c>
      <c r="R39" s="434" t="n">
        <f aca="false">H39+Q39</f>
        <v>-21</v>
      </c>
    </row>
    <row r="40" customFormat="false" ht="14.45" hidden="false" customHeight="true" outlineLevel="0" collapsed="false">
      <c r="A40" s="141" t="s">
        <v>185</v>
      </c>
      <c r="B40" s="437" t="n">
        <v>49480</v>
      </c>
      <c r="C40" s="438"/>
      <c r="D40" s="61" t="n">
        <v>43</v>
      </c>
      <c r="E40" s="439" t="n">
        <v>26</v>
      </c>
      <c r="F40" s="146" t="n">
        <v>36</v>
      </c>
      <c r="G40" s="439" t="n">
        <v>15</v>
      </c>
      <c r="H40" s="440" t="n">
        <v>7</v>
      </c>
      <c r="I40" s="441" t="n">
        <v>113</v>
      </c>
      <c r="J40" s="439" t="n">
        <v>42</v>
      </c>
      <c r="K40" s="442" t="n">
        <v>52</v>
      </c>
      <c r="L40" s="438" t="n">
        <v>21</v>
      </c>
      <c r="M40" s="146" t="n">
        <v>114</v>
      </c>
      <c r="N40" s="439" t="n">
        <v>45</v>
      </c>
      <c r="O40" s="441" t="n">
        <v>55</v>
      </c>
      <c r="P40" s="146" t="n">
        <v>22</v>
      </c>
      <c r="Q40" s="443" t="n">
        <f aca="false">I40-M40</f>
        <v>-1</v>
      </c>
      <c r="R40" s="440" t="n">
        <f aca="false">H40+Q40</f>
        <v>6</v>
      </c>
    </row>
    <row r="41" customFormat="false" ht="16.5" hidden="false" customHeight="true" outlineLevel="0" collapsed="false">
      <c r="A41" s="149" t="s">
        <v>554</v>
      </c>
      <c r="N41" s="204" t="s">
        <v>267</v>
      </c>
    </row>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26">
    <mergeCell ref="A2:A3"/>
    <mergeCell ref="B2:C2"/>
    <mergeCell ref="D2:F2"/>
    <mergeCell ref="G2:K2"/>
    <mergeCell ref="N2:N3"/>
    <mergeCell ref="O2:O3"/>
    <mergeCell ref="Q2:Q3"/>
    <mergeCell ref="R2:R3"/>
    <mergeCell ref="B3:C3"/>
    <mergeCell ref="A21:R21"/>
    <mergeCell ref="A22:R22"/>
    <mergeCell ref="A25:E25"/>
    <mergeCell ref="Q25:R25"/>
    <mergeCell ref="A26:A28"/>
    <mergeCell ref="B26:C28"/>
    <mergeCell ref="D26:H26"/>
    <mergeCell ref="I26:Q26"/>
    <mergeCell ref="R26:R28"/>
    <mergeCell ref="D27:D28"/>
    <mergeCell ref="E27:E28"/>
    <mergeCell ref="F27:F28"/>
    <mergeCell ref="G27:G28"/>
    <mergeCell ref="H27:H28"/>
    <mergeCell ref="I27:L27"/>
    <mergeCell ref="M27:P27"/>
    <mergeCell ref="Q27:Q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54" activeCellId="0" sqref="L54"/>
    </sheetView>
  </sheetViews>
  <sheetFormatPr defaultColWidth="8.9921875" defaultRowHeight="13.5" zeroHeight="false" outlineLevelRow="0" outlineLevelCol="0"/>
  <cols>
    <col collapsed="false" customWidth="true" hidden="false" outlineLevel="0" max="1" min="1" style="32" width="14.99"/>
    <col collapsed="false" customWidth="true" hidden="false" outlineLevel="0" max="10" min="2" style="32" width="12.36"/>
    <col collapsed="false" customWidth="false" hidden="false" outlineLevel="0" max="257" min="11" style="32" width="8.99"/>
  </cols>
  <sheetData>
    <row r="1" customFormat="false" ht="16.5" hidden="false" customHeight="true" outlineLevel="0" collapsed="false">
      <c r="A1" s="204" t="s">
        <v>555</v>
      </c>
      <c r="I1" s="155"/>
      <c r="J1" s="155" t="s">
        <v>238</v>
      </c>
    </row>
    <row r="2" customFormat="false" ht="13.5" hidden="false" customHeight="true" outlineLevel="0" collapsed="false">
      <c r="A2" s="190" t="s">
        <v>68</v>
      </c>
      <c r="B2" s="191" t="s">
        <v>556</v>
      </c>
      <c r="C2" s="191" t="s">
        <v>557</v>
      </c>
      <c r="D2" s="191" t="s">
        <v>558</v>
      </c>
      <c r="E2" s="191" t="s">
        <v>559</v>
      </c>
      <c r="F2" s="191" t="s">
        <v>560</v>
      </c>
      <c r="G2" s="191" t="s">
        <v>561</v>
      </c>
      <c r="H2" s="444" t="s">
        <v>562</v>
      </c>
      <c r="I2" s="445" t="s">
        <v>200</v>
      </c>
      <c r="J2" s="445" t="s">
        <v>563</v>
      </c>
    </row>
    <row r="3" customFormat="false" ht="13.5" hidden="false" customHeight="true" outlineLevel="0" collapsed="false">
      <c r="A3" s="166" t="s">
        <v>564</v>
      </c>
      <c r="B3" s="446" t="n">
        <v>2062</v>
      </c>
      <c r="C3" s="446" t="n">
        <v>2169</v>
      </c>
      <c r="D3" s="446" t="n">
        <v>2035</v>
      </c>
      <c r="E3" s="446" t="n">
        <v>1964</v>
      </c>
      <c r="F3" s="446" t="n">
        <v>2012</v>
      </c>
      <c r="G3" s="446" t="n">
        <v>2033</v>
      </c>
      <c r="H3" s="168" t="n">
        <v>1973</v>
      </c>
      <c r="I3" s="447" t="n">
        <v>2010</v>
      </c>
      <c r="J3" s="447" t="n">
        <v>1970</v>
      </c>
    </row>
    <row r="4" customFormat="false" ht="13.5" hidden="false" customHeight="true" outlineLevel="0" collapsed="false">
      <c r="A4" s="163" t="s">
        <v>565</v>
      </c>
      <c r="B4" s="199" t="n">
        <v>1069</v>
      </c>
      <c r="C4" s="199" t="n">
        <v>1121</v>
      </c>
      <c r="D4" s="199" t="n">
        <v>1099</v>
      </c>
      <c r="E4" s="199" t="n">
        <v>1018</v>
      </c>
      <c r="F4" s="196" t="n">
        <v>985</v>
      </c>
      <c r="G4" s="199" t="n">
        <v>1040</v>
      </c>
      <c r="H4" s="95" t="n">
        <v>997</v>
      </c>
      <c r="I4" s="448" t="n">
        <v>1060</v>
      </c>
      <c r="J4" s="448" t="n">
        <v>991</v>
      </c>
    </row>
    <row r="5" customFormat="false" ht="13.5" hidden="false" customHeight="true" outlineLevel="0" collapsed="false">
      <c r="A5" s="163" t="s">
        <v>566</v>
      </c>
      <c r="B5" s="196" t="n">
        <v>993</v>
      </c>
      <c r="C5" s="199" t="n">
        <v>1048</v>
      </c>
      <c r="D5" s="196" t="n">
        <v>936</v>
      </c>
      <c r="E5" s="196" t="n">
        <v>946</v>
      </c>
      <c r="F5" s="199" t="n">
        <v>1027</v>
      </c>
      <c r="G5" s="196" t="n">
        <v>993</v>
      </c>
      <c r="H5" s="318" t="n">
        <f aca="false">H3-H4</f>
        <v>976</v>
      </c>
      <c r="I5" s="449" t="n">
        <v>950</v>
      </c>
      <c r="J5" s="449" t="n">
        <v>979</v>
      </c>
    </row>
    <row r="6" customFormat="false" ht="13.5" hidden="false" customHeight="true" outlineLevel="0" collapsed="false">
      <c r="A6" s="163" t="s">
        <v>567</v>
      </c>
      <c r="B6" s="196" t="n">
        <v>314</v>
      </c>
      <c r="C6" s="196" t="n">
        <v>335</v>
      </c>
      <c r="D6" s="196" t="n">
        <v>320</v>
      </c>
      <c r="E6" s="196" t="n">
        <v>351</v>
      </c>
      <c r="F6" s="196" t="n">
        <v>347</v>
      </c>
      <c r="G6" s="196" t="n">
        <v>318</v>
      </c>
      <c r="H6" s="318" t="n">
        <v>324</v>
      </c>
      <c r="I6" s="449" t="n">
        <v>312</v>
      </c>
      <c r="J6" s="449" t="n">
        <v>335</v>
      </c>
    </row>
    <row r="7" customFormat="false" ht="13.5" hidden="false" customHeight="true" outlineLevel="0" collapsed="false">
      <c r="A7" s="163" t="s">
        <v>568</v>
      </c>
      <c r="B7" s="196" t="n">
        <v>679</v>
      </c>
      <c r="C7" s="196" t="n">
        <v>713</v>
      </c>
      <c r="D7" s="196" t="n">
        <v>616</v>
      </c>
      <c r="E7" s="196" t="n">
        <v>595</v>
      </c>
      <c r="F7" s="196" t="n">
        <v>680</v>
      </c>
      <c r="G7" s="196" t="n">
        <v>675</v>
      </c>
      <c r="H7" s="321" t="n">
        <f aca="false">H5-H6</f>
        <v>652</v>
      </c>
      <c r="I7" s="450" t="n">
        <v>638</v>
      </c>
      <c r="J7" s="450" t="n">
        <v>644</v>
      </c>
    </row>
    <row r="8" customFormat="false" ht="13.5" hidden="false" customHeight="true" outlineLevel="0" collapsed="false">
      <c r="A8" s="451" t="s">
        <v>495</v>
      </c>
      <c r="B8" s="374" t="n">
        <v>179</v>
      </c>
      <c r="C8" s="374" t="n">
        <v>187</v>
      </c>
      <c r="D8" s="374" t="n">
        <v>175</v>
      </c>
      <c r="E8" s="374" t="n">
        <v>194</v>
      </c>
      <c r="F8" s="374" t="n">
        <v>190</v>
      </c>
      <c r="G8" s="374" t="n">
        <v>162</v>
      </c>
      <c r="H8" s="315" t="n">
        <v>167</v>
      </c>
      <c r="I8" s="452" t="n">
        <v>164</v>
      </c>
      <c r="J8" s="452" t="n">
        <v>195</v>
      </c>
    </row>
    <row r="9" customFormat="false" ht="13.5" hidden="false" customHeight="true" outlineLevel="0" collapsed="false">
      <c r="A9" s="209" t="s">
        <v>496</v>
      </c>
      <c r="B9" s="196" t="n">
        <v>122</v>
      </c>
      <c r="C9" s="196" t="n">
        <v>128</v>
      </c>
      <c r="D9" s="196" t="n">
        <v>135</v>
      </c>
      <c r="E9" s="196" t="n">
        <v>133</v>
      </c>
      <c r="F9" s="196" t="n">
        <v>136</v>
      </c>
      <c r="G9" s="196" t="n">
        <v>138</v>
      </c>
      <c r="H9" s="318" t="n">
        <v>146</v>
      </c>
      <c r="I9" s="449" t="n">
        <v>130</v>
      </c>
      <c r="J9" s="449" t="n">
        <v>123</v>
      </c>
    </row>
    <row r="10" customFormat="false" ht="13.5" hidden="false" customHeight="true" outlineLevel="0" collapsed="false">
      <c r="A10" s="388" t="s">
        <v>497</v>
      </c>
      <c r="B10" s="377" t="n">
        <v>13</v>
      </c>
      <c r="C10" s="377" t="n">
        <v>20</v>
      </c>
      <c r="D10" s="377" t="n">
        <v>10</v>
      </c>
      <c r="E10" s="377" t="n">
        <v>24</v>
      </c>
      <c r="F10" s="377" t="n">
        <v>21</v>
      </c>
      <c r="G10" s="377" t="n">
        <v>18</v>
      </c>
      <c r="H10" s="321" t="n">
        <v>11</v>
      </c>
      <c r="I10" s="450" t="n">
        <v>18</v>
      </c>
      <c r="J10" s="450" t="n">
        <v>17</v>
      </c>
    </row>
    <row r="11" customFormat="false" ht="13.5" hidden="false" customHeight="true" outlineLevel="0" collapsed="false">
      <c r="A11" s="209" t="s">
        <v>505</v>
      </c>
      <c r="B11" s="196" t="n">
        <v>535</v>
      </c>
      <c r="C11" s="196" t="n">
        <v>600</v>
      </c>
      <c r="D11" s="196" t="n">
        <v>496</v>
      </c>
      <c r="E11" s="196" t="n">
        <v>481</v>
      </c>
      <c r="F11" s="196" t="n">
        <v>571</v>
      </c>
      <c r="G11" s="196" t="n">
        <v>551</v>
      </c>
      <c r="H11" s="453" t="n">
        <v>530</v>
      </c>
      <c r="I11" s="454" t="n">
        <v>534</v>
      </c>
      <c r="J11" s="454" t="n">
        <v>513</v>
      </c>
    </row>
    <row r="12" customFormat="false" ht="13.5" hidden="false" customHeight="true" outlineLevel="0" collapsed="false">
      <c r="A12" s="451" t="s">
        <v>498</v>
      </c>
      <c r="B12" s="374" t="n">
        <v>47</v>
      </c>
      <c r="C12" s="374" t="n">
        <v>72</v>
      </c>
      <c r="D12" s="374" t="n">
        <v>59</v>
      </c>
      <c r="E12" s="374" t="n">
        <v>60</v>
      </c>
      <c r="F12" s="374" t="n">
        <v>74</v>
      </c>
      <c r="G12" s="374" t="n">
        <v>129</v>
      </c>
      <c r="H12" s="315" t="n">
        <v>76</v>
      </c>
      <c r="I12" s="452" t="n">
        <v>80</v>
      </c>
      <c r="J12" s="452" t="n">
        <v>85</v>
      </c>
    </row>
    <row r="13" customFormat="false" ht="13.5" hidden="false" customHeight="true" outlineLevel="0" collapsed="false">
      <c r="A13" s="209" t="s">
        <v>569</v>
      </c>
      <c r="B13" s="196" t="n">
        <v>23</v>
      </c>
      <c r="C13" s="196" t="n">
        <v>27</v>
      </c>
      <c r="D13" s="196" t="n">
        <v>30</v>
      </c>
      <c r="E13" s="196" t="n">
        <v>21</v>
      </c>
      <c r="F13" s="196" t="n">
        <v>23</v>
      </c>
      <c r="G13" s="196" t="n">
        <v>19</v>
      </c>
      <c r="H13" s="318" t="n">
        <v>21</v>
      </c>
      <c r="I13" s="449" t="n">
        <v>19</v>
      </c>
      <c r="J13" s="449" t="n">
        <v>24</v>
      </c>
    </row>
    <row r="14" customFormat="false" ht="13.5" hidden="false" customHeight="true" outlineLevel="0" collapsed="false">
      <c r="A14" s="209" t="s">
        <v>75</v>
      </c>
      <c r="B14" s="196" t="n">
        <v>48</v>
      </c>
      <c r="C14" s="196" t="n">
        <v>73</v>
      </c>
      <c r="D14" s="196" t="n">
        <v>54</v>
      </c>
      <c r="E14" s="196" t="n">
        <v>55</v>
      </c>
      <c r="F14" s="196" t="n">
        <v>68</v>
      </c>
      <c r="G14" s="196" t="n">
        <v>61</v>
      </c>
      <c r="H14" s="318" t="n">
        <v>40</v>
      </c>
      <c r="I14" s="449" t="n">
        <v>48</v>
      </c>
      <c r="J14" s="449" t="n">
        <v>38</v>
      </c>
    </row>
    <row r="15" customFormat="false" ht="13.5" hidden="false" customHeight="true" outlineLevel="0" collapsed="false">
      <c r="A15" s="209" t="s">
        <v>500</v>
      </c>
      <c r="B15" s="196" t="n">
        <v>115</v>
      </c>
      <c r="C15" s="196" t="n">
        <v>113</v>
      </c>
      <c r="D15" s="196" t="n">
        <v>97</v>
      </c>
      <c r="E15" s="196" t="n">
        <v>96</v>
      </c>
      <c r="F15" s="196" t="n">
        <v>88</v>
      </c>
      <c r="G15" s="196" t="n">
        <v>87</v>
      </c>
      <c r="H15" s="318" t="n">
        <v>93</v>
      </c>
      <c r="I15" s="449" t="n">
        <v>77</v>
      </c>
      <c r="J15" s="449" t="n">
        <v>78</v>
      </c>
    </row>
    <row r="16" customFormat="false" ht="13.5" hidden="false" customHeight="true" outlineLevel="0" collapsed="false">
      <c r="A16" s="209" t="s">
        <v>84</v>
      </c>
      <c r="B16" s="196" t="n">
        <v>53</v>
      </c>
      <c r="C16" s="196" t="n">
        <v>63</v>
      </c>
      <c r="D16" s="196" t="n">
        <v>52</v>
      </c>
      <c r="E16" s="196" t="n">
        <v>43</v>
      </c>
      <c r="F16" s="196" t="n">
        <v>53</v>
      </c>
      <c r="G16" s="196" t="n">
        <v>56</v>
      </c>
      <c r="H16" s="318" t="n">
        <v>77</v>
      </c>
      <c r="I16" s="449" t="n">
        <v>61</v>
      </c>
      <c r="J16" s="449" t="n">
        <v>59</v>
      </c>
    </row>
    <row r="17" customFormat="false" ht="13.5" hidden="false" customHeight="true" outlineLevel="0" collapsed="false">
      <c r="A17" s="209" t="s">
        <v>89</v>
      </c>
      <c r="B17" s="196" t="n">
        <v>83</v>
      </c>
      <c r="C17" s="196" t="n">
        <v>80</v>
      </c>
      <c r="D17" s="196" t="n">
        <v>71</v>
      </c>
      <c r="E17" s="196" t="n">
        <v>68</v>
      </c>
      <c r="F17" s="196" t="n">
        <v>86</v>
      </c>
      <c r="G17" s="196" t="n">
        <v>73</v>
      </c>
      <c r="H17" s="318" t="n">
        <v>76</v>
      </c>
      <c r="I17" s="449" t="n">
        <v>79</v>
      </c>
      <c r="J17" s="449" t="n">
        <v>89</v>
      </c>
    </row>
    <row r="18" customFormat="false" ht="13.5" hidden="false" customHeight="true" outlineLevel="0" collapsed="false">
      <c r="A18" s="209" t="s">
        <v>501</v>
      </c>
      <c r="B18" s="196" t="n">
        <v>62</v>
      </c>
      <c r="C18" s="196" t="n">
        <v>60</v>
      </c>
      <c r="D18" s="196" t="n">
        <v>62</v>
      </c>
      <c r="E18" s="196" t="n">
        <v>41</v>
      </c>
      <c r="F18" s="196" t="n">
        <v>69</v>
      </c>
      <c r="G18" s="196" t="n">
        <v>53</v>
      </c>
      <c r="H18" s="318" t="n">
        <v>60</v>
      </c>
      <c r="I18" s="449" t="n">
        <v>76</v>
      </c>
      <c r="J18" s="449" t="n">
        <v>66</v>
      </c>
    </row>
    <row r="19" customFormat="false" ht="13.5" hidden="false" customHeight="true" outlineLevel="0" collapsed="false">
      <c r="A19" s="209" t="s">
        <v>502</v>
      </c>
      <c r="B19" s="196" t="n">
        <v>60</v>
      </c>
      <c r="C19" s="196" t="n">
        <v>75</v>
      </c>
      <c r="D19" s="196" t="n">
        <v>45</v>
      </c>
      <c r="E19" s="196" t="n">
        <v>68</v>
      </c>
      <c r="F19" s="196" t="n">
        <v>72</v>
      </c>
      <c r="G19" s="196" t="n">
        <v>51</v>
      </c>
      <c r="H19" s="318" t="n">
        <v>61</v>
      </c>
      <c r="I19" s="449" t="n">
        <v>60</v>
      </c>
      <c r="J19" s="449" t="n">
        <v>44</v>
      </c>
    </row>
    <row r="20" customFormat="false" ht="13.5" hidden="false" customHeight="true" outlineLevel="0" collapsed="false">
      <c r="A20" s="305" t="s">
        <v>570</v>
      </c>
      <c r="B20" s="201" t="n">
        <v>44</v>
      </c>
      <c r="C20" s="201" t="n">
        <v>37</v>
      </c>
      <c r="D20" s="201" t="n">
        <v>26</v>
      </c>
      <c r="E20" s="201" t="n">
        <v>29</v>
      </c>
      <c r="F20" s="201" t="n">
        <v>38</v>
      </c>
      <c r="G20" s="201" t="n">
        <v>22</v>
      </c>
      <c r="H20" s="324" t="n">
        <v>26</v>
      </c>
      <c r="I20" s="455" t="n">
        <v>34</v>
      </c>
      <c r="J20" s="455" t="n">
        <v>30</v>
      </c>
    </row>
    <row r="21" customFormat="false" ht="16.5" hidden="false" customHeight="true" outlineLevel="0" collapsed="false">
      <c r="A21" s="21" t="s">
        <v>571</v>
      </c>
      <c r="B21" s="98"/>
      <c r="C21" s="98"/>
      <c r="D21" s="98"/>
      <c r="E21" s="98"/>
      <c r="F21" s="98"/>
      <c r="G21" s="98"/>
      <c r="H21" s="456"/>
      <c r="I21" s="457"/>
      <c r="J21" s="457"/>
    </row>
    <row r="22" customFormat="false" ht="13.5" hidden="false" customHeight="true" outlineLevel="0" collapsed="false"/>
    <row r="23" customFormat="false" ht="16.5" hidden="false" customHeight="true" outlineLevel="0" collapsed="false">
      <c r="A23" s="458" t="s">
        <v>572</v>
      </c>
      <c r="H23" s="459"/>
      <c r="I23" s="155"/>
      <c r="J23" s="155" t="s">
        <v>238</v>
      </c>
    </row>
    <row r="24" customFormat="false" ht="13.5" hidden="false" customHeight="true" outlineLevel="0" collapsed="false">
      <c r="A24" s="190" t="s">
        <v>68</v>
      </c>
      <c r="B24" s="191" t="s">
        <v>556</v>
      </c>
      <c r="C24" s="191" t="s">
        <v>557</v>
      </c>
      <c r="D24" s="191" t="s">
        <v>558</v>
      </c>
      <c r="E24" s="191" t="s">
        <v>559</v>
      </c>
      <c r="F24" s="191" t="s">
        <v>560</v>
      </c>
      <c r="G24" s="191" t="s">
        <v>561</v>
      </c>
      <c r="H24" s="460" t="s">
        <v>562</v>
      </c>
      <c r="I24" s="445" t="s">
        <v>200</v>
      </c>
      <c r="J24" s="445" t="s">
        <v>563</v>
      </c>
    </row>
    <row r="25" customFormat="false" ht="13.5" hidden="false" customHeight="true" outlineLevel="0" collapsed="false">
      <c r="A25" s="166" t="s">
        <v>564</v>
      </c>
      <c r="B25" s="446" t="n">
        <v>2148</v>
      </c>
      <c r="C25" s="446" t="n">
        <v>2181</v>
      </c>
      <c r="D25" s="446" t="n">
        <v>2314</v>
      </c>
      <c r="E25" s="446" t="n">
        <v>2262</v>
      </c>
      <c r="F25" s="446" t="n">
        <v>2082</v>
      </c>
      <c r="G25" s="461" t="n">
        <v>2291</v>
      </c>
      <c r="H25" s="168" t="n">
        <v>2150</v>
      </c>
      <c r="I25" s="447" t="n">
        <v>2195</v>
      </c>
      <c r="J25" s="447" t="n">
        <v>2128</v>
      </c>
    </row>
    <row r="26" customFormat="false" ht="13.5" hidden="false" customHeight="true" outlineLevel="0" collapsed="false">
      <c r="A26" s="163" t="s">
        <v>565</v>
      </c>
      <c r="B26" s="199" t="n">
        <v>1117</v>
      </c>
      <c r="C26" s="199" t="n">
        <v>1052</v>
      </c>
      <c r="D26" s="199" t="n">
        <v>1131</v>
      </c>
      <c r="E26" s="199" t="n">
        <v>1042</v>
      </c>
      <c r="F26" s="199" t="n">
        <v>1025</v>
      </c>
      <c r="G26" s="199" t="n">
        <v>1114</v>
      </c>
      <c r="H26" s="319" t="n">
        <v>1063</v>
      </c>
      <c r="I26" s="448" t="n">
        <v>1119</v>
      </c>
      <c r="J26" s="448" t="n">
        <v>1057</v>
      </c>
    </row>
    <row r="27" customFormat="false" ht="13.5" hidden="false" customHeight="true" outlineLevel="0" collapsed="false">
      <c r="A27" s="163" t="s">
        <v>566</v>
      </c>
      <c r="B27" s="199" t="n">
        <v>1031</v>
      </c>
      <c r="C27" s="199" t="n">
        <v>1129</v>
      </c>
      <c r="D27" s="199" t="n">
        <v>1183</v>
      </c>
      <c r="E27" s="199" t="n">
        <v>1220</v>
      </c>
      <c r="F27" s="199" t="n">
        <v>1057</v>
      </c>
      <c r="G27" s="199" t="n">
        <v>1177</v>
      </c>
      <c r="H27" s="319" t="n">
        <f aca="false">H25-H26</f>
        <v>1087</v>
      </c>
      <c r="I27" s="448" t="n">
        <v>1076</v>
      </c>
      <c r="J27" s="448" t="n">
        <v>1071</v>
      </c>
    </row>
    <row r="28" customFormat="false" ht="13.5" hidden="false" customHeight="true" outlineLevel="0" collapsed="false">
      <c r="A28" s="163" t="s">
        <v>567</v>
      </c>
      <c r="B28" s="196" t="n">
        <v>362</v>
      </c>
      <c r="C28" s="196" t="n">
        <v>383</v>
      </c>
      <c r="D28" s="196" t="n">
        <v>393</v>
      </c>
      <c r="E28" s="196" t="n">
        <v>375</v>
      </c>
      <c r="F28" s="196" t="n">
        <v>340</v>
      </c>
      <c r="G28" s="196" t="n">
        <v>391</v>
      </c>
      <c r="H28" s="319" t="n">
        <v>357</v>
      </c>
      <c r="I28" s="449" t="n">
        <v>405</v>
      </c>
      <c r="J28" s="449" t="n">
        <v>380</v>
      </c>
    </row>
    <row r="29" customFormat="false" ht="13.5" hidden="false" customHeight="true" outlineLevel="0" collapsed="false">
      <c r="A29" s="163" t="s">
        <v>568</v>
      </c>
      <c r="B29" s="196" t="n">
        <v>669</v>
      </c>
      <c r="C29" s="196" t="n">
        <v>741</v>
      </c>
      <c r="D29" s="196" t="n">
        <v>790</v>
      </c>
      <c r="E29" s="196" t="n">
        <v>845</v>
      </c>
      <c r="F29" s="196" t="n">
        <v>717</v>
      </c>
      <c r="G29" s="198" t="n">
        <v>786</v>
      </c>
      <c r="H29" s="321" t="n">
        <v>730</v>
      </c>
      <c r="I29" s="449" t="n">
        <v>671</v>
      </c>
      <c r="J29" s="449" t="n">
        <v>691</v>
      </c>
    </row>
    <row r="30" customFormat="false" ht="13.5" hidden="false" customHeight="true" outlineLevel="0" collapsed="false">
      <c r="A30" s="451" t="s">
        <v>495</v>
      </c>
      <c r="B30" s="374" t="n">
        <v>216</v>
      </c>
      <c r="C30" s="374" t="n">
        <v>176</v>
      </c>
      <c r="D30" s="374" t="n">
        <v>212</v>
      </c>
      <c r="E30" s="374" t="n">
        <v>226</v>
      </c>
      <c r="F30" s="374" t="n">
        <v>190</v>
      </c>
      <c r="G30" s="382" t="n">
        <v>200</v>
      </c>
      <c r="H30" s="315" t="n">
        <v>177</v>
      </c>
      <c r="I30" s="452" t="n">
        <v>230</v>
      </c>
      <c r="J30" s="452" t="n">
        <v>192</v>
      </c>
    </row>
    <row r="31" customFormat="false" ht="13.5" hidden="false" customHeight="true" outlineLevel="0" collapsed="false">
      <c r="A31" s="209" t="s">
        <v>496</v>
      </c>
      <c r="B31" s="196" t="n">
        <v>137</v>
      </c>
      <c r="C31" s="196" t="n">
        <v>188</v>
      </c>
      <c r="D31" s="196" t="n">
        <v>166</v>
      </c>
      <c r="E31" s="196" t="n">
        <v>137</v>
      </c>
      <c r="F31" s="196" t="n">
        <v>130</v>
      </c>
      <c r="G31" s="198" t="n">
        <v>174</v>
      </c>
      <c r="H31" s="318" t="n">
        <v>169</v>
      </c>
      <c r="I31" s="449" t="n">
        <v>152</v>
      </c>
      <c r="J31" s="449" t="n">
        <v>173</v>
      </c>
    </row>
    <row r="32" customFormat="false" ht="13.5" hidden="false" customHeight="true" outlineLevel="0" collapsed="false">
      <c r="A32" s="388" t="s">
        <v>497</v>
      </c>
      <c r="B32" s="377" t="n">
        <v>9</v>
      </c>
      <c r="C32" s="377" t="n">
        <v>24</v>
      </c>
      <c r="D32" s="377" t="n">
        <v>15</v>
      </c>
      <c r="E32" s="377" t="n">
        <v>12</v>
      </c>
      <c r="F32" s="377" t="n">
        <v>20</v>
      </c>
      <c r="G32" s="378" t="n">
        <v>17</v>
      </c>
      <c r="H32" s="318" t="n">
        <v>11</v>
      </c>
      <c r="I32" s="450" t="n">
        <v>23</v>
      </c>
      <c r="J32" s="450" t="n">
        <v>15</v>
      </c>
    </row>
    <row r="33" customFormat="false" ht="13.5" hidden="false" customHeight="true" outlineLevel="0" collapsed="false">
      <c r="A33" s="268" t="s">
        <v>505</v>
      </c>
      <c r="B33" s="462" t="n">
        <v>554</v>
      </c>
      <c r="C33" s="462" t="n">
        <v>621</v>
      </c>
      <c r="D33" s="462" t="n">
        <v>684</v>
      </c>
      <c r="E33" s="462" t="n">
        <v>717</v>
      </c>
      <c r="F33" s="462" t="n">
        <v>642</v>
      </c>
      <c r="G33" s="463" t="n">
        <v>640</v>
      </c>
      <c r="H33" s="453" t="n">
        <v>614</v>
      </c>
      <c r="I33" s="464" t="n">
        <v>581</v>
      </c>
      <c r="J33" s="464" t="n">
        <v>575</v>
      </c>
    </row>
    <row r="34" customFormat="false" ht="13.5" hidden="false" customHeight="true" outlineLevel="0" collapsed="false">
      <c r="A34" s="209" t="s">
        <v>498</v>
      </c>
      <c r="B34" s="196" t="n">
        <v>84</v>
      </c>
      <c r="C34" s="196" t="n">
        <v>91</v>
      </c>
      <c r="D34" s="196" t="n">
        <v>190</v>
      </c>
      <c r="E34" s="196" t="n">
        <v>177</v>
      </c>
      <c r="F34" s="196" t="n">
        <v>140</v>
      </c>
      <c r="G34" s="198" t="n">
        <v>117</v>
      </c>
      <c r="H34" s="316" t="n">
        <v>199</v>
      </c>
      <c r="I34" s="449" t="n">
        <v>115</v>
      </c>
      <c r="J34" s="449" t="n">
        <v>130</v>
      </c>
    </row>
    <row r="35" customFormat="false" ht="13.5" hidden="false" customHeight="true" outlineLevel="0" collapsed="false">
      <c r="A35" s="209" t="s">
        <v>569</v>
      </c>
      <c r="B35" s="196" t="n">
        <v>29</v>
      </c>
      <c r="C35" s="196" t="n">
        <v>11</v>
      </c>
      <c r="D35" s="196" t="n">
        <v>20</v>
      </c>
      <c r="E35" s="196" t="n">
        <v>28</v>
      </c>
      <c r="F35" s="196" t="n">
        <v>46</v>
      </c>
      <c r="G35" s="198" t="n">
        <v>14</v>
      </c>
      <c r="H35" s="319" t="n">
        <v>13</v>
      </c>
      <c r="I35" s="449" t="n">
        <v>20</v>
      </c>
      <c r="J35" s="449" t="n">
        <v>20</v>
      </c>
    </row>
    <row r="36" customFormat="false" ht="13.5" hidden="false" customHeight="true" outlineLevel="0" collapsed="false">
      <c r="A36" s="209" t="s">
        <v>75</v>
      </c>
      <c r="B36" s="196" t="n">
        <v>49</v>
      </c>
      <c r="C36" s="196" t="n">
        <v>74</v>
      </c>
      <c r="D36" s="196" t="n">
        <v>40</v>
      </c>
      <c r="E36" s="196" t="n">
        <v>51</v>
      </c>
      <c r="F36" s="196" t="n">
        <v>73</v>
      </c>
      <c r="G36" s="196" t="n">
        <v>79</v>
      </c>
      <c r="H36" s="319" t="n">
        <v>69</v>
      </c>
      <c r="I36" s="449" t="n">
        <v>62</v>
      </c>
      <c r="J36" s="449" t="n">
        <v>72</v>
      </c>
    </row>
    <row r="37" customFormat="false" ht="13.5" hidden="false" customHeight="true" outlineLevel="0" collapsed="false">
      <c r="A37" s="209" t="s">
        <v>500</v>
      </c>
      <c r="B37" s="196" t="n">
        <v>81</v>
      </c>
      <c r="C37" s="196" t="n">
        <v>82</v>
      </c>
      <c r="D37" s="196" t="n">
        <v>135</v>
      </c>
      <c r="E37" s="196" t="n">
        <v>100</v>
      </c>
      <c r="F37" s="196" t="n">
        <v>84</v>
      </c>
      <c r="G37" s="196" t="n">
        <v>136</v>
      </c>
      <c r="H37" s="319" t="n">
        <v>73</v>
      </c>
      <c r="I37" s="449" t="n">
        <v>95</v>
      </c>
      <c r="J37" s="449" t="n">
        <v>89</v>
      </c>
    </row>
    <row r="38" customFormat="false" ht="13.5" hidden="false" customHeight="true" outlineLevel="0" collapsed="false">
      <c r="A38" s="209" t="s">
        <v>84</v>
      </c>
      <c r="B38" s="196" t="n">
        <v>37</v>
      </c>
      <c r="C38" s="196" t="n">
        <v>37</v>
      </c>
      <c r="D38" s="196" t="n">
        <v>37</v>
      </c>
      <c r="E38" s="196" t="n">
        <v>34</v>
      </c>
      <c r="F38" s="196" t="n">
        <v>38</v>
      </c>
      <c r="G38" s="196" t="n">
        <v>55</v>
      </c>
      <c r="H38" s="319" t="n">
        <v>39</v>
      </c>
      <c r="I38" s="449" t="n">
        <v>45</v>
      </c>
      <c r="J38" s="449" t="n">
        <v>27</v>
      </c>
    </row>
    <row r="39" customFormat="false" ht="13.5" hidden="false" customHeight="true" outlineLevel="0" collapsed="false">
      <c r="A39" s="209" t="s">
        <v>89</v>
      </c>
      <c r="B39" s="196" t="n">
        <v>117</v>
      </c>
      <c r="C39" s="196" t="n">
        <v>112</v>
      </c>
      <c r="D39" s="196" t="n">
        <v>126</v>
      </c>
      <c r="E39" s="196" t="n">
        <v>193</v>
      </c>
      <c r="F39" s="196" t="n">
        <v>118</v>
      </c>
      <c r="G39" s="196" t="n">
        <v>95</v>
      </c>
      <c r="H39" s="319" t="n">
        <v>72</v>
      </c>
      <c r="I39" s="449" t="n">
        <v>99</v>
      </c>
      <c r="J39" s="449" t="n">
        <v>106</v>
      </c>
    </row>
    <row r="40" customFormat="false" ht="13.5" hidden="false" customHeight="true" outlineLevel="0" collapsed="false">
      <c r="A40" s="209" t="s">
        <v>501</v>
      </c>
      <c r="B40" s="196" t="n">
        <v>77</v>
      </c>
      <c r="C40" s="196" t="n">
        <v>121</v>
      </c>
      <c r="D40" s="196" t="n">
        <v>69</v>
      </c>
      <c r="E40" s="196" t="n">
        <v>61</v>
      </c>
      <c r="F40" s="196" t="n">
        <v>76</v>
      </c>
      <c r="G40" s="196" t="n">
        <v>64</v>
      </c>
      <c r="H40" s="319" t="n">
        <v>56</v>
      </c>
      <c r="I40" s="449" t="n">
        <v>63</v>
      </c>
      <c r="J40" s="449" t="n">
        <v>56</v>
      </c>
    </row>
    <row r="41" customFormat="false" ht="13.5" hidden="false" customHeight="true" outlineLevel="0" collapsed="false">
      <c r="A41" s="209" t="s">
        <v>502</v>
      </c>
      <c r="B41" s="196" t="n">
        <v>54</v>
      </c>
      <c r="C41" s="196" t="n">
        <v>65</v>
      </c>
      <c r="D41" s="196" t="n">
        <v>43</v>
      </c>
      <c r="E41" s="196" t="n">
        <v>54</v>
      </c>
      <c r="F41" s="196" t="n">
        <v>48</v>
      </c>
      <c r="G41" s="196" t="n">
        <v>55</v>
      </c>
      <c r="H41" s="319" t="n">
        <v>67</v>
      </c>
      <c r="I41" s="449" t="n">
        <v>68</v>
      </c>
      <c r="J41" s="449" t="n">
        <v>65</v>
      </c>
    </row>
    <row r="42" customFormat="false" ht="13.5" hidden="false" customHeight="false" outlineLevel="0" collapsed="false">
      <c r="A42" s="305" t="s">
        <v>570</v>
      </c>
      <c r="B42" s="201" t="n">
        <v>25</v>
      </c>
      <c r="C42" s="201" t="n">
        <v>28</v>
      </c>
      <c r="D42" s="201" t="n">
        <v>24</v>
      </c>
      <c r="E42" s="201" t="n">
        <v>19</v>
      </c>
      <c r="F42" s="201" t="n">
        <v>19</v>
      </c>
      <c r="G42" s="201" t="n">
        <v>25</v>
      </c>
      <c r="H42" s="325" t="n">
        <v>26</v>
      </c>
      <c r="I42" s="455" t="n">
        <v>14</v>
      </c>
      <c r="J42" s="455" t="n">
        <v>10</v>
      </c>
    </row>
    <row r="43" customFormat="false" ht="16.5" hidden="false" customHeight="true" outlineLevel="0" collapsed="false">
      <c r="A43" s="149" t="s">
        <v>554</v>
      </c>
      <c r="H43" s="465"/>
      <c r="I43" s="6"/>
      <c r="J43" s="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32" width="22.49"/>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04" t="s">
        <v>573</v>
      </c>
      <c r="I1" s="155"/>
      <c r="J1" s="155" t="s">
        <v>507</v>
      </c>
    </row>
    <row r="2" customFormat="false" ht="16.7" hidden="false" customHeight="true" outlineLevel="0" collapsed="false">
      <c r="A2" s="190" t="s">
        <v>68</v>
      </c>
      <c r="B2" s="191" t="s">
        <v>192</v>
      </c>
      <c r="C2" s="191" t="s">
        <v>193</v>
      </c>
      <c r="D2" s="191" t="s">
        <v>194</v>
      </c>
      <c r="E2" s="191" t="s">
        <v>195</v>
      </c>
      <c r="F2" s="191" t="s">
        <v>196</v>
      </c>
      <c r="G2" s="191" t="s">
        <v>197</v>
      </c>
      <c r="H2" s="191" t="s">
        <v>574</v>
      </c>
      <c r="I2" s="192" t="s">
        <v>558</v>
      </c>
      <c r="J2" s="192" t="s">
        <v>200</v>
      </c>
    </row>
    <row r="3" customFormat="false" ht="16.7" hidden="false" customHeight="true" outlineLevel="0" collapsed="false">
      <c r="A3" s="182" t="s">
        <v>575</v>
      </c>
      <c r="B3" s="374"/>
      <c r="C3" s="374"/>
      <c r="D3" s="374"/>
      <c r="E3" s="374"/>
      <c r="F3" s="374"/>
      <c r="G3" s="374"/>
      <c r="H3" s="374"/>
      <c r="I3" s="382"/>
      <c r="J3" s="382"/>
    </row>
    <row r="4" customFormat="false" ht="16.7" hidden="false" customHeight="true" outlineLevel="0" collapsed="false">
      <c r="A4" s="159" t="s">
        <v>576</v>
      </c>
      <c r="B4" s="466" t="n">
        <v>25686</v>
      </c>
      <c r="C4" s="466" t="n">
        <v>25379</v>
      </c>
      <c r="D4" s="466" t="n">
        <v>27265</v>
      </c>
      <c r="E4" s="466" t="n">
        <v>26697</v>
      </c>
      <c r="F4" s="466" t="n">
        <v>27481</v>
      </c>
      <c r="G4" s="466" t="n">
        <v>26703</v>
      </c>
      <c r="H4" s="466" t="n">
        <v>26395</v>
      </c>
      <c r="I4" s="363" t="n">
        <v>26978</v>
      </c>
      <c r="J4" s="363" t="n">
        <v>25729</v>
      </c>
    </row>
    <row r="5" customFormat="false" ht="16.7" hidden="false" customHeight="true" outlineLevel="0" collapsed="false">
      <c r="A5" s="163" t="s">
        <v>577</v>
      </c>
      <c r="B5" s="199" t="n">
        <v>10019</v>
      </c>
      <c r="C5" s="199" t="n">
        <v>8543</v>
      </c>
      <c r="D5" s="199" t="n">
        <v>7577</v>
      </c>
      <c r="E5" s="199" t="n">
        <v>5651</v>
      </c>
      <c r="F5" s="199" t="n">
        <v>4803</v>
      </c>
      <c r="G5" s="199" t="n">
        <v>4553</v>
      </c>
      <c r="H5" s="199" t="n">
        <v>3796</v>
      </c>
      <c r="I5" s="197" t="n">
        <v>3424</v>
      </c>
      <c r="J5" s="197" t="n">
        <v>2822</v>
      </c>
    </row>
    <row r="6" customFormat="false" ht="16.7" hidden="false" customHeight="true" outlineLevel="0" collapsed="false">
      <c r="A6" s="163" t="s">
        <v>578</v>
      </c>
      <c r="B6" s="196" t="n">
        <v>336</v>
      </c>
      <c r="C6" s="196" t="n">
        <v>111</v>
      </c>
      <c r="D6" s="196" t="n">
        <v>104</v>
      </c>
      <c r="E6" s="196" t="n">
        <v>99</v>
      </c>
      <c r="F6" s="196" t="n">
        <v>109</v>
      </c>
      <c r="G6" s="196" t="n">
        <v>121</v>
      </c>
      <c r="H6" s="196" t="n">
        <v>100</v>
      </c>
      <c r="I6" s="198" t="n">
        <v>89</v>
      </c>
      <c r="J6" s="198" t="n">
        <v>72</v>
      </c>
    </row>
    <row r="7" customFormat="false" ht="16.7" hidden="false" customHeight="true" outlineLevel="0" collapsed="false">
      <c r="A7" s="163" t="s">
        <v>579</v>
      </c>
      <c r="B7" s="196" t="n">
        <v>12</v>
      </c>
      <c r="C7" s="196" t="n">
        <v>9</v>
      </c>
      <c r="D7" s="196" t="n">
        <v>2</v>
      </c>
      <c r="E7" s="196" t="n">
        <v>3</v>
      </c>
      <c r="F7" s="196" t="n">
        <v>2</v>
      </c>
      <c r="G7" s="196" t="n">
        <v>1</v>
      </c>
      <c r="H7" s="196" t="n">
        <v>2</v>
      </c>
      <c r="I7" s="198" t="n">
        <v>2</v>
      </c>
      <c r="J7" s="198" t="n">
        <v>1</v>
      </c>
    </row>
    <row r="8" customFormat="false" ht="16.7" hidden="false" customHeight="true" outlineLevel="0" collapsed="false">
      <c r="A8" s="182" t="s">
        <v>580</v>
      </c>
      <c r="B8" s="374" t="n">
        <v>138</v>
      </c>
      <c r="C8" s="374" t="n">
        <v>127</v>
      </c>
      <c r="D8" s="374" t="n">
        <v>55</v>
      </c>
      <c r="E8" s="374" t="n">
        <v>57</v>
      </c>
      <c r="F8" s="374" t="n">
        <v>59</v>
      </c>
      <c r="G8" s="374" t="n">
        <v>86</v>
      </c>
      <c r="H8" s="374" t="n">
        <v>74</v>
      </c>
      <c r="I8" s="382" t="n">
        <v>12</v>
      </c>
      <c r="J8" s="382" t="n">
        <v>11</v>
      </c>
    </row>
    <row r="9" customFormat="false" ht="16.7" hidden="false" customHeight="true" outlineLevel="0" collapsed="false">
      <c r="A9" s="163" t="s">
        <v>581</v>
      </c>
      <c r="B9" s="199" t="n">
        <v>1646</v>
      </c>
      <c r="C9" s="199" t="n">
        <v>1540</v>
      </c>
      <c r="D9" s="199" t="n">
        <v>1624</v>
      </c>
      <c r="E9" s="199" t="n">
        <v>2224</v>
      </c>
      <c r="F9" s="199" t="n">
        <v>2963</v>
      </c>
      <c r="G9" s="199" t="n">
        <v>2430</v>
      </c>
      <c r="H9" s="199" t="n">
        <v>2506</v>
      </c>
      <c r="I9" s="197" t="n">
        <v>2998</v>
      </c>
      <c r="J9" s="197" t="n">
        <v>3247</v>
      </c>
    </row>
    <row r="10" customFormat="false" ht="16.7" hidden="false" customHeight="true" outlineLevel="0" collapsed="false">
      <c r="A10" s="159" t="s">
        <v>582</v>
      </c>
      <c r="B10" s="466" t="n">
        <v>3797</v>
      </c>
      <c r="C10" s="466" t="n">
        <v>4151</v>
      </c>
      <c r="D10" s="466" t="n">
        <v>5479</v>
      </c>
      <c r="E10" s="466" t="n">
        <v>5055</v>
      </c>
      <c r="F10" s="466" t="n">
        <v>5205</v>
      </c>
      <c r="G10" s="466" t="n">
        <v>5351</v>
      </c>
      <c r="H10" s="466" t="n">
        <v>5497</v>
      </c>
      <c r="I10" s="363" t="n">
        <v>5015</v>
      </c>
      <c r="J10" s="363" t="n">
        <v>4422</v>
      </c>
    </row>
    <row r="11" customFormat="false" ht="16.7" hidden="false" customHeight="true" outlineLevel="0" collapsed="false">
      <c r="A11" s="163" t="s">
        <v>583</v>
      </c>
      <c r="B11" s="196" t="n">
        <v>137</v>
      </c>
      <c r="C11" s="196" t="n">
        <v>127</v>
      </c>
      <c r="D11" s="196" t="n">
        <v>144</v>
      </c>
      <c r="E11" s="196" t="n">
        <v>160</v>
      </c>
      <c r="F11" s="196" t="n">
        <v>165</v>
      </c>
      <c r="G11" s="196" t="n">
        <v>185</v>
      </c>
      <c r="H11" s="196" t="n">
        <v>194</v>
      </c>
      <c r="I11" s="198" t="n">
        <v>184</v>
      </c>
      <c r="J11" s="198" t="n">
        <v>187</v>
      </c>
    </row>
    <row r="12" customFormat="false" ht="16.7" hidden="false" customHeight="true" outlineLevel="0" collapsed="false">
      <c r="A12" s="163" t="s">
        <v>584</v>
      </c>
      <c r="B12" s="199" t="n">
        <v>1227</v>
      </c>
      <c r="C12" s="199" t="n">
        <v>1347</v>
      </c>
      <c r="D12" s="199" t="n">
        <v>1398</v>
      </c>
      <c r="E12" s="199" t="n">
        <v>1306</v>
      </c>
      <c r="F12" s="199" t="n">
        <v>1227</v>
      </c>
      <c r="G12" s="199" t="n">
        <v>1181</v>
      </c>
      <c r="H12" s="199" t="n">
        <v>1109</v>
      </c>
      <c r="I12" s="197" t="n">
        <v>1043</v>
      </c>
      <c r="J12" s="197" t="n">
        <v>974</v>
      </c>
    </row>
    <row r="13" customFormat="false" ht="16.7" hidden="false" customHeight="true" outlineLevel="0" collapsed="false">
      <c r="A13" s="163" t="s">
        <v>585</v>
      </c>
      <c r="B13" s="199" t="n">
        <v>3745</v>
      </c>
      <c r="C13" s="199" t="n">
        <v>4241</v>
      </c>
      <c r="D13" s="199" t="n">
        <v>4779</v>
      </c>
      <c r="E13" s="199" t="n">
        <v>5589</v>
      </c>
      <c r="F13" s="199" t="n">
        <v>5848</v>
      </c>
      <c r="G13" s="199" t="n">
        <v>5436</v>
      </c>
      <c r="H13" s="199" t="n">
        <v>5263</v>
      </c>
      <c r="I13" s="197" t="n">
        <v>5575</v>
      </c>
      <c r="J13" s="197" t="n">
        <v>5022</v>
      </c>
    </row>
    <row r="14" customFormat="false" ht="16.7" hidden="false" customHeight="true" outlineLevel="0" collapsed="false">
      <c r="A14" s="163" t="s">
        <v>586</v>
      </c>
      <c r="B14" s="88" t="s">
        <v>587</v>
      </c>
      <c r="C14" s="88" t="s">
        <v>588</v>
      </c>
      <c r="D14" s="196" t="n">
        <v>407</v>
      </c>
      <c r="E14" s="196" t="n">
        <v>466</v>
      </c>
      <c r="F14" s="196" t="n">
        <v>568</v>
      </c>
      <c r="G14" s="196" t="n">
        <v>607</v>
      </c>
      <c r="H14" s="196" t="n">
        <v>616</v>
      </c>
      <c r="I14" s="198" t="n">
        <v>577</v>
      </c>
      <c r="J14" s="198" t="n">
        <v>525</v>
      </c>
    </row>
    <row r="15" customFormat="false" ht="16.7" hidden="false" customHeight="true" outlineLevel="0" collapsed="false">
      <c r="A15" s="163" t="s">
        <v>589</v>
      </c>
      <c r="B15" s="88"/>
      <c r="C15" s="88"/>
      <c r="D15" s="196" t="n">
        <v>44</v>
      </c>
      <c r="E15" s="196" t="n">
        <v>65</v>
      </c>
      <c r="F15" s="196" t="n">
        <v>56</v>
      </c>
      <c r="G15" s="196" t="n">
        <v>63</v>
      </c>
      <c r="H15" s="196" t="n">
        <v>82</v>
      </c>
      <c r="I15" s="198" t="n">
        <v>86</v>
      </c>
      <c r="J15" s="198" t="n">
        <v>92</v>
      </c>
    </row>
    <row r="16" customFormat="false" ht="16.7" hidden="false" customHeight="true" outlineLevel="0" collapsed="false">
      <c r="A16" s="163" t="s">
        <v>590</v>
      </c>
      <c r="B16" s="199" t="n">
        <v>3637</v>
      </c>
      <c r="C16" s="199" t="n">
        <v>4035</v>
      </c>
      <c r="D16" s="199" t="n">
        <v>4845</v>
      </c>
      <c r="E16" s="199" t="n">
        <v>5208</v>
      </c>
      <c r="F16" s="199" t="n">
        <v>5630</v>
      </c>
      <c r="G16" s="199" t="n">
        <v>5857</v>
      </c>
      <c r="H16" s="199" t="n">
        <v>6432</v>
      </c>
      <c r="I16" s="197" t="n">
        <v>7039</v>
      </c>
      <c r="J16" s="197" t="n">
        <v>7449</v>
      </c>
    </row>
    <row r="17" customFormat="false" ht="16.7" hidden="false" customHeight="true" outlineLevel="0" collapsed="false">
      <c r="A17" s="163" t="s">
        <v>591</v>
      </c>
      <c r="B17" s="196" t="n">
        <v>649</v>
      </c>
      <c r="C17" s="196" t="n">
        <v>728</v>
      </c>
      <c r="D17" s="196" t="n">
        <v>798</v>
      </c>
      <c r="E17" s="196" t="n">
        <v>797</v>
      </c>
      <c r="F17" s="196" t="n">
        <v>834</v>
      </c>
      <c r="G17" s="196" t="n">
        <v>803</v>
      </c>
      <c r="H17" s="196" t="n">
        <v>713</v>
      </c>
      <c r="I17" s="198" t="n">
        <v>845</v>
      </c>
      <c r="J17" s="198" t="n">
        <v>841</v>
      </c>
    </row>
    <row r="18" customFormat="false" ht="16.7" hidden="false" customHeight="true" outlineLevel="0" collapsed="false">
      <c r="A18" s="182" t="s">
        <v>592</v>
      </c>
      <c r="B18" s="374" t="n">
        <v>5</v>
      </c>
      <c r="C18" s="374" t="n">
        <v>12</v>
      </c>
      <c r="D18" s="374" t="n">
        <v>9</v>
      </c>
      <c r="E18" s="374" t="n">
        <v>17</v>
      </c>
      <c r="F18" s="374" t="n">
        <v>12</v>
      </c>
      <c r="G18" s="374" t="n">
        <v>29</v>
      </c>
      <c r="H18" s="374" t="n">
        <v>11</v>
      </c>
      <c r="I18" s="382" t="n">
        <v>89</v>
      </c>
      <c r="J18" s="382" t="n">
        <v>64</v>
      </c>
    </row>
    <row r="19" customFormat="false" ht="16.7" hidden="false" customHeight="true" outlineLevel="0" collapsed="false">
      <c r="A19" s="163" t="s">
        <v>593</v>
      </c>
      <c r="B19" s="196"/>
      <c r="C19" s="196"/>
      <c r="D19" s="196"/>
      <c r="E19" s="196"/>
      <c r="F19" s="196"/>
      <c r="G19" s="196"/>
      <c r="H19" s="196"/>
      <c r="I19" s="198"/>
      <c r="J19" s="198"/>
    </row>
    <row r="20" customFormat="false" ht="16.7" hidden="false" customHeight="true" outlineLevel="0" collapsed="false">
      <c r="A20" s="163" t="s">
        <v>594</v>
      </c>
      <c r="B20" s="199" t="n">
        <v>10367</v>
      </c>
      <c r="C20" s="199" t="n">
        <v>8663</v>
      </c>
      <c r="D20" s="199" t="n">
        <v>7683</v>
      </c>
      <c r="E20" s="199" t="n">
        <v>5753</v>
      </c>
      <c r="F20" s="199" t="n">
        <v>4914</v>
      </c>
      <c r="G20" s="199" t="n">
        <v>4675</v>
      </c>
      <c r="H20" s="199" t="n">
        <v>3898</v>
      </c>
      <c r="I20" s="197" t="n">
        <v>3515</v>
      </c>
      <c r="J20" s="197" t="n">
        <v>2895</v>
      </c>
    </row>
    <row r="21" customFormat="false" ht="16.7" hidden="false" customHeight="true" outlineLevel="0" collapsed="false">
      <c r="A21" s="163" t="s">
        <v>595</v>
      </c>
      <c r="B21" s="199" t="n">
        <v>5581</v>
      </c>
      <c r="C21" s="199" t="n">
        <v>5818</v>
      </c>
      <c r="D21" s="199" t="n">
        <v>7158</v>
      </c>
      <c r="E21" s="199" t="n">
        <v>7336</v>
      </c>
      <c r="F21" s="199" t="n">
        <v>8227</v>
      </c>
      <c r="G21" s="199" t="n">
        <v>7867</v>
      </c>
      <c r="H21" s="199" t="n">
        <v>8077</v>
      </c>
      <c r="I21" s="197" t="n">
        <v>8025</v>
      </c>
      <c r="J21" s="197" t="n">
        <v>7680</v>
      </c>
    </row>
    <row r="22" customFormat="false" ht="16.7" hidden="false" customHeight="true" outlineLevel="0" collapsed="false">
      <c r="A22" s="163" t="s">
        <v>596</v>
      </c>
      <c r="B22" s="199" t="n">
        <v>9733</v>
      </c>
      <c r="C22" s="199" t="n">
        <v>10886</v>
      </c>
      <c r="D22" s="199" t="n">
        <v>12415</v>
      </c>
      <c r="E22" s="199" t="n">
        <v>13591</v>
      </c>
      <c r="F22" s="199" t="n">
        <v>14328</v>
      </c>
      <c r="G22" s="199" t="n">
        <v>14132</v>
      </c>
      <c r="H22" s="199" t="n">
        <v>14409</v>
      </c>
      <c r="I22" s="197" t="n">
        <v>15349</v>
      </c>
      <c r="J22" s="197" t="n">
        <v>15090</v>
      </c>
    </row>
    <row r="23" customFormat="false" ht="16.7" hidden="false" customHeight="true" outlineLevel="0" collapsed="false">
      <c r="A23" s="163" t="s">
        <v>597</v>
      </c>
      <c r="B23" s="196" t="n">
        <v>40.4</v>
      </c>
      <c r="C23" s="196" t="n">
        <v>34.1</v>
      </c>
      <c r="D23" s="196" t="n">
        <v>28.2</v>
      </c>
      <c r="E23" s="196" t="n">
        <v>21.5</v>
      </c>
      <c r="F23" s="196" t="n">
        <v>17.9</v>
      </c>
      <c r="G23" s="196" t="n">
        <v>17.5</v>
      </c>
      <c r="H23" s="196" t="n">
        <v>14.8</v>
      </c>
      <c r="I23" s="84" t="n">
        <v>13</v>
      </c>
      <c r="J23" s="84" t="n">
        <v>11.3</v>
      </c>
    </row>
    <row r="24" customFormat="false" ht="16.7" hidden="false" customHeight="true" outlineLevel="0" collapsed="false">
      <c r="A24" s="163" t="s">
        <v>598</v>
      </c>
      <c r="B24" s="196" t="n">
        <v>21.7</v>
      </c>
      <c r="C24" s="196" t="n">
        <v>22.9</v>
      </c>
      <c r="D24" s="196" t="n">
        <v>26.3</v>
      </c>
      <c r="E24" s="196" t="n">
        <v>27.5</v>
      </c>
      <c r="F24" s="196" t="n">
        <v>29.9</v>
      </c>
      <c r="G24" s="196" t="n">
        <v>29.5</v>
      </c>
      <c r="H24" s="196" t="n">
        <v>30.6</v>
      </c>
      <c r="I24" s="198" t="n">
        <v>29.7</v>
      </c>
      <c r="J24" s="198" t="n">
        <v>29.8</v>
      </c>
    </row>
    <row r="25" customFormat="false" ht="16.7" hidden="false" customHeight="true" outlineLevel="0" collapsed="false">
      <c r="A25" s="159" t="s">
        <v>599</v>
      </c>
      <c r="B25" s="377" t="n">
        <v>37.9</v>
      </c>
      <c r="C25" s="377" t="n">
        <v>42.9</v>
      </c>
      <c r="D25" s="377" t="n">
        <v>45.5</v>
      </c>
      <c r="E25" s="377" t="n">
        <v>50.9</v>
      </c>
      <c r="F25" s="377" t="n">
        <v>52.1</v>
      </c>
      <c r="G25" s="377" t="n">
        <v>52.9</v>
      </c>
      <c r="H25" s="377" t="n">
        <v>54.6</v>
      </c>
      <c r="I25" s="378" t="n">
        <v>56.9</v>
      </c>
      <c r="J25" s="378" t="n">
        <v>58.6</v>
      </c>
    </row>
    <row r="26" customFormat="false" ht="16.7" hidden="false" customHeight="true" outlineLevel="0" collapsed="false">
      <c r="A26" s="163" t="s">
        <v>600</v>
      </c>
      <c r="B26" s="196"/>
      <c r="C26" s="196"/>
      <c r="D26" s="196"/>
      <c r="E26" s="196"/>
      <c r="F26" s="196"/>
      <c r="G26" s="196"/>
      <c r="H26" s="196"/>
      <c r="I26" s="198"/>
      <c r="J26" s="198"/>
    </row>
    <row r="27" customFormat="false" ht="16.7" hidden="false" customHeight="true" outlineLevel="0" collapsed="false">
      <c r="A27" s="163" t="s">
        <v>601</v>
      </c>
      <c r="B27" s="199" t="n">
        <v>25840</v>
      </c>
      <c r="C27" s="199" t="n">
        <v>25764</v>
      </c>
      <c r="D27" s="199" t="n">
        <v>27631</v>
      </c>
      <c r="E27" s="199" t="n">
        <v>27280</v>
      </c>
      <c r="F27" s="199" t="n">
        <v>28093</v>
      </c>
      <c r="G27" s="199" t="n">
        <v>27588</v>
      </c>
      <c r="H27" s="199" t="n">
        <v>27184</v>
      </c>
      <c r="I27" s="197" t="n">
        <v>27851</v>
      </c>
      <c r="J27" s="197" t="n">
        <v>26834</v>
      </c>
    </row>
    <row r="28" customFormat="false" ht="16.7" hidden="false" customHeight="true" outlineLevel="0" collapsed="false">
      <c r="A28" s="163" t="s">
        <v>602</v>
      </c>
      <c r="B28" s="199" t="n">
        <v>25686</v>
      </c>
      <c r="C28" s="199" t="n">
        <v>25379</v>
      </c>
      <c r="D28" s="199" t="n">
        <v>27265</v>
      </c>
      <c r="E28" s="199" t="n">
        <v>26697</v>
      </c>
      <c r="F28" s="199" t="n">
        <v>27481</v>
      </c>
      <c r="G28" s="199" t="n">
        <v>26703</v>
      </c>
      <c r="H28" s="199" t="n">
        <v>26395</v>
      </c>
      <c r="I28" s="197" t="n">
        <v>26978</v>
      </c>
      <c r="J28" s="197" t="n">
        <v>25729</v>
      </c>
    </row>
    <row r="29" customFormat="false" ht="16.7" hidden="false" customHeight="true" outlineLevel="0" collapsed="false">
      <c r="A29" s="163" t="s">
        <v>603</v>
      </c>
      <c r="B29" s="196" t="n">
        <v>154</v>
      </c>
      <c r="C29" s="196" t="n">
        <v>385</v>
      </c>
      <c r="D29" s="196" t="n">
        <v>366</v>
      </c>
      <c r="E29" s="196" t="n">
        <v>583</v>
      </c>
      <c r="F29" s="196" t="n">
        <v>612</v>
      </c>
      <c r="G29" s="196" t="n">
        <v>885</v>
      </c>
      <c r="H29" s="196" t="n">
        <v>789</v>
      </c>
      <c r="I29" s="198" t="n">
        <v>873</v>
      </c>
      <c r="J29" s="197" t="n">
        <v>1105</v>
      </c>
    </row>
    <row r="30" customFormat="false" ht="16.7" hidden="false" customHeight="true" outlineLevel="0" collapsed="false">
      <c r="A30" s="163" t="s">
        <v>604</v>
      </c>
      <c r="B30" s="199" t="n">
        <v>9971</v>
      </c>
      <c r="C30" s="199" t="n">
        <v>11221</v>
      </c>
      <c r="D30" s="199" t="n">
        <v>10474</v>
      </c>
      <c r="E30" s="199" t="n">
        <v>12063</v>
      </c>
      <c r="F30" s="199" t="n">
        <v>12677</v>
      </c>
      <c r="G30" s="199" t="n">
        <v>13561</v>
      </c>
      <c r="H30" s="199" t="n">
        <v>14796</v>
      </c>
      <c r="I30" s="197" t="n">
        <v>14658</v>
      </c>
      <c r="J30" s="197" t="n">
        <v>15367</v>
      </c>
    </row>
    <row r="31" customFormat="false" ht="16.7" hidden="false" customHeight="true" outlineLevel="0" collapsed="false">
      <c r="A31" s="178"/>
      <c r="B31" s="196"/>
      <c r="C31" s="196"/>
      <c r="D31" s="196"/>
      <c r="E31" s="196"/>
      <c r="F31" s="196"/>
      <c r="G31" s="196"/>
      <c r="H31" s="196"/>
      <c r="I31" s="198"/>
      <c r="J31" s="198"/>
    </row>
    <row r="32" customFormat="false" ht="16.7" hidden="false" customHeight="true" outlineLevel="0" collapsed="false">
      <c r="A32" s="163" t="s">
        <v>605</v>
      </c>
      <c r="B32" s="395" t="n">
        <v>72.1</v>
      </c>
      <c r="C32" s="395" t="n">
        <v>69.6</v>
      </c>
      <c r="D32" s="395" t="n">
        <v>72.5</v>
      </c>
      <c r="E32" s="395" t="n">
        <v>69.3</v>
      </c>
      <c r="F32" s="395" t="n">
        <v>68.8</v>
      </c>
      <c r="G32" s="395" t="n">
        <v>67</v>
      </c>
      <c r="H32" s="395" t="n">
        <v>64.7</v>
      </c>
      <c r="I32" s="84" t="n">
        <v>65.5</v>
      </c>
      <c r="J32" s="84" t="n">
        <v>63.5</v>
      </c>
    </row>
    <row r="33" customFormat="false" ht="16.7" hidden="false" customHeight="true" outlineLevel="0" collapsed="false">
      <c r="A33" s="163" t="s">
        <v>606</v>
      </c>
      <c r="B33" s="395" t="n">
        <v>0.6</v>
      </c>
      <c r="C33" s="395" t="n">
        <v>1.5</v>
      </c>
      <c r="D33" s="395" t="n">
        <v>1.3</v>
      </c>
      <c r="E33" s="395" t="n">
        <v>2.1</v>
      </c>
      <c r="F33" s="395" t="n">
        <v>2.2</v>
      </c>
      <c r="G33" s="395" t="n">
        <v>3.2</v>
      </c>
      <c r="H33" s="395" t="n">
        <v>2.9</v>
      </c>
      <c r="I33" s="84" t="n">
        <v>3.1</v>
      </c>
      <c r="J33" s="84" t="n">
        <v>4.1</v>
      </c>
    </row>
    <row r="34" customFormat="false" ht="16.7" hidden="false" customHeight="true" outlineLevel="0" collapsed="false">
      <c r="A34" s="264" t="s">
        <v>607</v>
      </c>
      <c r="B34" s="467" t="n">
        <v>35815</v>
      </c>
      <c r="C34" s="467" t="n">
        <v>36992</v>
      </c>
      <c r="D34" s="467" t="n">
        <v>38106</v>
      </c>
      <c r="E34" s="467" t="n">
        <v>39343</v>
      </c>
      <c r="F34" s="467" t="n">
        <v>40804</v>
      </c>
      <c r="G34" s="467" t="n">
        <v>41179</v>
      </c>
      <c r="H34" s="467" t="n">
        <v>42003</v>
      </c>
      <c r="I34" s="202" t="n">
        <v>42552</v>
      </c>
      <c r="J34" s="202" t="n">
        <v>42264</v>
      </c>
    </row>
    <row r="35" customFormat="false" ht="16.5" hidden="false" customHeight="true" outlineLevel="0" collapsed="false">
      <c r="A35" s="149" t="s">
        <v>233</v>
      </c>
    </row>
  </sheetData>
  <mergeCells count="2">
    <mergeCell ref="B14:B15"/>
    <mergeCell ref="C14:C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32" width="22.62"/>
    <col collapsed="false" customWidth="true" hidden="false" outlineLevel="0" max="10" min="2" style="32" width="11.49"/>
    <col collapsed="false" customWidth="false" hidden="false" outlineLevel="0" max="257" min="11" style="32" width="8.99"/>
  </cols>
  <sheetData>
    <row r="1" customFormat="false" ht="16.5" hidden="false" customHeight="true" outlineLevel="0" collapsed="false">
      <c r="A1" s="204" t="s">
        <v>608</v>
      </c>
      <c r="B1" s="468"/>
      <c r="C1" s="468"/>
      <c r="D1" s="468"/>
      <c r="E1" s="468"/>
      <c r="F1" s="468"/>
      <c r="G1" s="468"/>
      <c r="H1" s="468"/>
      <c r="I1" s="155"/>
      <c r="J1" s="155" t="s">
        <v>609</v>
      </c>
    </row>
    <row r="2" customFormat="false" ht="17.1" hidden="false" customHeight="true" outlineLevel="0" collapsed="false">
      <c r="A2" s="312" t="s">
        <v>68</v>
      </c>
      <c r="B2" s="469" t="s">
        <v>610</v>
      </c>
      <c r="C2" s="469" t="s">
        <v>195</v>
      </c>
      <c r="D2" s="469" t="s">
        <v>611</v>
      </c>
      <c r="E2" s="469" t="s">
        <v>612</v>
      </c>
      <c r="F2" s="469" t="s">
        <v>533</v>
      </c>
      <c r="G2" s="469" t="s">
        <v>613</v>
      </c>
      <c r="H2" s="469" t="s">
        <v>614</v>
      </c>
      <c r="I2" s="470" t="s">
        <v>562</v>
      </c>
      <c r="J2" s="470" t="s">
        <v>563</v>
      </c>
    </row>
    <row r="3" customFormat="false" ht="17.1" hidden="false" customHeight="true" outlineLevel="0" collapsed="false">
      <c r="A3" s="471" t="s">
        <v>244</v>
      </c>
      <c r="B3" s="472" t="n">
        <v>3128</v>
      </c>
      <c r="C3" s="472" t="n">
        <v>3277</v>
      </c>
      <c r="D3" s="472" t="n">
        <v>3543</v>
      </c>
      <c r="E3" s="472" t="n">
        <v>3574</v>
      </c>
      <c r="F3" s="472" t="n">
        <v>3561</v>
      </c>
      <c r="G3" s="472" t="n">
        <v>3547</v>
      </c>
      <c r="H3" s="472" t="n">
        <v>3623</v>
      </c>
      <c r="I3" s="473" t="n">
        <v>3309</v>
      </c>
      <c r="J3" s="473" t="n">
        <v>3171</v>
      </c>
    </row>
    <row r="4" customFormat="false" ht="17.1" hidden="false" customHeight="true" outlineLevel="0" collapsed="false">
      <c r="A4" s="336" t="s">
        <v>615</v>
      </c>
      <c r="B4" s="474" t="n">
        <v>42</v>
      </c>
      <c r="C4" s="474" t="n">
        <v>37</v>
      </c>
      <c r="D4" s="474" t="n">
        <v>32</v>
      </c>
      <c r="E4" s="474" t="n">
        <v>29</v>
      </c>
      <c r="F4" s="474" t="n">
        <v>21</v>
      </c>
      <c r="G4" s="474" t="n">
        <v>20</v>
      </c>
      <c r="H4" s="474" t="n">
        <v>16</v>
      </c>
      <c r="I4" s="475" t="n">
        <v>11</v>
      </c>
      <c r="J4" s="475" t="n">
        <v>11</v>
      </c>
    </row>
    <row r="5" customFormat="false" ht="17.1" hidden="false" customHeight="true" outlineLevel="0" collapsed="false">
      <c r="A5" s="471" t="s">
        <v>616</v>
      </c>
      <c r="B5" s="472" t="n">
        <v>508</v>
      </c>
      <c r="C5" s="472" t="n">
        <v>577</v>
      </c>
      <c r="D5" s="472" t="n">
        <v>595</v>
      </c>
      <c r="E5" s="472" t="n">
        <v>619</v>
      </c>
      <c r="F5" s="472" t="n">
        <v>589</v>
      </c>
      <c r="G5" s="472" t="n">
        <v>572</v>
      </c>
      <c r="H5" s="472" t="n">
        <v>586</v>
      </c>
      <c r="I5" s="473" t="n">
        <v>533</v>
      </c>
      <c r="J5" s="473" t="n">
        <v>490</v>
      </c>
    </row>
    <row r="6" customFormat="false" ht="17.1" hidden="false" customHeight="true" outlineLevel="0" collapsed="false">
      <c r="A6" s="336" t="s">
        <v>617</v>
      </c>
      <c r="B6" s="474" t="n">
        <v>1</v>
      </c>
      <c r="C6" s="474" t="n">
        <v>1</v>
      </c>
      <c r="D6" s="474" t="n">
        <v>1</v>
      </c>
      <c r="E6" s="474" t="n">
        <v>1</v>
      </c>
      <c r="F6" s="474" t="n">
        <v>2</v>
      </c>
      <c r="G6" s="474" t="n">
        <v>2</v>
      </c>
      <c r="H6" s="474" t="n">
        <v>2</v>
      </c>
      <c r="I6" s="475" t="n">
        <v>2</v>
      </c>
      <c r="J6" s="475" t="n">
        <v>2</v>
      </c>
    </row>
    <row r="7" customFormat="false" ht="17.1" hidden="false" customHeight="true" outlineLevel="0" collapsed="false">
      <c r="A7" s="336" t="s">
        <v>618</v>
      </c>
      <c r="B7" s="474" t="n">
        <v>226</v>
      </c>
      <c r="C7" s="474" t="n">
        <v>274</v>
      </c>
      <c r="D7" s="474" t="n">
        <v>297</v>
      </c>
      <c r="E7" s="474" t="n">
        <v>307</v>
      </c>
      <c r="F7" s="474" t="n">
        <v>280</v>
      </c>
      <c r="G7" s="474" t="n">
        <v>293</v>
      </c>
      <c r="H7" s="474" t="n">
        <v>323</v>
      </c>
      <c r="I7" s="475" t="n">
        <v>316</v>
      </c>
      <c r="J7" s="475" t="n">
        <v>299</v>
      </c>
    </row>
    <row r="8" customFormat="false" ht="17.1" hidden="false" customHeight="true" outlineLevel="0" collapsed="false">
      <c r="A8" s="336" t="s">
        <v>619</v>
      </c>
      <c r="B8" s="474" t="n">
        <v>281</v>
      </c>
      <c r="C8" s="474" t="n">
        <v>302</v>
      </c>
      <c r="D8" s="474" t="n">
        <v>297</v>
      </c>
      <c r="E8" s="474" t="n">
        <v>311</v>
      </c>
      <c r="F8" s="474" t="n">
        <v>307</v>
      </c>
      <c r="G8" s="474" t="n">
        <v>277</v>
      </c>
      <c r="H8" s="474" t="n">
        <v>261</v>
      </c>
      <c r="I8" s="475" t="n">
        <v>215</v>
      </c>
      <c r="J8" s="475" t="n">
        <v>189</v>
      </c>
    </row>
    <row r="9" customFormat="false" ht="17.1" hidden="false" customHeight="true" outlineLevel="0" collapsed="false">
      <c r="A9" s="471" t="s">
        <v>620</v>
      </c>
      <c r="B9" s="472" t="n">
        <v>2587</v>
      </c>
      <c r="C9" s="472" t="n">
        <v>2663</v>
      </c>
      <c r="D9" s="472" t="n">
        <v>2916</v>
      </c>
      <c r="E9" s="472" t="n">
        <v>2926</v>
      </c>
      <c r="F9" s="472" t="n">
        <v>2951</v>
      </c>
      <c r="G9" s="472" t="n">
        <v>2955</v>
      </c>
      <c r="H9" s="472" t="n">
        <v>3021</v>
      </c>
      <c r="I9" s="473" t="n">
        <v>2765</v>
      </c>
      <c r="J9" s="473" t="n">
        <v>2670</v>
      </c>
    </row>
    <row r="10" customFormat="false" ht="17.1" hidden="false" customHeight="true" outlineLevel="0" collapsed="false">
      <c r="A10" s="336" t="s">
        <v>621</v>
      </c>
      <c r="B10" s="474" t="n">
        <v>5</v>
      </c>
      <c r="C10" s="474" t="n">
        <v>8</v>
      </c>
      <c r="D10" s="474" t="n">
        <v>5</v>
      </c>
      <c r="E10" s="474" t="n">
        <v>6</v>
      </c>
      <c r="F10" s="474" t="n">
        <v>5</v>
      </c>
      <c r="G10" s="474" t="n">
        <v>4</v>
      </c>
      <c r="H10" s="474" t="n">
        <v>3</v>
      </c>
      <c r="I10" s="475" t="n">
        <v>2</v>
      </c>
      <c r="J10" s="475" t="n">
        <v>2</v>
      </c>
    </row>
    <row r="11" customFormat="false" ht="17.1" hidden="false" customHeight="true" outlineLevel="0" collapsed="false">
      <c r="A11" s="336" t="s">
        <v>622</v>
      </c>
      <c r="B11" s="474" t="n">
        <v>72</v>
      </c>
      <c r="C11" s="474" t="n">
        <v>64</v>
      </c>
      <c r="D11" s="474" t="n">
        <v>67</v>
      </c>
      <c r="E11" s="474" t="n">
        <v>64</v>
      </c>
      <c r="F11" s="474" t="n">
        <v>61</v>
      </c>
      <c r="G11" s="474" t="n">
        <v>51</v>
      </c>
      <c r="H11" s="474" t="n">
        <v>57</v>
      </c>
      <c r="I11" s="475" t="n">
        <v>50</v>
      </c>
      <c r="J11" s="475" t="n">
        <v>56</v>
      </c>
    </row>
    <row r="12" customFormat="false" ht="17.1" hidden="false" customHeight="true" outlineLevel="0" collapsed="false">
      <c r="A12" s="336" t="s">
        <v>623</v>
      </c>
      <c r="B12" s="474" t="n">
        <v>1636</v>
      </c>
      <c r="C12" s="474" t="n">
        <v>1667</v>
      </c>
      <c r="D12" s="474" t="n">
        <v>1844</v>
      </c>
      <c r="E12" s="474" t="n">
        <v>1835</v>
      </c>
      <c r="F12" s="474" t="n">
        <v>1812</v>
      </c>
      <c r="G12" s="474" t="n">
        <v>1742</v>
      </c>
      <c r="H12" s="474" t="n">
        <v>1648</v>
      </c>
      <c r="I12" s="475" t="n">
        <v>1566</v>
      </c>
      <c r="J12" s="475" t="n">
        <v>1492</v>
      </c>
    </row>
    <row r="13" customFormat="false" ht="17.1" hidden="false" customHeight="true" outlineLevel="0" collapsed="false">
      <c r="A13" s="336" t="s">
        <v>624</v>
      </c>
      <c r="B13" s="474" t="n">
        <v>64</v>
      </c>
      <c r="C13" s="474" t="n">
        <v>57</v>
      </c>
      <c r="D13" s="474" t="n">
        <v>58</v>
      </c>
      <c r="E13" s="474" t="n">
        <v>73</v>
      </c>
      <c r="F13" s="474" t="n">
        <v>79</v>
      </c>
      <c r="G13" s="474" t="n">
        <v>88</v>
      </c>
      <c r="H13" s="474" t="n">
        <v>88</v>
      </c>
      <c r="I13" s="475" t="n">
        <v>80</v>
      </c>
      <c r="J13" s="475" t="n">
        <v>75</v>
      </c>
    </row>
    <row r="14" customFormat="false" ht="17.1" hidden="false" customHeight="true" outlineLevel="0" collapsed="false">
      <c r="A14" s="336" t="s">
        <v>625</v>
      </c>
      <c r="B14" s="474" t="n">
        <v>35</v>
      </c>
      <c r="C14" s="474" t="n">
        <v>37</v>
      </c>
      <c r="D14" s="474" t="n">
        <v>43</v>
      </c>
      <c r="E14" s="474" t="n">
        <v>46</v>
      </c>
      <c r="F14" s="474" t="n">
        <v>47</v>
      </c>
      <c r="G14" s="474" t="n">
        <v>45</v>
      </c>
      <c r="H14" s="474" t="n">
        <v>99</v>
      </c>
      <c r="I14" s="475" t="n">
        <v>102</v>
      </c>
      <c r="J14" s="475" t="n">
        <v>96</v>
      </c>
    </row>
    <row r="15" customFormat="false" ht="17.1" hidden="false" customHeight="true" outlineLevel="0" collapsed="false">
      <c r="A15" s="336" t="s">
        <v>626</v>
      </c>
      <c r="B15" s="474" t="n">
        <v>740</v>
      </c>
      <c r="C15" s="474" t="n">
        <v>804</v>
      </c>
      <c r="D15" s="474" t="n">
        <v>873</v>
      </c>
      <c r="E15" s="474" t="n">
        <v>877</v>
      </c>
      <c r="F15" s="474" t="n">
        <v>922</v>
      </c>
      <c r="G15" s="474" t="n">
        <v>999</v>
      </c>
      <c r="H15" s="474" t="n">
        <v>1100</v>
      </c>
      <c r="I15" s="475" t="n">
        <v>965</v>
      </c>
      <c r="J15" s="475" t="n">
        <v>949</v>
      </c>
    </row>
    <row r="16" customFormat="false" ht="17.1" hidden="false" customHeight="true" outlineLevel="0" collapsed="false">
      <c r="A16" s="476" t="s">
        <v>627</v>
      </c>
      <c r="B16" s="477" t="n">
        <v>26</v>
      </c>
      <c r="C16" s="477" t="n">
        <v>26</v>
      </c>
      <c r="D16" s="477" t="n">
        <v>26</v>
      </c>
      <c r="E16" s="477" t="n">
        <v>25</v>
      </c>
      <c r="F16" s="477" t="n">
        <v>25</v>
      </c>
      <c r="G16" s="477" t="n">
        <v>26</v>
      </c>
      <c r="H16" s="477" t="n">
        <v>26</v>
      </c>
      <c r="I16" s="478" t="s">
        <v>229</v>
      </c>
      <c r="J16" s="478" t="s">
        <v>229</v>
      </c>
    </row>
    <row r="17" customFormat="false" ht="16.5" hidden="false" customHeight="true" outlineLevel="0" collapsed="false">
      <c r="A17" s="149" t="s">
        <v>628</v>
      </c>
      <c r="B17" s="479"/>
      <c r="C17" s="479"/>
      <c r="D17" s="479"/>
      <c r="E17" s="480" t="s">
        <v>629</v>
      </c>
      <c r="F17" s="480"/>
      <c r="G17" s="480"/>
      <c r="H17" s="480"/>
      <c r="I17" s="480"/>
      <c r="J17" s="480"/>
    </row>
    <row r="18" customFormat="false" ht="15.2" hidden="false" customHeight="true" outlineLevel="0" collapsed="false">
      <c r="A18" s="6"/>
      <c r="B18" s="479"/>
      <c r="C18" s="479"/>
      <c r="D18" s="479"/>
      <c r="E18" s="479"/>
      <c r="F18" s="479"/>
      <c r="G18" s="479"/>
      <c r="H18" s="479"/>
      <c r="I18" s="479"/>
      <c r="J18" s="479"/>
    </row>
    <row r="19" customFormat="false" ht="16.5" hidden="false" customHeight="true" outlineLevel="0" collapsed="false">
      <c r="A19" s="204" t="s">
        <v>630</v>
      </c>
      <c r="B19" s="468"/>
      <c r="C19" s="468"/>
      <c r="D19" s="468"/>
      <c r="E19" s="468"/>
      <c r="F19" s="468"/>
      <c r="G19" s="468"/>
      <c r="H19" s="468"/>
      <c r="I19" s="155"/>
      <c r="J19" s="155" t="s">
        <v>238</v>
      </c>
    </row>
    <row r="20" customFormat="false" ht="17.1" hidden="false" customHeight="true" outlineLevel="0" collapsed="false">
      <c r="A20" s="190" t="s">
        <v>68</v>
      </c>
      <c r="B20" s="481" t="s">
        <v>610</v>
      </c>
      <c r="C20" s="481" t="s">
        <v>195</v>
      </c>
      <c r="D20" s="481" t="s">
        <v>611</v>
      </c>
      <c r="E20" s="481" t="s">
        <v>612</v>
      </c>
      <c r="F20" s="481" t="s">
        <v>533</v>
      </c>
      <c r="G20" s="481" t="s">
        <v>613</v>
      </c>
      <c r="H20" s="481" t="s">
        <v>614</v>
      </c>
      <c r="I20" s="482" t="s">
        <v>562</v>
      </c>
      <c r="J20" s="482" t="s">
        <v>563</v>
      </c>
    </row>
    <row r="21" customFormat="false" ht="17.1" hidden="false" customHeight="true" outlineLevel="0" collapsed="false">
      <c r="A21" s="166" t="s">
        <v>244</v>
      </c>
      <c r="B21" s="483" t="n">
        <v>24247</v>
      </c>
      <c r="C21" s="483" t="n">
        <v>24182</v>
      </c>
      <c r="D21" s="483" t="n">
        <v>25536</v>
      </c>
      <c r="E21" s="483" t="n">
        <v>27127</v>
      </c>
      <c r="F21" s="483" t="n">
        <v>26187</v>
      </c>
      <c r="G21" s="483" t="n">
        <v>27854</v>
      </c>
      <c r="H21" s="483" t="n">
        <v>28988</v>
      </c>
      <c r="I21" s="484" t="n">
        <v>24887</v>
      </c>
      <c r="J21" s="484" t="n">
        <v>23897</v>
      </c>
    </row>
    <row r="22" customFormat="false" ht="17.1" hidden="false" customHeight="true" outlineLevel="0" collapsed="false">
      <c r="A22" s="163" t="s">
        <v>615</v>
      </c>
      <c r="B22" s="485" t="n">
        <v>446</v>
      </c>
      <c r="C22" s="485" t="n">
        <v>237</v>
      </c>
      <c r="D22" s="485" t="n">
        <v>192</v>
      </c>
      <c r="E22" s="485" t="n">
        <v>206</v>
      </c>
      <c r="F22" s="485" t="n">
        <v>152</v>
      </c>
      <c r="G22" s="485" t="n">
        <v>163</v>
      </c>
      <c r="H22" s="485" t="n">
        <v>151</v>
      </c>
      <c r="I22" s="486" t="n">
        <v>108</v>
      </c>
      <c r="J22" s="486" t="n">
        <v>74</v>
      </c>
    </row>
    <row r="23" customFormat="false" ht="17.1" hidden="false" customHeight="true" outlineLevel="0" collapsed="false">
      <c r="A23" s="166" t="s">
        <v>616</v>
      </c>
      <c r="B23" s="483" t="n">
        <v>8712</v>
      </c>
      <c r="C23" s="483" t="n">
        <v>8645</v>
      </c>
      <c r="D23" s="483" t="n">
        <v>8930</v>
      </c>
      <c r="E23" s="483" t="n">
        <v>9451</v>
      </c>
      <c r="F23" s="483" t="n">
        <v>8634</v>
      </c>
      <c r="G23" s="483" t="n">
        <v>9009</v>
      </c>
      <c r="H23" s="483" t="n">
        <v>8561</v>
      </c>
      <c r="I23" s="484" t="n">
        <v>8043</v>
      </c>
      <c r="J23" s="484" t="n">
        <v>7113</v>
      </c>
    </row>
    <row r="24" customFormat="false" ht="17.1" hidden="false" customHeight="true" outlineLevel="0" collapsed="false">
      <c r="A24" s="163" t="s">
        <v>617</v>
      </c>
      <c r="B24" s="485" t="n">
        <v>2</v>
      </c>
      <c r="C24" s="485" t="n">
        <v>2</v>
      </c>
      <c r="D24" s="485" t="n">
        <v>10</v>
      </c>
      <c r="E24" s="485" t="n">
        <v>8</v>
      </c>
      <c r="F24" s="485" t="n">
        <v>11</v>
      </c>
      <c r="G24" s="485" t="n">
        <v>8</v>
      </c>
      <c r="H24" s="485" t="n">
        <v>21</v>
      </c>
      <c r="I24" s="486" t="n">
        <v>5</v>
      </c>
      <c r="J24" s="486" t="n">
        <v>5</v>
      </c>
    </row>
    <row r="25" customFormat="false" ht="17.1" hidden="false" customHeight="true" outlineLevel="0" collapsed="false">
      <c r="A25" s="163" t="s">
        <v>618</v>
      </c>
      <c r="B25" s="485" t="n">
        <v>2331</v>
      </c>
      <c r="C25" s="485" t="n">
        <v>2717</v>
      </c>
      <c r="D25" s="485" t="n">
        <v>3159</v>
      </c>
      <c r="E25" s="485" t="n">
        <v>3569</v>
      </c>
      <c r="F25" s="485" t="n">
        <v>2763</v>
      </c>
      <c r="G25" s="485" t="n">
        <v>2798</v>
      </c>
      <c r="H25" s="485" t="n">
        <v>3230</v>
      </c>
      <c r="I25" s="486" t="n">
        <v>3111</v>
      </c>
      <c r="J25" s="486" t="n">
        <v>2776</v>
      </c>
    </row>
    <row r="26" customFormat="false" ht="17.1" hidden="false" customHeight="true" outlineLevel="0" collapsed="false">
      <c r="A26" s="163" t="s">
        <v>619</v>
      </c>
      <c r="B26" s="485" t="n">
        <v>6379</v>
      </c>
      <c r="C26" s="485" t="n">
        <v>5926</v>
      </c>
      <c r="D26" s="485" t="n">
        <v>5761</v>
      </c>
      <c r="E26" s="485" t="n">
        <v>5874</v>
      </c>
      <c r="F26" s="485" t="n">
        <v>5860</v>
      </c>
      <c r="G26" s="485" t="n">
        <v>6203</v>
      </c>
      <c r="H26" s="485" t="n">
        <v>5310</v>
      </c>
      <c r="I26" s="486" t="n">
        <v>4927</v>
      </c>
      <c r="J26" s="486" t="n">
        <v>4332</v>
      </c>
    </row>
    <row r="27" customFormat="false" ht="17.1" hidden="false" customHeight="true" outlineLevel="0" collapsed="false">
      <c r="A27" s="166" t="s">
        <v>620</v>
      </c>
      <c r="B27" s="483" t="n">
        <v>15089</v>
      </c>
      <c r="C27" s="483" t="n">
        <v>15300</v>
      </c>
      <c r="D27" s="483" t="n">
        <v>16414</v>
      </c>
      <c r="E27" s="483" t="n">
        <v>17470</v>
      </c>
      <c r="F27" s="483" t="n">
        <v>17401</v>
      </c>
      <c r="G27" s="483" t="n">
        <v>18682</v>
      </c>
      <c r="H27" s="483" t="n">
        <v>20276</v>
      </c>
      <c r="I27" s="484" t="n">
        <v>16736</v>
      </c>
      <c r="J27" s="484" t="n">
        <v>16710</v>
      </c>
    </row>
    <row r="28" customFormat="false" ht="17.1" hidden="false" customHeight="true" outlineLevel="0" collapsed="false">
      <c r="A28" s="163" t="s">
        <v>621</v>
      </c>
      <c r="B28" s="485" t="n">
        <v>117</v>
      </c>
      <c r="C28" s="485" t="n">
        <v>180</v>
      </c>
      <c r="D28" s="485" t="n">
        <v>161</v>
      </c>
      <c r="E28" s="485" t="n">
        <v>182</v>
      </c>
      <c r="F28" s="485" t="n">
        <v>217</v>
      </c>
      <c r="G28" s="485" t="n">
        <v>209</v>
      </c>
      <c r="H28" s="485" t="n">
        <v>201</v>
      </c>
      <c r="I28" s="486" t="n">
        <v>161</v>
      </c>
      <c r="J28" s="486" t="n">
        <v>162</v>
      </c>
    </row>
    <row r="29" customFormat="false" ht="17.1" hidden="false" customHeight="true" outlineLevel="0" collapsed="false">
      <c r="A29" s="163" t="s">
        <v>622</v>
      </c>
      <c r="B29" s="485" t="n">
        <v>1895</v>
      </c>
      <c r="C29" s="485" t="n">
        <v>1863</v>
      </c>
      <c r="D29" s="485" t="n">
        <v>1678</v>
      </c>
      <c r="E29" s="485" t="n">
        <v>1676</v>
      </c>
      <c r="F29" s="485" t="n">
        <v>1339</v>
      </c>
      <c r="G29" s="485" t="n">
        <v>1242</v>
      </c>
      <c r="H29" s="485" t="n">
        <v>1086</v>
      </c>
      <c r="I29" s="486" t="n">
        <v>855</v>
      </c>
      <c r="J29" s="486" t="n">
        <v>774</v>
      </c>
    </row>
    <row r="30" customFormat="false" ht="17.1" hidden="false" customHeight="true" outlineLevel="0" collapsed="false">
      <c r="A30" s="163" t="s">
        <v>623</v>
      </c>
      <c r="B30" s="485" t="n">
        <v>6546</v>
      </c>
      <c r="C30" s="485" t="n">
        <v>6683</v>
      </c>
      <c r="D30" s="485" t="n">
        <v>7372</v>
      </c>
      <c r="E30" s="485" t="n">
        <v>7782</v>
      </c>
      <c r="F30" s="485" t="n">
        <v>7441</v>
      </c>
      <c r="G30" s="485" t="n">
        <v>7660</v>
      </c>
      <c r="H30" s="485" t="n">
        <v>8362</v>
      </c>
      <c r="I30" s="486" t="n">
        <v>7940</v>
      </c>
      <c r="J30" s="486" t="n">
        <v>7598</v>
      </c>
    </row>
    <row r="31" customFormat="false" ht="17.1" hidden="false" customHeight="true" outlineLevel="0" collapsed="false">
      <c r="A31" s="163" t="s">
        <v>624</v>
      </c>
      <c r="B31" s="485" t="n">
        <v>729</v>
      </c>
      <c r="C31" s="485" t="n">
        <v>676</v>
      </c>
      <c r="D31" s="485" t="n">
        <v>659</v>
      </c>
      <c r="E31" s="485" t="n">
        <v>784</v>
      </c>
      <c r="F31" s="485" t="n">
        <v>804</v>
      </c>
      <c r="G31" s="485" t="n">
        <v>895</v>
      </c>
      <c r="H31" s="485" t="n">
        <v>775</v>
      </c>
      <c r="I31" s="486" t="n">
        <v>702</v>
      </c>
      <c r="J31" s="486" t="n">
        <v>642</v>
      </c>
    </row>
    <row r="32" customFormat="false" ht="17.1" hidden="false" customHeight="true" outlineLevel="0" collapsed="false">
      <c r="A32" s="163" t="s">
        <v>625</v>
      </c>
      <c r="B32" s="485" t="n">
        <v>79</v>
      </c>
      <c r="C32" s="485" t="n">
        <v>85</v>
      </c>
      <c r="D32" s="485" t="n">
        <v>108</v>
      </c>
      <c r="E32" s="485" t="n">
        <v>100</v>
      </c>
      <c r="F32" s="485" t="n">
        <v>98</v>
      </c>
      <c r="G32" s="485" t="n">
        <v>112</v>
      </c>
      <c r="H32" s="485" t="n">
        <v>226</v>
      </c>
      <c r="I32" s="486" t="n">
        <v>202</v>
      </c>
      <c r="J32" s="486" t="n">
        <v>198</v>
      </c>
    </row>
    <row r="33" customFormat="false" ht="17.1" hidden="false" customHeight="true" outlineLevel="0" collapsed="false">
      <c r="A33" s="163" t="s">
        <v>626</v>
      </c>
      <c r="B33" s="485" t="n">
        <v>4954</v>
      </c>
      <c r="C33" s="485" t="n">
        <v>5102</v>
      </c>
      <c r="D33" s="485" t="n">
        <v>5720</v>
      </c>
      <c r="E33" s="485" t="n">
        <v>6180</v>
      </c>
      <c r="F33" s="485" t="n">
        <v>6779</v>
      </c>
      <c r="G33" s="485" t="n">
        <v>7816</v>
      </c>
      <c r="H33" s="485" t="n">
        <v>8821</v>
      </c>
      <c r="I33" s="486" t="n">
        <v>6876</v>
      </c>
      <c r="J33" s="486" t="n">
        <v>7336</v>
      </c>
    </row>
    <row r="34" customFormat="false" ht="17.1" hidden="false" customHeight="true" outlineLevel="0" collapsed="false">
      <c r="A34" s="264" t="s">
        <v>627</v>
      </c>
      <c r="B34" s="487" t="n">
        <v>769</v>
      </c>
      <c r="C34" s="487" t="n">
        <v>711</v>
      </c>
      <c r="D34" s="487" t="n">
        <v>716</v>
      </c>
      <c r="E34" s="487" t="n">
        <v>766</v>
      </c>
      <c r="F34" s="487" t="n">
        <v>723</v>
      </c>
      <c r="G34" s="487" t="n">
        <v>748</v>
      </c>
      <c r="H34" s="487" t="n">
        <v>805</v>
      </c>
      <c r="I34" s="488" t="s">
        <v>163</v>
      </c>
      <c r="J34" s="488" t="s">
        <v>163</v>
      </c>
    </row>
    <row r="35" customFormat="false" ht="16.5" hidden="false" customHeight="true" outlineLevel="0" collapsed="false">
      <c r="A35" s="149" t="s">
        <v>628</v>
      </c>
      <c r="B35" s="468"/>
      <c r="C35" s="468"/>
      <c r="D35" s="468"/>
      <c r="E35" s="480" t="s">
        <v>631</v>
      </c>
      <c r="F35" s="480"/>
      <c r="G35" s="480"/>
      <c r="H35" s="480"/>
      <c r="I35" s="480"/>
      <c r="J35" s="480"/>
    </row>
  </sheetData>
  <mergeCells count="2">
    <mergeCell ref="E17:J17"/>
    <mergeCell ref="E35:J35"/>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2" min="1" style="32" width="8.86"/>
    <col collapsed="false" customWidth="true" hidden="false" outlineLevel="0" max="3" min="3" style="32" width="1.75"/>
    <col collapsed="false" customWidth="true" hidden="false" outlineLevel="0" max="4" min="4" style="32" width="8.86"/>
    <col collapsed="false" customWidth="true" hidden="false" outlineLevel="0" max="5" min="5" style="32" width="1.75"/>
    <col collapsed="false" customWidth="true" hidden="false" outlineLevel="0" max="6" min="6" style="32" width="8.86"/>
    <col collapsed="false" customWidth="true" hidden="false" outlineLevel="0" max="7" min="7" style="32" width="1.75"/>
    <col collapsed="false" customWidth="true" hidden="false" outlineLevel="0" max="8" min="8" style="32" width="8.86"/>
    <col collapsed="false" customWidth="true" hidden="false" outlineLevel="0" max="9" min="9" style="32" width="1.75"/>
    <col collapsed="false" customWidth="true" hidden="false" outlineLevel="0" max="10" min="10" style="32" width="8.86"/>
    <col collapsed="false" customWidth="true" hidden="false" outlineLevel="0" max="11" min="11" style="32" width="1.75"/>
    <col collapsed="false" customWidth="true" hidden="false" outlineLevel="0" max="12" min="12" style="32" width="8.86"/>
    <col collapsed="false" customWidth="true" hidden="false" outlineLevel="0" max="13" min="13" style="32" width="1.75"/>
    <col collapsed="false" customWidth="true" hidden="false" outlineLevel="0" max="14" min="14" style="32" width="8.86"/>
    <col collapsed="false" customWidth="true" hidden="false" outlineLevel="0" max="15" min="15" style="32" width="1.75"/>
    <col collapsed="false" customWidth="true" hidden="false" outlineLevel="0" max="16" min="16" style="32" width="8.86"/>
    <col collapsed="false" customWidth="true" hidden="false" outlineLevel="0" max="17" min="17" style="32" width="1.75"/>
    <col collapsed="false" customWidth="true" hidden="false" outlineLevel="0" max="18" min="18" style="32" width="8.86"/>
    <col collapsed="false" customWidth="true" hidden="false" outlineLevel="0" max="19" min="19" style="32" width="1.75"/>
    <col collapsed="false" customWidth="true" hidden="false" outlineLevel="0" max="20" min="20" style="32" width="8.86"/>
    <col collapsed="false" customWidth="true" hidden="false" outlineLevel="0" max="21" min="21" style="32" width="1.75"/>
    <col collapsed="false" customWidth="true" hidden="false" outlineLevel="0" max="22" min="22" style="6" width="8.86"/>
    <col collapsed="false" customWidth="true" hidden="false" outlineLevel="0" max="23" min="23" style="32" width="1.75"/>
    <col collapsed="false" customWidth="false" hidden="false" outlineLevel="0" max="257" min="24" style="32" width="8.99"/>
  </cols>
  <sheetData>
    <row r="1" customFormat="false" ht="16.5" hidden="false" customHeight="true" outlineLevel="0" collapsed="false">
      <c r="A1" s="204" t="s">
        <v>632</v>
      </c>
      <c r="B1" s="468"/>
      <c r="C1" s="468"/>
      <c r="D1" s="468"/>
      <c r="E1" s="468"/>
      <c r="F1" s="468"/>
      <c r="G1" s="468"/>
      <c r="H1" s="468"/>
      <c r="I1" s="468"/>
      <c r="J1" s="468"/>
      <c r="K1" s="468"/>
      <c r="L1" s="468"/>
      <c r="M1" s="468"/>
      <c r="P1" s="468"/>
      <c r="Q1" s="468"/>
      <c r="U1" s="155" t="s">
        <v>238</v>
      </c>
    </row>
    <row r="2" customFormat="false" ht="14.25" hidden="false" customHeight="true" outlineLevel="0" collapsed="false">
      <c r="A2" s="205" t="s">
        <v>68</v>
      </c>
      <c r="B2" s="205"/>
      <c r="C2" s="205"/>
      <c r="D2" s="191" t="s">
        <v>192</v>
      </c>
      <c r="E2" s="191"/>
      <c r="F2" s="205" t="s">
        <v>193</v>
      </c>
      <c r="G2" s="205"/>
      <c r="H2" s="191" t="s">
        <v>194</v>
      </c>
      <c r="I2" s="191"/>
      <c r="J2" s="205" t="s">
        <v>195</v>
      </c>
      <c r="K2" s="205"/>
      <c r="L2" s="191" t="s">
        <v>196</v>
      </c>
      <c r="M2" s="191"/>
      <c r="N2" s="205" t="s">
        <v>197</v>
      </c>
      <c r="O2" s="205"/>
      <c r="P2" s="191" t="s">
        <v>198</v>
      </c>
      <c r="Q2" s="191"/>
      <c r="R2" s="191" t="s">
        <v>199</v>
      </c>
      <c r="S2" s="191"/>
      <c r="T2" s="489" t="s">
        <v>200</v>
      </c>
      <c r="U2" s="489"/>
    </row>
    <row r="3" customFormat="false" ht="14.25" hidden="false" customHeight="true" outlineLevel="0" collapsed="false">
      <c r="A3" s="490" t="s">
        <v>633</v>
      </c>
      <c r="B3" s="490"/>
      <c r="C3" s="490"/>
      <c r="D3" s="461" t="n">
        <v>25691</v>
      </c>
      <c r="E3" s="491"/>
      <c r="F3" s="492" t="n">
        <v>22176</v>
      </c>
      <c r="G3" s="492"/>
      <c r="H3" s="461" t="n">
        <v>19884</v>
      </c>
      <c r="I3" s="491"/>
      <c r="J3" s="492" t="n">
        <v>18010</v>
      </c>
      <c r="K3" s="492"/>
      <c r="L3" s="461" t="n">
        <v>17037</v>
      </c>
      <c r="M3" s="491"/>
      <c r="N3" s="492" t="n">
        <v>16476</v>
      </c>
      <c r="O3" s="492"/>
      <c r="P3" s="461" t="n">
        <v>15087</v>
      </c>
      <c r="Q3" s="491"/>
      <c r="R3" s="461" t="n">
        <v>13645</v>
      </c>
      <c r="S3" s="491"/>
      <c r="T3" s="492" t="n">
        <v>12343</v>
      </c>
      <c r="U3" s="492"/>
    </row>
    <row r="4" customFormat="false" ht="14.25" hidden="false" customHeight="true" outlineLevel="0" collapsed="false">
      <c r="A4" s="493" t="s">
        <v>634</v>
      </c>
      <c r="B4" s="493"/>
      <c r="C4" s="493"/>
      <c r="D4" s="197" t="n">
        <v>12373</v>
      </c>
      <c r="E4" s="360"/>
      <c r="F4" s="361" t="n">
        <v>10634</v>
      </c>
      <c r="G4" s="361"/>
      <c r="H4" s="197" t="n">
        <v>9516</v>
      </c>
      <c r="I4" s="360"/>
      <c r="J4" s="361" t="n">
        <v>8615</v>
      </c>
      <c r="K4" s="361"/>
      <c r="L4" s="197" t="n">
        <v>8163</v>
      </c>
      <c r="M4" s="360"/>
      <c r="N4" s="361" t="n">
        <v>7933</v>
      </c>
      <c r="O4" s="361"/>
      <c r="P4" s="197" t="n">
        <v>7298</v>
      </c>
      <c r="Q4" s="360"/>
      <c r="R4" s="197" t="n">
        <v>6571</v>
      </c>
      <c r="S4" s="360"/>
      <c r="T4" s="361" t="n">
        <v>5966</v>
      </c>
      <c r="U4" s="361"/>
    </row>
    <row r="5" customFormat="false" ht="14.25" hidden="false" customHeight="true" outlineLevel="0" collapsed="false">
      <c r="A5" s="31" t="s">
        <v>635</v>
      </c>
      <c r="B5" s="31"/>
      <c r="C5" s="31"/>
      <c r="D5" s="197" t="n">
        <v>4074</v>
      </c>
      <c r="E5" s="360"/>
      <c r="F5" s="361" t="n">
        <v>3001</v>
      </c>
      <c r="G5" s="361"/>
      <c r="H5" s="197" t="n">
        <v>2174</v>
      </c>
      <c r="I5" s="360"/>
      <c r="J5" s="361" t="n">
        <v>1685</v>
      </c>
      <c r="K5" s="361"/>
      <c r="L5" s="197" t="n">
        <v>1535</v>
      </c>
      <c r="M5" s="360"/>
      <c r="N5" s="361" t="n">
        <v>1567</v>
      </c>
      <c r="O5" s="361"/>
      <c r="P5" s="197" t="n">
        <v>1456</v>
      </c>
      <c r="Q5" s="360"/>
      <c r="R5" s="197" t="n">
        <v>1097</v>
      </c>
      <c r="S5" s="360"/>
      <c r="T5" s="361" t="n">
        <v>805</v>
      </c>
      <c r="U5" s="494" t="s">
        <v>267</v>
      </c>
    </row>
    <row r="6" customFormat="false" ht="14.25" hidden="false" customHeight="true" outlineLevel="0" collapsed="false">
      <c r="A6" s="31" t="s">
        <v>636</v>
      </c>
      <c r="B6" s="31"/>
      <c r="C6" s="31"/>
      <c r="D6" s="197" t="n">
        <v>7255</v>
      </c>
      <c r="E6" s="360"/>
      <c r="F6" s="361" t="n">
        <v>6580</v>
      </c>
      <c r="G6" s="361"/>
      <c r="H6" s="197" t="n">
        <v>5736</v>
      </c>
      <c r="I6" s="495" t="s">
        <v>637</v>
      </c>
      <c r="J6" s="361" t="n">
        <v>5789</v>
      </c>
      <c r="K6" s="361"/>
      <c r="L6" s="197" t="n">
        <v>5460</v>
      </c>
      <c r="M6" s="360"/>
      <c r="N6" s="361" t="n">
        <v>5135</v>
      </c>
      <c r="O6" s="361"/>
      <c r="P6" s="197" t="n">
        <v>4531</v>
      </c>
      <c r="Q6" s="360"/>
      <c r="R6" s="197" t="n">
        <v>4001</v>
      </c>
      <c r="S6" s="360"/>
      <c r="T6" s="361" t="n">
        <v>3628</v>
      </c>
      <c r="U6" s="494" t="s">
        <v>267</v>
      </c>
    </row>
    <row r="7" customFormat="false" ht="14.25" hidden="false" customHeight="true" outlineLevel="0" collapsed="false">
      <c r="A7" s="31" t="s">
        <v>638</v>
      </c>
      <c r="B7" s="31"/>
      <c r="C7" s="31"/>
      <c r="D7" s="197" t="n">
        <v>1044</v>
      </c>
      <c r="E7" s="360"/>
      <c r="F7" s="361" t="n">
        <v>1053</v>
      </c>
      <c r="G7" s="361"/>
      <c r="H7" s="197" t="n">
        <v>1606</v>
      </c>
      <c r="I7" s="495" t="s">
        <v>637</v>
      </c>
      <c r="J7" s="361" t="n">
        <v>1141</v>
      </c>
      <c r="K7" s="361"/>
      <c r="L7" s="197" t="n">
        <v>1168</v>
      </c>
      <c r="M7" s="360"/>
      <c r="N7" s="361" t="n">
        <v>1231</v>
      </c>
      <c r="O7" s="361"/>
      <c r="P7" s="197" t="n">
        <v>1311</v>
      </c>
      <c r="Q7" s="360"/>
      <c r="R7" s="197" t="n">
        <v>1473</v>
      </c>
      <c r="S7" s="360"/>
      <c r="T7" s="361" t="n">
        <v>1533</v>
      </c>
      <c r="U7" s="494" t="s">
        <v>267</v>
      </c>
    </row>
    <row r="8" customFormat="false" ht="14.25" hidden="false" customHeight="true" outlineLevel="0" collapsed="false">
      <c r="A8" s="496" t="s">
        <v>639</v>
      </c>
      <c r="B8" s="496"/>
      <c r="C8" s="496"/>
      <c r="D8" s="194" t="n">
        <v>13288</v>
      </c>
      <c r="E8" s="357"/>
      <c r="F8" s="359" t="n">
        <v>11542</v>
      </c>
      <c r="G8" s="359"/>
      <c r="H8" s="194" t="n">
        <v>10368</v>
      </c>
      <c r="I8" s="497"/>
      <c r="J8" s="359" t="n">
        <v>9395</v>
      </c>
      <c r="K8" s="359"/>
      <c r="L8" s="194" t="n">
        <v>8874</v>
      </c>
      <c r="M8" s="357"/>
      <c r="N8" s="359" t="n">
        <v>8543</v>
      </c>
      <c r="O8" s="359"/>
      <c r="P8" s="194" t="n">
        <v>7789</v>
      </c>
      <c r="Q8" s="357"/>
      <c r="R8" s="194" t="n">
        <v>7074</v>
      </c>
      <c r="S8" s="357"/>
      <c r="T8" s="359" t="n">
        <v>6377</v>
      </c>
      <c r="U8" s="359"/>
    </row>
    <row r="9" customFormat="false" ht="14.25" hidden="false" customHeight="true" outlineLevel="0" collapsed="false">
      <c r="A9" s="31" t="s">
        <v>635</v>
      </c>
      <c r="B9" s="31"/>
      <c r="C9" s="31"/>
      <c r="D9" s="197" t="n">
        <v>3935</v>
      </c>
      <c r="E9" s="360"/>
      <c r="F9" s="361" t="n">
        <v>2963</v>
      </c>
      <c r="G9" s="361"/>
      <c r="H9" s="197" t="n">
        <v>2052</v>
      </c>
      <c r="I9" s="498"/>
      <c r="J9" s="361" t="n">
        <v>1590</v>
      </c>
      <c r="K9" s="361"/>
      <c r="L9" s="197" t="n">
        <v>1502</v>
      </c>
      <c r="M9" s="360"/>
      <c r="N9" s="361" t="n">
        <v>1568</v>
      </c>
      <c r="O9" s="361"/>
      <c r="P9" s="197" t="n">
        <v>1431</v>
      </c>
      <c r="Q9" s="360"/>
      <c r="R9" s="197" t="n">
        <v>1075</v>
      </c>
      <c r="S9" s="360"/>
      <c r="T9" s="361" t="n">
        <v>827</v>
      </c>
      <c r="U9" s="361"/>
    </row>
    <row r="10" customFormat="false" ht="14.25" hidden="false" customHeight="true" outlineLevel="0" collapsed="false">
      <c r="A10" s="31" t="s">
        <v>636</v>
      </c>
      <c r="B10" s="31"/>
      <c r="C10" s="31"/>
      <c r="D10" s="197" t="n">
        <v>7957</v>
      </c>
      <c r="E10" s="360"/>
      <c r="F10" s="361" t="n">
        <v>7172</v>
      </c>
      <c r="G10" s="361"/>
      <c r="H10" s="197" t="n">
        <v>6303</v>
      </c>
      <c r="I10" s="495" t="s">
        <v>637</v>
      </c>
      <c r="J10" s="361" t="n">
        <v>6239</v>
      </c>
      <c r="K10" s="361"/>
      <c r="L10" s="197" t="n">
        <v>5698</v>
      </c>
      <c r="M10" s="360"/>
      <c r="N10" s="361" t="n">
        <v>5249</v>
      </c>
      <c r="O10" s="361"/>
      <c r="P10" s="197" t="n">
        <v>4570</v>
      </c>
      <c r="Q10" s="360"/>
      <c r="R10" s="197" t="n">
        <v>4033</v>
      </c>
      <c r="S10" s="360"/>
      <c r="T10" s="361" t="n">
        <v>3505</v>
      </c>
      <c r="U10" s="361"/>
    </row>
    <row r="11" customFormat="false" ht="14.25" hidden="false" customHeight="true" outlineLevel="0" collapsed="false">
      <c r="A11" s="499" t="s">
        <v>638</v>
      </c>
      <c r="B11" s="499"/>
      <c r="C11" s="499"/>
      <c r="D11" s="202" t="n">
        <v>1396</v>
      </c>
      <c r="E11" s="368"/>
      <c r="F11" s="370" t="n">
        <v>1407</v>
      </c>
      <c r="G11" s="370"/>
      <c r="H11" s="202" t="n">
        <v>2013</v>
      </c>
      <c r="I11" s="500" t="s">
        <v>637</v>
      </c>
      <c r="J11" s="370" t="n">
        <v>1566</v>
      </c>
      <c r="K11" s="370"/>
      <c r="L11" s="202" t="n">
        <v>1674</v>
      </c>
      <c r="M11" s="368"/>
      <c r="N11" s="370" t="n">
        <v>1726</v>
      </c>
      <c r="O11" s="370"/>
      <c r="P11" s="202" t="n">
        <v>1788</v>
      </c>
      <c r="Q11" s="368"/>
      <c r="R11" s="202" t="n">
        <v>1966</v>
      </c>
      <c r="S11" s="368"/>
      <c r="T11" s="370" t="n">
        <v>2045</v>
      </c>
      <c r="U11" s="370"/>
    </row>
    <row r="12" s="149" customFormat="true" ht="16.5" hidden="false" customHeight="true" outlineLevel="0" collapsed="false">
      <c r="A12" s="149" t="s">
        <v>640</v>
      </c>
      <c r="B12" s="501"/>
      <c r="C12" s="501"/>
      <c r="D12" s="501"/>
      <c r="E12" s="501"/>
      <c r="F12" s="501"/>
      <c r="G12" s="501"/>
      <c r="H12" s="502"/>
      <c r="I12" s="501"/>
      <c r="J12" s="502"/>
      <c r="K12" s="501"/>
      <c r="L12" s="502"/>
      <c r="M12" s="501"/>
      <c r="N12" s="502"/>
      <c r="O12" s="501"/>
      <c r="P12" s="502"/>
      <c r="Q12" s="501"/>
      <c r="R12" s="24"/>
      <c r="T12" s="24"/>
      <c r="V12" s="24"/>
    </row>
    <row r="13" customFormat="false" ht="16.5" hidden="false" customHeight="true" outlineLevel="0" collapsed="false">
      <c r="A13" s="149" t="s">
        <v>641</v>
      </c>
      <c r="B13" s="468"/>
      <c r="C13" s="468"/>
      <c r="D13" s="468"/>
      <c r="E13" s="468"/>
      <c r="F13" s="468"/>
      <c r="G13" s="468"/>
      <c r="H13" s="503"/>
      <c r="I13" s="468"/>
      <c r="J13" s="503"/>
      <c r="K13" s="468"/>
      <c r="L13" s="503"/>
      <c r="M13" s="468"/>
      <c r="O13" s="468"/>
      <c r="P13" s="503"/>
      <c r="Q13" s="468"/>
      <c r="R13" s="6"/>
      <c r="T13" s="6"/>
    </row>
    <row r="14" customFormat="false" ht="16.5" hidden="false" customHeight="true" outlineLevel="0" collapsed="false">
      <c r="B14" s="468"/>
      <c r="C14" s="468"/>
      <c r="D14" s="468"/>
      <c r="E14" s="468"/>
      <c r="F14" s="468"/>
      <c r="G14" s="468"/>
      <c r="H14" s="503"/>
      <c r="I14" s="468"/>
      <c r="J14" s="503"/>
      <c r="K14" s="468"/>
      <c r="L14" s="503"/>
      <c r="M14" s="468"/>
      <c r="N14" s="503"/>
      <c r="O14" s="468"/>
      <c r="P14" s="503"/>
      <c r="Q14" s="468"/>
      <c r="R14" s="6"/>
      <c r="T14" s="6"/>
    </row>
    <row r="15" customFormat="false" ht="16.5" hidden="false" customHeight="true" outlineLevel="0" collapsed="false">
      <c r="A15" s="204" t="s">
        <v>642</v>
      </c>
      <c r="B15" s="468"/>
      <c r="C15" s="468"/>
      <c r="D15" s="468"/>
      <c r="E15" s="468"/>
      <c r="F15" s="468"/>
      <c r="G15" s="468"/>
      <c r="H15" s="503"/>
      <c r="I15" s="468"/>
      <c r="J15" s="503"/>
      <c r="K15" s="468"/>
      <c r="L15" s="503"/>
      <c r="M15" s="468"/>
      <c r="N15" s="503"/>
      <c r="O15" s="468"/>
      <c r="P15" s="503"/>
      <c r="Q15" s="468"/>
      <c r="R15" s="6"/>
      <c r="T15" s="6"/>
    </row>
    <row r="16" customFormat="false" ht="16.5" hidden="false" customHeight="true" outlineLevel="0" collapsed="false">
      <c r="A16" s="204" t="s">
        <v>643</v>
      </c>
      <c r="H16" s="6"/>
      <c r="J16" s="6"/>
      <c r="L16" s="6"/>
      <c r="P16" s="6"/>
      <c r="R16" s="6"/>
      <c r="T16" s="6"/>
      <c r="W16" s="52" t="s">
        <v>238</v>
      </c>
    </row>
    <row r="17" customFormat="false" ht="14.25" hidden="false" customHeight="true" outlineLevel="0" collapsed="false">
      <c r="A17" s="504" t="s">
        <v>106</v>
      </c>
      <c r="B17" s="191" t="s">
        <v>244</v>
      </c>
      <c r="C17" s="191"/>
      <c r="D17" s="205" t="s">
        <v>269</v>
      </c>
      <c r="E17" s="205"/>
      <c r="F17" s="191" t="s">
        <v>270</v>
      </c>
      <c r="G17" s="191"/>
      <c r="H17" s="205" t="s">
        <v>271</v>
      </c>
      <c r="I17" s="205"/>
      <c r="J17" s="191" t="s">
        <v>644</v>
      </c>
      <c r="K17" s="191"/>
      <c r="L17" s="205" t="s">
        <v>275</v>
      </c>
      <c r="M17" s="205"/>
      <c r="N17" s="191" t="s">
        <v>276</v>
      </c>
      <c r="O17" s="191"/>
      <c r="P17" s="205" t="s">
        <v>277</v>
      </c>
      <c r="Q17" s="205"/>
      <c r="R17" s="191" t="s">
        <v>278</v>
      </c>
      <c r="S17" s="191"/>
      <c r="T17" s="205" t="s">
        <v>279</v>
      </c>
      <c r="U17" s="205"/>
      <c r="V17" s="192" t="s">
        <v>280</v>
      </c>
      <c r="W17" s="192"/>
    </row>
    <row r="18" customFormat="false" ht="14.25" hidden="false" customHeight="true" outlineLevel="0" collapsed="false">
      <c r="A18" s="505" t="s">
        <v>645</v>
      </c>
      <c r="B18" s="194" t="n">
        <v>25691</v>
      </c>
      <c r="C18" s="357"/>
      <c r="D18" s="359" t="n">
        <v>2073</v>
      </c>
      <c r="E18" s="359"/>
      <c r="F18" s="194" t="n">
        <v>1606</v>
      </c>
      <c r="G18" s="357"/>
      <c r="H18" s="359" t="n">
        <v>1810</v>
      </c>
      <c r="I18" s="359"/>
      <c r="J18" s="194" t="n">
        <v>2528</v>
      </c>
      <c r="K18" s="357"/>
      <c r="L18" s="359" t="n">
        <v>2077</v>
      </c>
      <c r="M18" s="359"/>
      <c r="N18" s="194" t="n">
        <v>3000</v>
      </c>
      <c r="O18" s="357"/>
      <c r="P18" s="359" t="n">
        <v>2775</v>
      </c>
      <c r="Q18" s="359"/>
      <c r="R18" s="194" t="n">
        <v>3863</v>
      </c>
      <c r="S18" s="357"/>
      <c r="T18" s="359" t="n">
        <v>3390</v>
      </c>
      <c r="U18" s="359"/>
      <c r="V18" s="194" t="n">
        <v>2569</v>
      </c>
      <c r="W18" s="506"/>
    </row>
    <row r="19" customFormat="false" ht="14.25" hidden="false" customHeight="true" outlineLevel="0" collapsed="false">
      <c r="A19" s="507" t="s">
        <v>646</v>
      </c>
      <c r="B19" s="197" t="n">
        <v>22176</v>
      </c>
      <c r="C19" s="360"/>
      <c r="D19" s="361" t="n">
        <v>1855</v>
      </c>
      <c r="E19" s="361"/>
      <c r="F19" s="197" t="n">
        <v>1375</v>
      </c>
      <c r="G19" s="360"/>
      <c r="H19" s="361" t="n">
        <v>1596</v>
      </c>
      <c r="I19" s="361"/>
      <c r="J19" s="197" t="n">
        <v>2019</v>
      </c>
      <c r="K19" s="360"/>
      <c r="L19" s="361" t="n">
        <v>1345</v>
      </c>
      <c r="M19" s="361"/>
      <c r="N19" s="197" t="n">
        <v>3042</v>
      </c>
      <c r="O19" s="360"/>
      <c r="P19" s="361" t="n">
        <v>2407</v>
      </c>
      <c r="Q19" s="361"/>
      <c r="R19" s="197" t="n">
        <v>3214</v>
      </c>
      <c r="S19" s="360"/>
      <c r="T19" s="361" t="n">
        <v>3037</v>
      </c>
      <c r="U19" s="361"/>
      <c r="V19" s="197" t="n">
        <v>2286</v>
      </c>
      <c r="W19" s="6"/>
    </row>
    <row r="20" customFormat="false" ht="14.25" hidden="false" customHeight="true" outlineLevel="0" collapsed="false">
      <c r="A20" s="507" t="s">
        <v>647</v>
      </c>
      <c r="B20" s="197" t="n">
        <v>19884</v>
      </c>
      <c r="C20" s="360"/>
      <c r="D20" s="361" t="n">
        <v>1688</v>
      </c>
      <c r="E20" s="361"/>
      <c r="F20" s="197" t="n">
        <v>1248</v>
      </c>
      <c r="G20" s="360"/>
      <c r="H20" s="361" t="n">
        <v>1399</v>
      </c>
      <c r="I20" s="361"/>
      <c r="J20" s="197" t="n">
        <v>1722</v>
      </c>
      <c r="K20" s="360"/>
      <c r="L20" s="361" t="n">
        <v>1200</v>
      </c>
      <c r="M20" s="361"/>
      <c r="N20" s="197" t="n">
        <v>2785</v>
      </c>
      <c r="O20" s="360"/>
      <c r="P20" s="361" t="n">
        <v>2189</v>
      </c>
      <c r="Q20" s="361"/>
      <c r="R20" s="197" t="n">
        <v>2847</v>
      </c>
      <c r="S20" s="360"/>
      <c r="T20" s="361" t="n">
        <v>2691</v>
      </c>
      <c r="U20" s="361"/>
      <c r="V20" s="197" t="n">
        <v>2115</v>
      </c>
      <c r="W20" s="6"/>
    </row>
    <row r="21" customFormat="false" ht="14.25" hidden="false" customHeight="true" outlineLevel="0" collapsed="false">
      <c r="A21" s="507" t="s">
        <v>648</v>
      </c>
      <c r="B21" s="197" t="n">
        <v>18010</v>
      </c>
      <c r="C21" s="360"/>
      <c r="D21" s="361" t="n">
        <v>1486</v>
      </c>
      <c r="E21" s="361"/>
      <c r="F21" s="197" t="n">
        <v>1088</v>
      </c>
      <c r="G21" s="360"/>
      <c r="H21" s="361" t="n">
        <v>1235</v>
      </c>
      <c r="I21" s="361"/>
      <c r="J21" s="197" t="n">
        <v>1420</v>
      </c>
      <c r="K21" s="360"/>
      <c r="L21" s="361" t="n">
        <v>1105</v>
      </c>
      <c r="M21" s="361"/>
      <c r="N21" s="197" t="n">
        <v>2548</v>
      </c>
      <c r="O21" s="360"/>
      <c r="P21" s="361" t="n">
        <v>1984</v>
      </c>
      <c r="Q21" s="361"/>
      <c r="R21" s="197" t="n">
        <v>2749</v>
      </c>
      <c r="S21" s="360"/>
      <c r="T21" s="361" t="n">
        <v>2437</v>
      </c>
      <c r="U21" s="361"/>
      <c r="V21" s="197" t="n">
        <v>1958</v>
      </c>
      <c r="W21" s="6"/>
    </row>
    <row r="22" customFormat="false" ht="14.25" hidden="false" customHeight="true" outlineLevel="0" collapsed="false">
      <c r="A22" s="507" t="s">
        <v>649</v>
      </c>
      <c r="B22" s="197" t="n">
        <v>17037</v>
      </c>
      <c r="C22" s="360"/>
      <c r="D22" s="361" t="n">
        <v>1425</v>
      </c>
      <c r="E22" s="361"/>
      <c r="F22" s="197" t="n">
        <v>1039</v>
      </c>
      <c r="G22" s="360"/>
      <c r="H22" s="361" t="n">
        <v>1162</v>
      </c>
      <c r="I22" s="361"/>
      <c r="J22" s="197" t="n">
        <v>1234</v>
      </c>
      <c r="K22" s="360"/>
      <c r="L22" s="361" t="n">
        <v>1084</v>
      </c>
      <c r="M22" s="361"/>
      <c r="N22" s="197" t="n">
        <v>2400</v>
      </c>
      <c r="O22" s="360"/>
      <c r="P22" s="361" t="n">
        <v>1935</v>
      </c>
      <c r="Q22" s="361"/>
      <c r="R22" s="197" t="n">
        <v>2640</v>
      </c>
      <c r="S22" s="360"/>
      <c r="T22" s="361" t="n">
        <v>2297</v>
      </c>
      <c r="U22" s="361"/>
      <c r="V22" s="197" t="n">
        <v>1821</v>
      </c>
      <c r="W22" s="6"/>
    </row>
    <row r="23" customFormat="false" ht="14.25" hidden="false" customHeight="true" outlineLevel="0" collapsed="false">
      <c r="A23" s="507" t="s">
        <v>650</v>
      </c>
      <c r="B23" s="197" t="n">
        <v>16476</v>
      </c>
      <c r="C23" s="360"/>
      <c r="D23" s="361" t="n">
        <v>1418</v>
      </c>
      <c r="E23" s="361"/>
      <c r="F23" s="198" t="n">
        <v>917</v>
      </c>
      <c r="G23" s="376"/>
      <c r="H23" s="361" t="n">
        <v>1064</v>
      </c>
      <c r="I23" s="361"/>
      <c r="J23" s="197" t="n">
        <v>1018</v>
      </c>
      <c r="K23" s="360"/>
      <c r="L23" s="361" t="n">
        <v>1116</v>
      </c>
      <c r="M23" s="361"/>
      <c r="N23" s="197" t="n">
        <v>2382</v>
      </c>
      <c r="O23" s="360"/>
      <c r="P23" s="361" t="n">
        <v>1884</v>
      </c>
      <c r="Q23" s="361"/>
      <c r="R23" s="197" t="n">
        <v>2631</v>
      </c>
      <c r="S23" s="360"/>
      <c r="T23" s="361" t="n">
        <v>2229</v>
      </c>
      <c r="U23" s="361"/>
      <c r="V23" s="197" t="n">
        <v>1817</v>
      </c>
      <c r="W23" s="6"/>
    </row>
    <row r="24" customFormat="false" ht="14.25" hidden="false" customHeight="true" outlineLevel="0" collapsed="false">
      <c r="A24" s="507" t="s">
        <v>198</v>
      </c>
      <c r="B24" s="197" t="n">
        <v>15087</v>
      </c>
      <c r="C24" s="360"/>
      <c r="D24" s="361" t="n">
        <v>1215</v>
      </c>
      <c r="E24" s="361"/>
      <c r="F24" s="198" t="n">
        <v>818</v>
      </c>
      <c r="G24" s="376"/>
      <c r="H24" s="98" t="n">
        <v>940</v>
      </c>
      <c r="I24" s="98"/>
      <c r="J24" s="198" t="n">
        <v>829</v>
      </c>
      <c r="K24" s="376"/>
      <c r="L24" s="361" t="n">
        <v>1058</v>
      </c>
      <c r="M24" s="361"/>
      <c r="N24" s="197" t="n">
        <v>2226</v>
      </c>
      <c r="O24" s="360"/>
      <c r="P24" s="361" t="n">
        <v>1785</v>
      </c>
      <c r="Q24" s="361"/>
      <c r="R24" s="197" t="n">
        <v>2485</v>
      </c>
      <c r="S24" s="360"/>
      <c r="T24" s="361" t="n">
        <v>2061</v>
      </c>
      <c r="U24" s="361"/>
      <c r="V24" s="197" t="n">
        <v>1670</v>
      </c>
      <c r="W24" s="6"/>
    </row>
    <row r="25" customFormat="false" ht="14.25" hidden="false" customHeight="true" outlineLevel="0" collapsed="false">
      <c r="A25" s="507" t="s">
        <v>199</v>
      </c>
      <c r="B25" s="197" t="n">
        <v>13645</v>
      </c>
      <c r="C25" s="360"/>
      <c r="D25" s="361" t="n">
        <v>1072</v>
      </c>
      <c r="E25" s="361"/>
      <c r="F25" s="198" t="n">
        <v>705</v>
      </c>
      <c r="G25" s="376"/>
      <c r="H25" s="98" t="n">
        <v>873</v>
      </c>
      <c r="I25" s="98"/>
      <c r="J25" s="198" t="n">
        <v>668</v>
      </c>
      <c r="K25" s="376"/>
      <c r="L25" s="361" t="n">
        <v>1000</v>
      </c>
      <c r="M25" s="361"/>
      <c r="N25" s="197" t="n">
        <v>2016</v>
      </c>
      <c r="O25" s="360"/>
      <c r="P25" s="361" t="n">
        <v>1640</v>
      </c>
      <c r="Q25" s="361"/>
      <c r="R25" s="197" t="n">
        <v>2254</v>
      </c>
      <c r="S25" s="360"/>
      <c r="T25" s="361" t="n">
        <v>1930</v>
      </c>
      <c r="U25" s="361"/>
      <c r="V25" s="197" t="n">
        <v>1487</v>
      </c>
      <c r="W25" s="6"/>
    </row>
    <row r="26" customFormat="false" ht="14.25" hidden="false" customHeight="true" outlineLevel="0" collapsed="false">
      <c r="A26" s="508" t="s">
        <v>651</v>
      </c>
      <c r="B26" s="202" t="n">
        <v>12343</v>
      </c>
      <c r="C26" s="368"/>
      <c r="D26" s="370" t="n">
        <v>922</v>
      </c>
      <c r="E26" s="370"/>
      <c r="F26" s="203" t="n">
        <v>581</v>
      </c>
      <c r="G26" s="384"/>
      <c r="H26" s="383" t="n">
        <v>784</v>
      </c>
      <c r="I26" s="383"/>
      <c r="J26" s="203" t="n">
        <v>610</v>
      </c>
      <c r="K26" s="384"/>
      <c r="L26" s="370" t="n">
        <v>907</v>
      </c>
      <c r="M26" s="370"/>
      <c r="N26" s="202" t="n">
        <v>1878</v>
      </c>
      <c r="O26" s="368"/>
      <c r="P26" s="370" t="n">
        <v>1487</v>
      </c>
      <c r="Q26" s="370"/>
      <c r="R26" s="202" t="n">
        <v>2097</v>
      </c>
      <c r="S26" s="368"/>
      <c r="T26" s="370" t="n">
        <v>1743</v>
      </c>
      <c r="U26" s="370"/>
      <c r="V26" s="202" t="n">
        <v>1334</v>
      </c>
      <c r="W26" s="459"/>
    </row>
    <row r="27" customFormat="false" ht="16.5" hidden="false" customHeight="true" outlineLevel="0" collapsed="false">
      <c r="A27" s="204" t="s">
        <v>652</v>
      </c>
      <c r="B27" s="6"/>
      <c r="D27" s="6"/>
      <c r="F27" s="6"/>
      <c r="H27" s="6"/>
      <c r="J27" s="6"/>
      <c r="L27" s="6"/>
      <c r="P27" s="6"/>
      <c r="R27" s="6"/>
      <c r="T27" s="6"/>
      <c r="W27" s="52" t="s">
        <v>238</v>
      </c>
    </row>
    <row r="28" customFormat="false" ht="14.25" hidden="false" customHeight="true" outlineLevel="0" collapsed="false">
      <c r="A28" s="509" t="s">
        <v>106</v>
      </c>
      <c r="B28" s="510" t="s">
        <v>244</v>
      </c>
      <c r="C28" s="510"/>
      <c r="D28" s="509" t="s">
        <v>269</v>
      </c>
      <c r="E28" s="509"/>
      <c r="F28" s="510" t="s">
        <v>270</v>
      </c>
      <c r="G28" s="510"/>
      <c r="H28" s="509" t="s">
        <v>271</v>
      </c>
      <c r="I28" s="509"/>
      <c r="J28" s="510" t="s">
        <v>644</v>
      </c>
      <c r="K28" s="510"/>
      <c r="L28" s="509" t="s">
        <v>275</v>
      </c>
      <c r="M28" s="509"/>
      <c r="N28" s="510" t="s">
        <v>276</v>
      </c>
      <c r="O28" s="510"/>
      <c r="P28" s="509" t="s">
        <v>277</v>
      </c>
      <c r="Q28" s="509"/>
      <c r="R28" s="510" t="s">
        <v>278</v>
      </c>
      <c r="S28" s="510"/>
      <c r="T28" s="509" t="s">
        <v>279</v>
      </c>
      <c r="U28" s="509"/>
      <c r="V28" s="511" t="s">
        <v>280</v>
      </c>
      <c r="W28" s="511"/>
    </row>
    <row r="29" customFormat="false" ht="14.25" hidden="false" customHeight="true" outlineLevel="0" collapsed="false">
      <c r="A29" s="507" t="s">
        <v>645</v>
      </c>
      <c r="B29" s="197" t="n">
        <v>11792</v>
      </c>
      <c r="C29" s="360"/>
      <c r="D29" s="98" t="n">
        <v>992</v>
      </c>
      <c r="E29" s="98"/>
      <c r="F29" s="198" t="n">
        <v>677</v>
      </c>
      <c r="G29" s="376"/>
      <c r="H29" s="98" t="n">
        <v>740</v>
      </c>
      <c r="I29" s="98"/>
      <c r="J29" s="198" t="n">
        <v>959</v>
      </c>
      <c r="K29" s="376"/>
      <c r="L29" s="98" t="n">
        <v>826</v>
      </c>
      <c r="M29" s="98"/>
      <c r="N29" s="197" t="n">
        <v>1618</v>
      </c>
      <c r="O29" s="360"/>
      <c r="P29" s="361" t="n">
        <v>1429</v>
      </c>
      <c r="Q29" s="361"/>
      <c r="R29" s="197" t="n">
        <v>1832</v>
      </c>
      <c r="S29" s="360"/>
      <c r="T29" s="361" t="n">
        <v>1513</v>
      </c>
      <c r="U29" s="361"/>
      <c r="V29" s="197" t="n">
        <v>1206</v>
      </c>
      <c r="W29" s="6"/>
    </row>
    <row r="30" customFormat="false" ht="14.25" hidden="false" customHeight="true" outlineLevel="0" collapsed="false">
      <c r="A30" s="507" t="s">
        <v>646</v>
      </c>
      <c r="B30" s="197" t="n">
        <v>9662</v>
      </c>
      <c r="C30" s="360"/>
      <c r="D30" s="98" t="n">
        <v>718</v>
      </c>
      <c r="E30" s="98"/>
      <c r="F30" s="198" t="n">
        <v>559</v>
      </c>
      <c r="G30" s="376"/>
      <c r="H30" s="98" t="n">
        <v>647</v>
      </c>
      <c r="I30" s="98"/>
      <c r="J30" s="198" t="n">
        <v>740</v>
      </c>
      <c r="K30" s="376"/>
      <c r="L30" s="98" t="n">
        <v>678</v>
      </c>
      <c r="M30" s="98"/>
      <c r="N30" s="197" t="n">
        <v>1361</v>
      </c>
      <c r="O30" s="360"/>
      <c r="P30" s="361" t="n">
        <v>1203</v>
      </c>
      <c r="Q30" s="361"/>
      <c r="R30" s="197" t="n">
        <v>1544</v>
      </c>
      <c r="S30" s="360"/>
      <c r="T30" s="361" t="n">
        <v>1163</v>
      </c>
      <c r="U30" s="361"/>
      <c r="V30" s="197" t="n">
        <v>1049</v>
      </c>
      <c r="W30" s="6"/>
    </row>
    <row r="31" customFormat="false" ht="14.25" hidden="false" customHeight="true" outlineLevel="0" collapsed="false">
      <c r="A31" s="507" t="s">
        <v>647</v>
      </c>
      <c r="B31" s="197" t="n">
        <v>8328</v>
      </c>
      <c r="C31" s="360"/>
      <c r="D31" s="98" t="n">
        <v>666</v>
      </c>
      <c r="E31" s="98"/>
      <c r="F31" s="198" t="n">
        <v>466</v>
      </c>
      <c r="G31" s="376"/>
      <c r="H31" s="98" t="n">
        <v>582</v>
      </c>
      <c r="I31" s="98"/>
      <c r="J31" s="198" t="n">
        <v>629</v>
      </c>
      <c r="K31" s="376"/>
      <c r="L31" s="98" t="n">
        <v>576</v>
      </c>
      <c r="M31" s="98"/>
      <c r="N31" s="197" t="n">
        <v>1235</v>
      </c>
      <c r="O31" s="360"/>
      <c r="P31" s="361" t="n">
        <v>1050</v>
      </c>
      <c r="Q31" s="361"/>
      <c r="R31" s="197" t="n">
        <v>1273</v>
      </c>
      <c r="S31" s="360"/>
      <c r="T31" s="98" t="n">
        <v>947</v>
      </c>
      <c r="U31" s="98"/>
      <c r="V31" s="198" t="n">
        <v>904</v>
      </c>
      <c r="W31" s="6"/>
    </row>
    <row r="32" customFormat="false" ht="14.25" hidden="false" customHeight="true" outlineLevel="0" collapsed="false">
      <c r="A32" s="507" t="s">
        <v>648</v>
      </c>
      <c r="B32" s="197" t="n">
        <v>6797</v>
      </c>
      <c r="C32" s="360"/>
      <c r="D32" s="98" t="n">
        <v>454</v>
      </c>
      <c r="E32" s="98"/>
      <c r="F32" s="198" t="n">
        <v>340</v>
      </c>
      <c r="G32" s="376"/>
      <c r="H32" s="98" t="n">
        <v>443</v>
      </c>
      <c r="I32" s="98"/>
      <c r="J32" s="198" t="n">
        <v>439</v>
      </c>
      <c r="K32" s="376"/>
      <c r="L32" s="98" t="n">
        <v>522</v>
      </c>
      <c r="M32" s="98"/>
      <c r="N32" s="197" t="n">
        <v>1071</v>
      </c>
      <c r="O32" s="360"/>
      <c r="P32" s="98" t="n">
        <v>865</v>
      </c>
      <c r="Q32" s="98"/>
      <c r="R32" s="197" t="n">
        <v>1105</v>
      </c>
      <c r="S32" s="360"/>
      <c r="T32" s="98" t="n">
        <v>773</v>
      </c>
      <c r="U32" s="98"/>
      <c r="V32" s="198" t="n">
        <v>785</v>
      </c>
      <c r="W32" s="6"/>
    </row>
    <row r="33" customFormat="false" ht="14.25" hidden="false" customHeight="true" outlineLevel="0" collapsed="false">
      <c r="A33" s="507" t="s">
        <v>649</v>
      </c>
      <c r="B33" s="197" t="n">
        <v>5929</v>
      </c>
      <c r="C33" s="360"/>
      <c r="D33" s="98" t="n">
        <v>406</v>
      </c>
      <c r="E33" s="98"/>
      <c r="F33" s="198" t="n">
        <v>296</v>
      </c>
      <c r="G33" s="376"/>
      <c r="H33" s="98" t="n">
        <v>368</v>
      </c>
      <c r="I33" s="98"/>
      <c r="J33" s="198" t="n">
        <v>340</v>
      </c>
      <c r="K33" s="376"/>
      <c r="L33" s="98" t="n">
        <v>433</v>
      </c>
      <c r="M33" s="98"/>
      <c r="N33" s="198" t="n">
        <v>942</v>
      </c>
      <c r="O33" s="376"/>
      <c r="P33" s="98" t="n">
        <v>776</v>
      </c>
      <c r="Q33" s="98"/>
      <c r="R33" s="197" t="n">
        <v>1046</v>
      </c>
      <c r="S33" s="360"/>
      <c r="T33" s="98" t="n">
        <v>659</v>
      </c>
      <c r="U33" s="98"/>
      <c r="V33" s="198" t="n">
        <v>663</v>
      </c>
      <c r="W33" s="6"/>
    </row>
    <row r="34" customFormat="false" ht="14.25" hidden="false" customHeight="true" outlineLevel="0" collapsed="false">
      <c r="A34" s="507" t="s">
        <v>650</v>
      </c>
      <c r="B34" s="197" t="n">
        <v>5672</v>
      </c>
      <c r="C34" s="360"/>
      <c r="D34" s="98" t="n">
        <v>429</v>
      </c>
      <c r="E34" s="98"/>
      <c r="F34" s="198" t="n">
        <v>323</v>
      </c>
      <c r="G34" s="376"/>
      <c r="H34" s="98" t="n">
        <v>349</v>
      </c>
      <c r="I34" s="98"/>
      <c r="J34" s="198" t="n">
        <v>298</v>
      </c>
      <c r="K34" s="376"/>
      <c r="L34" s="98" t="n">
        <v>383</v>
      </c>
      <c r="M34" s="98"/>
      <c r="N34" s="198" t="n">
        <v>834</v>
      </c>
      <c r="O34" s="376"/>
      <c r="P34" s="98" t="n">
        <v>784</v>
      </c>
      <c r="Q34" s="98"/>
      <c r="R34" s="198" t="n">
        <v>976</v>
      </c>
      <c r="S34" s="376"/>
      <c r="T34" s="98" t="n">
        <v>635</v>
      </c>
      <c r="U34" s="98"/>
      <c r="V34" s="198" t="n">
        <v>661</v>
      </c>
      <c r="W34" s="6"/>
    </row>
    <row r="35" customFormat="false" ht="14.25" hidden="false" customHeight="true" outlineLevel="0" collapsed="false">
      <c r="A35" s="507" t="s">
        <v>198</v>
      </c>
      <c r="B35" s="197" t="n">
        <v>5309</v>
      </c>
      <c r="C35" s="360"/>
      <c r="D35" s="98" t="n">
        <v>407</v>
      </c>
      <c r="E35" s="98"/>
      <c r="F35" s="198" t="n">
        <v>252</v>
      </c>
      <c r="G35" s="376"/>
      <c r="H35" s="98" t="n">
        <v>318</v>
      </c>
      <c r="I35" s="98"/>
      <c r="J35" s="198" t="n">
        <v>259</v>
      </c>
      <c r="K35" s="376"/>
      <c r="L35" s="98" t="n">
        <v>391</v>
      </c>
      <c r="M35" s="98"/>
      <c r="N35" s="198" t="n">
        <v>836</v>
      </c>
      <c r="O35" s="376"/>
      <c r="P35" s="98" t="n">
        <v>682</v>
      </c>
      <c r="Q35" s="98"/>
      <c r="R35" s="198" t="n">
        <v>900</v>
      </c>
      <c r="S35" s="376"/>
      <c r="T35" s="98" t="n">
        <v>637</v>
      </c>
      <c r="U35" s="98"/>
      <c r="V35" s="198" t="n">
        <v>627</v>
      </c>
      <c r="W35" s="6"/>
    </row>
    <row r="36" customFormat="false" ht="14.25" hidden="false" customHeight="true" outlineLevel="0" collapsed="false">
      <c r="A36" s="507" t="s">
        <v>199</v>
      </c>
      <c r="B36" s="197" t="n">
        <v>4616</v>
      </c>
      <c r="C36" s="360"/>
      <c r="D36" s="98" t="n">
        <v>334</v>
      </c>
      <c r="E36" s="98"/>
      <c r="F36" s="198" t="n">
        <v>236</v>
      </c>
      <c r="G36" s="376"/>
      <c r="H36" s="98" t="n">
        <v>271</v>
      </c>
      <c r="I36" s="98"/>
      <c r="J36" s="198" t="n">
        <v>190</v>
      </c>
      <c r="K36" s="376"/>
      <c r="L36" s="98" t="n">
        <v>323</v>
      </c>
      <c r="M36" s="98"/>
      <c r="N36" s="198" t="n">
        <v>732</v>
      </c>
      <c r="O36" s="376"/>
      <c r="P36" s="98" t="n">
        <v>647</v>
      </c>
      <c r="Q36" s="98"/>
      <c r="R36" s="198" t="n">
        <v>804</v>
      </c>
      <c r="S36" s="376"/>
      <c r="T36" s="98" t="n">
        <v>577</v>
      </c>
      <c r="U36" s="98"/>
      <c r="V36" s="198" t="n">
        <v>502</v>
      </c>
      <c r="W36" s="6"/>
    </row>
    <row r="37" customFormat="false" ht="14.25" hidden="false" customHeight="true" outlineLevel="0" collapsed="false">
      <c r="A37" s="508" t="s">
        <v>651</v>
      </c>
      <c r="B37" s="202" t="n">
        <v>3565</v>
      </c>
      <c r="C37" s="512" t="s">
        <v>653</v>
      </c>
      <c r="D37" s="383" t="n">
        <v>258</v>
      </c>
      <c r="E37" s="512" t="s">
        <v>653</v>
      </c>
      <c r="F37" s="203" t="n">
        <v>88</v>
      </c>
      <c r="G37" s="512" t="s">
        <v>653</v>
      </c>
      <c r="H37" s="383" t="n">
        <v>140</v>
      </c>
      <c r="I37" s="512" t="s">
        <v>653</v>
      </c>
      <c r="J37" s="203" t="n">
        <v>86</v>
      </c>
      <c r="K37" s="512" t="s">
        <v>653</v>
      </c>
      <c r="L37" s="383" t="n">
        <v>284</v>
      </c>
      <c r="M37" s="512" t="s">
        <v>653</v>
      </c>
      <c r="N37" s="203" t="n">
        <v>616</v>
      </c>
      <c r="O37" s="512" t="s">
        <v>653</v>
      </c>
      <c r="P37" s="383" t="n">
        <v>544</v>
      </c>
      <c r="Q37" s="512" t="s">
        <v>653</v>
      </c>
      <c r="R37" s="203" t="n">
        <v>664</v>
      </c>
      <c r="S37" s="512" t="s">
        <v>653</v>
      </c>
      <c r="T37" s="383" t="n">
        <v>463</v>
      </c>
      <c r="U37" s="512" t="s">
        <v>653</v>
      </c>
      <c r="V37" s="203" t="n">
        <v>422</v>
      </c>
      <c r="W37" s="513" t="s">
        <v>653</v>
      </c>
    </row>
    <row r="38" customFormat="false" ht="16.5" hidden="false" customHeight="true" outlineLevel="0" collapsed="false">
      <c r="A38" s="149" t="s">
        <v>640</v>
      </c>
    </row>
    <row r="39" customFormat="false" ht="16.5" hidden="false" customHeight="true" outlineLevel="0" collapsed="false">
      <c r="A39" s="149" t="s">
        <v>654</v>
      </c>
    </row>
    <row r="40" s="311" customFormat="true" ht="16.5" hidden="false" customHeight="true" outlineLevel="0" collapsed="false">
      <c r="A40" s="24" t="s">
        <v>655</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5" hidden="false" customHeight="false" outlineLevel="0" collapsed="false">
      <c r="N41" s="514"/>
    </row>
  </sheetData>
  <mergeCells count="42">
    <mergeCell ref="A2:C2"/>
    <mergeCell ref="D2:E2"/>
    <mergeCell ref="F2:G2"/>
    <mergeCell ref="H2:I2"/>
    <mergeCell ref="J2:K2"/>
    <mergeCell ref="L2:M2"/>
    <mergeCell ref="N2:O2"/>
    <mergeCell ref="P2:Q2"/>
    <mergeCell ref="R2:S2"/>
    <mergeCell ref="T2:U2"/>
    <mergeCell ref="A3:C3"/>
    <mergeCell ref="A4:C4"/>
    <mergeCell ref="A5:C5"/>
    <mergeCell ref="A6:C6"/>
    <mergeCell ref="A7:C7"/>
    <mergeCell ref="A8:C8"/>
    <mergeCell ref="A9:C9"/>
    <mergeCell ref="A10:C10"/>
    <mergeCell ref="A11:C11"/>
    <mergeCell ref="B17:C17"/>
    <mergeCell ref="D17:E17"/>
    <mergeCell ref="F17:G17"/>
    <mergeCell ref="H17:I17"/>
    <mergeCell ref="J17:K17"/>
    <mergeCell ref="L17:M17"/>
    <mergeCell ref="N17:O17"/>
    <mergeCell ref="P17:Q17"/>
    <mergeCell ref="R17:S17"/>
    <mergeCell ref="T17:U17"/>
    <mergeCell ref="V17:W17"/>
    <mergeCell ref="B28:C28"/>
    <mergeCell ref="D28:E28"/>
    <mergeCell ref="F28:G28"/>
    <mergeCell ref="H28:I28"/>
    <mergeCell ref="J28:K28"/>
    <mergeCell ref="L28:M28"/>
    <mergeCell ref="N28:O28"/>
    <mergeCell ref="P28:Q28"/>
    <mergeCell ref="R28:S28"/>
    <mergeCell ref="T28:U28"/>
    <mergeCell ref="V28:W28"/>
    <mergeCell ref="A40:IV4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32" width="19.12"/>
    <col collapsed="false" customWidth="true" hidden="false" outlineLevel="0" max="10" min="2" style="32" width="11.87"/>
    <col collapsed="false" customWidth="false" hidden="false" outlineLevel="0" max="257" min="11" style="32" width="8.99"/>
  </cols>
  <sheetData>
    <row r="1" customFormat="false" ht="16.5" hidden="false" customHeight="true" outlineLevel="0" collapsed="false">
      <c r="A1" s="204" t="s">
        <v>656</v>
      </c>
      <c r="J1" s="155" t="s">
        <v>657</v>
      </c>
    </row>
    <row r="2" customFormat="false" ht="13.7" hidden="false" customHeight="true" outlineLevel="0" collapsed="false">
      <c r="A2" s="190" t="s">
        <v>68</v>
      </c>
      <c r="B2" s="191" t="s">
        <v>192</v>
      </c>
      <c r="C2" s="191" t="s">
        <v>193</v>
      </c>
      <c r="D2" s="191" t="s">
        <v>194</v>
      </c>
      <c r="E2" s="191" t="s">
        <v>195</v>
      </c>
      <c r="F2" s="191" t="s">
        <v>196</v>
      </c>
      <c r="G2" s="191" t="s">
        <v>197</v>
      </c>
      <c r="H2" s="191" t="s">
        <v>198</v>
      </c>
      <c r="I2" s="191" t="s">
        <v>199</v>
      </c>
      <c r="J2" s="192" t="s">
        <v>200</v>
      </c>
    </row>
    <row r="3" customFormat="false" ht="13.7" hidden="false" customHeight="true" outlineLevel="0" collapsed="false">
      <c r="A3" s="170" t="s">
        <v>658</v>
      </c>
      <c r="B3" s="515"/>
      <c r="C3" s="515"/>
      <c r="D3" s="515"/>
      <c r="E3" s="515"/>
      <c r="F3" s="515"/>
      <c r="G3" s="515"/>
      <c r="H3" s="515"/>
      <c r="I3" s="515"/>
      <c r="J3" s="516"/>
    </row>
    <row r="4" customFormat="false" ht="13.7" hidden="false" customHeight="true" outlineLevel="0" collapsed="false">
      <c r="A4" s="163" t="s">
        <v>659</v>
      </c>
      <c r="B4" s="485" t="n">
        <v>4738</v>
      </c>
      <c r="C4" s="485" t="n">
        <v>4445</v>
      </c>
      <c r="D4" s="485" t="n">
        <v>4332</v>
      </c>
      <c r="E4" s="485" t="n">
        <v>4096</v>
      </c>
      <c r="F4" s="485" t="n">
        <v>3873</v>
      </c>
      <c r="G4" s="485" t="n">
        <v>3691</v>
      </c>
      <c r="H4" s="485" t="n">
        <v>3363</v>
      </c>
      <c r="I4" s="485" t="n">
        <v>3095</v>
      </c>
      <c r="J4" s="486" t="n">
        <v>2869</v>
      </c>
    </row>
    <row r="5" customFormat="false" ht="13.7" hidden="false" customHeight="true" outlineLevel="0" collapsed="false">
      <c r="A5" s="163" t="s">
        <v>660</v>
      </c>
      <c r="B5" s="485" t="n">
        <v>1575</v>
      </c>
      <c r="C5" s="485" t="n">
        <v>1052</v>
      </c>
      <c r="D5" s="485" t="n">
        <v>657</v>
      </c>
      <c r="E5" s="485" t="n">
        <v>505</v>
      </c>
      <c r="F5" s="485" t="n">
        <v>537</v>
      </c>
      <c r="G5" s="485" t="n">
        <v>575</v>
      </c>
      <c r="H5" s="485" t="n">
        <v>590</v>
      </c>
      <c r="I5" s="485" t="n">
        <v>489</v>
      </c>
      <c r="J5" s="486" t="s">
        <v>661</v>
      </c>
    </row>
    <row r="6" customFormat="false" ht="13.7" hidden="false" customHeight="true" outlineLevel="0" collapsed="false">
      <c r="A6" s="163" t="s">
        <v>662</v>
      </c>
      <c r="B6" s="485" t="n">
        <v>3163</v>
      </c>
      <c r="C6" s="485" t="n">
        <v>3393</v>
      </c>
      <c r="D6" s="485" t="n">
        <v>3675</v>
      </c>
      <c r="E6" s="485" t="n">
        <v>3591</v>
      </c>
      <c r="F6" s="485" t="n">
        <v>3336</v>
      </c>
      <c r="G6" s="485" t="n">
        <v>3116</v>
      </c>
      <c r="H6" s="485" t="n">
        <v>2773</v>
      </c>
      <c r="I6" s="485" t="n">
        <v>2606</v>
      </c>
      <c r="J6" s="486" t="s">
        <v>663</v>
      </c>
    </row>
    <row r="7" customFormat="false" ht="13.7" hidden="false" customHeight="true" outlineLevel="0" collapsed="false">
      <c r="A7" s="163" t="s">
        <v>664</v>
      </c>
      <c r="B7" s="485" t="n">
        <v>1837</v>
      </c>
      <c r="C7" s="485" t="n">
        <v>1742</v>
      </c>
      <c r="D7" s="485" t="n">
        <v>1509</v>
      </c>
      <c r="E7" s="485" t="n">
        <v>1162</v>
      </c>
      <c r="F7" s="485" t="n">
        <v>895</v>
      </c>
      <c r="G7" s="485" t="n">
        <v>772</v>
      </c>
      <c r="H7" s="485" t="n">
        <v>467</v>
      </c>
      <c r="I7" s="485" t="n">
        <v>511</v>
      </c>
      <c r="J7" s="486" t="s">
        <v>665</v>
      </c>
    </row>
    <row r="8" customFormat="false" ht="13.7" hidden="false" customHeight="true" outlineLevel="0" collapsed="false">
      <c r="A8" s="159" t="s">
        <v>666</v>
      </c>
      <c r="B8" s="517" t="n">
        <v>1326</v>
      </c>
      <c r="C8" s="517" t="n">
        <v>1651</v>
      </c>
      <c r="D8" s="517" t="n">
        <v>2166</v>
      </c>
      <c r="E8" s="517" t="n">
        <v>2429</v>
      </c>
      <c r="F8" s="517" t="n">
        <v>2441</v>
      </c>
      <c r="G8" s="517" t="n">
        <v>2344</v>
      </c>
      <c r="H8" s="517" t="n">
        <v>2306</v>
      </c>
      <c r="I8" s="517" t="n">
        <v>2095</v>
      </c>
      <c r="J8" s="518" t="s">
        <v>667</v>
      </c>
    </row>
    <row r="9" customFormat="false" ht="13.7" hidden="false" customHeight="true" outlineLevel="0" collapsed="false">
      <c r="A9" s="178" t="s">
        <v>668</v>
      </c>
      <c r="B9" s="485"/>
      <c r="C9" s="485"/>
      <c r="D9" s="485"/>
      <c r="E9" s="485"/>
      <c r="F9" s="485"/>
      <c r="G9" s="485"/>
      <c r="H9" s="485"/>
      <c r="I9" s="485"/>
      <c r="J9" s="486"/>
    </row>
    <row r="10" customFormat="false" ht="13.7" hidden="false" customHeight="true" outlineLevel="0" collapsed="false">
      <c r="A10" s="163" t="s">
        <v>659</v>
      </c>
      <c r="B10" s="519" t="n">
        <v>100</v>
      </c>
      <c r="C10" s="519" t="n">
        <v>100</v>
      </c>
      <c r="D10" s="519" t="n">
        <v>100</v>
      </c>
      <c r="E10" s="519" t="n">
        <v>100</v>
      </c>
      <c r="F10" s="519" t="n">
        <v>100</v>
      </c>
      <c r="G10" s="519" t="n">
        <v>100</v>
      </c>
      <c r="H10" s="519" t="n">
        <v>100</v>
      </c>
      <c r="I10" s="519" t="n">
        <v>100</v>
      </c>
      <c r="J10" s="520" t="s">
        <v>669</v>
      </c>
    </row>
    <row r="11" customFormat="false" ht="13.7" hidden="false" customHeight="true" outlineLevel="0" collapsed="false">
      <c r="A11" s="163" t="s">
        <v>660</v>
      </c>
      <c r="B11" s="519" t="n">
        <v>33.2</v>
      </c>
      <c r="C11" s="519" t="n">
        <v>23.7</v>
      </c>
      <c r="D11" s="519" t="n">
        <v>15.2</v>
      </c>
      <c r="E11" s="519" t="n">
        <v>12.3</v>
      </c>
      <c r="F11" s="519" t="n">
        <v>13.9</v>
      </c>
      <c r="G11" s="519" t="n">
        <v>15.6</v>
      </c>
      <c r="H11" s="519" t="n">
        <v>17.5</v>
      </c>
      <c r="I11" s="519" t="n">
        <v>15.8</v>
      </c>
      <c r="J11" s="520" t="s">
        <v>670</v>
      </c>
    </row>
    <row r="12" customFormat="false" ht="13.7" hidden="false" customHeight="true" outlineLevel="0" collapsed="false">
      <c r="A12" s="163" t="s">
        <v>662</v>
      </c>
      <c r="B12" s="519" t="n">
        <v>66.8</v>
      </c>
      <c r="C12" s="519" t="n">
        <v>76.3</v>
      </c>
      <c r="D12" s="519" t="n">
        <v>84.8</v>
      </c>
      <c r="E12" s="519" t="n">
        <v>87.7</v>
      </c>
      <c r="F12" s="519" t="n">
        <v>86.1</v>
      </c>
      <c r="G12" s="519" t="n">
        <v>84.4</v>
      </c>
      <c r="H12" s="519" t="n">
        <v>82.5</v>
      </c>
      <c r="I12" s="519" t="n">
        <v>84.2</v>
      </c>
      <c r="J12" s="520" t="s">
        <v>671</v>
      </c>
    </row>
    <row r="13" customFormat="false" ht="13.7" hidden="false" customHeight="true" outlineLevel="0" collapsed="false">
      <c r="A13" s="163" t="s">
        <v>664</v>
      </c>
      <c r="B13" s="519" t="n">
        <v>38.8</v>
      </c>
      <c r="C13" s="519" t="n">
        <v>39.2</v>
      </c>
      <c r="D13" s="519" t="n">
        <v>34.8</v>
      </c>
      <c r="E13" s="519" t="n">
        <v>28.4</v>
      </c>
      <c r="F13" s="519" t="n">
        <v>23.1</v>
      </c>
      <c r="G13" s="519" t="n">
        <v>20.9</v>
      </c>
      <c r="H13" s="519" t="n">
        <v>13.9</v>
      </c>
      <c r="I13" s="519" t="n">
        <v>16.5</v>
      </c>
      <c r="J13" s="520" t="s">
        <v>672</v>
      </c>
    </row>
    <row r="14" customFormat="false" ht="13.7" hidden="false" customHeight="true" outlineLevel="0" collapsed="false">
      <c r="A14" s="163" t="s">
        <v>666</v>
      </c>
      <c r="B14" s="519" t="n">
        <v>28</v>
      </c>
      <c r="C14" s="519" t="n">
        <v>37.1</v>
      </c>
      <c r="D14" s="519" t="n">
        <v>50</v>
      </c>
      <c r="E14" s="519" t="n">
        <v>59.3</v>
      </c>
      <c r="F14" s="519" t="n">
        <v>63</v>
      </c>
      <c r="G14" s="519" t="n">
        <v>63.5</v>
      </c>
      <c r="H14" s="519" t="n">
        <v>68.6</v>
      </c>
      <c r="I14" s="519" t="n">
        <v>67.7</v>
      </c>
      <c r="J14" s="520" t="s">
        <v>673</v>
      </c>
    </row>
    <row r="15" customFormat="false" ht="13.7" hidden="false" customHeight="true" outlineLevel="0" collapsed="false">
      <c r="A15" s="170" t="s">
        <v>658</v>
      </c>
      <c r="B15" s="515"/>
      <c r="C15" s="515"/>
      <c r="D15" s="515"/>
      <c r="E15" s="515"/>
      <c r="F15" s="515"/>
      <c r="G15" s="515"/>
      <c r="H15" s="515"/>
      <c r="I15" s="515"/>
      <c r="J15" s="516"/>
    </row>
    <row r="16" customFormat="false" ht="13.7" hidden="false" customHeight="true" outlineLevel="0" collapsed="false">
      <c r="A16" s="163" t="s">
        <v>674</v>
      </c>
      <c r="B16" s="521" t="n">
        <v>3819.8</v>
      </c>
      <c r="C16" s="521" t="n">
        <v>3593.7</v>
      </c>
      <c r="D16" s="521" t="n">
        <v>3626</v>
      </c>
      <c r="E16" s="521" t="n">
        <v>3378.8</v>
      </c>
      <c r="F16" s="521" t="n">
        <v>3238.6</v>
      </c>
      <c r="G16" s="521" t="n">
        <v>3083.15</v>
      </c>
      <c r="H16" s="521" t="n">
        <v>3034.27</v>
      </c>
      <c r="I16" s="521" t="n">
        <v>2794.56</v>
      </c>
      <c r="J16" s="522" t="n">
        <v>2594.46</v>
      </c>
    </row>
    <row r="17" customFormat="false" ht="13.7" hidden="false" customHeight="true" outlineLevel="0" collapsed="false">
      <c r="A17" s="163" t="s">
        <v>675</v>
      </c>
      <c r="B17" s="521" t="n">
        <v>2513.8</v>
      </c>
      <c r="C17" s="521" t="n">
        <v>2452.3</v>
      </c>
      <c r="D17" s="521" t="n">
        <v>2449</v>
      </c>
      <c r="E17" s="521" t="n">
        <v>2240.2</v>
      </c>
      <c r="F17" s="521" t="n">
        <v>2149.3</v>
      </c>
      <c r="G17" s="521" t="n">
        <v>2052.48</v>
      </c>
      <c r="H17" s="521" t="n">
        <v>2020.53</v>
      </c>
      <c r="I17" s="521" t="n">
        <v>1898.39</v>
      </c>
      <c r="J17" s="522" t="n">
        <v>1809.13</v>
      </c>
    </row>
    <row r="18" customFormat="false" ht="13.7" hidden="false" customHeight="true" outlineLevel="0" collapsed="false">
      <c r="A18" s="163" t="s">
        <v>676</v>
      </c>
      <c r="B18" s="521" t="n">
        <v>836.8</v>
      </c>
      <c r="C18" s="521" t="n">
        <v>688</v>
      </c>
      <c r="D18" s="521" t="n">
        <v>678.8</v>
      </c>
      <c r="E18" s="521" t="n">
        <v>697.8</v>
      </c>
      <c r="F18" s="521" t="n">
        <v>634.5</v>
      </c>
      <c r="G18" s="521" t="n">
        <v>577.53</v>
      </c>
      <c r="H18" s="521" t="n">
        <v>627.27</v>
      </c>
      <c r="I18" s="521" t="n">
        <v>560.6</v>
      </c>
      <c r="J18" s="522" t="n">
        <v>545.56</v>
      </c>
    </row>
    <row r="19" customFormat="false" ht="13.7" hidden="false" customHeight="true" outlineLevel="0" collapsed="false">
      <c r="A19" s="163" t="s">
        <v>677</v>
      </c>
      <c r="B19" s="521" t="n">
        <v>469.2</v>
      </c>
      <c r="C19" s="521" t="n">
        <v>453.4</v>
      </c>
      <c r="D19" s="521" t="n">
        <v>498.2</v>
      </c>
      <c r="E19" s="521" t="n">
        <v>440.8</v>
      </c>
      <c r="F19" s="521" t="n">
        <v>454.8</v>
      </c>
      <c r="G19" s="521" t="n">
        <v>453.14</v>
      </c>
      <c r="H19" s="521" t="n">
        <v>386.47</v>
      </c>
      <c r="I19" s="521" t="n">
        <v>335.57</v>
      </c>
      <c r="J19" s="522" t="n">
        <v>239.77</v>
      </c>
    </row>
    <row r="20" customFormat="false" ht="13.7" hidden="false" customHeight="true" outlineLevel="0" collapsed="false">
      <c r="A20" s="163" t="s">
        <v>678</v>
      </c>
      <c r="B20" s="521" t="n">
        <v>258.2</v>
      </c>
      <c r="C20" s="521" t="n">
        <v>269.8</v>
      </c>
      <c r="D20" s="521" t="n">
        <v>330.6</v>
      </c>
      <c r="E20" s="521" t="n">
        <v>393.3</v>
      </c>
      <c r="F20" s="521" t="n">
        <v>416.8</v>
      </c>
      <c r="G20" s="521" t="n">
        <v>421.87</v>
      </c>
      <c r="H20" s="521" t="n">
        <v>361.7</v>
      </c>
      <c r="I20" s="521" t="n">
        <v>279.54</v>
      </c>
      <c r="J20" s="523" t="s">
        <v>229</v>
      </c>
    </row>
    <row r="21" customFormat="false" ht="13.7" hidden="false" customHeight="true" outlineLevel="0" collapsed="false">
      <c r="A21" s="163" t="s">
        <v>679</v>
      </c>
      <c r="B21" s="521" t="n">
        <v>206</v>
      </c>
      <c r="C21" s="521" t="n">
        <v>174.2</v>
      </c>
      <c r="D21" s="521" t="n">
        <v>155.6</v>
      </c>
      <c r="E21" s="521" t="n">
        <v>38.5</v>
      </c>
      <c r="F21" s="521" t="n">
        <v>14.4</v>
      </c>
      <c r="G21" s="521" t="n">
        <v>8.1</v>
      </c>
      <c r="H21" s="521" t="n">
        <v>1.2</v>
      </c>
      <c r="I21" s="521" t="n">
        <v>3.5</v>
      </c>
      <c r="J21" s="523" t="s">
        <v>229</v>
      </c>
    </row>
    <row r="22" customFormat="false" ht="13.7" hidden="false" customHeight="true" outlineLevel="0" collapsed="false">
      <c r="A22" s="163" t="s">
        <v>680</v>
      </c>
      <c r="B22" s="524" t="s">
        <v>229</v>
      </c>
      <c r="C22" s="524" t="n">
        <v>2.5</v>
      </c>
      <c r="D22" s="524" t="n">
        <v>3.5</v>
      </c>
      <c r="E22" s="524" t="n">
        <v>3.2</v>
      </c>
      <c r="F22" s="524" t="n">
        <v>2.2</v>
      </c>
      <c r="G22" s="524" t="n">
        <v>2.4</v>
      </c>
      <c r="H22" s="524" t="n">
        <v>0.84</v>
      </c>
      <c r="I22" s="524" t="n">
        <v>1.03</v>
      </c>
      <c r="J22" s="523" t="s">
        <v>229</v>
      </c>
    </row>
    <row r="23" customFormat="false" ht="13.7" hidden="false" customHeight="true" outlineLevel="0" collapsed="false">
      <c r="A23" s="159" t="s">
        <v>681</v>
      </c>
      <c r="B23" s="525" t="n">
        <v>5</v>
      </c>
      <c r="C23" s="525" t="n">
        <v>6.9</v>
      </c>
      <c r="D23" s="525" t="n">
        <v>8.5</v>
      </c>
      <c r="E23" s="525" t="n">
        <v>5.8</v>
      </c>
      <c r="F23" s="525" t="n">
        <v>21.4</v>
      </c>
      <c r="G23" s="525" t="n">
        <v>20.77</v>
      </c>
      <c r="H23" s="525" t="n">
        <v>22.73</v>
      </c>
      <c r="I23" s="525" t="n">
        <v>51.5</v>
      </c>
      <c r="J23" s="526" t="s">
        <v>229</v>
      </c>
    </row>
    <row r="24" customFormat="false" ht="13.7" hidden="false" customHeight="true" outlineLevel="0" collapsed="false">
      <c r="A24" s="178" t="s">
        <v>668</v>
      </c>
      <c r="B24" s="527"/>
      <c r="C24" s="527"/>
      <c r="D24" s="527"/>
      <c r="E24" s="527"/>
      <c r="F24" s="527"/>
      <c r="G24" s="527"/>
      <c r="H24" s="527"/>
      <c r="I24" s="527"/>
      <c r="J24" s="528"/>
    </row>
    <row r="25" customFormat="false" ht="13.7" hidden="false" customHeight="true" outlineLevel="0" collapsed="false">
      <c r="A25" s="163" t="s">
        <v>682</v>
      </c>
      <c r="B25" s="519" t="n">
        <v>100</v>
      </c>
      <c r="C25" s="519" t="n">
        <v>100</v>
      </c>
      <c r="D25" s="519" t="n">
        <v>100</v>
      </c>
      <c r="E25" s="519" t="n">
        <v>100</v>
      </c>
      <c r="F25" s="519" t="n">
        <v>100</v>
      </c>
      <c r="G25" s="519" t="n">
        <v>100</v>
      </c>
      <c r="H25" s="519" t="n">
        <v>100</v>
      </c>
      <c r="I25" s="519" t="n">
        <v>100</v>
      </c>
      <c r="J25" s="520" t="n">
        <v>100</v>
      </c>
    </row>
    <row r="26" customFormat="false" ht="13.7" hidden="false" customHeight="true" outlineLevel="0" collapsed="false">
      <c r="A26" s="163" t="s">
        <v>675</v>
      </c>
      <c r="B26" s="519" t="n">
        <v>65.8</v>
      </c>
      <c r="C26" s="519" t="n">
        <v>68.2</v>
      </c>
      <c r="D26" s="519" t="n">
        <v>67.5</v>
      </c>
      <c r="E26" s="519" t="n">
        <v>66.3</v>
      </c>
      <c r="F26" s="519" t="n">
        <v>66.4</v>
      </c>
      <c r="G26" s="519" t="n">
        <v>66.6</v>
      </c>
      <c r="H26" s="519" t="n">
        <v>66.6</v>
      </c>
      <c r="I26" s="519" t="n">
        <v>67.9</v>
      </c>
      <c r="J26" s="520" t="n">
        <v>69.7</v>
      </c>
    </row>
    <row r="27" customFormat="false" ht="13.7" hidden="false" customHeight="true" outlineLevel="0" collapsed="false">
      <c r="A27" s="163" t="s">
        <v>676</v>
      </c>
      <c r="B27" s="519" t="n">
        <v>21.9</v>
      </c>
      <c r="C27" s="519" t="n">
        <v>19.1</v>
      </c>
      <c r="D27" s="519" t="n">
        <v>18.7</v>
      </c>
      <c r="E27" s="519" t="n">
        <v>20.7</v>
      </c>
      <c r="F27" s="519" t="n">
        <v>19.6</v>
      </c>
      <c r="G27" s="519" t="n">
        <v>18.7</v>
      </c>
      <c r="H27" s="519" t="n">
        <v>20.7</v>
      </c>
      <c r="I27" s="519" t="n">
        <v>20.1</v>
      </c>
      <c r="J27" s="520" t="n">
        <v>21</v>
      </c>
    </row>
    <row r="28" customFormat="false" ht="13.7" hidden="false" customHeight="true" outlineLevel="0" collapsed="false">
      <c r="A28" s="163" t="s">
        <v>677</v>
      </c>
      <c r="B28" s="519" t="n">
        <v>12.3</v>
      </c>
      <c r="C28" s="519" t="n">
        <v>12.6</v>
      </c>
      <c r="D28" s="519" t="n">
        <v>13.7</v>
      </c>
      <c r="E28" s="519" t="n">
        <v>13</v>
      </c>
      <c r="F28" s="519" t="n">
        <v>14</v>
      </c>
      <c r="G28" s="519" t="n">
        <v>14.7</v>
      </c>
      <c r="H28" s="519" t="n">
        <v>12.7</v>
      </c>
      <c r="I28" s="519" t="n">
        <v>12</v>
      </c>
      <c r="J28" s="520" t="n">
        <v>9.24</v>
      </c>
    </row>
    <row r="29" customFormat="false" ht="13.7" hidden="false" customHeight="true" outlineLevel="0" collapsed="false">
      <c r="A29" s="163" t="s">
        <v>683</v>
      </c>
      <c r="B29" s="519" t="n">
        <v>80.6</v>
      </c>
      <c r="C29" s="519" t="n">
        <v>80.8</v>
      </c>
      <c r="D29" s="519" t="n">
        <v>83.7</v>
      </c>
      <c r="E29" s="519" t="n">
        <v>82.5</v>
      </c>
      <c r="F29" s="519" t="n">
        <v>83.6</v>
      </c>
      <c r="G29" s="519" t="n">
        <v>83.5</v>
      </c>
      <c r="H29" s="519" t="n">
        <v>90.2</v>
      </c>
      <c r="I29" s="519" t="n">
        <v>90.3</v>
      </c>
      <c r="J29" s="520" t="n">
        <v>90.4</v>
      </c>
    </row>
    <row r="30" customFormat="false" ht="13.7" hidden="false" customHeight="true" outlineLevel="0" collapsed="false">
      <c r="A30" s="529" t="s">
        <v>684</v>
      </c>
      <c r="B30" s="515" t="n">
        <v>4738</v>
      </c>
      <c r="C30" s="515" t="n">
        <v>4445</v>
      </c>
      <c r="D30" s="515" t="n">
        <v>4332</v>
      </c>
      <c r="E30" s="515" t="n">
        <v>4096</v>
      </c>
      <c r="F30" s="515" t="n">
        <v>3873</v>
      </c>
      <c r="G30" s="515" t="n">
        <v>3691</v>
      </c>
      <c r="H30" s="515" t="n">
        <v>3363</v>
      </c>
      <c r="I30" s="515" t="n">
        <v>3095</v>
      </c>
      <c r="J30" s="516" t="n">
        <v>2869</v>
      </c>
    </row>
    <row r="31" customFormat="false" ht="13.7" hidden="false" customHeight="true" outlineLevel="0" collapsed="false">
      <c r="A31" s="163" t="s">
        <v>685</v>
      </c>
      <c r="B31" s="485" t="n">
        <v>8</v>
      </c>
      <c r="C31" s="485" t="n">
        <v>1</v>
      </c>
      <c r="D31" s="485" t="n">
        <v>4</v>
      </c>
      <c r="E31" s="485" t="n">
        <v>5</v>
      </c>
      <c r="F31" s="485" t="n">
        <v>4</v>
      </c>
      <c r="G31" s="485" t="n">
        <v>2</v>
      </c>
      <c r="H31" s="485" t="n">
        <v>1</v>
      </c>
      <c r="I31" s="485" t="n">
        <v>2</v>
      </c>
      <c r="J31" s="486" t="n">
        <v>10</v>
      </c>
    </row>
    <row r="32" customFormat="false" ht="13.7" hidden="false" customHeight="true" outlineLevel="0" collapsed="false">
      <c r="A32" s="163" t="s">
        <v>686</v>
      </c>
      <c r="B32" s="485" t="n">
        <v>874</v>
      </c>
      <c r="C32" s="485" t="n">
        <v>801</v>
      </c>
      <c r="D32" s="485" t="n">
        <v>779</v>
      </c>
      <c r="E32" s="485" t="n">
        <v>860</v>
      </c>
      <c r="F32" s="485" t="n">
        <v>811</v>
      </c>
      <c r="G32" s="485" t="n">
        <v>789</v>
      </c>
      <c r="H32" s="485" t="n">
        <v>672</v>
      </c>
      <c r="I32" s="485" t="n">
        <v>682</v>
      </c>
      <c r="J32" s="486" t="n">
        <v>656</v>
      </c>
    </row>
    <row r="33" customFormat="false" ht="13.7" hidden="false" customHeight="true" outlineLevel="0" collapsed="false">
      <c r="A33" s="163" t="s">
        <v>687</v>
      </c>
      <c r="B33" s="485" t="n">
        <v>721</v>
      </c>
      <c r="C33" s="485" t="n">
        <v>702</v>
      </c>
      <c r="D33" s="485" t="n">
        <v>720</v>
      </c>
      <c r="E33" s="485" t="n">
        <v>644</v>
      </c>
      <c r="F33" s="485" t="n">
        <v>651</v>
      </c>
      <c r="G33" s="485" t="n">
        <v>621</v>
      </c>
      <c r="H33" s="485" t="n">
        <v>549</v>
      </c>
      <c r="I33" s="485" t="n">
        <v>480</v>
      </c>
      <c r="J33" s="486" t="n">
        <v>462</v>
      </c>
    </row>
    <row r="34" customFormat="false" ht="13.7" hidden="false" customHeight="true" outlineLevel="0" collapsed="false">
      <c r="A34" s="163" t="s">
        <v>688</v>
      </c>
      <c r="B34" s="485" t="n">
        <v>1606</v>
      </c>
      <c r="C34" s="485" t="n">
        <v>1487</v>
      </c>
      <c r="D34" s="485" t="n">
        <v>1359</v>
      </c>
      <c r="E34" s="485" t="n">
        <v>1300</v>
      </c>
      <c r="F34" s="485" t="n">
        <v>1187</v>
      </c>
      <c r="G34" s="485" t="n">
        <v>1115</v>
      </c>
      <c r="H34" s="485" t="n">
        <v>1033</v>
      </c>
      <c r="I34" s="485" t="n">
        <v>928</v>
      </c>
      <c r="J34" s="486" t="n">
        <v>846</v>
      </c>
    </row>
    <row r="35" customFormat="false" ht="13.7" hidden="false" customHeight="true" outlineLevel="0" collapsed="false">
      <c r="A35" s="163" t="s">
        <v>689</v>
      </c>
      <c r="B35" s="485" t="n">
        <v>1017</v>
      </c>
      <c r="C35" s="485" t="n">
        <v>963</v>
      </c>
      <c r="D35" s="485" t="n">
        <v>895</v>
      </c>
      <c r="E35" s="485" t="n">
        <v>733</v>
      </c>
      <c r="F35" s="485" t="n">
        <v>655</v>
      </c>
      <c r="G35" s="485" t="n">
        <v>624</v>
      </c>
      <c r="H35" s="485" t="n">
        <v>551</v>
      </c>
      <c r="I35" s="485" t="n">
        <v>492</v>
      </c>
      <c r="J35" s="486" t="n">
        <v>442</v>
      </c>
    </row>
    <row r="36" customFormat="false" ht="13.7" hidden="false" customHeight="true" outlineLevel="0" collapsed="false">
      <c r="A36" s="163" t="s">
        <v>690</v>
      </c>
      <c r="B36" s="485" t="n">
        <v>386</v>
      </c>
      <c r="C36" s="485" t="n">
        <v>360</v>
      </c>
      <c r="D36" s="485" t="n">
        <v>369</v>
      </c>
      <c r="E36" s="485" t="n">
        <v>327</v>
      </c>
      <c r="F36" s="485" t="n">
        <v>320</v>
      </c>
      <c r="G36" s="485" t="n">
        <v>288</v>
      </c>
      <c r="H36" s="485" t="n">
        <v>261</v>
      </c>
      <c r="I36" s="485" t="n">
        <v>231</v>
      </c>
      <c r="J36" s="486" t="n">
        <v>193</v>
      </c>
    </row>
    <row r="37" customFormat="false" ht="13.7" hidden="false" customHeight="true" outlineLevel="0" collapsed="false">
      <c r="A37" s="163" t="s">
        <v>691</v>
      </c>
      <c r="B37" s="485" t="n">
        <v>107</v>
      </c>
      <c r="C37" s="485" t="n">
        <v>92</v>
      </c>
      <c r="D37" s="485" t="n">
        <v>144</v>
      </c>
      <c r="E37" s="485" t="n">
        <v>144</v>
      </c>
      <c r="F37" s="485" t="n">
        <v>146</v>
      </c>
      <c r="G37" s="485" t="n">
        <v>134</v>
      </c>
      <c r="H37" s="485" t="n">
        <v>149</v>
      </c>
      <c r="I37" s="485" t="n">
        <v>131</v>
      </c>
      <c r="J37" s="486" t="n">
        <v>102</v>
      </c>
    </row>
    <row r="38" customFormat="false" ht="13.7" hidden="false" customHeight="true" outlineLevel="0" collapsed="false">
      <c r="A38" s="163" t="s">
        <v>692</v>
      </c>
      <c r="B38" s="485" t="n">
        <v>14</v>
      </c>
      <c r="C38" s="485" t="n">
        <v>29</v>
      </c>
      <c r="D38" s="485" t="n">
        <v>46</v>
      </c>
      <c r="E38" s="485" t="n">
        <v>44</v>
      </c>
      <c r="F38" s="485" t="n">
        <v>56</v>
      </c>
      <c r="G38" s="485" t="n">
        <v>70</v>
      </c>
      <c r="H38" s="485" t="n">
        <v>65</v>
      </c>
      <c r="I38" s="485" t="n">
        <v>57</v>
      </c>
      <c r="J38" s="486" t="n">
        <v>61</v>
      </c>
    </row>
    <row r="39" customFormat="false" ht="13.7" hidden="false" customHeight="true" outlineLevel="0" collapsed="false">
      <c r="A39" s="264" t="s">
        <v>693</v>
      </c>
      <c r="B39" s="487" t="n">
        <v>5</v>
      </c>
      <c r="C39" s="487" t="n">
        <v>10</v>
      </c>
      <c r="D39" s="487" t="n">
        <v>16</v>
      </c>
      <c r="E39" s="487" t="n">
        <v>39</v>
      </c>
      <c r="F39" s="487" t="n">
        <v>43</v>
      </c>
      <c r="G39" s="487" t="n">
        <v>48</v>
      </c>
      <c r="H39" s="487" t="n">
        <v>82</v>
      </c>
      <c r="I39" s="487" t="n">
        <v>92</v>
      </c>
      <c r="J39" s="488" t="n">
        <v>97</v>
      </c>
    </row>
    <row r="40" customFormat="false" ht="16.5" hidden="false" customHeight="true" outlineLevel="0" collapsed="false">
      <c r="A40" s="248" t="s">
        <v>640</v>
      </c>
    </row>
    <row r="41" customFormat="false" ht="16.5" hidden="false" customHeight="true" outlineLevel="0" collapsed="false">
      <c r="A41" s="248" t="s">
        <v>694</v>
      </c>
      <c r="B41" s="65"/>
    </row>
    <row r="42" s="311" customFormat="true" ht="16.5" hidden="false" customHeight="true" outlineLevel="0" collapsed="false">
      <c r="A42" s="21" t="s">
        <v>695</v>
      </c>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sheetData>
  <mergeCells count="1">
    <mergeCell ref="A42:IV4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51" activeCellId="0" sqref="E51"/>
    </sheetView>
  </sheetViews>
  <sheetFormatPr defaultColWidth="8.96875" defaultRowHeight="13.5" zeroHeight="false" outlineLevelRow="0" outlineLevelCol="0"/>
  <cols>
    <col collapsed="false" customWidth="true" hidden="false" outlineLevel="0" max="30" min="1" style="0" width="4.12"/>
    <col collapsed="false" customWidth="true" hidden="false" outlineLevel="0" max="31" min="31" style="0" width="3.49"/>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8" t="s">
        <v>71</v>
      </c>
      <c r="K5" s="28"/>
      <c r="L5" s="28"/>
      <c r="M5" s="28"/>
      <c r="N5" s="29" t="s">
        <v>72</v>
      </c>
      <c r="O5" s="29"/>
      <c r="P5" s="29"/>
      <c r="Q5" s="30"/>
      <c r="R5" s="6"/>
      <c r="S5" s="6"/>
      <c r="T5" s="6"/>
      <c r="U5" s="6"/>
      <c r="V5" s="6"/>
      <c r="W5" s="6"/>
      <c r="X5" s="6"/>
      <c r="Y5" s="6"/>
      <c r="Z5" s="6"/>
      <c r="AA5" s="31"/>
      <c r="AB5" s="6"/>
      <c r="AC5" s="6"/>
      <c r="AD5" s="32"/>
    </row>
    <row r="6" s="1" customFormat="true" ht="14.1" hidden="false" customHeight="true" outlineLevel="0" collapsed="false">
      <c r="A6" s="33" t="s">
        <v>73</v>
      </c>
      <c r="B6" s="33"/>
      <c r="C6" s="33" t="s">
        <v>74</v>
      </c>
      <c r="D6" s="33"/>
      <c r="E6" s="33"/>
      <c r="F6" s="34" t="s">
        <v>75</v>
      </c>
      <c r="G6" s="34"/>
      <c r="H6" s="34"/>
      <c r="I6" s="34"/>
      <c r="J6" s="35" t="s">
        <v>76</v>
      </c>
      <c r="K6" s="35"/>
      <c r="L6" s="35"/>
      <c r="M6" s="35"/>
      <c r="N6" s="36" t="s">
        <v>77</v>
      </c>
      <c r="O6" s="36"/>
      <c r="P6" s="36"/>
      <c r="Q6" s="30"/>
      <c r="R6" s="6"/>
      <c r="S6" s="6"/>
      <c r="T6" s="6"/>
      <c r="U6" s="6"/>
      <c r="V6" s="6"/>
      <c r="W6" s="6"/>
      <c r="X6" s="6"/>
      <c r="Y6" s="6"/>
      <c r="Z6" s="6"/>
      <c r="AA6" s="37"/>
      <c r="AB6" s="6"/>
      <c r="AC6" s="6"/>
      <c r="AD6" s="32"/>
    </row>
    <row r="7" s="1" customFormat="true" ht="14.1" hidden="false" customHeight="true" outlineLevel="0" collapsed="false">
      <c r="A7" s="33" t="s">
        <v>78</v>
      </c>
      <c r="B7" s="33"/>
      <c r="C7" s="33" t="s">
        <v>79</v>
      </c>
      <c r="D7" s="33"/>
      <c r="E7" s="33"/>
      <c r="F7" s="34" t="s">
        <v>80</v>
      </c>
      <c r="G7" s="34"/>
      <c r="H7" s="34"/>
      <c r="I7" s="34"/>
      <c r="J7" s="35" t="s">
        <v>81</v>
      </c>
      <c r="K7" s="35"/>
      <c r="L7" s="35"/>
      <c r="M7" s="35"/>
      <c r="N7" s="36"/>
      <c r="O7" s="36"/>
      <c r="P7" s="36"/>
      <c r="Q7" s="30"/>
      <c r="R7" s="6"/>
      <c r="S7" s="6"/>
      <c r="T7" s="6"/>
      <c r="U7" s="6"/>
      <c r="V7" s="6"/>
      <c r="W7" s="6"/>
      <c r="X7" s="6"/>
      <c r="Y7" s="6"/>
      <c r="Z7" s="6"/>
      <c r="AA7" s="6"/>
      <c r="AB7" s="6"/>
      <c r="AC7" s="6"/>
      <c r="AD7" s="32"/>
    </row>
    <row r="8" s="1" customFormat="true" ht="14.1" hidden="false" customHeight="true" outlineLevel="0" collapsed="false">
      <c r="A8" s="33" t="s">
        <v>82</v>
      </c>
      <c r="B8" s="33"/>
      <c r="C8" s="33" t="s">
        <v>83</v>
      </c>
      <c r="D8" s="33"/>
      <c r="E8" s="33"/>
      <c r="F8" s="34" t="s">
        <v>84</v>
      </c>
      <c r="G8" s="34"/>
      <c r="H8" s="34"/>
      <c r="I8" s="34"/>
      <c r="J8" s="35" t="s">
        <v>85</v>
      </c>
      <c r="K8" s="35"/>
      <c r="L8" s="35"/>
      <c r="M8" s="35"/>
      <c r="N8" s="38" t="s">
        <v>86</v>
      </c>
      <c r="O8" s="38"/>
      <c r="P8" s="38"/>
      <c r="Q8" s="30"/>
      <c r="R8" s="6"/>
      <c r="S8" s="6"/>
      <c r="T8" s="6"/>
      <c r="U8" s="6"/>
      <c r="V8" s="6"/>
      <c r="W8" s="6"/>
      <c r="X8" s="6"/>
      <c r="Y8" s="6"/>
      <c r="Z8" s="6"/>
      <c r="AA8" s="37"/>
      <c r="AB8" s="6"/>
      <c r="AC8" s="6"/>
      <c r="AD8" s="32"/>
    </row>
    <row r="9" s="1" customFormat="true" ht="14.1" hidden="false" customHeight="true" outlineLevel="0" collapsed="false">
      <c r="A9" s="39" t="s">
        <v>87</v>
      </c>
      <c r="B9" s="39"/>
      <c r="C9" s="39" t="s">
        <v>88</v>
      </c>
      <c r="D9" s="39"/>
      <c r="E9" s="39"/>
      <c r="F9" s="40" t="s">
        <v>89</v>
      </c>
      <c r="G9" s="40"/>
      <c r="H9" s="40"/>
      <c r="I9" s="40"/>
      <c r="J9" s="41" t="s">
        <v>90</v>
      </c>
      <c r="K9" s="41"/>
      <c r="L9" s="41"/>
      <c r="M9" s="41"/>
      <c r="N9" s="38"/>
      <c r="O9" s="38"/>
      <c r="P9" s="38"/>
      <c r="Q9" s="30"/>
      <c r="R9" s="6"/>
      <c r="S9" s="6"/>
      <c r="T9" s="6"/>
      <c r="U9" s="6"/>
      <c r="V9" s="6"/>
      <c r="W9" s="6"/>
      <c r="X9" s="6"/>
      <c r="Y9" s="6"/>
      <c r="Z9" s="6"/>
      <c r="AA9" s="6"/>
      <c r="AB9" s="6"/>
      <c r="AC9" s="6"/>
      <c r="AD9" s="32"/>
    </row>
    <row r="10" s="1" customFormat="true" ht="14.1" hidden="false" customHeight="true" outlineLevel="0" collapsed="false">
      <c r="A10" s="42"/>
      <c r="B10" s="30"/>
      <c r="C10" s="42"/>
      <c r="D10" s="30"/>
      <c r="E10" s="30"/>
      <c r="F10" s="43"/>
      <c r="G10" s="30"/>
      <c r="H10" s="30"/>
      <c r="I10" s="30"/>
      <c r="J10" s="42"/>
      <c r="K10" s="30"/>
      <c r="L10" s="30"/>
      <c r="M10" s="30"/>
      <c r="N10" s="30"/>
      <c r="O10" s="30"/>
      <c r="P10" s="30"/>
      <c r="Q10" s="30"/>
      <c r="R10" s="6"/>
      <c r="S10" s="6"/>
      <c r="T10" s="6"/>
      <c r="U10" s="6"/>
      <c r="V10" s="6"/>
      <c r="W10" s="6"/>
      <c r="X10" s="6"/>
      <c r="Y10" s="6"/>
      <c r="Z10" s="6"/>
      <c r="AA10" s="6"/>
      <c r="AB10" s="6"/>
      <c r="AC10" s="6"/>
      <c r="AD10" s="32"/>
    </row>
    <row r="11" s="1" customFormat="true" ht="14.1" hidden="false" customHeight="true" outlineLevel="0" collapsed="false">
      <c r="A11" s="42"/>
      <c r="B11" s="30"/>
      <c r="C11" s="42"/>
      <c r="D11" s="30"/>
      <c r="E11" s="30"/>
      <c r="F11" s="43"/>
      <c r="G11" s="30"/>
      <c r="H11" s="30"/>
      <c r="I11" s="30"/>
      <c r="J11" s="42"/>
      <c r="K11" s="30"/>
      <c r="L11" s="30"/>
      <c r="M11" s="30"/>
      <c r="N11" s="30"/>
      <c r="O11" s="30"/>
      <c r="P11" s="30"/>
      <c r="Q11" s="30"/>
      <c r="R11" s="6"/>
      <c r="S11" s="6"/>
      <c r="T11" s="6"/>
      <c r="U11" s="6"/>
      <c r="V11" s="6"/>
      <c r="W11" s="6"/>
      <c r="X11" s="6"/>
      <c r="Y11" s="6"/>
      <c r="Z11" s="6"/>
      <c r="AA11" s="6"/>
      <c r="AB11" s="6"/>
      <c r="AC11" s="6"/>
      <c r="AD11" s="32"/>
    </row>
    <row r="12" s="1" customFormat="true" ht="14.1" hidden="false" customHeight="true" outlineLevel="0" collapsed="false">
      <c r="A12" s="44"/>
      <c r="B12" s="30"/>
      <c r="C12" s="30"/>
      <c r="D12" s="30"/>
      <c r="E12" s="30"/>
      <c r="F12" s="30"/>
      <c r="G12" s="30"/>
      <c r="H12" s="30"/>
      <c r="I12" s="30"/>
      <c r="J12" s="30"/>
      <c r="K12" s="30"/>
      <c r="L12" s="30"/>
      <c r="M12" s="30"/>
      <c r="N12" s="30"/>
      <c r="O12" s="30"/>
      <c r="P12" s="30"/>
      <c r="Q12" s="30"/>
      <c r="R12" s="6"/>
      <c r="S12" s="6"/>
      <c r="T12" s="6"/>
      <c r="U12" s="6"/>
      <c r="V12" s="6"/>
      <c r="W12" s="6"/>
      <c r="X12" s="6"/>
      <c r="Y12" s="6"/>
      <c r="Z12" s="6"/>
      <c r="AA12" s="45"/>
      <c r="AB12" s="6"/>
      <c r="AC12" s="6"/>
      <c r="AD12" s="32"/>
    </row>
    <row r="13" s="1" customFormat="true" ht="14.1" hidden="false" customHeight="true" outlineLevel="0" collapsed="false">
      <c r="A13" s="46" t="s">
        <v>91</v>
      </c>
      <c r="B13" s="46"/>
      <c r="C13" s="46"/>
      <c r="D13" s="46"/>
      <c r="E13" s="46"/>
      <c r="F13" s="46"/>
      <c r="G13" s="46"/>
      <c r="H13" s="46"/>
      <c r="I13" s="47" t="s">
        <v>92</v>
      </c>
      <c r="J13" s="47"/>
      <c r="K13" s="47"/>
      <c r="L13" s="47"/>
      <c r="M13" s="47"/>
      <c r="N13" s="47"/>
      <c r="O13" s="47"/>
      <c r="P13" s="47"/>
      <c r="Q13" s="47"/>
      <c r="R13" s="6"/>
      <c r="S13" s="6"/>
      <c r="T13" s="6"/>
      <c r="U13" s="6"/>
      <c r="V13" s="6"/>
      <c r="W13" s="6"/>
      <c r="X13" s="6"/>
      <c r="Y13" s="6"/>
      <c r="Z13" s="6"/>
      <c r="AA13" s="6"/>
      <c r="AB13" s="6"/>
      <c r="AC13" s="6"/>
      <c r="AD13" s="32"/>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2"/>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48"/>
      <c r="AC15" s="48"/>
      <c r="AD15" s="48"/>
    </row>
    <row r="16" s="1" customFormat="true" ht="16.5" hidden="false" customHeight="true" outlineLevel="0" collapsed="false">
      <c r="A16" s="6"/>
      <c r="B16" s="49"/>
      <c r="C16" s="49"/>
      <c r="D16" s="49"/>
      <c r="E16" s="49"/>
      <c r="F16" s="49"/>
      <c r="G16" s="49"/>
      <c r="H16" s="49"/>
      <c r="I16" s="49"/>
      <c r="J16" s="49"/>
      <c r="K16" s="49"/>
      <c r="L16" s="49"/>
      <c r="M16" s="49"/>
      <c r="N16" s="49"/>
      <c r="O16" s="49"/>
      <c r="P16" s="6"/>
      <c r="Q16" s="6"/>
      <c r="R16" s="6"/>
      <c r="S16" s="6"/>
      <c r="T16" s="6"/>
      <c r="U16" s="6"/>
      <c r="V16" s="6"/>
      <c r="W16" s="6"/>
      <c r="X16" s="6"/>
      <c r="Y16" s="6"/>
      <c r="Z16" s="6"/>
      <c r="AA16" s="6"/>
      <c r="AB16" s="48"/>
      <c r="AC16" s="50"/>
      <c r="AD16" s="50"/>
    </row>
    <row r="17" s="1" customFormat="true" ht="16.5" hidden="false" customHeight="true" outlineLevel="0" collapsed="false">
      <c r="A17" s="6"/>
      <c r="B17" s="49"/>
      <c r="C17" s="49"/>
      <c r="D17" s="49"/>
      <c r="E17" s="49"/>
      <c r="F17" s="49"/>
      <c r="G17" s="49"/>
      <c r="H17" s="49"/>
      <c r="I17" s="49"/>
      <c r="J17" s="49"/>
      <c r="K17" s="49"/>
      <c r="L17" s="49"/>
      <c r="M17" s="49"/>
      <c r="N17" s="49"/>
      <c r="O17" s="49"/>
      <c r="P17" s="6"/>
      <c r="Q17" s="6"/>
      <c r="R17" s="6"/>
      <c r="S17" s="6"/>
      <c r="T17" s="6"/>
      <c r="U17" s="6"/>
      <c r="V17" s="6"/>
      <c r="W17" s="6"/>
      <c r="X17" s="6"/>
      <c r="Y17" s="6"/>
      <c r="Z17" s="6"/>
      <c r="AA17" s="6"/>
      <c r="AB17" s="48"/>
      <c r="AC17" s="50"/>
      <c r="AD17" s="50"/>
    </row>
    <row r="18" s="1" customFormat="true" ht="16.5" hidden="false" customHeight="true" outlineLevel="0" collapsed="false">
      <c r="A18" s="51" t="s">
        <v>93</v>
      </c>
      <c r="B18" s="51"/>
      <c r="C18" s="51"/>
      <c r="D18" s="51"/>
      <c r="E18" s="51"/>
      <c r="F18" s="51"/>
      <c r="G18" s="51"/>
      <c r="H18" s="51"/>
      <c r="I18" s="51"/>
      <c r="J18" s="49"/>
      <c r="K18" s="49"/>
      <c r="L18" s="49"/>
      <c r="M18" s="49"/>
      <c r="N18" s="49"/>
      <c r="O18" s="49"/>
      <c r="P18" s="6"/>
      <c r="Q18" s="6"/>
      <c r="R18" s="6"/>
      <c r="S18" s="6"/>
      <c r="T18" s="6"/>
      <c r="U18" s="6"/>
      <c r="V18" s="6"/>
      <c r="W18" s="6"/>
      <c r="X18" s="6"/>
      <c r="Y18" s="6"/>
      <c r="Z18" s="6"/>
      <c r="AA18" s="6"/>
      <c r="AB18" s="52" t="s">
        <v>94</v>
      </c>
      <c r="AC18" s="52"/>
      <c r="AD18" s="52"/>
    </row>
    <row r="19" s="1" customFormat="true" ht="14.1" hidden="false" customHeight="true" outlineLevel="0" collapsed="false">
      <c r="A19" s="27" t="s">
        <v>68</v>
      </c>
      <c r="B19" s="27"/>
      <c r="C19" s="27"/>
      <c r="D19" s="27" t="s">
        <v>95</v>
      </c>
      <c r="E19" s="27"/>
      <c r="F19" s="27"/>
      <c r="G19" s="29" t="s">
        <v>96</v>
      </c>
      <c r="H19" s="29"/>
      <c r="I19" s="29"/>
      <c r="J19" s="28" t="s">
        <v>97</v>
      </c>
      <c r="K19" s="28"/>
      <c r="L19" s="28"/>
      <c r="M19" s="29" t="s">
        <v>98</v>
      </c>
      <c r="N19" s="29"/>
      <c r="O19" s="29"/>
      <c r="P19" s="28" t="s">
        <v>99</v>
      </c>
      <c r="Q19" s="28"/>
      <c r="R19" s="28"/>
      <c r="S19" s="29" t="s">
        <v>100</v>
      </c>
      <c r="T19" s="29"/>
      <c r="U19" s="29"/>
      <c r="V19" s="28" t="s">
        <v>101</v>
      </c>
      <c r="W19" s="28"/>
      <c r="X19" s="28"/>
      <c r="Y19" s="29" t="s">
        <v>102</v>
      </c>
      <c r="Z19" s="29"/>
      <c r="AA19" s="29"/>
      <c r="AB19" s="53" t="s">
        <v>33</v>
      </c>
      <c r="AC19" s="53"/>
      <c r="AD19" s="53"/>
    </row>
    <row r="20" s="1" customFormat="true" ht="14.1" hidden="false" customHeight="true" outlineLevel="0" collapsed="false">
      <c r="A20" s="54" t="s">
        <v>103</v>
      </c>
      <c r="B20" s="54"/>
      <c r="C20" s="54"/>
      <c r="D20" s="55" t="n">
        <v>174.5</v>
      </c>
      <c r="E20" s="55"/>
      <c r="F20" s="56"/>
      <c r="G20" s="55" t="n">
        <v>23.1</v>
      </c>
      <c r="H20" s="55"/>
      <c r="I20" s="30"/>
      <c r="J20" s="57" t="n">
        <v>13.84</v>
      </c>
      <c r="K20" s="57"/>
      <c r="L20" s="56"/>
      <c r="M20" s="55" t="n">
        <v>9.15</v>
      </c>
      <c r="N20" s="55"/>
      <c r="O20" s="30"/>
      <c r="P20" s="58" t="n">
        <v>0.08</v>
      </c>
      <c r="Q20" s="58"/>
      <c r="R20" s="56"/>
      <c r="S20" s="55" t="n">
        <v>35.02</v>
      </c>
      <c r="T20" s="55"/>
      <c r="U20" s="30"/>
      <c r="V20" s="57" t="n">
        <v>34.69</v>
      </c>
      <c r="W20" s="57"/>
      <c r="X20" s="56"/>
      <c r="Y20" s="55" t="n">
        <v>2.75</v>
      </c>
      <c r="Z20" s="55"/>
      <c r="AA20" s="30"/>
      <c r="AB20" s="57" t="n">
        <v>55.87</v>
      </c>
      <c r="AC20" s="57"/>
      <c r="AD20" s="30"/>
    </row>
    <row r="21" s="1" customFormat="true" ht="14.1" hidden="false" customHeight="true" outlineLevel="0" collapsed="false">
      <c r="A21" s="59"/>
      <c r="B21" s="59"/>
      <c r="C21" s="59"/>
      <c r="D21" s="55"/>
      <c r="E21" s="55"/>
      <c r="F21" s="56"/>
      <c r="G21" s="55"/>
      <c r="H21" s="55"/>
      <c r="I21" s="30"/>
      <c r="J21" s="57"/>
      <c r="K21" s="57"/>
      <c r="L21" s="56"/>
      <c r="M21" s="55"/>
      <c r="N21" s="55"/>
      <c r="O21" s="30"/>
      <c r="P21" s="60"/>
      <c r="Q21" s="60"/>
      <c r="R21" s="56"/>
      <c r="S21" s="55"/>
      <c r="T21" s="55"/>
      <c r="U21" s="30"/>
      <c r="V21" s="57"/>
      <c r="W21" s="57"/>
      <c r="X21" s="56"/>
      <c r="Y21" s="55"/>
      <c r="Z21" s="55"/>
      <c r="AA21" s="30"/>
      <c r="AB21" s="57"/>
      <c r="AC21" s="57"/>
      <c r="AD21" s="61"/>
    </row>
    <row r="22" s="1" customFormat="true" ht="14.1" hidden="false" customHeight="true" outlineLevel="0" collapsed="false">
      <c r="A22" s="62" t="s">
        <v>104</v>
      </c>
      <c r="B22" s="62"/>
      <c r="C22" s="62"/>
      <c r="D22" s="62"/>
      <c r="E22" s="62"/>
      <c r="F22" s="62"/>
      <c r="G22" s="62"/>
      <c r="H22" s="62"/>
      <c r="I22" s="62"/>
      <c r="J22" s="62"/>
      <c r="K22" s="62"/>
      <c r="L22" s="62"/>
      <c r="M22" s="62"/>
      <c r="N22" s="62"/>
      <c r="O22" s="62"/>
      <c r="P22" s="24"/>
      <c r="Q22" s="6"/>
      <c r="R22" s="63"/>
      <c r="S22" s="63"/>
      <c r="T22" s="63"/>
      <c r="U22" s="63"/>
      <c r="V22" s="63"/>
      <c r="W22" s="63"/>
      <c r="X22" s="63"/>
      <c r="Y22" s="63"/>
      <c r="Z22" s="63"/>
      <c r="AA22" s="63"/>
      <c r="AB22" s="63"/>
      <c r="AC22" s="63"/>
      <c r="AD22" s="32"/>
    </row>
    <row r="23" s="1" customFormat="true" ht="14.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row>
    <row r="24" s="1" customFormat="true" ht="14.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s="1" customFormat="true" ht="14.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row>
    <row r="26" s="1" customFormat="true" ht="14.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row>
    <row r="27" s="1" customFormat="true" ht="14.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s="1" customFormat="true" ht="14.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row r="29" s="1" customFormat="true" ht="14.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row>
  </sheetData>
  <mergeCells count="61">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AB15:AD15"/>
    <mergeCell ref="A18:I18"/>
    <mergeCell ref="AB18:AD18"/>
    <mergeCell ref="A19:C19"/>
    <mergeCell ref="D19:F19"/>
    <mergeCell ref="G19:I19"/>
    <mergeCell ref="J19:L19"/>
    <mergeCell ref="M19:O19"/>
    <mergeCell ref="P19:R19"/>
    <mergeCell ref="S19:U19"/>
    <mergeCell ref="V19:X19"/>
    <mergeCell ref="Y19:AA19"/>
    <mergeCell ref="AB19:AD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O22"/>
    <mergeCell ref="R22:AC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7"/>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04" t="s">
        <v>696</v>
      </c>
    </row>
    <row r="2" customFormat="false" ht="16.5" hidden="false" customHeight="true" outlineLevel="0" collapsed="false">
      <c r="A2" s="204" t="s">
        <v>697</v>
      </c>
      <c r="L2" s="155" t="s">
        <v>698</v>
      </c>
    </row>
    <row r="3" customFormat="false" ht="16.5" hidden="false" customHeight="true" outlineLevel="0" collapsed="false">
      <c r="A3" s="312" t="s">
        <v>106</v>
      </c>
      <c r="B3" s="115" t="s">
        <v>244</v>
      </c>
      <c r="C3" s="115" t="s">
        <v>269</v>
      </c>
      <c r="D3" s="115" t="s">
        <v>270</v>
      </c>
      <c r="E3" s="115" t="s">
        <v>271</v>
      </c>
      <c r="F3" s="115" t="s">
        <v>644</v>
      </c>
      <c r="G3" s="115" t="s">
        <v>275</v>
      </c>
      <c r="H3" s="115" t="s">
        <v>276</v>
      </c>
      <c r="I3" s="115" t="s">
        <v>277</v>
      </c>
      <c r="J3" s="115" t="s">
        <v>278</v>
      </c>
      <c r="K3" s="115" t="s">
        <v>279</v>
      </c>
      <c r="L3" s="313" t="s">
        <v>280</v>
      </c>
    </row>
    <row r="4" customFormat="false" ht="16.5" hidden="false" customHeight="true" outlineLevel="0" collapsed="false">
      <c r="A4" s="530" t="s">
        <v>192</v>
      </c>
      <c r="B4" s="531" t="n">
        <v>4738</v>
      </c>
      <c r="C4" s="531" t="n">
        <v>387</v>
      </c>
      <c r="D4" s="531" t="n">
        <v>300</v>
      </c>
      <c r="E4" s="531" t="n">
        <v>336</v>
      </c>
      <c r="F4" s="531" t="n">
        <v>485</v>
      </c>
      <c r="G4" s="531" t="n">
        <v>382</v>
      </c>
      <c r="H4" s="531" t="n">
        <v>541</v>
      </c>
      <c r="I4" s="531" t="n">
        <v>504</v>
      </c>
      <c r="J4" s="531" t="n">
        <v>715</v>
      </c>
      <c r="K4" s="531" t="n">
        <v>626</v>
      </c>
      <c r="L4" s="532" t="n">
        <v>462</v>
      </c>
    </row>
    <row r="5" customFormat="false" ht="16.5" hidden="false" customHeight="true" outlineLevel="0" collapsed="false">
      <c r="A5" s="422" t="s">
        <v>193</v>
      </c>
      <c r="B5" s="533" t="n">
        <v>4445</v>
      </c>
      <c r="C5" s="533" t="n">
        <v>372</v>
      </c>
      <c r="D5" s="533" t="n">
        <v>273</v>
      </c>
      <c r="E5" s="533" t="n">
        <v>325</v>
      </c>
      <c r="F5" s="533" t="n">
        <v>424</v>
      </c>
      <c r="G5" s="533" t="n">
        <v>273</v>
      </c>
      <c r="H5" s="533" t="n">
        <v>607</v>
      </c>
      <c r="I5" s="533" t="n">
        <v>482</v>
      </c>
      <c r="J5" s="533" t="n">
        <v>642</v>
      </c>
      <c r="K5" s="533" t="n">
        <v>607</v>
      </c>
      <c r="L5" s="534" t="n">
        <v>440</v>
      </c>
    </row>
    <row r="6" customFormat="false" ht="16.5" hidden="false" customHeight="true" outlineLevel="0" collapsed="false">
      <c r="A6" s="422" t="s">
        <v>194</v>
      </c>
      <c r="B6" s="533" t="n">
        <v>4332</v>
      </c>
      <c r="C6" s="533" t="n">
        <v>367</v>
      </c>
      <c r="D6" s="533" t="n">
        <v>277</v>
      </c>
      <c r="E6" s="533" t="n">
        <v>312</v>
      </c>
      <c r="F6" s="533" t="n">
        <v>393</v>
      </c>
      <c r="G6" s="533" t="n">
        <v>264</v>
      </c>
      <c r="H6" s="533" t="n">
        <v>595</v>
      </c>
      <c r="I6" s="533" t="n">
        <v>471</v>
      </c>
      <c r="J6" s="533" t="n">
        <v>623</v>
      </c>
      <c r="K6" s="533" t="n">
        <v>601</v>
      </c>
      <c r="L6" s="534" t="n">
        <v>429</v>
      </c>
    </row>
    <row r="7" customFormat="false" ht="16.5" hidden="false" customHeight="true" outlineLevel="0" collapsed="false">
      <c r="A7" s="422" t="s">
        <v>195</v>
      </c>
      <c r="B7" s="533" t="n">
        <v>4096</v>
      </c>
      <c r="C7" s="533" t="n">
        <v>348</v>
      </c>
      <c r="D7" s="533" t="n">
        <v>253</v>
      </c>
      <c r="E7" s="533" t="n">
        <v>293</v>
      </c>
      <c r="F7" s="533" t="n">
        <v>337</v>
      </c>
      <c r="G7" s="533" t="n">
        <v>252</v>
      </c>
      <c r="H7" s="533" t="n">
        <v>563</v>
      </c>
      <c r="I7" s="533" t="n">
        <v>451</v>
      </c>
      <c r="J7" s="533" t="n">
        <v>611</v>
      </c>
      <c r="K7" s="533" t="n">
        <v>573</v>
      </c>
      <c r="L7" s="534" t="n">
        <v>415</v>
      </c>
    </row>
    <row r="8" customFormat="false" ht="16.5" hidden="false" customHeight="true" outlineLevel="0" collapsed="false">
      <c r="A8" s="422" t="s">
        <v>196</v>
      </c>
      <c r="B8" s="533" t="n">
        <v>3873</v>
      </c>
      <c r="C8" s="533" t="n">
        <v>336</v>
      </c>
      <c r="D8" s="533" t="n">
        <v>238</v>
      </c>
      <c r="E8" s="533" t="n">
        <v>268</v>
      </c>
      <c r="F8" s="533" t="n">
        <v>292</v>
      </c>
      <c r="G8" s="533" t="n">
        <v>242</v>
      </c>
      <c r="H8" s="533" t="n">
        <v>523</v>
      </c>
      <c r="I8" s="533" t="n">
        <v>433</v>
      </c>
      <c r="J8" s="533" t="n">
        <v>594</v>
      </c>
      <c r="K8" s="533" t="n">
        <v>548</v>
      </c>
      <c r="L8" s="534" t="n">
        <v>399</v>
      </c>
    </row>
    <row r="9" customFormat="false" ht="16.5" hidden="false" customHeight="true" outlineLevel="0" collapsed="false">
      <c r="A9" s="422" t="s">
        <v>197</v>
      </c>
      <c r="B9" s="533" t="n">
        <v>3691</v>
      </c>
      <c r="C9" s="533" t="n">
        <v>320</v>
      </c>
      <c r="D9" s="533" t="n">
        <v>212</v>
      </c>
      <c r="E9" s="533" t="n">
        <v>241</v>
      </c>
      <c r="F9" s="533" t="n">
        <v>246</v>
      </c>
      <c r="G9" s="533" t="n">
        <v>239</v>
      </c>
      <c r="H9" s="533" t="n">
        <v>512</v>
      </c>
      <c r="I9" s="533" t="n">
        <v>411</v>
      </c>
      <c r="J9" s="533" t="n">
        <v>585</v>
      </c>
      <c r="K9" s="533" t="n">
        <v>531</v>
      </c>
      <c r="L9" s="534" t="n">
        <v>394</v>
      </c>
    </row>
    <row r="10" customFormat="false" ht="16.5" hidden="false" customHeight="true" outlineLevel="0" collapsed="false">
      <c r="A10" s="422" t="s">
        <v>699</v>
      </c>
      <c r="B10" s="533" t="n">
        <v>3363</v>
      </c>
      <c r="C10" s="533" t="n">
        <v>269</v>
      </c>
      <c r="D10" s="533" t="n">
        <v>184</v>
      </c>
      <c r="E10" s="533" t="n">
        <v>213</v>
      </c>
      <c r="F10" s="533" t="n">
        <v>195</v>
      </c>
      <c r="G10" s="533" t="n">
        <v>222</v>
      </c>
      <c r="H10" s="533" t="n">
        <v>474</v>
      </c>
      <c r="I10" s="533" t="n">
        <v>387</v>
      </c>
      <c r="J10" s="533" t="n">
        <v>565</v>
      </c>
      <c r="K10" s="533" t="n">
        <v>489</v>
      </c>
      <c r="L10" s="534" t="n">
        <v>365</v>
      </c>
    </row>
    <row r="11" customFormat="false" ht="16.5" hidden="false" customHeight="true" outlineLevel="0" collapsed="false">
      <c r="A11" s="422" t="s">
        <v>700</v>
      </c>
      <c r="B11" s="533" t="n">
        <v>3095</v>
      </c>
      <c r="C11" s="533" t="n">
        <v>244</v>
      </c>
      <c r="D11" s="533" t="n">
        <v>158</v>
      </c>
      <c r="E11" s="533" t="n">
        <v>198</v>
      </c>
      <c r="F11" s="533" t="n">
        <v>167</v>
      </c>
      <c r="G11" s="533" t="n">
        <v>214</v>
      </c>
      <c r="H11" s="533" t="n">
        <v>430</v>
      </c>
      <c r="I11" s="533" t="n">
        <v>371</v>
      </c>
      <c r="J11" s="533" t="n">
        <v>519</v>
      </c>
      <c r="K11" s="533" t="n">
        <v>454</v>
      </c>
      <c r="L11" s="534" t="n">
        <v>340</v>
      </c>
    </row>
    <row r="12" customFormat="false" ht="16.5" hidden="false" customHeight="true" outlineLevel="0" collapsed="false">
      <c r="A12" s="339" t="s">
        <v>200</v>
      </c>
      <c r="B12" s="535" t="n">
        <v>2869</v>
      </c>
      <c r="C12" s="535" t="n">
        <v>207</v>
      </c>
      <c r="D12" s="535" t="n">
        <v>129</v>
      </c>
      <c r="E12" s="535" t="n">
        <v>187</v>
      </c>
      <c r="F12" s="535" t="n">
        <v>149</v>
      </c>
      <c r="G12" s="535" t="n">
        <v>206</v>
      </c>
      <c r="H12" s="535" t="n">
        <v>413</v>
      </c>
      <c r="I12" s="535" t="n">
        <v>351</v>
      </c>
      <c r="J12" s="535" t="n">
        <v>495</v>
      </c>
      <c r="K12" s="535" t="n">
        <v>420</v>
      </c>
      <c r="L12" s="536" t="n">
        <v>312</v>
      </c>
    </row>
    <row r="13" customFormat="false" ht="16.5" hidden="false" customHeight="true" outlineLevel="0" collapsed="false">
      <c r="A13" s="537" t="s">
        <v>701</v>
      </c>
      <c r="L13" s="155" t="s">
        <v>698</v>
      </c>
    </row>
    <row r="14" customFormat="false" ht="16.5" hidden="false" customHeight="true" outlineLevel="0" collapsed="false">
      <c r="A14" s="340" t="s">
        <v>106</v>
      </c>
      <c r="B14" s="67" t="s">
        <v>244</v>
      </c>
      <c r="C14" s="67" t="s">
        <v>269</v>
      </c>
      <c r="D14" s="67" t="s">
        <v>270</v>
      </c>
      <c r="E14" s="67" t="s">
        <v>271</v>
      </c>
      <c r="F14" s="67" t="s">
        <v>644</v>
      </c>
      <c r="G14" s="67" t="s">
        <v>275</v>
      </c>
      <c r="H14" s="67" t="s">
        <v>276</v>
      </c>
      <c r="I14" s="67" t="s">
        <v>277</v>
      </c>
      <c r="J14" s="67" t="s">
        <v>278</v>
      </c>
      <c r="K14" s="67" t="s">
        <v>279</v>
      </c>
      <c r="L14" s="341" t="s">
        <v>280</v>
      </c>
    </row>
    <row r="15" customFormat="false" ht="16.5" hidden="false" customHeight="true" outlineLevel="0" collapsed="false">
      <c r="A15" s="422" t="s">
        <v>192</v>
      </c>
      <c r="B15" s="533" t="n">
        <v>1575</v>
      </c>
      <c r="C15" s="533" t="n">
        <v>118</v>
      </c>
      <c r="D15" s="533" t="n">
        <v>89</v>
      </c>
      <c r="E15" s="533" t="n">
        <v>92</v>
      </c>
      <c r="F15" s="533" t="n">
        <v>116</v>
      </c>
      <c r="G15" s="533" t="n">
        <v>161</v>
      </c>
      <c r="H15" s="533" t="n">
        <v>239</v>
      </c>
      <c r="I15" s="533" t="n">
        <v>247</v>
      </c>
      <c r="J15" s="533" t="n">
        <v>222</v>
      </c>
      <c r="K15" s="533" t="n">
        <v>153</v>
      </c>
      <c r="L15" s="534" t="n">
        <v>138</v>
      </c>
    </row>
    <row r="16" customFormat="false" ht="16.5" hidden="false" customHeight="true" outlineLevel="0" collapsed="false">
      <c r="A16" s="422" t="s">
        <v>193</v>
      </c>
      <c r="B16" s="533" t="n">
        <v>1052</v>
      </c>
      <c r="C16" s="533" t="n">
        <v>46</v>
      </c>
      <c r="D16" s="533" t="n">
        <v>46</v>
      </c>
      <c r="E16" s="533" t="n">
        <v>47</v>
      </c>
      <c r="F16" s="533" t="n">
        <v>72</v>
      </c>
      <c r="G16" s="533" t="n">
        <v>117</v>
      </c>
      <c r="H16" s="533" t="n">
        <v>149</v>
      </c>
      <c r="I16" s="533" t="n">
        <v>191</v>
      </c>
      <c r="J16" s="533" t="n">
        <v>161</v>
      </c>
      <c r="K16" s="533" t="n">
        <v>108</v>
      </c>
      <c r="L16" s="534" t="n">
        <v>115</v>
      </c>
    </row>
    <row r="17" customFormat="false" ht="16.5" hidden="false" customHeight="true" outlineLevel="0" collapsed="false">
      <c r="A17" s="422" t="s">
        <v>194</v>
      </c>
      <c r="B17" s="533" t="n">
        <v>657</v>
      </c>
      <c r="C17" s="533" t="n">
        <v>33</v>
      </c>
      <c r="D17" s="533" t="n">
        <v>19</v>
      </c>
      <c r="E17" s="533" t="n">
        <v>46</v>
      </c>
      <c r="F17" s="533" t="n">
        <v>51</v>
      </c>
      <c r="G17" s="533" t="n">
        <v>64</v>
      </c>
      <c r="H17" s="533" t="n">
        <v>106</v>
      </c>
      <c r="I17" s="533" t="n">
        <v>115</v>
      </c>
      <c r="J17" s="533" t="n">
        <v>96</v>
      </c>
      <c r="K17" s="533" t="n">
        <v>75</v>
      </c>
      <c r="L17" s="534" t="n">
        <v>52</v>
      </c>
    </row>
    <row r="18" customFormat="false" ht="16.5" hidden="false" customHeight="true" outlineLevel="0" collapsed="false">
      <c r="A18" s="422" t="s">
        <v>195</v>
      </c>
      <c r="B18" s="533" t="n">
        <v>505</v>
      </c>
      <c r="C18" s="533" t="n">
        <v>26</v>
      </c>
      <c r="D18" s="533" t="n">
        <v>13</v>
      </c>
      <c r="E18" s="533" t="n">
        <v>29</v>
      </c>
      <c r="F18" s="533" t="n">
        <v>27</v>
      </c>
      <c r="G18" s="533" t="n">
        <v>37</v>
      </c>
      <c r="H18" s="533" t="n">
        <v>69</v>
      </c>
      <c r="I18" s="533" t="n">
        <v>84</v>
      </c>
      <c r="J18" s="533" t="n">
        <v>109</v>
      </c>
      <c r="K18" s="533" t="n">
        <v>66</v>
      </c>
      <c r="L18" s="534" t="n">
        <v>45</v>
      </c>
    </row>
    <row r="19" customFormat="false" ht="16.5" hidden="false" customHeight="true" outlineLevel="0" collapsed="false">
      <c r="A19" s="422" t="s">
        <v>196</v>
      </c>
      <c r="B19" s="533" t="n">
        <v>537</v>
      </c>
      <c r="C19" s="533" t="n">
        <v>30</v>
      </c>
      <c r="D19" s="533" t="n">
        <v>24</v>
      </c>
      <c r="E19" s="533" t="n">
        <v>28</v>
      </c>
      <c r="F19" s="533" t="n">
        <v>32</v>
      </c>
      <c r="G19" s="533" t="n">
        <v>41</v>
      </c>
      <c r="H19" s="533" t="n">
        <v>81</v>
      </c>
      <c r="I19" s="533" t="n">
        <v>86</v>
      </c>
      <c r="J19" s="533" t="n">
        <v>90</v>
      </c>
      <c r="K19" s="533" t="n">
        <v>72</v>
      </c>
      <c r="L19" s="534" t="n">
        <v>53</v>
      </c>
    </row>
    <row r="20" customFormat="false" ht="16.5" hidden="false" customHeight="true" outlineLevel="0" collapsed="false">
      <c r="A20" s="422" t="s">
        <v>197</v>
      </c>
      <c r="B20" s="533" t="n">
        <v>575</v>
      </c>
      <c r="C20" s="533" t="n">
        <v>39</v>
      </c>
      <c r="D20" s="533" t="n">
        <v>30</v>
      </c>
      <c r="E20" s="533" t="n">
        <v>27</v>
      </c>
      <c r="F20" s="533" t="n">
        <v>38</v>
      </c>
      <c r="G20" s="533" t="n">
        <v>30</v>
      </c>
      <c r="H20" s="533" t="n">
        <v>90</v>
      </c>
      <c r="I20" s="533" t="n">
        <v>94</v>
      </c>
      <c r="J20" s="533" t="n">
        <v>94</v>
      </c>
      <c r="K20" s="533" t="n">
        <v>66</v>
      </c>
      <c r="L20" s="534" t="n">
        <v>67</v>
      </c>
    </row>
    <row r="21" customFormat="false" ht="16.5" hidden="false" customHeight="true" outlineLevel="0" collapsed="false">
      <c r="A21" s="422" t="s">
        <v>699</v>
      </c>
      <c r="B21" s="533" t="n">
        <v>590</v>
      </c>
      <c r="C21" s="533" t="n">
        <v>43</v>
      </c>
      <c r="D21" s="533" t="n">
        <v>21</v>
      </c>
      <c r="E21" s="533" t="n">
        <v>36</v>
      </c>
      <c r="F21" s="533" t="n">
        <v>30</v>
      </c>
      <c r="G21" s="533" t="n">
        <v>32</v>
      </c>
      <c r="H21" s="533" t="n">
        <v>90</v>
      </c>
      <c r="I21" s="533" t="n">
        <v>78</v>
      </c>
      <c r="J21" s="533" t="n">
        <v>105</v>
      </c>
      <c r="K21" s="533" t="n">
        <v>79</v>
      </c>
      <c r="L21" s="534" t="n">
        <v>76</v>
      </c>
    </row>
    <row r="22" customFormat="false" ht="16.5" hidden="false" customHeight="true" outlineLevel="0" collapsed="false">
      <c r="A22" s="422" t="s">
        <v>700</v>
      </c>
      <c r="B22" s="533" t="n">
        <v>489</v>
      </c>
      <c r="C22" s="533" t="n">
        <v>35</v>
      </c>
      <c r="D22" s="533" t="n">
        <v>23</v>
      </c>
      <c r="E22" s="533" t="n">
        <v>30</v>
      </c>
      <c r="F22" s="533" t="n">
        <v>22</v>
      </c>
      <c r="G22" s="533" t="n">
        <v>26</v>
      </c>
      <c r="H22" s="533" t="n">
        <v>75</v>
      </c>
      <c r="I22" s="533" t="n">
        <v>79</v>
      </c>
      <c r="J22" s="533" t="n">
        <v>84</v>
      </c>
      <c r="K22" s="533" t="n">
        <v>68</v>
      </c>
      <c r="L22" s="534" t="n">
        <v>47</v>
      </c>
    </row>
    <row r="23" customFormat="false" ht="16.5" hidden="false" customHeight="true" outlineLevel="0" collapsed="false">
      <c r="A23" s="339" t="s">
        <v>200</v>
      </c>
      <c r="B23" s="535" t="s">
        <v>661</v>
      </c>
      <c r="C23" s="535" t="s">
        <v>702</v>
      </c>
      <c r="D23" s="535" t="s">
        <v>703</v>
      </c>
      <c r="E23" s="535" t="s">
        <v>704</v>
      </c>
      <c r="F23" s="535" t="s">
        <v>705</v>
      </c>
      <c r="G23" s="535" t="s">
        <v>706</v>
      </c>
      <c r="H23" s="535" t="s">
        <v>707</v>
      </c>
      <c r="I23" s="535" t="s">
        <v>708</v>
      </c>
      <c r="J23" s="535" t="s">
        <v>709</v>
      </c>
      <c r="K23" s="535" t="s">
        <v>710</v>
      </c>
      <c r="L23" s="536" t="s">
        <v>711</v>
      </c>
    </row>
    <row r="24" customFormat="false" ht="16.5" hidden="false" customHeight="true" outlineLevel="0" collapsed="false">
      <c r="A24" s="537" t="s">
        <v>712</v>
      </c>
      <c r="L24" s="155" t="s">
        <v>698</v>
      </c>
    </row>
    <row r="25" customFormat="false" ht="16.5" hidden="false" customHeight="true" outlineLevel="0" collapsed="false">
      <c r="A25" s="340" t="s">
        <v>106</v>
      </c>
      <c r="B25" s="67" t="s">
        <v>244</v>
      </c>
      <c r="C25" s="67" t="s">
        <v>269</v>
      </c>
      <c r="D25" s="67" t="s">
        <v>270</v>
      </c>
      <c r="E25" s="67" t="s">
        <v>271</v>
      </c>
      <c r="F25" s="67" t="s">
        <v>644</v>
      </c>
      <c r="G25" s="67" t="s">
        <v>275</v>
      </c>
      <c r="H25" s="67" t="s">
        <v>276</v>
      </c>
      <c r="I25" s="67" t="s">
        <v>277</v>
      </c>
      <c r="J25" s="67" t="s">
        <v>278</v>
      </c>
      <c r="K25" s="67" t="s">
        <v>279</v>
      </c>
      <c r="L25" s="341" t="s">
        <v>280</v>
      </c>
    </row>
    <row r="26" customFormat="false" ht="16.5" hidden="false" customHeight="true" outlineLevel="0" collapsed="false">
      <c r="A26" s="422" t="s">
        <v>192</v>
      </c>
      <c r="B26" s="538" t="n">
        <v>3163</v>
      </c>
      <c r="C26" s="132" t="n">
        <v>269</v>
      </c>
      <c r="D26" s="132" t="n">
        <v>211</v>
      </c>
      <c r="E26" s="132" t="n">
        <v>244</v>
      </c>
      <c r="F26" s="132" t="n">
        <v>369</v>
      </c>
      <c r="G26" s="132" t="n">
        <v>221</v>
      </c>
      <c r="H26" s="132" t="n">
        <v>302</v>
      </c>
      <c r="I26" s="132" t="n">
        <v>257</v>
      </c>
      <c r="J26" s="132" t="n">
        <v>493</v>
      </c>
      <c r="K26" s="132" t="n">
        <v>473</v>
      </c>
      <c r="L26" s="435" t="n">
        <v>324</v>
      </c>
    </row>
    <row r="27" customFormat="false" ht="16.5" hidden="false" customHeight="true" outlineLevel="0" collapsed="false">
      <c r="A27" s="422" t="s">
        <v>193</v>
      </c>
      <c r="B27" s="538" t="n">
        <v>3393</v>
      </c>
      <c r="C27" s="132" t="n">
        <v>326</v>
      </c>
      <c r="D27" s="132" t="n">
        <v>227</v>
      </c>
      <c r="E27" s="132" t="n">
        <v>278</v>
      </c>
      <c r="F27" s="132" t="n">
        <v>352</v>
      </c>
      <c r="G27" s="132" t="n">
        <v>156</v>
      </c>
      <c r="H27" s="132" t="n">
        <v>458</v>
      </c>
      <c r="I27" s="132" t="n">
        <v>291</v>
      </c>
      <c r="J27" s="132" t="n">
        <v>481</v>
      </c>
      <c r="K27" s="132" t="n">
        <v>499</v>
      </c>
      <c r="L27" s="435" t="n">
        <v>325</v>
      </c>
    </row>
    <row r="28" customFormat="false" ht="16.5" hidden="false" customHeight="true" outlineLevel="0" collapsed="false">
      <c r="A28" s="422" t="s">
        <v>194</v>
      </c>
      <c r="B28" s="538" t="n">
        <v>3675</v>
      </c>
      <c r="C28" s="132" t="n">
        <v>334</v>
      </c>
      <c r="D28" s="132" t="n">
        <v>258</v>
      </c>
      <c r="E28" s="132" t="n">
        <v>266</v>
      </c>
      <c r="F28" s="132" t="n">
        <v>342</v>
      </c>
      <c r="G28" s="132" t="n">
        <v>200</v>
      </c>
      <c r="H28" s="132" t="n">
        <v>489</v>
      </c>
      <c r="I28" s="132" t="n">
        <v>356</v>
      </c>
      <c r="J28" s="132" t="n">
        <v>527</v>
      </c>
      <c r="K28" s="132" t="n">
        <v>526</v>
      </c>
      <c r="L28" s="435" t="n">
        <v>377</v>
      </c>
    </row>
    <row r="29" customFormat="false" ht="16.5" hidden="false" customHeight="true" outlineLevel="0" collapsed="false">
      <c r="A29" s="422" t="s">
        <v>195</v>
      </c>
      <c r="B29" s="538" t="n">
        <v>3591</v>
      </c>
      <c r="C29" s="132" t="n">
        <v>322</v>
      </c>
      <c r="D29" s="132" t="n">
        <v>240</v>
      </c>
      <c r="E29" s="132" t="n">
        <v>264</v>
      </c>
      <c r="F29" s="132" t="n">
        <v>310</v>
      </c>
      <c r="G29" s="132" t="n">
        <v>215</v>
      </c>
      <c r="H29" s="132" t="n">
        <v>494</v>
      </c>
      <c r="I29" s="132" t="n">
        <v>367</v>
      </c>
      <c r="J29" s="132" t="n">
        <v>502</v>
      </c>
      <c r="K29" s="132" t="n">
        <v>507</v>
      </c>
      <c r="L29" s="435" t="n">
        <v>370</v>
      </c>
    </row>
    <row r="30" customFormat="false" ht="16.5" hidden="false" customHeight="true" outlineLevel="0" collapsed="false">
      <c r="A30" s="422" t="s">
        <v>196</v>
      </c>
      <c r="B30" s="538" t="n">
        <v>3336</v>
      </c>
      <c r="C30" s="132" t="n">
        <v>306</v>
      </c>
      <c r="D30" s="132" t="n">
        <v>214</v>
      </c>
      <c r="E30" s="132" t="n">
        <v>240</v>
      </c>
      <c r="F30" s="132" t="n">
        <v>260</v>
      </c>
      <c r="G30" s="132" t="n">
        <v>201</v>
      </c>
      <c r="H30" s="132" t="n">
        <v>442</v>
      </c>
      <c r="I30" s="132" t="n">
        <v>347</v>
      </c>
      <c r="J30" s="132" t="n">
        <v>504</v>
      </c>
      <c r="K30" s="132" t="n">
        <v>476</v>
      </c>
      <c r="L30" s="435" t="n">
        <v>346</v>
      </c>
    </row>
    <row r="31" customFormat="false" ht="16.5" hidden="false" customHeight="true" outlineLevel="0" collapsed="false">
      <c r="A31" s="422" t="s">
        <v>197</v>
      </c>
      <c r="B31" s="538" t="n">
        <v>3116</v>
      </c>
      <c r="C31" s="132" t="n">
        <v>281</v>
      </c>
      <c r="D31" s="132" t="n">
        <v>182</v>
      </c>
      <c r="E31" s="132" t="n">
        <v>214</v>
      </c>
      <c r="F31" s="132" t="n">
        <v>208</v>
      </c>
      <c r="G31" s="132" t="n">
        <v>209</v>
      </c>
      <c r="H31" s="132" t="n">
        <v>422</v>
      </c>
      <c r="I31" s="132" t="n">
        <v>317</v>
      </c>
      <c r="J31" s="132" t="n">
        <v>491</v>
      </c>
      <c r="K31" s="132" t="n">
        <v>465</v>
      </c>
      <c r="L31" s="435" t="n">
        <v>327</v>
      </c>
    </row>
    <row r="32" customFormat="false" ht="16.5" hidden="false" customHeight="true" outlineLevel="0" collapsed="false">
      <c r="A32" s="422" t="s">
        <v>699</v>
      </c>
      <c r="B32" s="538" t="n">
        <v>2773</v>
      </c>
      <c r="C32" s="132" t="n">
        <v>226</v>
      </c>
      <c r="D32" s="132" t="n">
        <v>163</v>
      </c>
      <c r="E32" s="132" t="n">
        <v>177</v>
      </c>
      <c r="F32" s="132" t="n">
        <v>165</v>
      </c>
      <c r="G32" s="132" t="n">
        <v>190</v>
      </c>
      <c r="H32" s="132" t="n">
        <v>384</v>
      </c>
      <c r="I32" s="132" t="n">
        <v>309</v>
      </c>
      <c r="J32" s="132" t="n">
        <v>460</v>
      </c>
      <c r="K32" s="132" t="n">
        <v>410</v>
      </c>
      <c r="L32" s="435" t="n">
        <v>289</v>
      </c>
    </row>
    <row r="33" customFormat="false" ht="16.5" hidden="false" customHeight="true" outlineLevel="0" collapsed="false">
      <c r="A33" s="422" t="s">
        <v>700</v>
      </c>
      <c r="B33" s="538" t="n">
        <v>2606</v>
      </c>
      <c r="C33" s="132" t="n">
        <v>209</v>
      </c>
      <c r="D33" s="132" t="n">
        <v>135</v>
      </c>
      <c r="E33" s="132" t="n">
        <v>168</v>
      </c>
      <c r="F33" s="132" t="n">
        <v>145</v>
      </c>
      <c r="G33" s="132" t="n">
        <v>188</v>
      </c>
      <c r="H33" s="132" t="n">
        <v>355</v>
      </c>
      <c r="I33" s="132" t="n">
        <v>292</v>
      </c>
      <c r="J33" s="132" t="n">
        <v>435</v>
      </c>
      <c r="K33" s="132" t="n">
        <v>386</v>
      </c>
      <c r="L33" s="435" t="n">
        <v>293</v>
      </c>
    </row>
    <row r="34" customFormat="false" ht="16.5" hidden="false" customHeight="true" outlineLevel="0" collapsed="false">
      <c r="A34" s="339" t="s">
        <v>200</v>
      </c>
      <c r="B34" s="539" t="s">
        <v>663</v>
      </c>
      <c r="C34" s="142" t="s">
        <v>713</v>
      </c>
      <c r="D34" s="142" t="s">
        <v>714</v>
      </c>
      <c r="E34" s="142" t="s">
        <v>715</v>
      </c>
      <c r="F34" s="142" t="s">
        <v>716</v>
      </c>
      <c r="G34" s="142" t="s">
        <v>717</v>
      </c>
      <c r="H34" s="142" t="s">
        <v>718</v>
      </c>
      <c r="I34" s="142" t="s">
        <v>719</v>
      </c>
      <c r="J34" s="142" t="s">
        <v>720</v>
      </c>
      <c r="K34" s="142" t="s">
        <v>721</v>
      </c>
      <c r="L34" s="441" t="s">
        <v>722</v>
      </c>
    </row>
    <row r="35" customFormat="false" ht="16.5" hidden="false" customHeight="true" outlineLevel="0" collapsed="false">
      <c r="A35" s="248" t="s">
        <v>640</v>
      </c>
    </row>
    <row r="36" customFormat="false" ht="16.5" hidden="false" customHeight="true" outlineLevel="0" collapsed="false">
      <c r="A36" s="21" t="s">
        <v>723</v>
      </c>
      <c r="B36" s="21"/>
      <c r="C36" s="21"/>
      <c r="D36" s="21"/>
      <c r="E36" s="21"/>
      <c r="F36" s="21"/>
      <c r="G36" s="21"/>
      <c r="H36" s="21"/>
    </row>
  </sheetData>
  <mergeCells count="1">
    <mergeCell ref="A36:H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6"/>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540" t="s">
        <v>724</v>
      </c>
      <c r="B1" s="541"/>
      <c r="C1" s="45"/>
      <c r="D1" s="45"/>
      <c r="E1" s="45"/>
      <c r="F1" s="45"/>
      <c r="G1" s="45"/>
      <c r="H1" s="45"/>
      <c r="I1" s="45"/>
      <c r="J1" s="45"/>
      <c r="K1" s="45"/>
      <c r="L1" s="45"/>
    </row>
    <row r="2" customFormat="false" ht="16.5" hidden="false" customHeight="true" outlineLevel="0" collapsed="false">
      <c r="A2" s="542" t="s">
        <v>725</v>
      </c>
      <c r="L2" s="155" t="s">
        <v>726</v>
      </c>
    </row>
    <row r="3" customFormat="false" ht="16.5" hidden="false" customHeight="true" outlineLevel="0" collapsed="false">
      <c r="A3" s="340" t="s">
        <v>106</v>
      </c>
      <c r="B3" s="67" t="s">
        <v>244</v>
      </c>
      <c r="C3" s="67" t="s">
        <v>269</v>
      </c>
      <c r="D3" s="67" t="s">
        <v>270</v>
      </c>
      <c r="E3" s="67" t="s">
        <v>271</v>
      </c>
      <c r="F3" s="67" t="s">
        <v>644</v>
      </c>
      <c r="G3" s="67" t="s">
        <v>275</v>
      </c>
      <c r="H3" s="67" t="s">
        <v>276</v>
      </c>
      <c r="I3" s="67" t="s">
        <v>277</v>
      </c>
      <c r="J3" s="67" t="s">
        <v>278</v>
      </c>
      <c r="K3" s="67" t="s">
        <v>279</v>
      </c>
      <c r="L3" s="341" t="s">
        <v>280</v>
      </c>
    </row>
    <row r="4" customFormat="false" ht="16.5" hidden="false" customHeight="true" outlineLevel="0" collapsed="false">
      <c r="A4" s="422" t="s">
        <v>192</v>
      </c>
      <c r="B4" s="538" t="n">
        <v>3820</v>
      </c>
      <c r="C4" s="132" t="n">
        <v>304</v>
      </c>
      <c r="D4" s="132" t="n">
        <v>162</v>
      </c>
      <c r="E4" s="132" t="n">
        <v>191</v>
      </c>
      <c r="F4" s="132" t="n">
        <v>215</v>
      </c>
      <c r="G4" s="132" t="n">
        <v>366</v>
      </c>
      <c r="H4" s="132" t="n">
        <v>600</v>
      </c>
      <c r="I4" s="132" t="n">
        <v>486</v>
      </c>
      <c r="J4" s="132" t="n">
        <v>668</v>
      </c>
      <c r="K4" s="132" t="n">
        <v>431</v>
      </c>
      <c r="L4" s="435" t="n">
        <v>398</v>
      </c>
    </row>
    <row r="5" customFormat="false" ht="16.5" hidden="false" customHeight="true" outlineLevel="0" collapsed="false">
      <c r="A5" s="422" t="s">
        <v>193</v>
      </c>
      <c r="B5" s="538" t="n">
        <v>3594</v>
      </c>
      <c r="C5" s="132" t="n">
        <v>279</v>
      </c>
      <c r="D5" s="132" t="n">
        <v>145</v>
      </c>
      <c r="E5" s="132" t="n">
        <v>175</v>
      </c>
      <c r="F5" s="132" t="n">
        <v>193</v>
      </c>
      <c r="G5" s="132" t="n">
        <v>256</v>
      </c>
      <c r="H5" s="132" t="n">
        <v>646</v>
      </c>
      <c r="I5" s="132" t="n">
        <v>470</v>
      </c>
      <c r="J5" s="132" t="n">
        <v>609</v>
      </c>
      <c r="K5" s="132" t="n">
        <v>430</v>
      </c>
      <c r="L5" s="435" t="n">
        <v>392</v>
      </c>
    </row>
    <row r="6" customFormat="false" ht="16.5" hidden="false" customHeight="true" outlineLevel="0" collapsed="false">
      <c r="A6" s="422" t="s">
        <v>194</v>
      </c>
      <c r="B6" s="538" t="n">
        <v>3626</v>
      </c>
      <c r="C6" s="132" t="n">
        <v>270</v>
      </c>
      <c r="D6" s="132" t="n">
        <v>143</v>
      </c>
      <c r="E6" s="132" t="n">
        <v>161</v>
      </c>
      <c r="F6" s="132" t="n">
        <v>170</v>
      </c>
      <c r="G6" s="132" t="n">
        <v>266</v>
      </c>
      <c r="H6" s="132" t="n">
        <v>656</v>
      </c>
      <c r="I6" s="132" t="n">
        <v>487</v>
      </c>
      <c r="J6" s="132" t="n">
        <v>611</v>
      </c>
      <c r="K6" s="132" t="n">
        <v>444</v>
      </c>
      <c r="L6" s="435" t="n">
        <v>420</v>
      </c>
    </row>
    <row r="7" customFormat="false" ht="16.5" hidden="false" customHeight="true" outlineLevel="0" collapsed="false">
      <c r="A7" s="422" t="s">
        <v>195</v>
      </c>
      <c r="B7" s="538" t="n">
        <v>3379</v>
      </c>
      <c r="C7" s="132" t="n">
        <v>247</v>
      </c>
      <c r="D7" s="132" t="n">
        <v>121</v>
      </c>
      <c r="E7" s="132" t="n">
        <v>137</v>
      </c>
      <c r="F7" s="132" t="n">
        <v>134</v>
      </c>
      <c r="G7" s="132" t="n">
        <v>249</v>
      </c>
      <c r="H7" s="132" t="n">
        <v>608</v>
      </c>
      <c r="I7" s="132" t="n">
        <v>470</v>
      </c>
      <c r="J7" s="132" t="n">
        <v>619</v>
      </c>
      <c r="K7" s="132" t="n">
        <v>407</v>
      </c>
      <c r="L7" s="435" t="n">
        <v>388</v>
      </c>
    </row>
    <row r="8" customFormat="false" ht="16.5" hidden="false" customHeight="true" outlineLevel="0" collapsed="false">
      <c r="A8" s="422" t="s">
        <v>196</v>
      </c>
      <c r="B8" s="538" t="n">
        <v>3239</v>
      </c>
      <c r="C8" s="132" t="n">
        <v>252</v>
      </c>
      <c r="D8" s="132" t="n">
        <v>105</v>
      </c>
      <c r="E8" s="132" t="n">
        <v>122</v>
      </c>
      <c r="F8" s="132" t="n">
        <v>104</v>
      </c>
      <c r="G8" s="132" t="n">
        <v>238</v>
      </c>
      <c r="H8" s="132" t="n">
        <v>590</v>
      </c>
      <c r="I8" s="132" t="n">
        <v>465</v>
      </c>
      <c r="J8" s="132" t="n">
        <v>598</v>
      </c>
      <c r="K8" s="132" t="n">
        <v>382</v>
      </c>
      <c r="L8" s="435" t="n">
        <v>382</v>
      </c>
    </row>
    <row r="9" customFormat="false" ht="16.5" hidden="false" customHeight="true" outlineLevel="0" collapsed="false">
      <c r="A9" s="422" t="s">
        <v>197</v>
      </c>
      <c r="B9" s="538" t="n">
        <v>3083</v>
      </c>
      <c r="C9" s="132" t="n">
        <v>223</v>
      </c>
      <c r="D9" s="132" t="n">
        <v>100</v>
      </c>
      <c r="E9" s="132" t="n">
        <v>106</v>
      </c>
      <c r="F9" s="132" t="n">
        <v>86</v>
      </c>
      <c r="G9" s="132" t="n">
        <v>227</v>
      </c>
      <c r="H9" s="132" t="n">
        <v>557</v>
      </c>
      <c r="I9" s="132" t="n">
        <v>458</v>
      </c>
      <c r="J9" s="132" t="n">
        <v>571</v>
      </c>
      <c r="K9" s="132" t="n">
        <v>379</v>
      </c>
      <c r="L9" s="435" t="n">
        <v>376</v>
      </c>
    </row>
    <row r="10" customFormat="false" ht="16.5" hidden="false" customHeight="true" outlineLevel="0" collapsed="false">
      <c r="A10" s="422" t="s">
        <v>699</v>
      </c>
      <c r="B10" s="538" t="n">
        <v>3034</v>
      </c>
      <c r="C10" s="132" t="n">
        <v>219</v>
      </c>
      <c r="D10" s="132" t="n">
        <v>80</v>
      </c>
      <c r="E10" s="132" t="n">
        <v>95</v>
      </c>
      <c r="F10" s="132" t="n">
        <v>75</v>
      </c>
      <c r="G10" s="132" t="n">
        <v>224</v>
      </c>
      <c r="H10" s="132" t="n">
        <v>559</v>
      </c>
      <c r="I10" s="132" t="n">
        <v>465</v>
      </c>
      <c r="J10" s="132" t="n">
        <v>577</v>
      </c>
      <c r="K10" s="132" t="n">
        <v>366</v>
      </c>
      <c r="L10" s="435" t="n">
        <v>375</v>
      </c>
    </row>
    <row r="11" customFormat="false" ht="16.5" hidden="false" customHeight="true" outlineLevel="0" collapsed="false">
      <c r="A11" s="422" t="s">
        <v>700</v>
      </c>
      <c r="B11" s="538" t="n">
        <v>2795</v>
      </c>
      <c r="C11" s="132" t="n">
        <v>205</v>
      </c>
      <c r="D11" s="132" t="n">
        <v>61</v>
      </c>
      <c r="E11" s="132" t="n">
        <v>81</v>
      </c>
      <c r="F11" s="132" t="n">
        <v>61</v>
      </c>
      <c r="G11" s="132" t="n">
        <v>206</v>
      </c>
      <c r="H11" s="132" t="n">
        <v>512</v>
      </c>
      <c r="I11" s="132" t="n">
        <v>446</v>
      </c>
      <c r="J11" s="132" t="n">
        <v>529</v>
      </c>
      <c r="K11" s="132" t="n">
        <v>339</v>
      </c>
      <c r="L11" s="435" t="n">
        <v>354</v>
      </c>
    </row>
    <row r="12" customFormat="false" ht="16.5" hidden="false" customHeight="true" outlineLevel="0" collapsed="false">
      <c r="A12" s="339" t="s">
        <v>200</v>
      </c>
      <c r="B12" s="539" t="n">
        <v>2594</v>
      </c>
      <c r="C12" s="142" t="n">
        <v>188</v>
      </c>
      <c r="D12" s="142" t="n">
        <v>48</v>
      </c>
      <c r="E12" s="142" t="n">
        <v>73</v>
      </c>
      <c r="F12" s="142" t="n">
        <v>54</v>
      </c>
      <c r="G12" s="142" t="n">
        <v>188</v>
      </c>
      <c r="H12" s="142" t="n">
        <v>487</v>
      </c>
      <c r="I12" s="142" t="n">
        <v>412</v>
      </c>
      <c r="J12" s="142" t="n">
        <v>500</v>
      </c>
      <c r="K12" s="142" t="n">
        <v>314</v>
      </c>
      <c r="L12" s="441" t="n">
        <v>332</v>
      </c>
    </row>
    <row r="13" customFormat="false" ht="16.5" hidden="false" customHeight="true" outlineLevel="0" collapsed="false">
      <c r="A13" s="537" t="s">
        <v>727</v>
      </c>
      <c r="L13" s="155" t="s">
        <v>726</v>
      </c>
    </row>
    <row r="14" customFormat="false" ht="16.5" hidden="false" customHeight="true" outlineLevel="0" collapsed="false">
      <c r="A14" s="340" t="s">
        <v>106</v>
      </c>
      <c r="B14" s="67" t="s">
        <v>244</v>
      </c>
      <c r="C14" s="67" t="s">
        <v>269</v>
      </c>
      <c r="D14" s="67" t="s">
        <v>270</v>
      </c>
      <c r="E14" s="67" t="s">
        <v>271</v>
      </c>
      <c r="F14" s="67" t="s">
        <v>644</v>
      </c>
      <c r="G14" s="67" t="s">
        <v>275</v>
      </c>
      <c r="H14" s="67" t="s">
        <v>276</v>
      </c>
      <c r="I14" s="67" t="s">
        <v>277</v>
      </c>
      <c r="J14" s="67" t="s">
        <v>278</v>
      </c>
      <c r="K14" s="67" t="s">
        <v>279</v>
      </c>
      <c r="L14" s="341" t="s">
        <v>280</v>
      </c>
    </row>
    <row r="15" customFormat="false" ht="16.5" hidden="false" customHeight="true" outlineLevel="0" collapsed="false">
      <c r="A15" s="422" t="s">
        <v>192</v>
      </c>
      <c r="B15" s="538" t="n">
        <v>2514</v>
      </c>
      <c r="C15" s="132" t="n">
        <v>245</v>
      </c>
      <c r="D15" s="132" t="n">
        <v>120</v>
      </c>
      <c r="E15" s="132" t="n">
        <v>142</v>
      </c>
      <c r="F15" s="132" t="n">
        <v>167</v>
      </c>
      <c r="G15" s="132" t="n">
        <v>204</v>
      </c>
      <c r="H15" s="132" t="n">
        <v>291</v>
      </c>
      <c r="I15" s="132" t="n">
        <v>317</v>
      </c>
      <c r="J15" s="132" t="n">
        <v>324</v>
      </c>
      <c r="K15" s="132" t="n">
        <v>377</v>
      </c>
      <c r="L15" s="435" t="n">
        <v>330</v>
      </c>
    </row>
    <row r="16" customFormat="false" ht="16.5" hidden="false" customHeight="true" outlineLevel="0" collapsed="false">
      <c r="A16" s="422" t="s">
        <v>193</v>
      </c>
      <c r="B16" s="538" t="n">
        <v>2452</v>
      </c>
      <c r="C16" s="132" t="n">
        <v>232</v>
      </c>
      <c r="D16" s="132" t="n">
        <v>112</v>
      </c>
      <c r="E16" s="132" t="n">
        <v>132</v>
      </c>
      <c r="F16" s="132" t="n">
        <v>148</v>
      </c>
      <c r="G16" s="132" t="n">
        <v>158</v>
      </c>
      <c r="H16" s="132" t="n">
        <v>330</v>
      </c>
      <c r="I16" s="132" t="n">
        <v>319</v>
      </c>
      <c r="J16" s="132" t="n">
        <v>320</v>
      </c>
      <c r="K16" s="132" t="n">
        <v>375</v>
      </c>
      <c r="L16" s="435" t="n">
        <v>326</v>
      </c>
    </row>
    <row r="17" customFormat="false" ht="16.5" hidden="false" customHeight="true" outlineLevel="0" collapsed="false">
      <c r="A17" s="422" t="s">
        <v>194</v>
      </c>
      <c r="B17" s="538" t="n">
        <v>2449</v>
      </c>
      <c r="C17" s="132" t="n">
        <v>218</v>
      </c>
      <c r="D17" s="132" t="n">
        <v>108</v>
      </c>
      <c r="E17" s="132" t="n">
        <v>122</v>
      </c>
      <c r="F17" s="132" t="n">
        <v>131</v>
      </c>
      <c r="G17" s="132" t="n">
        <v>162</v>
      </c>
      <c r="H17" s="132" t="n">
        <v>327</v>
      </c>
      <c r="I17" s="132" t="n">
        <v>324</v>
      </c>
      <c r="J17" s="132" t="n">
        <v>322</v>
      </c>
      <c r="K17" s="132" t="n">
        <v>390</v>
      </c>
      <c r="L17" s="435" t="n">
        <v>345</v>
      </c>
    </row>
    <row r="18" customFormat="false" ht="16.5" hidden="false" customHeight="true" outlineLevel="0" collapsed="false">
      <c r="A18" s="422" t="s">
        <v>195</v>
      </c>
      <c r="B18" s="538" t="n">
        <v>2240</v>
      </c>
      <c r="C18" s="132" t="n">
        <v>201</v>
      </c>
      <c r="D18" s="132" t="n">
        <v>92</v>
      </c>
      <c r="E18" s="132" t="n">
        <v>98</v>
      </c>
      <c r="F18" s="132" t="n">
        <v>103</v>
      </c>
      <c r="G18" s="132" t="n">
        <v>150</v>
      </c>
      <c r="H18" s="132" t="n">
        <v>296</v>
      </c>
      <c r="I18" s="132" t="n">
        <v>313</v>
      </c>
      <c r="J18" s="132" t="n">
        <v>317</v>
      </c>
      <c r="K18" s="132" t="n">
        <v>353</v>
      </c>
      <c r="L18" s="435" t="n">
        <v>318</v>
      </c>
    </row>
    <row r="19" customFormat="false" ht="16.5" hidden="false" customHeight="true" outlineLevel="0" collapsed="false">
      <c r="A19" s="422" t="s">
        <v>196</v>
      </c>
      <c r="B19" s="538" t="n">
        <v>2149</v>
      </c>
      <c r="C19" s="132" t="n">
        <v>201</v>
      </c>
      <c r="D19" s="132" t="n">
        <v>76</v>
      </c>
      <c r="E19" s="132" t="n">
        <v>86</v>
      </c>
      <c r="F19" s="132" t="n">
        <v>80</v>
      </c>
      <c r="G19" s="132" t="n">
        <v>148</v>
      </c>
      <c r="H19" s="132" t="n">
        <v>284</v>
      </c>
      <c r="I19" s="132" t="n">
        <v>312</v>
      </c>
      <c r="J19" s="132" t="n">
        <v>311</v>
      </c>
      <c r="K19" s="132" t="n">
        <v>341</v>
      </c>
      <c r="L19" s="435" t="n">
        <v>311</v>
      </c>
    </row>
    <row r="20" customFormat="false" ht="16.5" hidden="false" customHeight="true" outlineLevel="0" collapsed="false">
      <c r="A20" s="422" t="s">
        <v>197</v>
      </c>
      <c r="B20" s="538" t="n">
        <v>2052</v>
      </c>
      <c r="C20" s="132" t="n">
        <v>178</v>
      </c>
      <c r="D20" s="132" t="n">
        <v>74</v>
      </c>
      <c r="E20" s="132" t="n">
        <v>76</v>
      </c>
      <c r="F20" s="132" t="n">
        <v>64</v>
      </c>
      <c r="G20" s="132" t="n">
        <v>145</v>
      </c>
      <c r="H20" s="132" t="n">
        <v>274</v>
      </c>
      <c r="I20" s="132" t="n">
        <v>301</v>
      </c>
      <c r="J20" s="132" t="n">
        <v>294</v>
      </c>
      <c r="K20" s="132" t="n">
        <v>339</v>
      </c>
      <c r="L20" s="435" t="n">
        <v>307</v>
      </c>
    </row>
    <row r="21" customFormat="false" ht="16.5" hidden="false" customHeight="true" outlineLevel="0" collapsed="false">
      <c r="A21" s="422" t="s">
        <v>699</v>
      </c>
      <c r="B21" s="538" t="n">
        <v>2021</v>
      </c>
      <c r="C21" s="132" t="n">
        <v>176</v>
      </c>
      <c r="D21" s="132" t="n">
        <v>58</v>
      </c>
      <c r="E21" s="132" t="n">
        <v>70</v>
      </c>
      <c r="F21" s="132" t="n">
        <v>56</v>
      </c>
      <c r="G21" s="132" t="n">
        <v>141</v>
      </c>
      <c r="H21" s="132" t="n">
        <v>267</v>
      </c>
      <c r="I21" s="132" t="n">
        <v>315</v>
      </c>
      <c r="J21" s="132" t="n">
        <v>306</v>
      </c>
      <c r="K21" s="132" t="n">
        <v>325</v>
      </c>
      <c r="L21" s="435" t="n">
        <v>306</v>
      </c>
    </row>
    <row r="22" customFormat="false" ht="16.5" hidden="false" customHeight="true" outlineLevel="0" collapsed="false">
      <c r="A22" s="422" t="s">
        <v>700</v>
      </c>
      <c r="B22" s="538" t="n">
        <v>1898</v>
      </c>
      <c r="C22" s="132" t="n">
        <v>172</v>
      </c>
      <c r="D22" s="132" t="n">
        <v>42</v>
      </c>
      <c r="E22" s="132" t="n">
        <v>59</v>
      </c>
      <c r="F22" s="132" t="n">
        <v>46</v>
      </c>
      <c r="G22" s="132" t="n">
        <v>133</v>
      </c>
      <c r="H22" s="132" t="n">
        <v>254</v>
      </c>
      <c r="I22" s="132" t="n">
        <v>311</v>
      </c>
      <c r="J22" s="132" t="n">
        <v>289</v>
      </c>
      <c r="K22" s="132" t="n">
        <v>304</v>
      </c>
      <c r="L22" s="435" t="n">
        <v>288</v>
      </c>
    </row>
    <row r="23" customFormat="false" ht="16.5" hidden="false" customHeight="true" outlineLevel="0" collapsed="false">
      <c r="A23" s="339" t="s">
        <v>200</v>
      </c>
      <c r="B23" s="539" t="n">
        <v>1809</v>
      </c>
      <c r="C23" s="142" t="n">
        <v>160</v>
      </c>
      <c r="D23" s="142" t="n">
        <v>36</v>
      </c>
      <c r="E23" s="142" t="n">
        <v>56</v>
      </c>
      <c r="F23" s="142" t="n">
        <v>41</v>
      </c>
      <c r="G23" s="142" t="n">
        <v>126</v>
      </c>
      <c r="H23" s="142" t="n">
        <v>236</v>
      </c>
      <c r="I23" s="142" t="n">
        <v>298</v>
      </c>
      <c r="J23" s="142" t="n">
        <v>284</v>
      </c>
      <c r="K23" s="142" t="n">
        <v>286</v>
      </c>
      <c r="L23" s="441" t="n">
        <v>287</v>
      </c>
    </row>
    <row r="24" customFormat="false" ht="16.5" hidden="false" customHeight="true" outlineLevel="0" collapsed="false">
      <c r="A24" s="537" t="s">
        <v>728</v>
      </c>
      <c r="L24" s="155" t="s">
        <v>726</v>
      </c>
    </row>
    <row r="25" customFormat="false" ht="16.5" hidden="false" customHeight="true" outlineLevel="0" collapsed="false">
      <c r="A25" s="340" t="s">
        <v>106</v>
      </c>
      <c r="B25" s="67" t="s">
        <v>244</v>
      </c>
      <c r="C25" s="67" t="s">
        <v>269</v>
      </c>
      <c r="D25" s="67" t="s">
        <v>270</v>
      </c>
      <c r="E25" s="67" t="s">
        <v>271</v>
      </c>
      <c r="F25" s="67" t="s">
        <v>644</v>
      </c>
      <c r="G25" s="67" t="s">
        <v>275</v>
      </c>
      <c r="H25" s="67" t="s">
        <v>276</v>
      </c>
      <c r="I25" s="67" t="s">
        <v>277</v>
      </c>
      <c r="J25" s="67" t="s">
        <v>278</v>
      </c>
      <c r="K25" s="67" t="s">
        <v>279</v>
      </c>
      <c r="L25" s="341" t="s">
        <v>280</v>
      </c>
    </row>
    <row r="26" customFormat="false" ht="16.5" hidden="false" customHeight="true" outlineLevel="0" collapsed="false">
      <c r="A26" s="422" t="s">
        <v>192</v>
      </c>
      <c r="B26" s="132" t="n">
        <v>837</v>
      </c>
      <c r="C26" s="132" t="n">
        <v>33</v>
      </c>
      <c r="D26" s="132" t="n">
        <v>26</v>
      </c>
      <c r="E26" s="132" t="n">
        <v>29</v>
      </c>
      <c r="F26" s="132" t="n">
        <v>38</v>
      </c>
      <c r="G26" s="132" t="n">
        <v>107</v>
      </c>
      <c r="H26" s="132" t="n">
        <v>183</v>
      </c>
      <c r="I26" s="132" t="n">
        <v>106</v>
      </c>
      <c r="J26" s="132" t="n">
        <v>236</v>
      </c>
      <c r="K26" s="132" t="n">
        <v>40</v>
      </c>
      <c r="L26" s="435" t="n">
        <v>40</v>
      </c>
    </row>
    <row r="27" customFormat="false" ht="16.5" hidden="false" customHeight="true" outlineLevel="0" collapsed="false">
      <c r="A27" s="422" t="s">
        <v>193</v>
      </c>
      <c r="B27" s="132" t="n">
        <v>688</v>
      </c>
      <c r="C27" s="132" t="n">
        <v>20</v>
      </c>
      <c r="D27" s="132" t="n">
        <v>20</v>
      </c>
      <c r="E27" s="132" t="n">
        <v>24</v>
      </c>
      <c r="F27" s="132" t="n">
        <v>31</v>
      </c>
      <c r="G27" s="132" t="n">
        <v>60</v>
      </c>
      <c r="H27" s="132" t="n">
        <v>211</v>
      </c>
      <c r="I27" s="132" t="n">
        <v>73</v>
      </c>
      <c r="J27" s="132" t="n">
        <v>181</v>
      </c>
      <c r="K27" s="132" t="n">
        <v>34</v>
      </c>
      <c r="L27" s="435" t="n">
        <v>34</v>
      </c>
    </row>
    <row r="28" customFormat="false" ht="16.5" hidden="false" customHeight="true" outlineLevel="0" collapsed="false">
      <c r="A28" s="422" t="s">
        <v>194</v>
      </c>
      <c r="B28" s="132" t="n">
        <v>679</v>
      </c>
      <c r="C28" s="132" t="n">
        <v>22</v>
      </c>
      <c r="D28" s="132" t="n">
        <v>19</v>
      </c>
      <c r="E28" s="132" t="n">
        <v>17</v>
      </c>
      <c r="F28" s="132" t="n">
        <v>24</v>
      </c>
      <c r="G28" s="132" t="n">
        <v>59</v>
      </c>
      <c r="H28" s="132" t="n">
        <v>222</v>
      </c>
      <c r="I28" s="132" t="n">
        <v>72</v>
      </c>
      <c r="J28" s="132" t="n">
        <v>180</v>
      </c>
      <c r="K28" s="132" t="n">
        <v>30</v>
      </c>
      <c r="L28" s="435" t="n">
        <v>34</v>
      </c>
    </row>
    <row r="29" customFormat="false" ht="16.5" hidden="false" customHeight="true" outlineLevel="0" collapsed="false">
      <c r="A29" s="422" t="s">
        <v>195</v>
      </c>
      <c r="B29" s="132" t="n">
        <v>698</v>
      </c>
      <c r="C29" s="132" t="n">
        <v>16</v>
      </c>
      <c r="D29" s="132" t="n">
        <v>15</v>
      </c>
      <c r="E29" s="132" t="n">
        <v>15</v>
      </c>
      <c r="F29" s="132" t="n">
        <v>17</v>
      </c>
      <c r="G29" s="132" t="n">
        <v>66</v>
      </c>
      <c r="H29" s="132" t="n">
        <v>244</v>
      </c>
      <c r="I29" s="132" t="n">
        <v>63</v>
      </c>
      <c r="J29" s="132" t="n">
        <v>218</v>
      </c>
      <c r="K29" s="132" t="n">
        <v>21</v>
      </c>
      <c r="L29" s="435" t="n">
        <v>23</v>
      </c>
    </row>
    <row r="30" customFormat="false" ht="16.5" hidden="false" customHeight="true" outlineLevel="0" collapsed="false">
      <c r="A30" s="422" t="s">
        <v>196</v>
      </c>
      <c r="B30" s="132" t="n">
        <v>634</v>
      </c>
      <c r="C30" s="132" t="n">
        <v>13</v>
      </c>
      <c r="D30" s="132" t="n">
        <v>15</v>
      </c>
      <c r="E30" s="132" t="n">
        <v>12</v>
      </c>
      <c r="F30" s="132" t="n">
        <v>13</v>
      </c>
      <c r="G30" s="132" t="n">
        <v>57</v>
      </c>
      <c r="H30" s="132" t="n">
        <v>244</v>
      </c>
      <c r="I30" s="132" t="n">
        <v>61</v>
      </c>
      <c r="J30" s="132" t="n">
        <v>189</v>
      </c>
      <c r="K30" s="132" t="n">
        <v>15</v>
      </c>
      <c r="L30" s="435" t="n">
        <v>17</v>
      </c>
    </row>
    <row r="31" customFormat="false" ht="16.5" hidden="false" customHeight="true" outlineLevel="0" collapsed="false">
      <c r="A31" s="422" t="s">
        <v>197</v>
      </c>
      <c r="B31" s="132" t="n">
        <v>578</v>
      </c>
      <c r="C31" s="132" t="n">
        <v>10</v>
      </c>
      <c r="D31" s="132" t="n">
        <v>11</v>
      </c>
      <c r="E31" s="132" t="n">
        <v>8</v>
      </c>
      <c r="F31" s="132" t="n">
        <v>13</v>
      </c>
      <c r="G31" s="132" t="n">
        <v>52</v>
      </c>
      <c r="H31" s="132" t="n">
        <v>224</v>
      </c>
      <c r="I31" s="132" t="n">
        <v>54</v>
      </c>
      <c r="J31" s="132" t="n">
        <v>178</v>
      </c>
      <c r="K31" s="132" t="n">
        <v>12</v>
      </c>
      <c r="L31" s="435" t="n">
        <v>15</v>
      </c>
    </row>
    <row r="32" customFormat="false" ht="16.5" hidden="false" customHeight="true" outlineLevel="0" collapsed="false">
      <c r="A32" s="422" t="s">
        <v>699</v>
      </c>
      <c r="B32" s="132" t="n">
        <v>627</v>
      </c>
      <c r="C32" s="132" t="n">
        <v>13</v>
      </c>
      <c r="D32" s="132" t="n">
        <v>11</v>
      </c>
      <c r="E32" s="132" t="n">
        <v>8</v>
      </c>
      <c r="F32" s="132" t="n">
        <v>11</v>
      </c>
      <c r="G32" s="132" t="n">
        <v>63</v>
      </c>
      <c r="H32" s="132" t="n">
        <v>255</v>
      </c>
      <c r="I32" s="132" t="n">
        <v>64</v>
      </c>
      <c r="J32" s="132" t="n">
        <v>177</v>
      </c>
      <c r="K32" s="132" t="n">
        <v>12</v>
      </c>
      <c r="L32" s="435" t="n">
        <v>14</v>
      </c>
    </row>
    <row r="33" customFormat="false" ht="16.5" hidden="false" customHeight="true" outlineLevel="0" collapsed="false">
      <c r="A33" s="422" t="s">
        <v>700</v>
      </c>
      <c r="B33" s="132" t="n">
        <v>561</v>
      </c>
      <c r="C33" s="132" t="n">
        <v>12</v>
      </c>
      <c r="D33" s="132" t="n">
        <v>11</v>
      </c>
      <c r="E33" s="132" t="n">
        <v>9</v>
      </c>
      <c r="F33" s="132" t="n">
        <v>8</v>
      </c>
      <c r="G33" s="132" t="n">
        <v>62</v>
      </c>
      <c r="H33" s="132" t="n">
        <v>217</v>
      </c>
      <c r="I33" s="132" t="n">
        <v>66</v>
      </c>
      <c r="J33" s="132" t="n">
        <v>145</v>
      </c>
      <c r="K33" s="132" t="n">
        <v>11</v>
      </c>
      <c r="L33" s="435" t="n">
        <v>19</v>
      </c>
    </row>
    <row r="34" customFormat="false" ht="16.5" hidden="false" customHeight="true" outlineLevel="0" collapsed="false">
      <c r="A34" s="339" t="s">
        <v>200</v>
      </c>
      <c r="B34" s="539" t="n">
        <v>546</v>
      </c>
      <c r="C34" s="142" t="n">
        <v>12</v>
      </c>
      <c r="D34" s="142" t="n">
        <v>8</v>
      </c>
      <c r="E34" s="142" t="n">
        <v>7</v>
      </c>
      <c r="F34" s="142" t="n">
        <v>8</v>
      </c>
      <c r="G34" s="142" t="n">
        <v>52</v>
      </c>
      <c r="H34" s="142" t="n">
        <v>225</v>
      </c>
      <c r="I34" s="142" t="n">
        <v>64</v>
      </c>
      <c r="J34" s="142" t="n">
        <v>150</v>
      </c>
      <c r="K34" s="142" t="n">
        <v>9</v>
      </c>
      <c r="L34" s="441" t="n">
        <v>11</v>
      </c>
    </row>
    <row r="35" customFormat="false" ht="16.5" hidden="false" customHeight="true" outlineLevel="0" collapsed="false">
      <c r="A35" s="248" t="s">
        <v>640</v>
      </c>
    </row>
    <row r="36" customFormat="false" ht="16.5" hidden="false" customHeight="true" outlineLevel="0" collapsed="false">
      <c r="A36" s="248"/>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6"/>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188" t="s">
        <v>724</v>
      </c>
    </row>
    <row r="2" customFormat="false" ht="16.5" hidden="false" customHeight="true" outlineLevel="0" collapsed="false">
      <c r="A2" s="542" t="s">
        <v>729</v>
      </c>
      <c r="L2" s="155" t="s">
        <v>730</v>
      </c>
    </row>
    <row r="3" customFormat="false" ht="16.5" hidden="false" customHeight="true" outlineLevel="0" collapsed="false">
      <c r="A3" s="340" t="s">
        <v>106</v>
      </c>
      <c r="B3" s="67" t="s">
        <v>244</v>
      </c>
      <c r="C3" s="67" t="s">
        <v>269</v>
      </c>
      <c r="D3" s="67" t="s">
        <v>270</v>
      </c>
      <c r="E3" s="67" t="s">
        <v>271</v>
      </c>
      <c r="F3" s="67" t="s">
        <v>644</v>
      </c>
      <c r="G3" s="67" t="s">
        <v>275</v>
      </c>
      <c r="H3" s="67" t="s">
        <v>276</v>
      </c>
      <c r="I3" s="67" t="s">
        <v>277</v>
      </c>
      <c r="J3" s="67" t="s">
        <v>278</v>
      </c>
      <c r="K3" s="67" t="s">
        <v>279</v>
      </c>
      <c r="L3" s="341" t="s">
        <v>280</v>
      </c>
    </row>
    <row r="4" customFormat="false" ht="16.5" hidden="false" customHeight="true" outlineLevel="0" collapsed="false">
      <c r="A4" s="422" t="s">
        <v>192</v>
      </c>
      <c r="B4" s="132" t="n">
        <v>469</v>
      </c>
      <c r="C4" s="132" t="n">
        <v>26</v>
      </c>
      <c r="D4" s="132" t="n">
        <v>16</v>
      </c>
      <c r="E4" s="132" t="n">
        <v>20</v>
      </c>
      <c r="F4" s="132" t="n">
        <v>11</v>
      </c>
      <c r="G4" s="132" t="n">
        <v>56</v>
      </c>
      <c r="H4" s="132" t="n">
        <v>126</v>
      </c>
      <c r="I4" s="132" t="n">
        <v>63</v>
      </c>
      <c r="J4" s="132" t="n">
        <v>109</v>
      </c>
      <c r="K4" s="132" t="n">
        <v>15</v>
      </c>
      <c r="L4" s="435" t="n">
        <v>29</v>
      </c>
    </row>
    <row r="5" customFormat="false" ht="16.5" hidden="false" customHeight="true" outlineLevel="0" collapsed="false">
      <c r="A5" s="422" t="s">
        <v>193</v>
      </c>
      <c r="B5" s="132" t="n">
        <v>453</v>
      </c>
      <c r="C5" s="132" t="n">
        <v>28</v>
      </c>
      <c r="D5" s="132" t="n">
        <v>14</v>
      </c>
      <c r="E5" s="132" t="n">
        <v>18</v>
      </c>
      <c r="F5" s="132" t="n">
        <v>13</v>
      </c>
      <c r="G5" s="132" t="n">
        <v>38</v>
      </c>
      <c r="H5" s="132" t="n">
        <v>105</v>
      </c>
      <c r="I5" s="132" t="n">
        <v>78</v>
      </c>
      <c r="J5" s="132" t="n">
        <v>108</v>
      </c>
      <c r="K5" s="132" t="n">
        <v>21</v>
      </c>
      <c r="L5" s="435" t="n">
        <v>32</v>
      </c>
    </row>
    <row r="6" customFormat="false" ht="16.5" hidden="false" customHeight="true" outlineLevel="0" collapsed="false">
      <c r="A6" s="422" t="s">
        <v>194</v>
      </c>
      <c r="B6" s="132" t="n">
        <v>498</v>
      </c>
      <c r="C6" s="132" t="n">
        <v>30</v>
      </c>
      <c r="D6" s="132" t="n">
        <v>16</v>
      </c>
      <c r="E6" s="132" t="n">
        <v>23</v>
      </c>
      <c r="F6" s="132" t="n">
        <v>14</v>
      </c>
      <c r="G6" s="132" t="n">
        <v>44</v>
      </c>
      <c r="H6" s="132" t="n">
        <v>106</v>
      </c>
      <c r="I6" s="132" t="n">
        <v>92</v>
      </c>
      <c r="J6" s="132" t="n">
        <v>109</v>
      </c>
      <c r="K6" s="132" t="n">
        <v>24</v>
      </c>
      <c r="L6" s="435" t="n">
        <v>41</v>
      </c>
    </row>
    <row r="7" customFormat="false" ht="16.5" hidden="false" customHeight="true" outlineLevel="0" collapsed="false">
      <c r="A7" s="422" t="s">
        <v>195</v>
      </c>
      <c r="B7" s="132" t="n">
        <v>441</v>
      </c>
      <c r="C7" s="132" t="n">
        <v>30</v>
      </c>
      <c r="D7" s="132" t="n">
        <v>15</v>
      </c>
      <c r="E7" s="132" t="n">
        <v>25</v>
      </c>
      <c r="F7" s="132" t="n">
        <v>13</v>
      </c>
      <c r="G7" s="132" t="n">
        <v>32</v>
      </c>
      <c r="H7" s="132" t="n">
        <v>68</v>
      </c>
      <c r="I7" s="132" t="n">
        <v>94</v>
      </c>
      <c r="J7" s="132" t="n">
        <v>84</v>
      </c>
      <c r="K7" s="132" t="n">
        <v>33</v>
      </c>
      <c r="L7" s="435" t="n">
        <v>47</v>
      </c>
    </row>
    <row r="8" customFormat="false" ht="16.5" hidden="false" customHeight="true" outlineLevel="0" collapsed="false">
      <c r="A8" s="422" t="s">
        <v>196</v>
      </c>
      <c r="B8" s="132" t="n">
        <v>455</v>
      </c>
      <c r="C8" s="132" t="n">
        <v>39</v>
      </c>
      <c r="D8" s="132" t="n">
        <v>14</v>
      </c>
      <c r="E8" s="132" t="n">
        <v>25</v>
      </c>
      <c r="F8" s="132" t="n">
        <v>12</v>
      </c>
      <c r="G8" s="132" t="n">
        <v>33</v>
      </c>
      <c r="H8" s="132" t="n">
        <v>62</v>
      </c>
      <c r="I8" s="132" t="n">
        <v>93</v>
      </c>
      <c r="J8" s="132" t="n">
        <v>98</v>
      </c>
      <c r="K8" s="132" t="n">
        <v>26</v>
      </c>
      <c r="L8" s="435" t="n">
        <v>54</v>
      </c>
    </row>
    <row r="9" customFormat="false" ht="16.5" hidden="false" customHeight="true" outlineLevel="0" collapsed="false">
      <c r="A9" s="422" t="s">
        <v>197</v>
      </c>
      <c r="B9" s="132" t="n">
        <v>453</v>
      </c>
      <c r="C9" s="132" t="n">
        <v>35</v>
      </c>
      <c r="D9" s="132" t="n">
        <v>15</v>
      </c>
      <c r="E9" s="132" t="n">
        <v>22</v>
      </c>
      <c r="F9" s="132" t="n">
        <v>9</v>
      </c>
      <c r="G9" s="132" t="n">
        <v>30</v>
      </c>
      <c r="H9" s="132" t="n">
        <v>60</v>
      </c>
      <c r="I9" s="132" t="n">
        <v>102</v>
      </c>
      <c r="J9" s="132" t="n">
        <v>99</v>
      </c>
      <c r="K9" s="132" t="n">
        <v>29</v>
      </c>
      <c r="L9" s="435" t="n">
        <v>54</v>
      </c>
    </row>
    <row r="10" customFormat="false" ht="16.5" hidden="false" customHeight="true" outlineLevel="0" collapsed="false">
      <c r="A10" s="422" t="s">
        <v>699</v>
      </c>
      <c r="B10" s="132" t="n">
        <v>386</v>
      </c>
      <c r="C10" s="132" t="n">
        <v>29</v>
      </c>
      <c r="D10" s="132" t="n">
        <v>12</v>
      </c>
      <c r="E10" s="132" t="n">
        <v>16</v>
      </c>
      <c r="F10" s="132" t="n">
        <v>8</v>
      </c>
      <c r="G10" s="132" t="n">
        <v>20</v>
      </c>
      <c r="H10" s="132" t="n">
        <v>37</v>
      </c>
      <c r="I10" s="132" t="n">
        <v>86</v>
      </c>
      <c r="J10" s="132" t="n">
        <v>95</v>
      </c>
      <c r="K10" s="132" t="n">
        <v>28</v>
      </c>
      <c r="L10" s="435" t="n">
        <v>55</v>
      </c>
    </row>
    <row r="11" customFormat="false" ht="16.5" hidden="false" customHeight="true" outlineLevel="0" collapsed="false">
      <c r="A11" s="422" t="s">
        <v>700</v>
      </c>
      <c r="B11" s="132" t="n">
        <v>336</v>
      </c>
      <c r="C11" s="132" t="n">
        <v>20</v>
      </c>
      <c r="D11" s="132" t="n">
        <v>7</v>
      </c>
      <c r="E11" s="132" t="n">
        <v>13</v>
      </c>
      <c r="F11" s="132" t="n">
        <v>7</v>
      </c>
      <c r="G11" s="132" t="n">
        <v>11</v>
      </c>
      <c r="H11" s="132" t="n">
        <v>40</v>
      </c>
      <c r="I11" s="132" t="n">
        <v>69</v>
      </c>
      <c r="J11" s="132" t="n">
        <v>95</v>
      </c>
      <c r="K11" s="132" t="n">
        <v>24</v>
      </c>
      <c r="L11" s="435" t="n">
        <v>48</v>
      </c>
    </row>
    <row r="12" customFormat="false" ht="16.5" hidden="false" customHeight="true" outlineLevel="0" collapsed="false">
      <c r="A12" s="339" t="s">
        <v>200</v>
      </c>
      <c r="B12" s="142" t="n">
        <v>240</v>
      </c>
      <c r="C12" s="142" t="n">
        <v>16</v>
      </c>
      <c r="D12" s="142" t="n">
        <v>4</v>
      </c>
      <c r="E12" s="142" t="n">
        <v>10</v>
      </c>
      <c r="F12" s="142" t="n">
        <v>6</v>
      </c>
      <c r="G12" s="142" t="n">
        <v>9</v>
      </c>
      <c r="H12" s="142" t="n">
        <v>26</v>
      </c>
      <c r="I12" s="142" t="n">
        <v>50</v>
      </c>
      <c r="J12" s="142" t="n">
        <v>66</v>
      </c>
      <c r="K12" s="142" t="n">
        <v>19</v>
      </c>
      <c r="L12" s="441" t="n">
        <v>34</v>
      </c>
    </row>
    <row r="13" customFormat="false" ht="16.5" hidden="false" customHeight="true" outlineLevel="0" collapsed="false">
      <c r="A13" s="204" t="s">
        <v>731</v>
      </c>
      <c r="L13" s="155" t="s">
        <v>730</v>
      </c>
    </row>
    <row r="14" customFormat="false" ht="16.5" hidden="false" customHeight="true" outlineLevel="0" collapsed="false">
      <c r="A14" s="340" t="s">
        <v>106</v>
      </c>
      <c r="B14" s="67" t="s">
        <v>244</v>
      </c>
      <c r="C14" s="67" t="s">
        <v>269</v>
      </c>
      <c r="D14" s="67" t="s">
        <v>270</v>
      </c>
      <c r="E14" s="67" t="s">
        <v>271</v>
      </c>
      <c r="F14" s="67" t="s">
        <v>644</v>
      </c>
      <c r="G14" s="67" t="s">
        <v>275</v>
      </c>
      <c r="H14" s="67" t="s">
        <v>276</v>
      </c>
      <c r="I14" s="67" t="s">
        <v>277</v>
      </c>
      <c r="J14" s="67" t="s">
        <v>278</v>
      </c>
      <c r="K14" s="67" t="s">
        <v>279</v>
      </c>
      <c r="L14" s="341" t="s">
        <v>280</v>
      </c>
    </row>
    <row r="15" customFormat="false" ht="16.5" hidden="false" customHeight="true" outlineLevel="0" collapsed="false">
      <c r="A15" s="422" t="s">
        <v>192</v>
      </c>
      <c r="B15" s="132" t="n">
        <v>258</v>
      </c>
      <c r="C15" s="132" t="n">
        <v>21</v>
      </c>
      <c r="D15" s="132" t="n">
        <v>10</v>
      </c>
      <c r="E15" s="132" t="n">
        <v>19</v>
      </c>
      <c r="F15" s="132" t="n">
        <v>10</v>
      </c>
      <c r="G15" s="132" t="n">
        <v>24</v>
      </c>
      <c r="H15" s="132" t="n">
        <v>37</v>
      </c>
      <c r="I15" s="132" t="n">
        <v>41</v>
      </c>
      <c r="J15" s="132" t="n">
        <v>58</v>
      </c>
      <c r="K15" s="132" t="n">
        <v>13</v>
      </c>
      <c r="L15" s="435" t="n">
        <v>26</v>
      </c>
    </row>
    <row r="16" customFormat="false" ht="16.5" hidden="false" customHeight="true" outlineLevel="0" collapsed="false">
      <c r="A16" s="422" t="s">
        <v>193</v>
      </c>
      <c r="B16" s="132" t="n">
        <v>270</v>
      </c>
      <c r="C16" s="132" t="n">
        <v>24</v>
      </c>
      <c r="D16" s="132" t="n">
        <v>11</v>
      </c>
      <c r="E16" s="132" t="n">
        <v>18</v>
      </c>
      <c r="F16" s="132" t="n">
        <v>12</v>
      </c>
      <c r="G16" s="132" t="n">
        <v>15</v>
      </c>
      <c r="H16" s="132" t="n">
        <v>22</v>
      </c>
      <c r="I16" s="132" t="n">
        <v>58</v>
      </c>
      <c r="J16" s="132" t="n">
        <v>63</v>
      </c>
      <c r="K16" s="132" t="n">
        <v>19</v>
      </c>
      <c r="L16" s="435" t="n">
        <v>29</v>
      </c>
    </row>
    <row r="17" customFormat="false" ht="16.5" hidden="false" customHeight="true" outlineLevel="0" collapsed="false">
      <c r="A17" s="422" t="s">
        <v>194</v>
      </c>
      <c r="B17" s="132" t="n">
        <v>331</v>
      </c>
      <c r="C17" s="132" t="n">
        <v>28</v>
      </c>
      <c r="D17" s="132" t="n">
        <v>13</v>
      </c>
      <c r="E17" s="132" t="n">
        <v>23</v>
      </c>
      <c r="F17" s="132" t="n">
        <v>13</v>
      </c>
      <c r="G17" s="132" t="n">
        <v>22</v>
      </c>
      <c r="H17" s="132" t="n">
        <v>26</v>
      </c>
      <c r="I17" s="132" t="n">
        <v>75</v>
      </c>
      <c r="J17" s="132" t="n">
        <v>71</v>
      </c>
      <c r="K17" s="132" t="n">
        <v>22</v>
      </c>
      <c r="L17" s="435" t="n">
        <v>39</v>
      </c>
    </row>
    <row r="18" customFormat="false" ht="16.5" hidden="false" customHeight="true" outlineLevel="0" collapsed="false">
      <c r="A18" s="422" t="s">
        <v>195</v>
      </c>
      <c r="B18" s="132" t="n">
        <v>393</v>
      </c>
      <c r="C18" s="132" t="n">
        <v>29</v>
      </c>
      <c r="D18" s="132" t="n">
        <v>14</v>
      </c>
      <c r="E18" s="132" t="n">
        <v>25</v>
      </c>
      <c r="F18" s="132" t="n">
        <v>13</v>
      </c>
      <c r="G18" s="132" t="n">
        <v>25</v>
      </c>
      <c r="H18" s="132" t="n">
        <v>54</v>
      </c>
      <c r="I18" s="132" t="n">
        <v>85</v>
      </c>
      <c r="J18" s="132" t="n">
        <v>68</v>
      </c>
      <c r="K18" s="132" t="n">
        <v>32</v>
      </c>
      <c r="L18" s="435" t="n">
        <v>47</v>
      </c>
    </row>
    <row r="19" customFormat="false" ht="16.5" hidden="false" customHeight="true" outlineLevel="0" collapsed="false">
      <c r="A19" s="422" t="s">
        <v>196</v>
      </c>
      <c r="B19" s="132" t="n">
        <v>417</v>
      </c>
      <c r="C19" s="132" t="n">
        <v>38</v>
      </c>
      <c r="D19" s="132" t="n">
        <v>14</v>
      </c>
      <c r="E19" s="132" t="n">
        <v>25</v>
      </c>
      <c r="F19" s="132" t="n">
        <v>11</v>
      </c>
      <c r="G19" s="132" t="n">
        <v>29</v>
      </c>
      <c r="H19" s="132" t="n">
        <v>57</v>
      </c>
      <c r="I19" s="132" t="n">
        <v>86</v>
      </c>
      <c r="J19" s="132" t="n">
        <v>76</v>
      </c>
      <c r="K19" s="132" t="n">
        <v>26</v>
      </c>
      <c r="L19" s="435" t="n">
        <v>54</v>
      </c>
    </row>
    <row r="20" customFormat="false" ht="16.5" hidden="false" customHeight="true" outlineLevel="0" collapsed="false">
      <c r="A20" s="422" t="s">
        <v>197</v>
      </c>
      <c r="B20" s="132" t="n">
        <v>422</v>
      </c>
      <c r="C20" s="132" t="n">
        <v>35</v>
      </c>
      <c r="D20" s="132" t="n">
        <v>15</v>
      </c>
      <c r="E20" s="132" t="n">
        <v>21</v>
      </c>
      <c r="F20" s="132" t="n">
        <v>9</v>
      </c>
      <c r="G20" s="132" t="n">
        <v>27</v>
      </c>
      <c r="H20" s="132" t="n">
        <v>55</v>
      </c>
      <c r="I20" s="132" t="n">
        <v>96</v>
      </c>
      <c r="J20" s="132" t="n">
        <v>80</v>
      </c>
      <c r="K20" s="132" t="n">
        <v>29</v>
      </c>
      <c r="L20" s="435" t="n">
        <v>54</v>
      </c>
    </row>
    <row r="21" customFormat="false" ht="16.5" hidden="false" customHeight="true" outlineLevel="0" collapsed="false">
      <c r="A21" s="422" t="s">
        <v>699</v>
      </c>
      <c r="B21" s="132" t="n">
        <v>362</v>
      </c>
      <c r="C21" s="132" t="n">
        <v>29</v>
      </c>
      <c r="D21" s="132" t="n">
        <v>12</v>
      </c>
      <c r="E21" s="132" t="n">
        <v>16</v>
      </c>
      <c r="F21" s="132" t="n">
        <v>8</v>
      </c>
      <c r="G21" s="132" t="n">
        <v>19</v>
      </c>
      <c r="H21" s="132" t="n">
        <v>37</v>
      </c>
      <c r="I21" s="132" t="n">
        <v>85</v>
      </c>
      <c r="J21" s="132" t="n">
        <v>72</v>
      </c>
      <c r="K21" s="132" t="n">
        <v>28</v>
      </c>
      <c r="L21" s="435" t="n">
        <v>55</v>
      </c>
    </row>
    <row r="22" customFormat="false" ht="16.5" hidden="false" customHeight="true" outlineLevel="0" collapsed="false">
      <c r="A22" s="422" t="s">
        <v>700</v>
      </c>
      <c r="B22" s="132" t="n">
        <v>280</v>
      </c>
      <c r="C22" s="132" t="n">
        <v>20</v>
      </c>
      <c r="D22" s="132" t="n">
        <v>7</v>
      </c>
      <c r="E22" s="132" t="n">
        <v>13</v>
      </c>
      <c r="F22" s="132" t="n">
        <v>7</v>
      </c>
      <c r="G22" s="132" t="n">
        <v>10</v>
      </c>
      <c r="H22" s="132" t="n">
        <v>26</v>
      </c>
      <c r="I22" s="132" t="n">
        <v>66</v>
      </c>
      <c r="J22" s="132" t="n">
        <v>58</v>
      </c>
      <c r="K22" s="132" t="n">
        <v>24</v>
      </c>
      <c r="L22" s="435" t="n">
        <v>48</v>
      </c>
    </row>
    <row r="23" customFormat="false" ht="16.5" hidden="false" customHeight="true" outlineLevel="0" collapsed="false">
      <c r="A23" s="339" t="s">
        <v>200</v>
      </c>
      <c r="B23" s="142" t="n">
        <v>198</v>
      </c>
      <c r="C23" s="142" t="n">
        <v>16</v>
      </c>
      <c r="D23" s="142" t="n">
        <v>3</v>
      </c>
      <c r="E23" s="142" t="n">
        <v>8</v>
      </c>
      <c r="F23" s="142" t="n">
        <v>5</v>
      </c>
      <c r="G23" s="142" t="n">
        <v>9</v>
      </c>
      <c r="H23" s="142" t="n">
        <v>16</v>
      </c>
      <c r="I23" s="142" t="n">
        <v>50</v>
      </c>
      <c r="J23" s="142" t="n">
        <v>40</v>
      </c>
      <c r="K23" s="142" t="n">
        <v>19</v>
      </c>
      <c r="L23" s="441" t="n">
        <v>33</v>
      </c>
    </row>
    <row r="24" customFormat="false" ht="16.5" hidden="false" customHeight="true" outlineLevel="0" collapsed="false">
      <c r="A24" s="204" t="s">
        <v>732</v>
      </c>
      <c r="L24" s="155" t="s">
        <v>730</v>
      </c>
    </row>
    <row r="25" customFormat="false" ht="16.5" hidden="false" customHeight="true" outlineLevel="0" collapsed="false">
      <c r="A25" s="340" t="s">
        <v>106</v>
      </c>
      <c r="B25" s="67" t="s">
        <v>244</v>
      </c>
      <c r="C25" s="67" t="s">
        <v>269</v>
      </c>
      <c r="D25" s="67" t="s">
        <v>270</v>
      </c>
      <c r="E25" s="67" t="s">
        <v>271</v>
      </c>
      <c r="F25" s="67" t="s">
        <v>644</v>
      </c>
      <c r="G25" s="67" t="s">
        <v>275</v>
      </c>
      <c r="H25" s="67" t="s">
        <v>276</v>
      </c>
      <c r="I25" s="67" t="s">
        <v>277</v>
      </c>
      <c r="J25" s="67" t="s">
        <v>278</v>
      </c>
      <c r="K25" s="67" t="s">
        <v>279</v>
      </c>
      <c r="L25" s="341" t="s">
        <v>280</v>
      </c>
    </row>
    <row r="26" customFormat="false" ht="16.5" hidden="false" customHeight="true" outlineLevel="0" collapsed="false">
      <c r="A26" s="422" t="s">
        <v>192</v>
      </c>
      <c r="B26" s="132" t="n">
        <v>206</v>
      </c>
      <c r="C26" s="132" t="n">
        <v>5</v>
      </c>
      <c r="D26" s="132" t="n">
        <v>6</v>
      </c>
      <c r="E26" s="132" t="n">
        <v>0</v>
      </c>
      <c r="F26" s="132" t="n">
        <v>1</v>
      </c>
      <c r="G26" s="132" t="n">
        <v>32</v>
      </c>
      <c r="H26" s="132" t="n">
        <v>87</v>
      </c>
      <c r="I26" s="132" t="n">
        <v>22</v>
      </c>
      <c r="J26" s="132" t="n">
        <v>49</v>
      </c>
      <c r="K26" s="132" t="n">
        <v>2</v>
      </c>
      <c r="L26" s="435" t="n">
        <v>2</v>
      </c>
    </row>
    <row r="27" customFormat="false" ht="16.5" hidden="false" customHeight="true" outlineLevel="0" collapsed="false">
      <c r="A27" s="422" t="s">
        <v>193</v>
      </c>
      <c r="B27" s="132" t="n">
        <v>174</v>
      </c>
      <c r="C27" s="132" t="n">
        <v>3</v>
      </c>
      <c r="D27" s="132" t="n">
        <v>3</v>
      </c>
      <c r="E27" s="132" t="s">
        <v>163</v>
      </c>
      <c r="F27" s="132" t="n">
        <v>1</v>
      </c>
      <c r="G27" s="132" t="n">
        <v>21</v>
      </c>
      <c r="H27" s="132" t="n">
        <v>81</v>
      </c>
      <c r="I27" s="132" t="n">
        <v>20</v>
      </c>
      <c r="J27" s="132" t="n">
        <v>42</v>
      </c>
      <c r="K27" s="132" t="n">
        <v>2</v>
      </c>
      <c r="L27" s="435" t="n">
        <v>2</v>
      </c>
    </row>
    <row r="28" customFormat="false" ht="16.5" hidden="false" customHeight="true" outlineLevel="0" collapsed="false">
      <c r="A28" s="422" t="s">
        <v>194</v>
      </c>
      <c r="B28" s="132" t="n">
        <v>156</v>
      </c>
      <c r="C28" s="132" t="n">
        <v>2</v>
      </c>
      <c r="D28" s="132" t="n">
        <v>2</v>
      </c>
      <c r="E28" s="132" t="s">
        <v>163</v>
      </c>
      <c r="F28" s="132" t="n">
        <v>1</v>
      </c>
      <c r="G28" s="132" t="n">
        <v>20</v>
      </c>
      <c r="H28" s="132" t="n">
        <v>74</v>
      </c>
      <c r="I28" s="132" t="n">
        <v>17</v>
      </c>
      <c r="J28" s="132" t="n">
        <v>36</v>
      </c>
      <c r="K28" s="132" t="n">
        <v>1</v>
      </c>
      <c r="L28" s="435" t="n">
        <v>2</v>
      </c>
    </row>
    <row r="29" customFormat="false" ht="16.5" hidden="false" customHeight="true" outlineLevel="0" collapsed="false">
      <c r="A29" s="422" t="s">
        <v>195</v>
      </c>
      <c r="B29" s="132" t="n">
        <v>38</v>
      </c>
      <c r="C29" s="132" t="n">
        <v>1</v>
      </c>
      <c r="D29" s="132" t="n">
        <v>1</v>
      </c>
      <c r="E29" s="132" t="s">
        <v>163</v>
      </c>
      <c r="F29" s="132" t="n">
        <v>0</v>
      </c>
      <c r="G29" s="132" t="n">
        <v>4</v>
      </c>
      <c r="H29" s="132" t="n">
        <v>13</v>
      </c>
      <c r="I29" s="132" t="n">
        <v>9</v>
      </c>
      <c r="J29" s="132" t="n">
        <v>11</v>
      </c>
      <c r="K29" s="132" t="n">
        <v>0</v>
      </c>
      <c r="L29" s="435" t="n">
        <v>1</v>
      </c>
    </row>
    <row r="30" customFormat="false" ht="16.5" hidden="false" customHeight="true" outlineLevel="0" collapsed="false">
      <c r="A30" s="422" t="s">
        <v>196</v>
      </c>
      <c r="B30" s="132" t="n">
        <v>14</v>
      </c>
      <c r="C30" s="132" t="n">
        <v>0</v>
      </c>
      <c r="D30" s="132" t="s">
        <v>163</v>
      </c>
      <c r="E30" s="132" t="s">
        <v>163</v>
      </c>
      <c r="F30" s="132" t="n">
        <v>0</v>
      </c>
      <c r="G30" s="132" t="n">
        <v>2</v>
      </c>
      <c r="H30" s="132" t="n">
        <v>2</v>
      </c>
      <c r="I30" s="132" t="n">
        <v>6</v>
      </c>
      <c r="J30" s="132" t="n">
        <v>4</v>
      </c>
      <c r="K30" s="132" t="s">
        <v>163</v>
      </c>
      <c r="L30" s="435" t="s">
        <v>163</v>
      </c>
    </row>
    <row r="31" customFormat="false" ht="16.5" hidden="false" customHeight="true" outlineLevel="0" collapsed="false">
      <c r="A31" s="422" t="s">
        <v>197</v>
      </c>
      <c r="B31" s="132" t="n">
        <v>8</v>
      </c>
      <c r="C31" s="132" t="s">
        <v>163</v>
      </c>
      <c r="D31" s="132" t="s">
        <v>163</v>
      </c>
      <c r="E31" s="132" t="s">
        <v>163</v>
      </c>
      <c r="F31" s="132" t="s">
        <v>163</v>
      </c>
      <c r="G31" s="132" t="n">
        <v>0</v>
      </c>
      <c r="H31" s="132" t="n">
        <v>1</v>
      </c>
      <c r="I31" s="132" t="n">
        <v>6</v>
      </c>
      <c r="J31" s="132" t="n">
        <v>1</v>
      </c>
      <c r="K31" s="132" t="s">
        <v>163</v>
      </c>
      <c r="L31" s="435" t="s">
        <v>163</v>
      </c>
    </row>
    <row r="32" customFormat="false" ht="16.5" hidden="false" customHeight="true" outlineLevel="0" collapsed="false">
      <c r="A32" s="422" t="s">
        <v>699</v>
      </c>
      <c r="B32" s="132" t="n">
        <v>1</v>
      </c>
      <c r="C32" s="132" t="s">
        <v>163</v>
      </c>
      <c r="D32" s="132" t="s">
        <v>163</v>
      </c>
      <c r="E32" s="132" t="s">
        <v>163</v>
      </c>
      <c r="F32" s="132" t="s">
        <v>163</v>
      </c>
      <c r="G32" s="132" t="n">
        <v>0</v>
      </c>
      <c r="H32" s="132" t="s">
        <v>163</v>
      </c>
      <c r="I32" s="132" t="s">
        <v>163</v>
      </c>
      <c r="J32" s="132" t="n">
        <v>1</v>
      </c>
      <c r="K32" s="132" t="s">
        <v>163</v>
      </c>
      <c r="L32" s="435" t="s">
        <v>163</v>
      </c>
    </row>
    <row r="33" customFormat="false" ht="16.5" hidden="false" customHeight="true" outlineLevel="0" collapsed="false">
      <c r="A33" s="422" t="s">
        <v>700</v>
      </c>
      <c r="B33" s="132" t="n">
        <v>4</v>
      </c>
      <c r="C33" s="132" t="s">
        <v>163</v>
      </c>
      <c r="D33" s="132" t="s">
        <v>163</v>
      </c>
      <c r="E33" s="132" t="s">
        <v>163</v>
      </c>
      <c r="F33" s="132" t="s">
        <v>163</v>
      </c>
      <c r="G33" s="132" t="s">
        <v>163</v>
      </c>
      <c r="H33" s="132" t="s">
        <v>163</v>
      </c>
      <c r="I33" s="132" t="n">
        <v>3</v>
      </c>
      <c r="J33" s="132" t="n">
        <v>1</v>
      </c>
      <c r="K33" s="132" t="s">
        <v>163</v>
      </c>
      <c r="L33" s="435" t="s">
        <v>163</v>
      </c>
    </row>
    <row r="34" customFormat="false" ht="16.5" hidden="false" customHeight="true" outlineLevel="0" collapsed="false">
      <c r="A34" s="339" t="s">
        <v>200</v>
      </c>
      <c r="B34" s="142" t="s">
        <v>163</v>
      </c>
      <c r="C34" s="142" t="s">
        <v>163</v>
      </c>
      <c r="D34" s="142" t="s">
        <v>163</v>
      </c>
      <c r="E34" s="142" t="s">
        <v>163</v>
      </c>
      <c r="F34" s="142" t="s">
        <v>163</v>
      </c>
      <c r="G34" s="142" t="s">
        <v>163</v>
      </c>
      <c r="H34" s="142" t="s">
        <v>163</v>
      </c>
      <c r="I34" s="142" t="s">
        <v>163</v>
      </c>
      <c r="J34" s="142" t="s">
        <v>163</v>
      </c>
      <c r="K34" s="142" t="s">
        <v>163</v>
      </c>
      <c r="L34" s="441" t="s">
        <v>163</v>
      </c>
    </row>
    <row r="35" customFormat="false" ht="16.5" hidden="false" customHeight="true" outlineLevel="0" collapsed="false">
      <c r="A35" s="248" t="s">
        <v>640</v>
      </c>
    </row>
    <row r="36" customFormat="false" ht="16.5" hidden="false" customHeight="true" outlineLevel="0" collapsed="false">
      <c r="A36" s="248"/>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32"/>
    </sheetView>
  </sheetViews>
  <sheetFormatPr defaultColWidth="8.9921875" defaultRowHeight="13.5" zeroHeight="false" outlineLevelRow="0" outlineLevelCol="0"/>
  <cols>
    <col collapsed="false" customWidth="true" hidden="false" outlineLevel="0" max="1" min="1" style="32" width="12.86"/>
    <col collapsed="false" customWidth="true" hidden="false" outlineLevel="0" max="19" min="2" style="32" width="5.99"/>
    <col collapsed="false" customWidth="false" hidden="false" outlineLevel="0" max="257" min="20" style="32" width="8.99"/>
  </cols>
  <sheetData>
    <row r="1" customFormat="false" ht="16.5" hidden="false" customHeight="true" outlineLevel="0" collapsed="false">
      <c r="A1" s="204" t="s">
        <v>733</v>
      </c>
    </row>
    <row r="2" customFormat="false" ht="16.5" hidden="false" customHeight="true" outlineLevel="0" collapsed="false">
      <c r="A2" s="204" t="s">
        <v>734</v>
      </c>
      <c r="S2" s="155" t="s">
        <v>735</v>
      </c>
    </row>
    <row r="3" customFormat="false" ht="18.95" hidden="false" customHeight="true" outlineLevel="0" collapsed="false">
      <c r="A3" s="66" t="s">
        <v>68</v>
      </c>
      <c r="B3" s="67" t="s">
        <v>195</v>
      </c>
      <c r="C3" s="67"/>
      <c r="D3" s="66" t="s">
        <v>196</v>
      </c>
      <c r="E3" s="66"/>
      <c r="F3" s="67" t="s">
        <v>197</v>
      </c>
      <c r="G3" s="67"/>
      <c r="H3" s="66" t="s">
        <v>198</v>
      </c>
      <c r="I3" s="66"/>
      <c r="J3" s="67" t="s">
        <v>199</v>
      </c>
      <c r="K3" s="67"/>
      <c r="L3" s="66" t="s">
        <v>736</v>
      </c>
      <c r="M3" s="66"/>
      <c r="N3" s="341" t="s">
        <v>737</v>
      </c>
      <c r="O3" s="341"/>
      <c r="P3" s="341" t="s">
        <v>738</v>
      </c>
      <c r="Q3" s="341"/>
      <c r="R3" s="341" t="s">
        <v>739</v>
      </c>
      <c r="S3" s="341"/>
    </row>
    <row r="4" customFormat="false" ht="18.95" hidden="false" customHeight="true" outlineLevel="0" collapsed="false">
      <c r="A4" s="540" t="s">
        <v>244</v>
      </c>
      <c r="B4" s="435"/>
      <c r="C4" s="433" t="n">
        <v>709</v>
      </c>
      <c r="D4" s="137"/>
      <c r="E4" s="137" t="n">
        <v>736</v>
      </c>
      <c r="F4" s="435"/>
      <c r="G4" s="433" t="n">
        <v>907</v>
      </c>
      <c r="H4" s="137"/>
      <c r="I4" s="137" t="n">
        <v>885</v>
      </c>
      <c r="J4" s="435"/>
      <c r="K4" s="433" t="n">
        <v>892</v>
      </c>
      <c r="L4" s="137"/>
      <c r="M4" s="137" t="n">
        <v>737</v>
      </c>
      <c r="N4" s="435"/>
      <c r="O4" s="30" t="n">
        <v>754</v>
      </c>
      <c r="P4" s="430"/>
      <c r="Q4" s="427" t="n">
        <v>675</v>
      </c>
      <c r="R4" s="430"/>
      <c r="S4" s="427" t="n">
        <v>630</v>
      </c>
    </row>
    <row r="5" customFormat="false" ht="18.95" hidden="false" customHeight="true" outlineLevel="0" collapsed="false">
      <c r="A5" s="543" t="s">
        <v>740</v>
      </c>
      <c r="B5" s="435"/>
      <c r="C5" s="433" t="n">
        <v>506</v>
      </c>
      <c r="D5" s="137"/>
      <c r="E5" s="137" t="n">
        <v>539</v>
      </c>
      <c r="F5" s="435"/>
      <c r="G5" s="433" t="n">
        <v>715</v>
      </c>
      <c r="H5" s="137"/>
      <c r="I5" s="137" t="n">
        <v>718</v>
      </c>
      <c r="J5" s="435"/>
      <c r="K5" s="433" t="n">
        <v>765</v>
      </c>
      <c r="L5" s="137"/>
      <c r="M5" s="137" t="n">
        <v>608</v>
      </c>
      <c r="N5" s="435"/>
      <c r="O5" s="30" t="n">
        <v>635</v>
      </c>
      <c r="P5" s="435"/>
      <c r="Q5" s="30" t="n">
        <v>564</v>
      </c>
      <c r="R5" s="435"/>
      <c r="S5" s="30" t="n">
        <v>516</v>
      </c>
    </row>
    <row r="6" customFormat="false" ht="18.95" hidden="false" customHeight="true" outlineLevel="0" collapsed="false">
      <c r="A6" s="543" t="s">
        <v>741</v>
      </c>
      <c r="B6" s="435"/>
      <c r="C6" s="433" t="n">
        <v>270</v>
      </c>
      <c r="D6" s="137"/>
      <c r="E6" s="137" t="n">
        <v>194</v>
      </c>
      <c r="F6" s="435"/>
      <c r="G6" s="433" t="n">
        <v>265</v>
      </c>
      <c r="H6" s="137"/>
      <c r="I6" s="137" t="n">
        <v>194</v>
      </c>
      <c r="J6" s="435"/>
      <c r="K6" s="433" t="n">
        <v>231</v>
      </c>
      <c r="L6" s="137"/>
      <c r="M6" s="137" t="n">
        <v>187</v>
      </c>
      <c r="N6" s="435"/>
      <c r="O6" s="30" t="n">
        <v>170</v>
      </c>
      <c r="P6" s="435"/>
      <c r="Q6" s="30" t="n">
        <v>161</v>
      </c>
      <c r="R6" s="435"/>
      <c r="S6" s="30" t="n">
        <v>162</v>
      </c>
    </row>
    <row r="7" customFormat="false" ht="18.95" hidden="false" customHeight="true" outlineLevel="0" collapsed="false">
      <c r="A7" s="543" t="s">
        <v>742</v>
      </c>
      <c r="B7" s="435"/>
      <c r="C7" s="433" t="n">
        <v>0</v>
      </c>
      <c r="D7" s="137"/>
      <c r="E7" s="137" t="n">
        <v>5</v>
      </c>
      <c r="F7" s="435"/>
      <c r="G7" s="433" t="n">
        <v>5</v>
      </c>
      <c r="H7" s="137"/>
      <c r="I7" s="137" t="n">
        <v>6</v>
      </c>
      <c r="J7" s="435"/>
      <c r="K7" s="433" t="n">
        <v>1</v>
      </c>
      <c r="L7" s="137"/>
      <c r="M7" s="137" t="n">
        <v>1</v>
      </c>
      <c r="N7" s="435"/>
      <c r="O7" s="30" t="n">
        <v>1</v>
      </c>
      <c r="P7" s="435"/>
      <c r="Q7" s="30" t="n">
        <v>2</v>
      </c>
      <c r="R7" s="435"/>
      <c r="S7" s="30" t="n">
        <v>2</v>
      </c>
    </row>
    <row r="8" customFormat="false" ht="18.95" hidden="false" customHeight="true" outlineLevel="0" collapsed="false">
      <c r="A8" s="543" t="s">
        <v>743</v>
      </c>
      <c r="B8" s="435"/>
      <c r="C8" s="433" t="n">
        <v>2</v>
      </c>
      <c r="D8" s="137"/>
      <c r="E8" s="137" t="n">
        <v>5</v>
      </c>
      <c r="F8" s="435"/>
      <c r="G8" s="433" t="n">
        <v>10</v>
      </c>
      <c r="H8" s="137"/>
      <c r="I8" s="137" t="n">
        <v>8</v>
      </c>
      <c r="J8" s="435"/>
      <c r="K8" s="433" t="n">
        <v>10</v>
      </c>
      <c r="L8" s="137"/>
      <c r="M8" s="137" t="n">
        <v>7</v>
      </c>
      <c r="N8" s="435"/>
      <c r="O8" s="30" t="n">
        <v>8</v>
      </c>
      <c r="P8" s="435"/>
      <c r="Q8" s="30" t="n">
        <v>12</v>
      </c>
      <c r="R8" s="435"/>
      <c r="S8" s="30" t="n">
        <v>12</v>
      </c>
    </row>
    <row r="9" customFormat="false" ht="18.95" hidden="false" customHeight="true" outlineLevel="0" collapsed="false">
      <c r="A9" s="543" t="s">
        <v>744</v>
      </c>
      <c r="B9" s="435"/>
      <c r="C9" s="433" t="n">
        <v>8</v>
      </c>
      <c r="D9" s="137"/>
      <c r="E9" s="137" t="n">
        <v>11</v>
      </c>
      <c r="F9" s="435"/>
      <c r="G9" s="433" t="n">
        <v>11</v>
      </c>
      <c r="H9" s="137"/>
      <c r="I9" s="137" t="n">
        <v>9</v>
      </c>
      <c r="J9" s="435"/>
      <c r="K9" s="433" t="n">
        <v>13</v>
      </c>
      <c r="L9" s="137"/>
      <c r="M9" s="137" t="n">
        <v>9</v>
      </c>
      <c r="N9" s="435"/>
      <c r="O9" s="30" t="n">
        <v>10</v>
      </c>
      <c r="P9" s="435"/>
      <c r="Q9" s="30" t="n">
        <v>8</v>
      </c>
      <c r="R9" s="435"/>
      <c r="S9" s="30" t="n">
        <v>8</v>
      </c>
    </row>
    <row r="10" customFormat="false" ht="18.95" hidden="false" customHeight="true" outlineLevel="0" collapsed="false">
      <c r="A10" s="543" t="s">
        <v>745</v>
      </c>
      <c r="B10" s="435"/>
      <c r="C10" s="433" t="n">
        <v>109</v>
      </c>
      <c r="D10" s="137"/>
      <c r="E10" s="137" t="n">
        <v>176</v>
      </c>
      <c r="F10" s="435"/>
      <c r="G10" s="433" t="n">
        <v>210</v>
      </c>
      <c r="H10" s="137"/>
      <c r="I10" s="137" t="n">
        <v>293</v>
      </c>
      <c r="J10" s="435"/>
      <c r="K10" s="433" t="n">
        <v>294</v>
      </c>
      <c r="L10" s="137"/>
      <c r="M10" s="137" t="n">
        <v>258</v>
      </c>
      <c r="N10" s="435"/>
      <c r="O10" s="30" t="n">
        <v>293</v>
      </c>
      <c r="P10" s="435"/>
      <c r="Q10" s="30" t="n">
        <v>249</v>
      </c>
      <c r="R10" s="435"/>
      <c r="S10" s="30" t="n">
        <v>219</v>
      </c>
    </row>
    <row r="11" customFormat="false" ht="18.95" hidden="false" customHeight="true" outlineLevel="0" collapsed="false">
      <c r="A11" s="543" t="s">
        <v>746</v>
      </c>
      <c r="B11" s="435"/>
      <c r="C11" s="433" t="n">
        <v>94</v>
      </c>
      <c r="D11" s="137"/>
      <c r="E11" s="137" t="n">
        <v>117</v>
      </c>
      <c r="F11" s="435"/>
      <c r="G11" s="433" t="n">
        <v>171</v>
      </c>
      <c r="H11" s="137"/>
      <c r="I11" s="137" t="n">
        <v>178</v>
      </c>
      <c r="J11" s="435"/>
      <c r="K11" s="433" t="n">
        <v>170</v>
      </c>
      <c r="L11" s="137"/>
      <c r="M11" s="137" t="n">
        <v>113</v>
      </c>
      <c r="N11" s="435"/>
      <c r="O11" s="30" t="n">
        <v>126</v>
      </c>
      <c r="P11" s="435"/>
      <c r="Q11" s="30" t="n">
        <v>111</v>
      </c>
      <c r="R11" s="435"/>
      <c r="S11" s="30" t="n">
        <v>93</v>
      </c>
    </row>
    <row r="12" customFormat="false" ht="18.95" hidden="false" customHeight="true" outlineLevel="0" collapsed="false">
      <c r="A12" s="543" t="s">
        <v>747</v>
      </c>
      <c r="B12" s="435"/>
      <c r="C12" s="433" t="n">
        <v>6</v>
      </c>
      <c r="D12" s="137"/>
      <c r="E12" s="137" t="n">
        <v>1</v>
      </c>
      <c r="F12" s="435"/>
      <c r="G12" s="433" t="n">
        <v>3</v>
      </c>
      <c r="H12" s="137"/>
      <c r="I12" s="137" t="n">
        <v>10</v>
      </c>
      <c r="J12" s="435"/>
      <c r="K12" s="433" t="n">
        <v>31</v>
      </c>
      <c r="L12" s="137"/>
      <c r="M12" s="137" t="n">
        <v>15</v>
      </c>
      <c r="N12" s="435"/>
      <c r="O12" s="30" t="n">
        <v>16</v>
      </c>
      <c r="P12" s="435"/>
      <c r="Q12" s="30" t="n">
        <v>12</v>
      </c>
      <c r="R12" s="435"/>
      <c r="S12" s="30" t="n">
        <v>13</v>
      </c>
    </row>
    <row r="13" customFormat="false" ht="18.95" hidden="false" customHeight="true" outlineLevel="0" collapsed="false">
      <c r="A13" s="543" t="s">
        <v>748</v>
      </c>
      <c r="B13" s="435"/>
      <c r="C13" s="433" t="n">
        <v>4</v>
      </c>
      <c r="D13" s="137"/>
      <c r="E13" s="137" t="n">
        <v>16</v>
      </c>
      <c r="F13" s="435"/>
      <c r="G13" s="433" t="n">
        <v>15</v>
      </c>
      <c r="H13" s="137"/>
      <c r="I13" s="137" t="n">
        <v>2</v>
      </c>
      <c r="J13" s="435"/>
      <c r="K13" s="433" t="n">
        <v>2</v>
      </c>
      <c r="L13" s="137"/>
      <c r="M13" s="137" t="n">
        <v>1</v>
      </c>
      <c r="N13" s="435"/>
      <c r="O13" s="30" t="n">
        <v>1</v>
      </c>
      <c r="P13" s="435"/>
      <c r="Q13" s="30" t="n">
        <v>1</v>
      </c>
      <c r="R13" s="435"/>
      <c r="S13" s="30" t="n">
        <v>1</v>
      </c>
    </row>
    <row r="14" customFormat="false" ht="18.95" hidden="false" customHeight="true" outlineLevel="0" collapsed="false">
      <c r="A14" s="543" t="s">
        <v>749</v>
      </c>
      <c r="B14" s="435"/>
      <c r="C14" s="433" t="n">
        <v>14</v>
      </c>
      <c r="D14" s="137"/>
      <c r="E14" s="137" t="n">
        <v>14</v>
      </c>
      <c r="F14" s="435"/>
      <c r="G14" s="433" t="n">
        <v>25</v>
      </c>
      <c r="H14" s="137"/>
      <c r="I14" s="137" t="n">
        <v>18</v>
      </c>
      <c r="J14" s="435"/>
      <c r="K14" s="433" t="n">
        <v>16</v>
      </c>
      <c r="L14" s="137"/>
      <c r="M14" s="137" t="n">
        <v>18</v>
      </c>
      <c r="N14" s="435"/>
      <c r="O14" s="30" t="n">
        <v>10</v>
      </c>
      <c r="P14" s="435"/>
      <c r="Q14" s="30" t="n">
        <v>8</v>
      </c>
      <c r="R14" s="435"/>
      <c r="S14" s="30" t="n">
        <v>8</v>
      </c>
    </row>
    <row r="15" customFormat="false" ht="18.95" hidden="false" customHeight="true" outlineLevel="0" collapsed="false">
      <c r="A15" s="543" t="s">
        <v>750</v>
      </c>
      <c r="B15" s="435"/>
      <c r="C15" s="433" t="n">
        <v>3</v>
      </c>
      <c r="D15" s="137"/>
      <c r="E15" s="137" t="n">
        <v>2</v>
      </c>
      <c r="F15" s="435"/>
      <c r="G15" s="433" t="n">
        <v>1</v>
      </c>
      <c r="H15" s="137"/>
      <c r="I15" s="137" t="n">
        <v>0</v>
      </c>
      <c r="J15" s="435"/>
      <c r="K15" s="433" t="n">
        <v>0</v>
      </c>
      <c r="L15" s="137"/>
      <c r="M15" s="137" t="n">
        <v>0</v>
      </c>
      <c r="N15" s="435"/>
      <c r="O15" s="544" t="s">
        <v>229</v>
      </c>
      <c r="P15" s="435"/>
      <c r="Q15" s="544" t="s">
        <v>229</v>
      </c>
      <c r="R15" s="435"/>
      <c r="S15" s="544" t="s">
        <v>229</v>
      </c>
    </row>
    <row r="16" customFormat="false" ht="18.95" hidden="false" customHeight="true" outlineLevel="0" collapsed="false">
      <c r="A16" s="543" t="s">
        <v>751</v>
      </c>
      <c r="B16" s="435"/>
      <c r="C16" s="433" t="n">
        <v>199</v>
      </c>
      <c r="D16" s="544"/>
      <c r="E16" s="544" t="n">
        <v>195</v>
      </c>
      <c r="F16" s="435"/>
      <c r="G16" s="433" t="n">
        <v>192</v>
      </c>
      <c r="H16" s="544"/>
      <c r="I16" s="544" t="n">
        <v>167</v>
      </c>
      <c r="J16" s="435"/>
      <c r="K16" s="433" t="n">
        <v>127</v>
      </c>
      <c r="L16" s="544"/>
      <c r="M16" s="544" t="n">
        <v>129</v>
      </c>
      <c r="N16" s="435"/>
      <c r="O16" s="30" t="n">
        <v>119</v>
      </c>
      <c r="P16" s="435"/>
      <c r="Q16" s="30" t="n">
        <v>112</v>
      </c>
      <c r="R16" s="435"/>
      <c r="S16" s="30" t="n">
        <v>114</v>
      </c>
    </row>
    <row r="17" customFormat="false" ht="18.95" hidden="false" customHeight="true" outlineLevel="0" collapsed="false">
      <c r="A17" s="543" t="s">
        <v>752</v>
      </c>
      <c r="B17" s="435"/>
      <c r="C17" s="433" t="n">
        <v>30</v>
      </c>
      <c r="D17" s="544"/>
      <c r="E17" s="544" t="n">
        <v>43</v>
      </c>
      <c r="F17" s="435"/>
      <c r="G17" s="433" t="n">
        <v>59</v>
      </c>
      <c r="H17" s="544"/>
      <c r="I17" s="544" t="n">
        <v>53</v>
      </c>
      <c r="J17" s="435"/>
      <c r="K17" s="433" t="n">
        <v>28</v>
      </c>
      <c r="L17" s="544"/>
      <c r="M17" s="544" t="n">
        <v>22</v>
      </c>
      <c r="N17" s="435"/>
      <c r="O17" s="30" t="n">
        <v>19</v>
      </c>
      <c r="P17" s="435"/>
      <c r="Q17" s="30" t="n">
        <v>18</v>
      </c>
      <c r="R17" s="435"/>
      <c r="S17" s="30" t="n">
        <v>17</v>
      </c>
    </row>
    <row r="18" customFormat="false" ht="18.95" hidden="false" customHeight="true" outlineLevel="0" collapsed="false">
      <c r="A18" s="543" t="s">
        <v>753</v>
      </c>
      <c r="B18" s="435"/>
      <c r="C18" s="433" t="n">
        <v>38</v>
      </c>
      <c r="D18" s="544"/>
      <c r="E18" s="544" t="n">
        <v>55</v>
      </c>
      <c r="F18" s="435"/>
      <c r="G18" s="433" t="n">
        <v>58</v>
      </c>
      <c r="H18" s="544"/>
      <c r="I18" s="544" t="n">
        <v>60</v>
      </c>
      <c r="J18" s="435"/>
      <c r="K18" s="433" t="n">
        <v>56</v>
      </c>
      <c r="L18" s="544"/>
      <c r="M18" s="544" t="n">
        <v>66</v>
      </c>
      <c r="N18" s="435"/>
      <c r="O18" s="30" t="n">
        <v>64</v>
      </c>
      <c r="P18" s="435"/>
      <c r="Q18" s="30" t="n">
        <v>62</v>
      </c>
      <c r="R18" s="435"/>
      <c r="S18" s="30" t="n">
        <v>64</v>
      </c>
    </row>
    <row r="19" customFormat="false" ht="18.95" hidden="false" customHeight="true" outlineLevel="0" collapsed="false">
      <c r="A19" s="543" t="s">
        <v>754</v>
      </c>
      <c r="B19" s="435"/>
      <c r="C19" s="433" t="n">
        <v>110</v>
      </c>
      <c r="D19" s="544"/>
      <c r="E19" s="544" t="n">
        <v>80</v>
      </c>
      <c r="F19" s="435"/>
      <c r="G19" s="433" t="n">
        <v>59</v>
      </c>
      <c r="H19" s="544"/>
      <c r="I19" s="544" t="n">
        <v>44</v>
      </c>
      <c r="J19" s="435"/>
      <c r="K19" s="433" t="n">
        <v>31</v>
      </c>
      <c r="L19" s="544"/>
      <c r="M19" s="544" t="n">
        <v>36</v>
      </c>
      <c r="N19" s="435"/>
      <c r="O19" s="30" t="n">
        <v>33</v>
      </c>
      <c r="P19" s="435"/>
      <c r="Q19" s="30" t="n">
        <v>28</v>
      </c>
      <c r="R19" s="435"/>
      <c r="S19" s="30" t="n">
        <v>30</v>
      </c>
    </row>
    <row r="20" customFormat="false" ht="18.95" hidden="false" customHeight="true" outlineLevel="0" collapsed="false">
      <c r="A20" s="543" t="s">
        <v>755</v>
      </c>
      <c r="B20" s="435"/>
      <c r="C20" s="433" t="n">
        <v>19</v>
      </c>
      <c r="D20" s="544"/>
      <c r="E20" s="544" t="n">
        <v>17</v>
      </c>
      <c r="F20" s="435"/>
      <c r="G20" s="433" t="n">
        <v>14</v>
      </c>
      <c r="H20" s="544"/>
      <c r="I20" s="544" t="n">
        <v>9</v>
      </c>
      <c r="J20" s="435"/>
      <c r="K20" s="433" t="n">
        <v>11</v>
      </c>
      <c r="L20" s="544"/>
      <c r="M20" s="544" t="s">
        <v>756</v>
      </c>
      <c r="N20" s="435"/>
      <c r="O20" s="544" t="s">
        <v>756</v>
      </c>
      <c r="P20" s="435"/>
      <c r="Q20" s="544" t="s">
        <v>756</v>
      </c>
      <c r="R20" s="435"/>
      <c r="S20" s="544" t="s">
        <v>756</v>
      </c>
    </row>
    <row r="21" customFormat="false" ht="18.95" hidden="false" customHeight="true" outlineLevel="0" collapsed="false">
      <c r="A21" s="543" t="s">
        <v>757</v>
      </c>
      <c r="B21" s="435"/>
      <c r="C21" s="433" t="n">
        <v>2</v>
      </c>
      <c r="D21" s="544"/>
      <c r="E21" s="544" t="n">
        <v>2</v>
      </c>
      <c r="F21" s="435"/>
      <c r="G21" s="433" t="n">
        <v>1</v>
      </c>
      <c r="H21" s="544"/>
      <c r="I21" s="544" t="n">
        <v>1</v>
      </c>
      <c r="J21" s="435"/>
      <c r="K21" s="433" t="n">
        <v>1</v>
      </c>
      <c r="L21" s="544"/>
      <c r="M21" s="544" t="n">
        <v>1</v>
      </c>
      <c r="N21" s="435"/>
      <c r="O21" s="30" t="n">
        <v>1</v>
      </c>
      <c r="P21" s="435"/>
      <c r="Q21" s="544" t="s">
        <v>756</v>
      </c>
      <c r="R21" s="435"/>
      <c r="S21" s="544" t="s">
        <v>756</v>
      </c>
    </row>
    <row r="22" customFormat="false" ht="18.95" hidden="false" customHeight="true" outlineLevel="0" collapsed="false">
      <c r="A22" s="545" t="s">
        <v>758</v>
      </c>
      <c r="B22" s="441"/>
      <c r="C22" s="439" t="n">
        <v>0</v>
      </c>
      <c r="D22" s="146"/>
      <c r="E22" s="146" t="n">
        <v>0</v>
      </c>
      <c r="F22" s="441"/>
      <c r="G22" s="439" t="n">
        <v>0</v>
      </c>
      <c r="H22" s="146"/>
      <c r="I22" s="146" t="n">
        <v>0</v>
      </c>
      <c r="J22" s="441"/>
      <c r="K22" s="546" t="s">
        <v>229</v>
      </c>
      <c r="L22" s="146"/>
      <c r="M22" s="547" t="s">
        <v>229</v>
      </c>
      <c r="N22" s="441"/>
      <c r="O22" s="547" t="s">
        <v>229</v>
      </c>
      <c r="P22" s="441"/>
      <c r="Q22" s="547" t="s">
        <v>229</v>
      </c>
      <c r="R22" s="441"/>
      <c r="S22" s="547" t="s">
        <v>229</v>
      </c>
    </row>
    <row r="23" customFormat="false" ht="16.5" hidden="false" customHeight="true" outlineLevel="0" collapsed="false">
      <c r="A23" s="543"/>
      <c r="B23" s="544"/>
      <c r="C23" s="544"/>
      <c r="D23" s="544"/>
      <c r="E23" s="544"/>
      <c r="F23" s="544"/>
      <c r="G23" s="544"/>
      <c r="H23" s="544"/>
      <c r="I23" s="544"/>
      <c r="J23" s="544"/>
      <c r="K23" s="544"/>
      <c r="L23" s="544"/>
      <c r="M23" s="544"/>
      <c r="N23" s="544"/>
      <c r="O23" s="544"/>
      <c r="P23" s="544"/>
      <c r="Q23" s="544"/>
      <c r="R23" s="544"/>
      <c r="S23" s="30"/>
    </row>
    <row r="24" customFormat="false" ht="16.5" hidden="false" customHeight="true" outlineLevel="0" collapsed="false">
      <c r="A24" s="204" t="s">
        <v>759</v>
      </c>
      <c r="J24" s="459"/>
      <c r="K24" s="459"/>
      <c r="L24" s="459"/>
      <c r="M24" s="459"/>
      <c r="N24" s="459"/>
      <c r="O24" s="459"/>
      <c r="P24" s="6"/>
      <c r="Q24" s="6"/>
      <c r="S24" s="155" t="s">
        <v>760</v>
      </c>
    </row>
    <row r="25" customFormat="false" ht="21" hidden="false" customHeight="true" outlineLevel="0" collapsed="false">
      <c r="A25" s="66" t="s">
        <v>68</v>
      </c>
      <c r="B25" s="67" t="s">
        <v>195</v>
      </c>
      <c r="C25" s="67"/>
      <c r="D25" s="66" t="s">
        <v>196</v>
      </c>
      <c r="E25" s="66"/>
      <c r="F25" s="67" t="s">
        <v>197</v>
      </c>
      <c r="G25" s="67"/>
      <c r="H25" s="242" t="s">
        <v>198</v>
      </c>
      <c r="I25" s="242"/>
      <c r="J25" s="548" t="s">
        <v>199</v>
      </c>
      <c r="K25" s="548"/>
      <c r="L25" s="549" t="s">
        <v>736</v>
      </c>
      <c r="M25" s="549"/>
      <c r="N25" s="549" t="s">
        <v>561</v>
      </c>
      <c r="O25" s="549"/>
      <c r="P25" s="67" t="s">
        <v>562</v>
      </c>
      <c r="Q25" s="67"/>
      <c r="R25" s="242" t="s">
        <v>200</v>
      </c>
      <c r="S25" s="242"/>
    </row>
    <row r="26" customFormat="false" ht="21" hidden="false" customHeight="true" outlineLevel="0" collapsed="false">
      <c r="A26" s="421" t="s">
        <v>761</v>
      </c>
      <c r="B26" s="550" t="s">
        <v>762</v>
      </c>
      <c r="C26" s="551" t="n">
        <v>2704</v>
      </c>
      <c r="D26" s="552" t="s">
        <v>762</v>
      </c>
      <c r="E26" s="553" t="n">
        <v>1937</v>
      </c>
      <c r="F26" s="550" t="s">
        <v>762</v>
      </c>
      <c r="G26" s="551" t="n">
        <v>2650</v>
      </c>
      <c r="H26" s="554" t="s">
        <v>762</v>
      </c>
      <c r="I26" s="555" t="n">
        <v>1936</v>
      </c>
      <c r="J26" s="550" t="s">
        <v>762</v>
      </c>
      <c r="K26" s="551" t="n">
        <v>2310</v>
      </c>
      <c r="L26" s="556" t="s">
        <v>762</v>
      </c>
      <c r="M26" s="555" t="n">
        <v>1870</v>
      </c>
      <c r="N26" s="556" t="s">
        <v>762</v>
      </c>
      <c r="O26" s="555" t="n">
        <v>1700</v>
      </c>
      <c r="P26" s="554" t="s">
        <v>762</v>
      </c>
      <c r="Q26" s="557" t="n">
        <v>1610</v>
      </c>
      <c r="R26" s="554" t="s">
        <v>762</v>
      </c>
      <c r="S26" s="557" t="n">
        <v>1620</v>
      </c>
    </row>
    <row r="27" customFormat="false" ht="21" hidden="false" customHeight="true" outlineLevel="0" collapsed="false">
      <c r="A27" s="421" t="s">
        <v>763</v>
      </c>
      <c r="B27" s="550" t="s">
        <v>764</v>
      </c>
      <c r="C27" s="551" t="n">
        <v>1098</v>
      </c>
      <c r="D27" s="552" t="s">
        <v>765</v>
      </c>
      <c r="E27" s="544" t="n">
        <v>993</v>
      </c>
      <c r="F27" s="550" t="s">
        <v>765</v>
      </c>
      <c r="G27" s="551" t="n">
        <v>1481</v>
      </c>
      <c r="H27" s="552" t="s">
        <v>765</v>
      </c>
      <c r="I27" s="553" t="n">
        <v>1530</v>
      </c>
      <c r="J27" s="550" t="s">
        <v>766</v>
      </c>
      <c r="K27" s="553" t="n">
        <v>1730</v>
      </c>
      <c r="L27" s="550" t="s">
        <v>766</v>
      </c>
      <c r="M27" s="551" t="n">
        <v>1400</v>
      </c>
      <c r="N27" s="550" t="s">
        <v>766</v>
      </c>
      <c r="O27" s="551" t="n">
        <v>1540</v>
      </c>
      <c r="P27" s="552" t="s">
        <v>766</v>
      </c>
      <c r="Q27" s="553" t="n">
        <v>1330</v>
      </c>
      <c r="R27" s="550" t="s">
        <v>766</v>
      </c>
      <c r="S27" s="553" t="n">
        <v>1240</v>
      </c>
    </row>
    <row r="28" customFormat="false" ht="21" hidden="false" customHeight="true" outlineLevel="0" collapsed="false">
      <c r="A28" s="421" t="s">
        <v>767</v>
      </c>
      <c r="B28" s="550" t="s">
        <v>765</v>
      </c>
      <c r="C28" s="433" t="n">
        <v>873</v>
      </c>
      <c r="D28" s="552" t="s">
        <v>764</v>
      </c>
      <c r="E28" s="544" t="n">
        <v>798</v>
      </c>
      <c r="F28" s="550" t="s">
        <v>766</v>
      </c>
      <c r="G28" s="433" t="n">
        <v>813</v>
      </c>
      <c r="H28" s="552" t="s">
        <v>766</v>
      </c>
      <c r="I28" s="553" t="n">
        <v>1452</v>
      </c>
      <c r="J28" s="550" t="s">
        <v>765</v>
      </c>
      <c r="K28" s="553" t="n">
        <v>1500</v>
      </c>
      <c r="L28" s="550" t="s">
        <v>765</v>
      </c>
      <c r="M28" s="551" t="n">
        <v>1010</v>
      </c>
      <c r="N28" s="550" t="s">
        <v>765</v>
      </c>
      <c r="O28" s="551" t="n">
        <v>1090</v>
      </c>
      <c r="P28" s="552" t="s">
        <v>765</v>
      </c>
      <c r="Q28" s="553" t="n">
        <v>990</v>
      </c>
      <c r="R28" s="550" t="s">
        <v>765</v>
      </c>
      <c r="S28" s="553" t="n">
        <v>830</v>
      </c>
    </row>
    <row r="29" customFormat="false" ht="21" hidden="false" customHeight="true" outlineLevel="0" collapsed="false">
      <c r="A29" s="421" t="s">
        <v>768</v>
      </c>
      <c r="B29" s="550" t="s">
        <v>766</v>
      </c>
      <c r="C29" s="433" t="n">
        <v>564</v>
      </c>
      <c r="D29" s="552" t="s">
        <v>766</v>
      </c>
      <c r="E29" s="544" t="n">
        <v>594</v>
      </c>
      <c r="F29" s="550" t="s">
        <v>769</v>
      </c>
      <c r="G29" s="433" t="n">
        <v>592</v>
      </c>
      <c r="H29" s="552" t="s">
        <v>769</v>
      </c>
      <c r="I29" s="544" t="n">
        <v>529</v>
      </c>
      <c r="J29" s="550" t="s">
        <v>770</v>
      </c>
      <c r="K29" s="544" t="n">
        <v>500</v>
      </c>
      <c r="L29" s="550" t="s">
        <v>770</v>
      </c>
      <c r="M29" s="433" t="n">
        <v>550</v>
      </c>
      <c r="N29" s="550" t="s">
        <v>770</v>
      </c>
      <c r="O29" s="433" t="n">
        <v>560</v>
      </c>
      <c r="P29" s="552" t="s">
        <v>770</v>
      </c>
      <c r="Q29" s="544" t="n">
        <v>560</v>
      </c>
      <c r="R29" s="550" t="s">
        <v>770</v>
      </c>
      <c r="S29" s="544" t="n">
        <v>560</v>
      </c>
    </row>
    <row r="30" customFormat="false" ht="21" hidden="false" customHeight="true" outlineLevel="0" collapsed="false">
      <c r="A30" s="558" t="s">
        <v>771</v>
      </c>
      <c r="B30" s="559" t="s">
        <v>770</v>
      </c>
      <c r="C30" s="546" t="n">
        <v>307</v>
      </c>
      <c r="D30" s="560" t="s">
        <v>769</v>
      </c>
      <c r="E30" s="547" t="n">
        <v>427</v>
      </c>
      <c r="F30" s="559" t="s">
        <v>764</v>
      </c>
      <c r="G30" s="546" t="n">
        <v>590</v>
      </c>
      <c r="H30" s="560" t="s">
        <v>770</v>
      </c>
      <c r="I30" s="547" t="n">
        <v>479</v>
      </c>
      <c r="J30" s="559" t="s">
        <v>764</v>
      </c>
      <c r="K30" s="547" t="n">
        <v>310</v>
      </c>
      <c r="L30" s="550" t="s">
        <v>764</v>
      </c>
      <c r="M30" s="433" t="n">
        <v>360</v>
      </c>
      <c r="N30" s="550" t="s">
        <v>764</v>
      </c>
      <c r="O30" s="433" t="n">
        <v>330</v>
      </c>
      <c r="P30" s="560" t="s">
        <v>764</v>
      </c>
      <c r="Q30" s="547" t="n">
        <v>280</v>
      </c>
      <c r="R30" s="559" t="s">
        <v>764</v>
      </c>
      <c r="S30" s="547" t="n">
        <v>300</v>
      </c>
    </row>
    <row r="31" customFormat="false" ht="16.5" hidden="false" customHeight="true" outlineLevel="0" collapsed="false">
      <c r="A31" s="149" t="s">
        <v>772</v>
      </c>
      <c r="L31" s="465"/>
      <c r="M31" s="465"/>
      <c r="N31" s="465"/>
      <c r="O31" s="465"/>
      <c r="P31" s="6"/>
      <c r="Q31" s="6"/>
    </row>
  </sheetData>
  <mergeCells count="18">
    <mergeCell ref="B3:C3"/>
    <mergeCell ref="D3:E3"/>
    <mergeCell ref="F3:G3"/>
    <mergeCell ref="H3:I3"/>
    <mergeCell ref="J3:K3"/>
    <mergeCell ref="L3:M3"/>
    <mergeCell ref="N3:O3"/>
    <mergeCell ref="P3:Q3"/>
    <mergeCell ref="R3:S3"/>
    <mergeCell ref="B25:C25"/>
    <mergeCell ref="D25:E25"/>
    <mergeCell ref="F25:G25"/>
    <mergeCell ref="H25:I25"/>
    <mergeCell ref="J25:K25"/>
    <mergeCell ref="L25:M25"/>
    <mergeCell ref="N25:O25"/>
    <mergeCell ref="P25:Q25"/>
    <mergeCell ref="R25:S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32" width="15.12"/>
    <col collapsed="false" customWidth="true" hidden="false" outlineLevel="0" max="11" min="2" style="32" width="12.36"/>
    <col collapsed="false" customWidth="false" hidden="false" outlineLevel="0" max="257" min="12" style="32" width="8.99"/>
  </cols>
  <sheetData>
    <row r="1" customFormat="false" ht="16.5" hidden="false" customHeight="true" outlineLevel="0" collapsed="false">
      <c r="A1" s="204" t="s">
        <v>773</v>
      </c>
    </row>
    <row r="2" customFormat="false" ht="18.75" hidden="false" customHeight="true" outlineLevel="0" collapsed="false">
      <c r="A2" s="156" t="s">
        <v>774</v>
      </c>
      <c r="B2" s="157" t="s">
        <v>194</v>
      </c>
      <c r="C2" s="157" t="s">
        <v>195</v>
      </c>
      <c r="D2" s="157" t="s">
        <v>196</v>
      </c>
      <c r="E2" s="157" t="s">
        <v>197</v>
      </c>
      <c r="F2" s="157" t="s">
        <v>198</v>
      </c>
      <c r="G2" s="157" t="s">
        <v>199</v>
      </c>
      <c r="H2" s="157" t="s">
        <v>736</v>
      </c>
      <c r="I2" s="158" t="s">
        <v>561</v>
      </c>
      <c r="J2" s="158" t="s">
        <v>200</v>
      </c>
    </row>
    <row r="3" customFormat="false" ht="18.75" hidden="false" customHeight="true" outlineLevel="0" collapsed="false">
      <c r="A3" s="561" t="s">
        <v>775</v>
      </c>
      <c r="B3" s="562" t="n">
        <v>186</v>
      </c>
      <c r="C3" s="562" t="n">
        <v>403</v>
      </c>
      <c r="D3" s="562" t="n">
        <v>345</v>
      </c>
      <c r="E3" s="562" t="n">
        <v>340</v>
      </c>
      <c r="F3" s="562" t="n">
        <v>392</v>
      </c>
      <c r="G3" s="562" t="n">
        <v>402</v>
      </c>
      <c r="H3" s="562" t="n">
        <v>311</v>
      </c>
      <c r="I3" s="563" t="n">
        <v>302</v>
      </c>
      <c r="J3" s="563" t="n">
        <v>219</v>
      </c>
    </row>
    <row r="4" customFormat="false" ht="16.5" hidden="false" customHeight="true" outlineLevel="0" collapsed="false">
      <c r="A4" s="564" t="s">
        <v>776</v>
      </c>
      <c r="B4" s="562"/>
      <c r="C4" s="562"/>
      <c r="D4" s="562"/>
      <c r="E4" s="562"/>
      <c r="F4" s="562"/>
      <c r="G4" s="562"/>
      <c r="H4" s="562"/>
      <c r="I4" s="563"/>
      <c r="J4" s="563"/>
    </row>
    <row r="5" customFormat="false" ht="16.5" hidden="false" customHeight="true" outlineLevel="0" collapsed="false">
      <c r="A5" s="561" t="s">
        <v>777</v>
      </c>
      <c r="B5" s="562" t="n">
        <v>430</v>
      </c>
      <c r="C5" s="562" t="n">
        <v>984</v>
      </c>
      <c r="D5" s="562" t="n">
        <v>892</v>
      </c>
      <c r="E5" s="562" t="n">
        <v>922</v>
      </c>
      <c r="F5" s="565" t="n">
        <v>1165</v>
      </c>
      <c r="G5" s="565" t="n">
        <v>1299</v>
      </c>
      <c r="H5" s="565" t="n">
        <v>1004</v>
      </c>
      <c r="I5" s="566" t="n">
        <v>976</v>
      </c>
      <c r="J5" s="566" t="n">
        <v>762</v>
      </c>
    </row>
    <row r="6" customFormat="false" ht="16.5" hidden="false" customHeight="true" outlineLevel="0" collapsed="false">
      <c r="A6" s="561"/>
      <c r="B6" s="562"/>
      <c r="C6" s="562"/>
      <c r="D6" s="562"/>
      <c r="E6" s="562"/>
      <c r="F6" s="565"/>
      <c r="G6" s="565"/>
      <c r="H6" s="565"/>
      <c r="I6" s="566"/>
      <c r="J6" s="566"/>
    </row>
    <row r="7" customFormat="false" ht="16.5" hidden="false" customHeight="true" outlineLevel="0" collapsed="false">
      <c r="A7" s="567" t="s">
        <v>778</v>
      </c>
      <c r="B7" s="562"/>
      <c r="C7" s="562"/>
      <c r="D7" s="562"/>
      <c r="E7" s="562"/>
      <c r="F7" s="562"/>
      <c r="G7" s="562"/>
      <c r="H7" s="562"/>
      <c r="I7" s="563"/>
      <c r="J7" s="563"/>
    </row>
    <row r="8" customFormat="false" ht="16.5" hidden="false" customHeight="true" outlineLevel="0" collapsed="false">
      <c r="A8" s="568" t="s">
        <v>779</v>
      </c>
      <c r="B8" s="562" t="n">
        <v>224</v>
      </c>
      <c r="C8" s="562" t="n">
        <v>593</v>
      </c>
      <c r="D8" s="562" t="n">
        <v>583</v>
      </c>
      <c r="E8" s="562" t="n">
        <v>600</v>
      </c>
      <c r="F8" s="562" t="n">
        <v>738</v>
      </c>
      <c r="G8" s="562" t="n">
        <v>871</v>
      </c>
      <c r="H8" s="562" t="n">
        <v>674</v>
      </c>
      <c r="I8" s="563" t="n">
        <v>654</v>
      </c>
      <c r="J8" s="563" t="n">
        <v>614</v>
      </c>
    </row>
    <row r="9" customFormat="false" ht="16.5" hidden="false" customHeight="true" outlineLevel="0" collapsed="false">
      <c r="A9" s="568"/>
      <c r="B9" s="562"/>
      <c r="C9" s="562"/>
      <c r="D9" s="562"/>
      <c r="E9" s="562"/>
      <c r="F9" s="562"/>
      <c r="G9" s="562"/>
      <c r="H9" s="562"/>
      <c r="I9" s="563"/>
      <c r="J9" s="563"/>
    </row>
    <row r="10" customFormat="false" ht="16.5" hidden="false" customHeight="true" outlineLevel="0" collapsed="false">
      <c r="A10" s="569" t="s">
        <v>780</v>
      </c>
      <c r="B10" s="570"/>
      <c r="C10" s="570"/>
      <c r="D10" s="570"/>
      <c r="E10" s="570"/>
      <c r="F10" s="570"/>
      <c r="G10" s="570"/>
      <c r="H10" s="570"/>
      <c r="I10" s="571"/>
      <c r="J10" s="571"/>
    </row>
    <row r="11" s="311" customFormat="true" ht="16.5" hidden="false" customHeight="true" outlineLevel="0" collapsed="false">
      <c r="A11" s="149" t="s">
        <v>772</v>
      </c>
    </row>
    <row r="12" customFormat="false" ht="16.5" hidden="false" customHeight="true" outlineLevel="0" collapsed="false"/>
    <row r="13" customFormat="false" ht="16.5" hidden="false" customHeight="true" outlineLevel="0" collapsed="false">
      <c r="A13" s="204" t="s">
        <v>781</v>
      </c>
      <c r="J13" s="327"/>
    </row>
    <row r="14" customFormat="false" ht="16.5" hidden="false" customHeight="true" outlineLevel="0" collapsed="false">
      <c r="A14" s="204" t="s">
        <v>782</v>
      </c>
      <c r="H14" s="327"/>
      <c r="I14" s="327"/>
      <c r="J14" s="155" t="s">
        <v>726</v>
      </c>
      <c r="K14" s="155"/>
    </row>
    <row r="15" customFormat="false" ht="18.75" hidden="false" customHeight="true" outlineLevel="0" collapsed="false">
      <c r="A15" s="66" t="s">
        <v>68</v>
      </c>
      <c r="B15" s="66"/>
      <c r="C15" s="157" t="s">
        <v>193</v>
      </c>
      <c r="D15" s="157" t="s">
        <v>194</v>
      </c>
      <c r="E15" s="157" t="s">
        <v>195</v>
      </c>
      <c r="F15" s="157" t="s">
        <v>196</v>
      </c>
      <c r="G15" s="157" t="s">
        <v>197</v>
      </c>
      <c r="H15" s="158"/>
      <c r="I15" s="158" t="s">
        <v>198</v>
      </c>
      <c r="J15" s="158" t="s">
        <v>783</v>
      </c>
    </row>
    <row r="16" customFormat="false" ht="18.75" hidden="false" customHeight="true" outlineLevel="0" collapsed="false">
      <c r="A16" s="493" t="s">
        <v>329</v>
      </c>
      <c r="B16" s="37"/>
      <c r="C16" s="199" t="n">
        <v>10604</v>
      </c>
      <c r="D16" s="199" t="n">
        <v>10314</v>
      </c>
      <c r="E16" s="199" t="n">
        <v>10429</v>
      </c>
      <c r="F16" s="199" t="n">
        <v>10574</v>
      </c>
      <c r="G16" s="199" t="n">
        <v>10517</v>
      </c>
      <c r="H16" s="197"/>
      <c r="I16" s="197" t="n">
        <v>10450</v>
      </c>
      <c r="J16" s="197" t="n">
        <v>10353</v>
      </c>
    </row>
    <row r="17" customFormat="false" ht="18.75" hidden="false" customHeight="true" outlineLevel="0" collapsed="false">
      <c r="A17" s="31"/>
      <c r="B17" s="572" t="s">
        <v>784</v>
      </c>
      <c r="C17" s="376" t="s">
        <v>224</v>
      </c>
      <c r="D17" s="196" t="n">
        <v>506</v>
      </c>
      <c r="E17" s="88" t="s">
        <v>224</v>
      </c>
      <c r="F17" s="196" t="n">
        <v>438</v>
      </c>
      <c r="G17" s="196" t="n">
        <v>359</v>
      </c>
      <c r="H17" s="198"/>
      <c r="I17" s="198" t="n">
        <v>340</v>
      </c>
      <c r="J17" s="198" t="n">
        <v>327</v>
      </c>
    </row>
    <row r="18" customFormat="false" ht="18.75" hidden="false" customHeight="true" outlineLevel="0" collapsed="false">
      <c r="A18" s="493" t="s">
        <v>785</v>
      </c>
      <c r="B18" s="572" t="s">
        <v>786</v>
      </c>
      <c r="C18" s="376" t="n">
        <v>788</v>
      </c>
      <c r="D18" s="196" t="n">
        <v>1</v>
      </c>
      <c r="E18" s="196" t="n">
        <v>843</v>
      </c>
      <c r="F18" s="196" t="s">
        <v>787</v>
      </c>
      <c r="G18" s="196" t="n">
        <v>1</v>
      </c>
      <c r="H18" s="198"/>
      <c r="I18" s="198" t="n">
        <v>1</v>
      </c>
      <c r="J18" s="198" t="n">
        <v>1</v>
      </c>
    </row>
    <row r="19" customFormat="false" ht="18.75" hidden="false" customHeight="true" outlineLevel="0" collapsed="false">
      <c r="A19" s="31"/>
      <c r="B19" s="573" t="s">
        <v>788</v>
      </c>
      <c r="C19" s="376" t="s">
        <v>224</v>
      </c>
      <c r="D19" s="196" t="n">
        <v>168</v>
      </c>
      <c r="E19" s="88" t="s">
        <v>224</v>
      </c>
      <c r="F19" s="196" t="n">
        <v>478</v>
      </c>
      <c r="G19" s="196" t="n">
        <v>510</v>
      </c>
      <c r="H19" s="198"/>
      <c r="I19" s="198" t="n">
        <v>559</v>
      </c>
      <c r="J19" s="198" t="n">
        <v>288</v>
      </c>
    </row>
    <row r="20" customFormat="false" ht="18.75" hidden="false" customHeight="true" outlineLevel="0" collapsed="false">
      <c r="A20" s="493" t="s">
        <v>789</v>
      </c>
      <c r="B20" s="92"/>
      <c r="C20" s="196" t="n">
        <v>710</v>
      </c>
      <c r="D20" s="196" t="n">
        <v>636</v>
      </c>
      <c r="E20" s="196" t="n">
        <v>870</v>
      </c>
      <c r="F20" s="196" t="n">
        <v>950</v>
      </c>
      <c r="G20" s="199" t="n">
        <v>1028</v>
      </c>
      <c r="H20" s="197"/>
      <c r="I20" s="197" t="n">
        <v>1076</v>
      </c>
      <c r="J20" s="197" t="n">
        <v>1269</v>
      </c>
    </row>
    <row r="21" customFormat="false" ht="18.75" hidden="false" customHeight="true" outlineLevel="0" collapsed="false">
      <c r="A21" s="574" t="s">
        <v>790</v>
      </c>
      <c r="B21" s="102"/>
      <c r="C21" s="467" t="n">
        <v>9106</v>
      </c>
      <c r="D21" s="467" t="n">
        <v>9003</v>
      </c>
      <c r="E21" s="467" t="n">
        <v>8716</v>
      </c>
      <c r="F21" s="467" t="n">
        <v>8708</v>
      </c>
      <c r="G21" s="467" t="n">
        <v>8619</v>
      </c>
      <c r="H21" s="202"/>
      <c r="I21" s="202" t="n">
        <v>8474</v>
      </c>
      <c r="J21" s="202" t="n">
        <v>8468</v>
      </c>
    </row>
    <row r="22" customFormat="false" ht="16.5" hidden="false" customHeight="true" outlineLevel="0" collapsed="false">
      <c r="A22" s="204" t="s">
        <v>791</v>
      </c>
      <c r="H22" s="327"/>
      <c r="I22" s="327"/>
      <c r="J22" s="155" t="s">
        <v>726</v>
      </c>
      <c r="K22" s="155"/>
    </row>
    <row r="23" customFormat="false" ht="18.75" hidden="false" customHeight="true" outlineLevel="0" collapsed="false">
      <c r="A23" s="66" t="s">
        <v>68</v>
      </c>
      <c r="B23" s="66"/>
      <c r="C23" s="157" t="s">
        <v>193</v>
      </c>
      <c r="D23" s="157" t="s">
        <v>194</v>
      </c>
      <c r="E23" s="157" t="s">
        <v>195</v>
      </c>
      <c r="F23" s="157" t="s">
        <v>196</v>
      </c>
      <c r="G23" s="157" t="s">
        <v>197</v>
      </c>
      <c r="H23" s="158"/>
      <c r="I23" s="158" t="s">
        <v>198</v>
      </c>
      <c r="J23" s="158" t="s">
        <v>783</v>
      </c>
    </row>
    <row r="24" customFormat="false" ht="18.75" hidden="false" customHeight="true" outlineLevel="0" collapsed="false">
      <c r="A24" s="575" t="s">
        <v>329</v>
      </c>
      <c r="B24" s="267"/>
      <c r="C24" s="199" t="n">
        <v>10480</v>
      </c>
      <c r="D24" s="199" t="n">
        <v>10211</v>
      </c>
      <c r="E24" s="199" t="n">
        <v>10429</v>
      </c>
      <c r="F24" s="199" t="n">
        <v>10556</v>
      </c>
      <c r="G24" s="199" t="n">
        <v>10510</v>
      </c>
      <c r="H24" s="197"/>
      <c r="I24" s="197" t="n">
        <v>10391</v>
      </c>
      <c r="J24" s="197" t="n">
        <v>10306</v>
      </c>
    </row>
    <row r="25" customFormat="false" ht="18.75" hidden="false" customHeight="true" outlineLevel="0" collapsed="false">
      <c r="A25" s="575" t="s">
        <v>792</v>
      </c>
      <c r="B25" s="267"/>
      <c r="C25" s="199" t="n">
        <v>10150</v>
      </c>
      <c r="D25" s="199" t="n">
        <v>9896</v>
      </c>
      <c r="E25" s="199" t="n">
        <v>10106</v>
      </c>
      <c r="F25" s="199" t="n">
        <v>10262</v>
      </c>
      <c r="G25" s="199" t="n">
        <v>10090</v>
      </c>
      <c r="H25" s="197"/>
      <c r="I25" s="197" t="n">
        <v>10021</v>
      </c>
      <c r="J25" s="197" t="n">
        <v>9879</v>
      </c>
    </row>
    <row r="26" customFormat="false" ht="18.75" hidden="false" customHeight="true" outlineLevel="0" collapsed="false">
      <c r="A26" s="576" t="s">
        <v>793</v>
      </c>
      <c r="B26" s="577" t="s">
        <v>794</v>
      </c>
      <c r="C26" s="565" t="n">
        <v>3249</v>
      </c>
      <c r="D26" s="565" t="n">
        <v>3463</v>
      </c>
      <c r="E26" s="565" t="n">
        <v>4641</v>
      </c>
      <c r="F26" s="565" t="n">
        <v>4936</v>
      </c>
      <c r="G26" s="565" t="n">
        <v>5083</v>
      </c>
      <c r="H26" s="566"/>
      <c r="I26" s="566" t="n">
        <v>5181</v>
      </c>
      <c r="J26" s="566" t="n">
        <v>4932</v>
      </c>
    </row>
    <row r="27" customFormat="false" ht="18.75" hidden="false" customHeight="true" outlineLevel="0" collapsed="false">
      <c r="A27" s="92"/>
      <c r="B27" s="578" t="s">
        <v>795</v>
      </c>
      <c r="C27" s="579" t="n">
        <v>51</v>
      </c>
      <c r="D27" s="579" t="n">
        <v>68</v>
      </c>
      <c r="E27" s="579" t="n">
        <v>1</v>
      </c>
      <c r="F27" s="579" t="n">
        <v>9</v>
      </c>
      <c r="G27" s="579" t="n">
        <v>12</v>
      </c>
      <c r="H27" s="580"/>
      <c r="I27" s="580" t="n">
        <v>16</v>
      </c>
      <c r="J27" s="580" t="n">
        <v>31</v>
      </c>
    </row>
    <row r="28" customFormat="false" ht="18.75" hidden="false" customHeight="true" outlineLevel="0" collapsed="false">
      <c r="A28" s="576" t="s">
        <v>796</v>
      </c>
      <c r="B28" s="577" t="s">
        <v>794</v>
      </c>
      <c r="C28" s="565" t="n">
        <v>2192</v>
      </c>
      <c r="D28" s="565" t="n">
        <v>2376</v>
      </c>
      <c r="E28" s="565" t="n">
        <v>2136</v>
      </c>
      <c r="F28" s="565" t="n">
        <v>2268</v>
      </c>
      <c r="G28" s="565" t="n">
        <v>1979</v>
      </c>
      <c r="H28" s="566"/>
      <c r="I28" s="566" t="n">
        <v>1822</v>
      </c>
      <c r="J28" s="566" t="n">
        <v>1234</v>
      </c>
    </row>
    <row r="29" customFormat="false" ht="18.75" hidden="false" customHeight="true" outlineLevel="0" collapsed="false">
      <c r="A29" s="267"/>
      <c r="B29" s="578" t="s">
        <v>795</v>
      </c>
      <c r="C29" s="581" t="n">
        <v>4658</v>
      </c>
      <c r="D29" s="581" t="n">
        <v>3989</v>
      </c>
      <c r="E29" s="581" t="n">
        <v>3328</v>
      </c>
      <c r="F29" s="581" t="n">
        <v>3049</v>
      </c>
      <c r="G29" s="581" t="n">
        <v>3016</v>
      </c>
      <c r="H29" s="582"/>
      <c r="I29" s="582" t="n">
        <v>3002</v>
      </c>
      <c r="J29" s="582" t="n">
        <v>3682</v>
      </c>
    </row>
    <row r="30" customFormat="false" ht="18.75" hidden="false" customHeight="true" outlineLevel="0" collapsed="false">
      <c r="A30" s="575" t="s">
        <v>797</v>
      </c>
      <c r="B30" s="267"/>
      <c r="C30" s="196" t="n">
        <v>166</v>
      </c>
      <c r="D30" s="196" t="n">
        <v>164</v>
      </c>
      <c r="E30" s="196" t="n">
        <v>148</v>
      </c>
      <c r="F30" s="196" t="n">
        <v>139</v>
      </c>
      <c r="G30" s="196" t="n">
        <v>150</v>
      </c>
      <c r="H30" s="198"/>
      <c r="I30" s="198" t="n">
        <v>161</v>
      </c>
      <c r="J30" s="198" t="n">
        <v>224</v>
      </c>
    </row>
    <row r="31" customFormat="false" ht="18.75" hidden="false" customHeight="true" outlineLevel="0" collapsed="false">
      <c r="A31" s="575" t="s">
        <v>798</v>
      </c>
      <c r="B31" s="267"/>
      <c r="C31" s="196" t="n">
        <v>86</v>
      </c>
      <c r="D31" s="196" t="n">
        <v>117</v>
      </c>
      <c r="E31" s="196" t="n">
        <v>127</v>
      </c>
      <c r="F31" s="196" t="n">
        <v>105</v>
      </c>
      <c r="G31" s="110" t="n">
        <v>217</v>
      </c>
      <c r="H31" s="198"/>
      <c r="I31" s="198" t="n">
        <v>134</v>
      </c>
      <c r="J31" s="198" t="n">
        <v>87</v>
      </c>
    </row>
    <row r="32" customFormat="false" ht="18.75" hidden="false" customHeight="true" outlineLevel="0" collapsed="false">
      <c r="A32" s="583" t="s">
        <v>799</v>
      </c>
      <c r="B32" s="583"/>
      <c r="C32" s="201" t="n">
        <v>78</v>
      </c>
      <c r="D32" s="201" t="n">
        <v>34</v>
      </c>
      <c r="E32" s="201" t="n">
        <v>48</v>
      </c>
      <c r="F32" s="201" t="n">
        <v>50</v>
      </c>
      <c r="G32" s="110"/>
      <c r="H32" s="584"/>
      <c r="I32" s="203" t="n">
        <v>75</v>
      </c>
      <c r="J32" s="203" t="n">
        <v>116</v>
      </c>
    </row>
    <row r="33" s="149" customFormat="true" ht="16.5" hidden="false" customHeight="true" outlineLevel="0" collapsed="false">
      <c r="A33" s="149" t="s">
        <v>800</v>
      </c>
    </row>
  </sheetData>
  <mergeCells count="23">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A15:B15"/>
    <mergeCell ref="A23:B23"/>
    <mergeCell ref="G31:G3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8"/>
    </sheetView>
  </sheetViews>
  <sheetFormatPr defaultColWidth="8.9921875" defaultRowHeight="13.5" zeroHeight="false" outlineLevelRow="0" outlineLevelCol="0"/>
  <cols>
    <col collapsed="false" customWidth="true" hidden="false" outlineLevel="0" max="1" min="1" style="32" width="18.12"/>
    <col collapsed="false" customWidth="true" hidden="false" outlineLevel="0" max="2" min="2" style="32" width="4.62"/>
    <col collapsed="false" customWidth="true" hidden="false" outlineLevel="0" max="12" min="3" style="32" width="10.37"/>
    <col collapsed="false" customWidth="false" hidden="false" outlineLevel="0" max="257" min="13" style="32" width="8.99"/>
  </cols>
  <sheetData>
    <row r="1" s="311" customFormat="true" ht="16.5" hidden="false" customHeight="true" outlineLevel="0" collapsed="false">
      <c r="A1" s="204" t="s">
        <v>801</v>
      </c>
    </row>
    <row r="2" customFormat="false" ht="15.95" hidden="false" customHeight="true" outlineLevel="0" collapsed="false">
      <c r="A2" s="206" t="s">
        <v>68</v>
      </c>
      <c r="B2" s="206"/>
      <c r="C2" s="157" t="s">
        <v>761</v>
      </c>
      <c r="D2" s="157"/>
      <c r="E2" s="206" t="s">
        <v>763</v>
      </c>
      <c r="F2" s="206"/>
      <c r="G2" s="157" t="s">
        <v>767</v>
      </c>
      <c r="H2" s="157"/>
      <c r="I2" s="206" t="s">
        <v>768</v>
      </c>
      <c r="J2" s="206"/>
      <c r="K2" s="158" t="s">
        <v>771</v>
      </c>
      <c r="L2" s="158"/>
    </row>
    <row r="3" customFormat="false" ht="15.95" hidden="false" customHeight="true" outlineLevel="0" collapsed="false">
      <c r="A3" s="585" t="s">
        <v>802</v>
      </c>
      <c r="B3" s="31" t="s">
        <v>803</v>
      </c>
      <c r="C3" s="586" t="s">
        <v>804</v>
      </c>
      <c r="D3" s="360" t="n">
        <v>3240</v>
      </c>
      <c r="E3" s="80" t="s">
        <v>495</v>
      </c>
      <c r="F3" s="361" t="n">
        <v>2800</v>
      </c>
      <c r="G3" s="586" t="s">
        <v>496</v>
      </c>
      <c r="H3" s="360" t="n">
        <v>2530</v>
      </c>
      <c r="I3" s="80" t="s">
        <v>502</v>
      </c>
      <c r="J3" s="361" t="n">
        <v>2030</v>
      </c>
      <c r="K3" s="586" t="s">
        <v>805</v>
      </c>
      <c r="L3" s="361" t="n">
        <v>1610</v>
      </c>
    </row>
    <row r="4" customFormat="false" ht="15.95" hidden="false" customHeight="true" outlineLevel="0" collapsed="false">
      <c r="A4" s="575" t="s">
        <v>806</v>
      </c>
      <c r="B4" s="210" t="s">
        <v>807</v>
      </c>
      <c r="C4" s="586" t="s">
        <v>495</v>
      </c>
      <c r="D4" s="360" t="n">
        <v>2430</v>
      </c>
      <c r="E4" s="80" t="s">
        <v>804</v>
      </c>
      <c r="F4" s="361" t="n">
        <v>2120</v>
      </c>
      <c r="G4" s="586" t="s">
        <v>496</v>
      </c>
      <c r="H4" s="360" t="n">
        <v>1690</v>
      </c>
      <c r="I4" s="80" t="s">
        <v>805</v>
      </c>
      <c r="J4" s="361" t="n">
        <v>1430</v>
      </c>
      <c r="K4" s="586" t="s">
        <v>808</v>
      </c>
      <c r="L4" s="361" t="n">
        <v>1080</v>
      </c>
    </row>
    <row r="5" customFormat="false" ht="15.95" hidden="false" customHeight="true" outlineLevel="0" collapsed="false">
      <c r="A5" s="575" t="s">
        <v>809</v>
      </c>
      <c r="B5" s="210" t="s">
        <v>807</v>
      </c>
      <c r="C5" s="586" t="s">
        <v>804</v>
      </c>
      <c r="D5" s="376" t="n">
        <v>916</v>
      </c>
      <c r="E5" s="80" t="s">
        <v>501</v>
      </c>
      <c r="F5" s="98" t="n">
        <v>899</v>
      </c>
      <c r="G5" s="586" t="s">
        <v>496</v>
      </c>
      <c r="H5" s="376" t="n">
        <v>797</v>
      </c>
      <c r="I5" s="80" t="s">
        <v>502</v>
      </c>
      <c r="J5" s="98" t="n">
        <v>756</v>
      </c>
      <c r="K5" s="586" t="s">
        <v>810</v>
      </c>
      <c r="L5" s="98" t="n">
        <v>694</v>
      </c>
    </row>
    <row r="6" customFormat="false" ht="15.95" hidden="false" customHeight="true" outlineLevel="0" collapsed="false">
      <c r="A6" s="575" t="s">
        <v>811</v>
      </c>
      <c r="B6" s="210" t="s">
        <v>807</v>
      </c>
      <c r="C6" s="586" t="s">
        <v>75</v>
      </c>
      <c r="D6" s="376" t="n">
        <v>376</v>
      </c>
      <c r="E6" s="80" t="s">
        <v>804</v>
      </c>
      <c r="F6" s="376" t="n">
        <v>201</v>
      </c>
      <c r="G6" s="80" t="s">
        <v>502</v>
      </c>
      <c r="H6" s="376" t="n">
        <v>169</v>
      </c>
      <c r="I6" s="586" t="s">
        <v>812</v>
      </c>
      <c r="J6" s="98" t="n">
        <v>165</v>
      </c>
      <c r="K6" s="586" t="s">
        <v>813</v>
      </c>
      <c r="L6" s="98" t="n">
        <v>162</v>
      </c>
    </row>
    <row r="7" customFormat="false" ht="15.95" hidden="false" customHeight="true" outlineLevel="0" collapsed="false">
      <c r="A7" s="575" t="s">
        <v>814</v>
      </c>
      <c r="B7" s="210" t="s">
        <v>807</v>
      </c>
      <c r="C7" s="586" t="s">
        <v>495</v>
      </c>
      <c r="D7" s="360" t="n">
        <v>1460</v>
      </c>
      <c r="E7" s="80" t="s">
        <v>804</v>
      </c>
      <c r="F7" s="361" t="n">
        <v>1180</v>
      </c>
      <c r="G7" s="586" t="s">
        <v>496</v>
      </c>
      <c r="H7" s="360" t="n">
        <v>1120</v>
      </c>
      <c r="I7" s="80" t="s">
        <v>805</v>
      </c>
      <c r="J7" s="98" t="n">
        <v>788</v>
      </c>
      <c r="K7" s="586" t="s">
        <v>808</v>
      </c>
      <c r="L7" s="98" t="n">
        <v>556</v>
      </c>
    </row>
    <row r="8" customFormat="false" ht="15.95" hidden="false" customHeight="true" outlineLevel="0" collapsed="false">
      <c r="A8" s="575" t="s">
        <v>815</v>
      </c>
      <c r="B8" s="31" t="s">
        <v>816</v>
      </c>
      <c r="C8" s="587" t="s">
        <v>817</v>
      </c>
      <c r="D8" s="376" t="n">
        <v>570</v>
      </c>
      <c r="E8" s="80" t="s">
        <v>818</v>
      </c>
      <c r="F8" s="98" t="n">
        <v>561</v>
      </c>
      <c r="G8" s="586" t="s">
        <v>819</v>
      </c>
      <c r="H8" s="376" t="n">
        <v>559</v>
      </c>
      <c r="I8" s="586" t="s">
        <v>496</v>
      </c>
      <c r="J8" s="376" t="n">
        <v>558</v>
      </c>
      <c r="K8" s="80" t="s">
        <v>820</v>
      </c>
      <c r="L8" s="98" t="n">
        <v>556</v>
      </c>
    </row>
    <row r="9" customFormat="false" ht="15.95" hidden="false" customHeight="true" outlineLevel="0" collapsed="false">
      <c r="A9" s="575" t="s">
        <v>821</v>
      </c>
      <c r="B9" s="210" t="s">
        <v>822</v>
      </c>
      <c r="C9" s="586" t="s">
        <v>495</v>
      </c>
      <c r="D9" s="360" t="n">
        <v>7820</v>
      </c>
      <c r="E9" s="80" t="s">
        <v>804</v>
      </c>
      <c r="F9" s="361" t="n">
        <v>6300</v>
      </c>
      <c r="G9" s="586" t="s">
        <v>496</v>
      </c>
      <c r="H9" s="360" t="n">
        <v>6260</v>
      </c>
      <c r="I9" s="80" t="s">
        <v>805</v>
      </c>
      <c r="J9" s="361" t="n">
        <v>4260</v>
      </c>
      <c r="K9" s="586" t="s">
        <v>808</v>
      </c>
      <c r="L9" s="361" t="n">
        <v>3170</v>
      </c>
    </row>
    <row r="10" customFormat="false" ht="15.95" hidden="false" customHeight="true" outlineLevel="0" collapsed="false">
      <c r="A10" s="575" t="s">
        <v>823</v>
      </c>
      <c r="B10" s="210" t="s">
        <v>822</v>
      </c>
      <c r="C10" s="586" t="s">
        <v>804</v>
      </c>
      <c r="D10" s="360" t="n">
        <v>1760</v>
      </c>
      <c r="E10" s="80" t="s">
        <v>501</v>
      </c>
      <c r="F10" s="361" t="n">
        <v>931</v>
      </c>
      <c r="G10" s="586" t="s">
        <v>496</v>
      </c>
      <c r="H10" s="376" t="n">
        <v>797</v>
      </c>
      <c r="I10" s="586" t="s">
        <v>824</v>
      </c>
      <c r="J10" s="376" t="n">
        <v>416</v>
      </c>
      <c r="K10" s="80" t="s">
        <v>495</v>
      </c>
      <c r="L10" s="98" t="n">
        <v>400</v>
      </c>
    </row>
    <row r="11" customFormat="false" ht="15.95" hidden="false" customHeight="true" outlineLevel="0" collapsed="false">
      <c r="A11" s="575" t="s">
        <v>825</v>
      </c>
      <c r="B11" s="210" t="s">
        <v>807</v>
      </c>
      <c r="C11" s="586" t="s">
        <v>804</v>
      </c>
      <c r="D11" s="376" t="n">
        <v>569</v>
      </c>
      <c r="E11" s="80" t="s">
        <v>496</v>
      </c>
      <c r="F11" s="98" t="n">
        <v>537</v>
      </c>
      <c r="G11" s="586" t="s">
        <v>502</v>
      </c>
      <c r="H11" s="376" t="n">
        <v>167</v>
      </c>
      <c r="I11" s="80" t="s">
        <v>495</v>
      </c>
      <c r="J11" s="98" t="n">
        <v>149</v>
      </c>
      <c r="K11" s="586" t="s">
        <v>826</v>
      </c>
      <c r="L11" s="98" t="n">
        <v>102</v>
      </c>
    </row>
    <row r="12" customFormat="false" ht="15.95" hidden="false" customHeight="true" outlineLevel="0" collapsed="false">
      <c r="A12" s="575" t="s">
        <v>827</v>
      </c>
      <c r="B12" s="210" t="s">
        <v>807</v>
      </c>
      <c r="C12" s="586" t="s">
        <v>804</v>
      </c>
      <c r="D12" s="376" t="n">
        <v>470</v>
      </c>
      <c r="E12" s="80" t="s">
        <v>819</v>
      </c>
      <c r="F12" s="98" t="n">
        <v>170</v>
      </c>
      <c r="G12" s="586" t="s">
        <v>501</v>
      </c>
      <c r="H12" s="376" t="n">
        <v>134</v>
      </c>
      <c r="I12" s="586" t="s">
        <v>503</v>
      </c>
      <c r="J12" s="376" t="n">
        <v>83</v>
      </c>
      <c r="K12" s="80" t="s">
        <v>495</v>
      </c>
      <c r="L12" s="98" t="n">
        <v>70</v>
      </c>
    </row>
    <row r="13" customFormat="false" ht="15.95" hidden="false" customHeight="true" outlineLevel="0" collapsed="false">
      <c r="A13" s="575" t="s">
        <v>828</v>
      </c>
      <c r="B13" s="210" t="s">
        <v>807</v>
      </c>
      <c r="C13" s="586" t="s">
        <v>501</v>
      </c>
      <c r="D13" s="360" t="n">
        <v>17100</v>
      </c>
      <c r="E13" s="80" t="s">
        <v>804</v>
      </c>
      <c r="F13" s="361" t="n">
        <v>8150</v>
      </c>
      <c r="G13" s="586" t="s">
        <v>502</v>
      </c>
      <c r="H13" s="360" t="n">
        <v>1430</v>
      </c>
      <c r="I13" s="80" t="s">
        <v>503</v>
      </c>
      <c r="J13" s="361" t="n">
        <v>880</v>
      </c>
      <c r="K13" s="586" t="s">
        <v>818</v>
      </c>
      <c r="L13" s="98" t="n">
        <v>578</v>
      </c>
    </row>
    <row r="14" customFormat="false" ht="15.95" hidden="false" customHeight="true" outlineLevel="0" collapsed="false">
      <c r="A14" s="575" t="s">
        <v>829</v>
      </c>
      <c r="B14" s="210" t="s">
        <v>807</v>
      </c>
      <c r="C14" s="586" t="s">
        <v>804</v>
      </c>
      <c r="D14" s="376" t="n">
        <v>390</v>
      </c>
      <c r="E14" s="586" t="s">
        <v>495</v>
      </c>
      <c r="F14" s="98" t="n">
        <v>294</v>
      </c>
      <c r="G14" s="586" t="s">
        <v>496</v>
      </c>
      <c r="H14" s="376" t="n">
        <v>127</v>
      </c>
      <c r="I14" s="80" t="s">
        <v>830</v>
      </c>
      <c r="J14" s="98" t="n">
        <v>114</v>
      </c>
      <c r="K14" s="586" t="s">
        <v>808</v>
      </c>
      <c r="L14" s="98" t="n">
        <v>103</v>
      </c>
    </row>
    <row r="15" customFormat="false" ht="15.95" hidden="false" customHeight="true" outlineLevel="0" collapsed="false">
      <c r="A15" s="575" t="s">
        <v>831</v>
      </c>
      <c r="B15" s="210" t="s">
        <v>807</v>
      </c>
      <c r="C15" s="586" t="s">
        <v>75</v>
      </c>
      <c r="D15" s="360" t="n">
        <v>7360</v>
      </c>
      <c r="E15" s="80" t="s">
        <v>502</v>
      </c>
      <c r="F15" s="361" t="n">
        <v>4120</v>
      </c>
      <c r="G15" s="586" t="s">
        <v>804</v>
      </c>
      <c r="H15" s="360" t="n">
        <v>3350</v>
      </c>
      <c r="I15" s="586" t="s">
        <v>503</v>
      </c>
      <c r="J15" s="361" t="n">
        <v>3100</v>
      </c>
      <c r="K15" s="586" t="s">
        <v>819</v>
      </c>
      <c r="L15" s="361" t="n">
        <v>3080</v>
      </c>
    </row>
    <row r="16" customFormat="false" ht="15.95" hidden="false" customHeight="true" outlineLevel="0" collapsed="false">
      <c r="A16" s="575" t="s">
        <v>832</v>
      </c>
      <c r="B16" s="210" t="s">
        <v>807</v>
      </c>
      <c r="C16" s="586" t="s">
        <v>496</v>
      </c>
      <c r="D16" s="376" t="n">
        <v>567</v>
      </c>
      <c r="E16" s="80" t="s">
        <v>497</v>
      </c>
      <c r="F16" s="98" t="n">
        <v>491</v>
      </c>
      <c r="G16" s="586" t="s">
        <v>804</v>
      </c>
      <c r="H16" s="376" t="n">
        <v>376</v>
      </c>
      <c r="I16" s="80" t="s">
        <v>495</v>
      </c>
      <c r="J16" s="98" t="n">
        <v>206</v>
      </c>
      <c r="K16" s="586" t="s">
        <v>502</v>
      </c>
      <c r="L16" s="98" t="n">
        <v>160</v>
      </c>
    </row>
    <row r="17" customFormat="false" ht="15.95" hidden="false" customHeight="true" outlineLevel="0" collapsed="false">
      <c r="A17" s="575" t="s">
        <v>833</v>
      </c>
      <c r="B17" s="210" t="s">
        <v>807</v>
      </c>
      <c r="C17" s="586" t="s">
        <v>496</v>
      </c>
      <c r="D17" s="376" t="n">
        <v>374</v>
      </c>
      <c r="E17" s="80" t="s">
        <v>495</v>
      </c>
      <c r="F17" s="98" t="n">
        <v>341</v>
      </c>
      <c r="G17" s="586" t="s">
        <v>830</v>
      </c>
      <c r="H17" s="376" t="n">
        <v>252</v>
      </c>
      <c r="I17" s="80" t="s">
        <v>810</v>
      </c>
      <c r="J17" s="376" t="n">
        <v>192</v>
      </c>
      <c r="K17" s="80" t="s">
        <v>501</v>
      </c>
      <c r="L17" s="98" t="n">
        <v>188</v>
      </c>
    </row>
    <row r="18" customFormat="false" ht="15.95" hidden="false" customHeight="true" outlineLevel="0" collapsed="false">
      <c r="A18" s="575" t="s">
        <v>834</v>
      </c>
      <c r="B18" s="209" t="s">
        <v>807</v>
      </c>
      <c r="C18" s="80" t="s">
        <v>496</v>
      </c>
      <c r="D18" s="376" t="n">
        <v>287</v>
      </c>
      <c r="E18" s="80" t="s">
        <v>495</v>
      </c>
      <c r="F18" s="98" t="n">
        <v>216</v>
      </c>
      <c r="G18" s="586" t="s">
        <v>804</v>
      </c>
      <c r="H18" s="376" t="n">
        <v>96</v>
      </c>
      <c r="I18" s="80" t="s">
        <v>835</v>
      </c>
      <c r="J18" s="98" t="n">
        <v>77</v>
      </c>
      <c r="K18" s="586" t="s">
        <v>497</v>
      </c>
      <c r="L18" s="98" t="n">
        <v>72</v>
      </c>
    </row>
    <row r="19" customFormat="false" ht="15.95" hidden="false" customHeight="true" outlineLevel="0" collapsed="false">
      <c r="A19" s="575" t="s">
        <v>836</v>
      </c>
      <c r="B19" s="210" t="s">
        <v>807</v>
      </c>
      <c r="C19" s="586" t="s">
        <v>496</v>
      </c>
      <c r="D19" s="376" t="n">
        <v>190</v>
      </c>
      <c r="E19" s="80" t="s">
        <v>805</v>
      </c>
      <c r="F19" s="98" t="n">
        <v>96</v>
      </c>
      <c r="G19" s="586" t="s">
        <v>804</v>
      </c>
      <c r="H19" s="376" t="n">
        <v>63</v>
      </c>
      <c r="I19" s="80" t="s">
        <v>495</v>
      </c>
      <c r="J19" s="376" t="n">
        <v>51</v>
      </c>
      <c r="K19" s="80" t="s">
        <v>501</v>
      </c>
      <c r="L19" s="98" t="n">
        <v>34</v>
      </c>
    </row>
    <row r="20" customFormat="false" ht="15.95" hidden="false" customHeight="true" outlineLevel="0" collapsed="false">
      <c r="A20" s="575" t="s">
        <v>837</v>
      </c>
      <c r="B20" s="210" t="s">
        <v>807</v>
      </c>
      <c r="C20" s="586" t="s">
        <v>496</v>
      </c>
      <c r="D20" s="360" t="n">
        <v>6910</v>
      </c>
      <c r="E20" s="80" t="s">
        <v>497</v>
      </c>
      <c r="F20" s="361" t="n">
        <v>1840</v>
      </c>
      <c r="G20" s="586" t="s">
        <v>819</v>
      </c>
      <c r="H20" s="376" t="n">
        <v>716</v>
      </c>
      <c r="I20" s="80" t="s">
        <v>804</v>
      </c>
      <c r="J20" s="376" t="n">
        <v>507</v>
      </c>
      <c r="K20" s="80" t="s">
        <v>810</v>
      </c>
      <c r="L20" s="98" t="n">
        <v>500</v>
      </c>
    </row>
    <row r="21" customFormat="false" ht="15.95" hidden="false" customHeight="true" outlineLevel="0" collapsed="false">
      <c r="A21" s="575" t="s">
        <v>838</v>
      </c>
      <c r="B21" s="209" t="s">
        <v>807</v>
      </c>
      <c r="C21" s="80" t="s">
        <v>418</v>
      </c>
      <c r="D21" s="376" t="n">
        <v>673</v>
      </c>
      <c r="E21" s="80" t="s">
        <v>826</v>
      </c>
      <c r="F21" s="98" t="n">
        <v>600</v>
      </c>
      <c r="G21" s="586" t="s">
        <v>813</v>
      </c>
      <c r="H21" s="376" t="n">
        <v>531</v>
      </c>
      <c r="I21" s="80" t="s">
        <v>835</v>
      </c>
      <c r="J21" s="98" t="n">
        <v>430</v>
      </c>
      <c r="K21" s="586" t="s">
        <v>804</v>
      </c>
      <c r="L21" s="98" t="n">
        <v>309</v>
      </c>
    </row>
    <row r="22" customFormat="false" ht="15.95" hidden="false" customHeight="true" outlineLevel="0" collapsed="false">
      <c r="A22" s="575" t="s">
        <v>839</v>
      </c>
      <c r="B22" s="210" t="s">
        <v>807</v>
      </c>
      <c r="C22" s="586" t="s">
        <v>818</v>
      </c>
      <c r="D22" s="360" t="n">
        <v>1080</v>
      </c>
      <c r="E22" s="80" t="s">
        <v>496</v>
      </c>
      <c r="F22" s="376" t="n">
        <v>565</v>
      </c>
      <c r="G22" s="80" t="s">
        <v>501</v>
      </c>
      <c r="H22" s="376" t="n">
        <v>291</v>
      </c>
      <c r="I22" s="586" t="s">
        <v>808</v>
      </c>
      <c r="J22" s="98" t="n">
        <v>279</v>
      </c>
      <c r="K22" s="586" t="s">
        <v>804</v>
      </c>
      <c r="L22" s="98" t="n">
        <v>224</v>
      </c>
    </row>
    <row r="23" customFormat="false" ht="15.95" hidden="false" customHeight="true" outlineLevel="0" collapsed="false">
      <c r="A23" s="575" t="s">
        <v>840</v>
      </c>
      <c r="B23" s="210" t="s">
        <v>807</v>
      </c>
      <c r="C23" s="586" t="s">
        <v>819</v>
      </c>
      <c r="D23" s="376" t="n">
        <v>911</v>
      </c>
      <c r="E23" s="80" t="s">
        <v>501</v>
      </c>
      <c r="F23" s="98" t="n">
        <v>492</v>
      </c>
      <c r="G23" s="586" t="s">
        <v>502</v>
      </c>
      <c r="H23" s="376" t="n">
        <v>343</v>
      </c>
      <c r="I23" s="586" t="s">
        <v>808</v>
      </c>
      <c r="J23" s="376" t="n">
        <v>182</v>
      </c>
      <c r="K23" s="80" t="s">
        <v>804</v>
      </c>
      <c r="L23" s="98" t="n">
        <v>170</v>
      </c>
    </row>
    <row r="24" customFormat="false" ht="15.95" hidden="false" customHeight="true" outlineLevel="0" collapsed="false">
      <c r="A24" s="575" t="s">
        <v>841</v>
      </c>
      <c r="B24" s="209" t="s">
        <v>807</v>
      </c>
      <c r="C24" s="80" t="s">
        <v>501</v>
      </c>
      <c r="D24" s="376" t="n">
        <v>351</v>
      </c>
      <c r="E24" s="80" t="s">
        <v>495</v>
      </c>
      <c r="F24" s="98" t="n">
        <v>316</v>
      </c>
      <c r="G24" s="586" t="s">
        <v>496</v>
      </c>
      <c r="H24" s="376" t="n">
        <v>168</v>
      </c>
      <c r="I24" s="80" t="s">
        <v>842</v>
      </c>
      <c r="J24" s="376" t="n">
        <v>93</v>
      </c>
      <c r="K24" s="80" t="s">
        <v>804</v>
      </c>
      <c r="L24" s="98" t="n">
        <v>70</v>
      </c>
    </row>
    <row r="25" customFormat="false" ht="15.95" hidden="false" customHeight="true" outlineLevel="0" collapsed="false">
      <c r="A25" s="575" t="s">
        <v>843</v>
      </c>
      <c r="B25" s="210" t="s">
        <v>807</v>
      </c>
      <c r="C25" s="586" t="s">
        <v>498</v>
      </c>
      <c r="D25" s="376" t="n">
        <v>69</v>
      </c>
      <c r="E25" s="80" t="s">
        <v>496</v>
      </c>
      <c r="F25" s="98" t="n">
        <v>52</v>
      </c>
      <c r="G25" s="586" t="s">
        <v>804</v>
      </c>
      <c r="H25" s="376" t="n">
        <v>31</v>
      </c>
      <c r="I25" s="80" t="s">
        <v>75</v>
      </c>
      <c r="J25" s="98" t="n">
        <v>28</v>
      </c>
      <c r="K25" s="586" t="s">
        <v>418</v>
      </c>
      <c r="L25" s="98" t="n">
        <v>23</v>
      </c>
    </row>
    <row r="26" customFormat="false" ht="15.95" hidden="false" customHeight="true" outlineLevel="0" collapsed="false">
      <c r="A26" s="575" t="s">
        <v>844</v>
      </c>
      <c r="B26" s="210" t="s">
        <v>807</v>
      </c>
      <c r="C26" s="586" t="s">
        <v>501</v>
      </c>
      <c r="D26" s="360" t="n">
        <v>3130</v>
      </c>
      <c r="E26" s="80" t="s">
        <v>497</v>
      </c>
      <c r="F26" s="361" t="n">
        <v>1770</v>
      </c>
      <c r="G26" s="587" t="s">
        <v>845</v>
      </c>
      <c r="H26" s="360" t="n">
        <v>1180</v>
      </c>
      <c r="I26" s="80" t="s">
        <v>846</v>
      </c>
      <c r="J26" s="361" t="n">
        <v>1070</v>
      </c>
      <c r="K26" s="586" t="s">
        <v>503</v>
      </c>
      <c r="L26" s="361" t="n">
        <v>1050</v>
      </c>
    </row>
    <row r="27" customFormat="false" ht="15.95" hidden="false" customHeight="true" outlineLevel="0" collapsed="false">
      <c r="A27" s="575" t="s">
        <v>847</v>
      </c>
      <c r="B27" s="210" t="s">
        <v>807</v>
      </c>
      <c r="C27" s="586" t="s">
        <v>496</v>
      </c>
      <c r="D27" s="360" t="n">
        <v>2450</v>
      </c>
      <c r="E27" s="80" t="s">
        <v>848</v>
      </c>
      <c r="F27" s="98" t="n">
        <v>834</v>
      </c>
      <c r="G27" s="586" t="s">
        <v>497</v>
      </c>
      <c r="H27" s="376" t="n">
        <v>129</v>
      </c>
      <c r="I27" s="80" t="s">
        <v>495</v>
      </c>
      <c r="J27" s="376" t="n">
        <v>90</v>
      </c>
      <c r="K27" s="80" t="s">
        <v>826</v>
      </c>
      <c r="L27" s="98" t="n">
        <v>50</v>
      </c>
    </row>
    <row r="28" customFormat="false" ht="15.95" hidden="false" customHeight="true" outlineLevel="0" collapsed="false">
      <c r="A28" s="575" t="s">
        <v>849</v>
      </c>
      <c r="B28" s="210" t="s">
        <v>807</v>
      </c>
      <c r="C28" s="586" t="s">
        <v>497</v>
      </c>
      <c r="D28" s="376" t="n">
        <v>312</v>
      </c>
      <c r="E28" s="80" t="s">
        <v>495</v>
      </c>
      <c r="F28" s="98" t="n">
        <v>183</v>
      </c>
      <c r="G28" s="586" t="s">
        <v>496</v>
      </c>
      <c r="H28" s="376" t="n">
        <v>91</v>
      </c>
      <c r="I28" s="80" t="s">
        <v>89</v>
      </c>
      <c r="J28" s="376" t="n">
        <v>75</v>
      </c>
      <c r="K28" s="80" t="s">
        <v>808</v>
      </c>
      <c r="L28" s="98" t="n">
        <v>58</v>
      </c>
    </row>
    <row r="29" customFormat="false" ht="15.95" hidden="false" customHeight="true" outlineLevel="0" collapsed="false">
      <c r="A29" s="575" t="s">
        <v>850</v>
      </c>
      <c r="B29" s="210" t="s">
        <v>807</v>
      </c>
      <c r="C29" s="586" t="s">
        <v>501</v>
      </c>
      <c r="D29" s="360" t="n">
        <v>1990</v>
      </c>
      <c r="E29" s="80" t="s">
        <v>89</v>
      </c>
      <c r="F29" s="376" t="n">
        <v>422</v>
      </c>
      <c r="G29" s="588" t="s">
        <v>851</v>
      </c>
      <c r="H29" s="589" t="s">
        <v>852</v>
      </c>
      <c r="I29" s="586" t="s">
        <v>84</v>
      </c>
      <c r="J29" s="376" t="n">
        <v>11</v>
      </c>
      <c r="K29" s="586" t="s">
        <v>848</v>
      </c>
      <c r="L29" s="98" t="n">
        <v>7</v>
      </c>
    </row>
    <row r="30" customFormat="false" ht="15.95" hidden="false" customHeight="true" outlineLevel="0" collapsed="false">
      <c r="A30" s="575" t="s">
        <v>853</v>
      </c>
      <c r="B30" s="209" t="s">
        <v>807</v>
      </c>
      <c r="C30" s="80" t="s">
        <v>805</v>
      </c>
      <c r="D30" s="376" t="n">
        <v>620</v>
      </c>
      <c r="E30" s="80" t="s">
        <v>496</v>
      </c>
      <c r="F30" s="98" t="n">
        <v>568</v>
      </c>
      <c r="G30" s="586" t="s">
        <v>804</v>
      </c>
      <c r="H30" s="376" t="n">
        <v>510</v>
      </c>
      <c r="I30" s="586" t="s">
        <v>501</v>
      </c>
      <c r="J30" s="376" t="n">
        <v>473</v>
      </c>
      <c r="K30" s="80" t="s">
        <v>503</v>
      </c>
      <c r="L30" s="98" t="n">
        <v>444</v>
      </c>
    </row>
    <row r="31" customFormat="false" ht="15.95" hidden="false" customHeight="true" outlineLevel="0" collapsed="false">
      <c r="A31" s="575" t="s">
        <v>854</v>
      </c>
      <c r="B31" s="209" t="s">
        <v>807</v>
      </c>
      <c r="C31" s="80" t="s">
        <v>855</v>
      </c>
      <c r="D31" s="360" t="n">
        <v>2100</v>
      </c>
      <c r="E31" s="80" t="s">
        <v>89</v>
      </c>
      <c r="F31" s="98" t="n">
        <v>685</v>
      </c>
      <c r="G31" s="586" t="s">
        <v>501</v>
      </c>
      <c r="H31" s="376" t="n">
        <v>478</v>
      </c>
      <c r="I31" s="80" t="s">
        <v>498</v>
      </c>
      <c r="J31" s="376" t="n">
        <v>44</v>
      </c>
      <c r="K31" s="80" t="s">
        <v>856</v>
      </c>
      <c r="L31" s="98" t="n">
        <v>9</v>
      </c>
    </row>
    <row r="32" customFormat="false" ht="15.95" hidden="false" customHeight="true" outlineLevel="0" collapsed="false">
      <c r="A32" s="575" t="s">
        <v>857</v>
      </c>
      <c r="B32" s="209" t="s">
        <v>807</v>
      </c>
      <c r="C32" s="80" t="s">
        <v>89</v>
      </c>
      <c r="D32" s="376" t="n">
        <v>693</v>
      </c>
      <c r="E32" s="80" t="s">
        <v>498</v>
      </c>
      <c r="F32" s="376" t="n">
        <v>113</v>
      </c>
      <c r="G32" s="80" t="s">
        <v>858</v>
      </c>
      <c r="H32" s="376" t="n">
        <v>88</v>
      </c>
      <c r="I32" s="586" t="s">
        <v>502</v>
      </c>
      <c r="J32" s="98" t="n">
        <v>84</v>
      </c>
      <c r="K32" s="586" t="s">
        <v>495</v>
      </c>
      <c r="L32" s="98" t="n">
        <v>74</v>
      </c>
    </row>
    <row r="33" customFormat="false" ht="15.95" hidden="false" customHeight="true" outlineLevel="0" collapsed="false">
      <c r="A33" s="575" t="s">
        <v>859</v>
      </c>
      <c r="B33" s="209" t="s">
        <v>807</v>
      </c>
      <c r="C33" s="80" t="s">
        <v>813</v>
      </c>
      <c r="D33" s="376" t="n">
        <v>124</v>
      </c>
      <c r="E33" s="80" t="s">
        <v>810</v>
      </c>
      <c r="F33" s="98" t="n">
        <v>106</v>
      </c>
      <c r="G33" s="586" t="s">
        <v>805</v>
      </c>
      <c r="H33" s="376" t="n">
        <v>43</v>
      </c>
      <c r="I33" s="80" t="s">
        <v>418</v>
      </c>
      <c r="J33" s="376" t="n">
        <v>37</v>
      </c>
      <c r="K33" s="586" t="s">
        <v>496</v>
      </c>
      <c r="L33" s="98" t="n">
        <v>34</v>
      </c>
    </row>
    <row r="34" customFormat="false" ht="15.95" hidden="false" customHeight="true" outlineLevel="0" collapsed="false">
      <c r="A34" s="575" t="s">
        <v>860</v>
      </c>
      <c r="B34" s="209" t="s">
        <v>861</v>
      </c>
      <c r="C34" s="80" t="s">
        <v>502</v>
      </c>
      <c r="D34" s="360" t="n">
        <v>1850</v>
      </c>
      <c r="E34" s="80" t="s">
        <v>808</v>
      </c>
      <c r="F34" s="361" t="n">
        <v>1230</v>
      </c>
      <c r="G34" s="586" t="s">
        <v>819</v>
      </c>
      <c r="H34" s="360" t="n">
        <v>1000</v>
      </c>
      <c r="I34" s="80" t="s">
        <v>804</v>
      </c>
      <c r="J34" s="360" t="n">
        <v>987</v>
      </c>
      <c r="K34" s="80" t="s">
        <v>501</v>
      </c>
      <c r="L34" s="98" t="n">
        <v>739</v>
      </c>
    </row>
    <row r="35" customFormat="false" ht="15.95" hidden="false" customHeight="true" outlineLevel="0" collapsed="false">
      <c r="A35" s="575" t="s">
        <v>862</v>
      </c>
      <c r="B35" s="209" t="s">
        <v>807</v>
      </c>
      <c r="C35" s="80" t="s">
        <v>502</v>
      </c>
      <c r="D35" s="360" t="n">
        <v>6350</v>
      </c>
      <c r="E35" s="80" t="s">
        <v>501</v>
      </c>
      <c r="F35" s="360" t="n">
        <v>2980</v>
      </c>
      <c r="G35" s="80" t="s">
        <v>503</v>
      </c>
      <c r="H35" s="360" t="n">
        <v>1710</v>
      </c>
      <c r="I35" s="80" t="s">
        <v>804</v>
      </c>
      <c r="J35" s="361" t="n">
        <v>1570</v>
      </c>
      <c r="K35" s="586" t="s">
        <v>819</v>
      </c>
      <c r="L35" s="361" t="n">
        <v>1440</v>
      </c>
    </row>
    <row r="36" customFormat="false" ht="15.95" hidden="false" customHeight="true" outlineLevel="0" collapsed="false">
      <c r="A36" s="583" t="s">
        <v>863</v>
      </c>
      <c r="B36" s="305" t="s">
        <v>807</v>
      </c>
      <c r="C36" s="590" t="s">
        <v>810</v>
      </c>
      <c r="D36" s="368" t="n">
        <v>20300</v>
      </c>
      <c r="E36" s="586" t="s">
        <v>502</v>
      </c>
      <c r="F36" s="368" t="n">
        <v>12600</v>
      </c>
      <c r="G36" s="80" t="s">
        <v>501</v>
      </c>
      <c r="H36" s="368" t="n">
        <v>5460</v>
      </c>
      <c r="I36" s="590" t="s">
        <v>804</v>
      </c>
      <c r="J36" s="370" t="n">
        <v>4870</v>
      </c>
      <c r="K36" s="586" t="s">
        <v>819</v>
      </c>
      <c r="L36" s="370" t="n">
        <v>2010</v>
      </c>
    </row>
    <row r="37" s="149" customFormat="true" ht="16.5" hidden="false" customHeight="true" outlineLevel="0" collapsed="false">
      <c r="A37" s="62" t="s">
        <v>864</v>
      </c>
      <c r="B37" s="62"/>
      <c r="C37" s="62"/>
      <c r="D37" s="62"/>
      <c r="E37" s="62"/>
      <c r="F37" s="62"/>
      <c r="G37" s="62"/>
      <c r="H37" s="62"/>
      <c r="I37" s="62"/>
      <c r="J37" s="62"/>
      <c r="K37" s="62"/>
      <c r="L37" s="62"/>
    </row>
  </sheetData>
  <mergeCells count="6">
    <mergeCell ref="A2:B2"/>
    <mergeCell ref="C2:D2"/>
    <mergeCell ref="E2:F2"/>
    <mergeCell ref="G2:H2"/>
    <mergeCell ref="I2:J2"/>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8" activeCellId="0" sqref="X18"/>
    </sheetView>
  </sheetViews>
  <sheetFormatPr defaultColWidth="8.9921875" defaultRowHeight="13.5" zeroHeight="false" outlineLevelRow="0" outlineLevelCol="0"/>
  <cols>
    <col collapsed="false" customWidth="true" hidden="false" outlineLevel="0" max="1" min="1" style="32" width="9.62"/>
    <col collapsed="false" customWidth="true" hidden="false" outlineLevel="0" max="18" min="2" style="32" width="6.87"/>
    <col collapsed="false" customWidth="false" hidden="false" outlineLevel="0" max="257" min="19" style="32" width="8.99"/>
  </cols>
  <sheetData>
    <row r="1" customFormat="false" ht="16.5" hidden="false" customHeight="true" outlineLevel="0" collapsed="false">
      <c r="A1" s="204" t="s">
        <v>865</v>
      </c>
    </row>
    <row r="2" customFormat="false" ht="16.5" hidden="false" customHeight="true" outlineLevel="0" collapsed="false">
      <c r="A2" s="204" t="s">
        <v>866</v>
      </c>
      <c r="I2" s="591"/>
      <c r="K2" s="591"/>
      <c r="M2" s="591"/>
      <c r="Q2" s="591"/>
      <c r="R2" s="155" t="s">
        <v>609</v>
      </c>
    </row>
    <row r="3" customFormat="false" ht="14.45" hidden="false" customHeight="true" outlineLevel="0" collapsed="false">
      <c r="A3" s="156" t="s">
        <v>106</v>
      </c>
      <c r="B3" s="157" t="s">
        <v>244</v>
      </c>
      <c r="C3" s="592" t="s">
        <v>867</v>
      </c>
      <c r="D3" s="592" t="s">
        <v>868</v>
      </c>
      <c r="E3" s="157" t="s">
        <v>869</v>
      </c>
      <c r="F3" s="157" t="s">
        <v>870</v>
      </c>
      <c r="G3" s="592" t="s">
        <v>871</v>
      </c>
      <c r="H3" s="157" t="s">
        <v>872</v>
      </c>
      <c r="I3" s="592" t="s">
        <v>873</v>
      </c>
      <c r="J3" s="592" t="s">
        <v>874</v>
      </c>
      <c r="K3" s="157" t="s">
        <v>875</v>
      </c>
      <c r="L3" s="592" t="s">
        <v>876</v>
      </c>
      <c r="M3" s="592" t="s">
        <v>877</v>
      </c>
      <c r="N3" s="157" t="s">
        <v>878</v>
      </c>
      <c r="O3" s="157" t="s">
        <v>879</v>
      </c>
      <c r="P3" s="157" t="s">
        <v>880</v>
      </c>
      <c r="Q3" s="592" t="s">
        <v>881</v>
      </c>
      <c r="R3" s="158" t="s">
        <v>33</v>
      </c>
    </row>
    <row r="4" customFormat="false" ht="14.45" hidden="false" customHeight="true" outlineLevel="0" collapsed="false">
      <c r="A4" s="156"/>
      <c r="B4" s="157"/>
      <c r="C4" s="593" t="s">
        <v>882</v>
      </c>
      <c r="D4" s="593" t="s">
        <v>883</v>
      </c>
      <c r="E4" s="157"/>
      <c r="F4" s="157"/>
      <c r="G4" s="593" t="s">
        <v>884</v>
      </c>
      <c r="H4" s="157"/>
      <c r="I4" s="593" t="s">
        <v>885</v>
      </c>
      <c r="J4" s="593" t="s">
        <v>886</v>
      </c>
      <c r="K4" s="157"/>
      <c r="L4" s="593" t="s">
        <v>887</v>
      </c>
      <c r="M4" s="593" t="s">
        <v>888</v>
      </c>
      <c r="N4" s="157"/>
      <c r="O4" s="157"/>
      <c r="P4" s="157"/>
      <c r="Q4" s="593" t="s">
        <v>889</v>
      </c>
      <c r="R4" s="158"/>
    </row>
    <row r="5" customFormat="false" ht="14.45" hidden="false" customHeight="true" outlineLevel="0" collapsed="false">
      <c r="A5" s="302" t="s">
        <v>197</v>
      </c>
      <c r="B5" s="196" t="n">
        <v>179</v>
      </c>
      <c r="C5" s="196" t="n">
        <v>39</v>
      </c>
      <c r="D5" s="196" t="n">
        <v>39</v>
      </c>
      <c r="E5" s="196" t="n">
        <v>20</v>
      </c>
      <c r="F5" s="196" t="n">
        <v>9</v>
      </c>
      <c r="G5" s="196" t="n">
        <v>5</v>
      </c>
      <c r="H5" s="196" t="n">
        <v>11</v>
      </c>
      <c r="I5" s="196" t="n">
        <v>1</v>
      </c>
      <c r="J5" s="196" t="n">
        <v>4</v>
      </c>
      <c r="K5" s="196" t="n">
        <v>1</v>
      </c>
      <c r="L5" s="196" t="n">
        <v>4</v>
      </c>
      <c r="M5" s="196" t="n">
        <v>2</v>
      </c>
      <c r="N5" s="196" t="n">
        <v>9</v>
      </c>
      <c r="O5" s="196" t="n">
        <v>4</v>
      </c>
      <c r="P5" s="196" t="n">
        <v>22</v>
      </c>
      <c r="Q5" s="196" t="n">
        <v>3</v>
      </c>
      <c r="R5" s="198" t="n">
        <v>6</v>
      </c>
    </row>
    <row r="6" customFormat="false" ht="14.45" hidden="false" customHeight="true" outlineLevel="0" collapsed="false">
      <c r="A6" s="195" t="s">
        <v>890</v>
      </c>
      <c r="B6" s="196" t="n">
        <v>190</v>
      </c>
      <c r="C6" s="196" t="n">
        <v>36</v>
      </c>
      <c r="D6" s="196" t="n">
        <v>50</v>
      </c>
      <c r="E6" s="196" t="n">
        <v>22</v>
      </c>
      <c r="F6" s="196" t="n">
        <v>10</v>
      </c>
      <c r="G6" s="196" t="n">
        <v>5</v>
      </c>
      <c r="H6" s="196" t="n">
        <v>11</v>
      </c>
      <c r="I6" s="196" t="n">
        <v>1</v>
      </c>
      <c r="J6" s="196" t="n">
        <v>4</v>
      </c>
      <c r="K6" s="88" t="s">
        <v>163</v>
      </c>
      <c r="L6" s="196" t="n">
        <v>5</v>
      </c>
      <c r="M6" s="196" t="n">
        <v>3</v>
      </c>
      <c r="N6" s="196" t="n">
        <v>8</v>
      </c>
      <c r="O6" s="196" t="n">
        <v>5</v>
      </c>
      <c r="P6" s="196" t="n">
        <v>22</v>
      </c>
      <c r="Q6" s="196" t="n">
        <v>2</v>
      </c>
      <c r="R6" s="198" t="n">
        <v>6</v>
      </c>
    </row>
    <row r="7" customFormat="false" ht="14.45" hidden="false" customHeight="true" outlineLevel="0" collapsed="false">
      <c r="A7" s="195" t="s">
        <v>534</v>
      </c>
      <c r="B7" s="196" t="n">
        <v>184</v>
      </c>
      <c r="C7" s="196" t="n">
        <v>36</v>
      </c>
      <c r="D7" s="196" t="n">
        <v>49</v>
      </c>
      <c r="E7" s="196" t="n">
        <v>21</v>
      </c>
      <c r="F7" s="196" t="n">
        <v>10</v>
      </c>
      <c r="G7" s="196" t="n">
        <v>4</v>
      </c>
      <c r="H7" s="196" t="n">
        <v>11</v>
      </c>
      <c r="I7" s="196" t="n">
        <v>1</v>
      </c>
      <c r="J7" s="196" t="n">
        <v>5</v>
      </c>
      <c r="K7" s="88" t="s">
        <v>163</v>
      </c>
      <c r="L7" s="196" t="n">
        <v>5</v>
      </c>
      <c r="M7" s="196" t="n">
        <v>2</v>
      </c>
      <c r="N7" s="196" t="n">
        <v>5</v>
      </c>
      <c r="O7" s="196" t="n">
        <v>4</v>
      </c>
      <c r="P7" s="196" t="n">
        <v>23</v>
      </c>
      <c r="Q7" s="196" t="n">
        <v>2</v>
      </c>
      <c r="R7" s="198" t="n">
        <v>6</v>
      </c>
    </row>
    <row r="8" customFormat="false" ht="14.45" hidden="false" customHeight="true" outlineLevel="0" collapsed="false">
      <c r="A8" s="195" t="s">
        <v>535</v>
      </c>
      <c r="B8" s="196" t="n">
        <v>184</v>
      </c>
      <c r="C8" s="196" t="n">
        <v>38</v>
      </c>
      <c r="D8" s="196" t="n">
        <v>48</v>
      </c>
      <c r="E8" s="196" t="n">
        <v>18</v>
      </c>
      <c r="F8" s="196" t="n">
        <v>10</v>
      </c>
      <c r="G8" s="196" t="n">
        <v>5</v>
      </c>
      <c r="H8" s="196" t="n">
        <v>11</v>
      </c>
      <c r="I8" s="196" t="n">
        <v>1</v>
      </c>
      <c r="J8" s="196" t="n">
        <v>4</v>
      </c>
      <c r="K8" s="88" t="s">
        <v>163</v>
      </c>
      <c r="L8" s="196" t="n">
        <v>5</v>
      </c>
      <c r="M8" s="196" t="n">
        <v>2</v>
      </c>
      <c r="N8" s="196" t="n">
        <v>6</v>
      </c>
      <c r="O8" s="196" t="n">
        <v>4</v>
      </c>
      <c r="P8" s="196" t="n">
        <v>23</v>
      </c>
      <c r="Q8" s="196" t="n">
        <v>2</v>
      </c>
      <c r="R8" s="198" t="n">
        <v>7</v>
      </c>
    </row>
    <row r="9" customFormat="false" ht="14.45" hidden="false" customHeight="true" outlineLevel="0" collapsed="false">
      <c r="A9" s="302" t="s">
        <v>300</v>
      </c>
      <c r="B9" s="196" t="n">
        <v>183</v>
      </c>
      <c r="C9" s="196" t="n">
        <v>35</v>
      </c>
      <c r="D9" s="196" t="n">
        <v>49</v>
      </c>
      <c r="E9" s="196" t="n">
        <v>16</v>
      </c>
      <c r="F9" s="196" t="n">
        <v>10</v>
      </c>
      <c r="G9" s="196" t="n">
        <v>5</v>
      </c>
      <c r="H9" s="196" t="n">
        <v>11</v>
      </c>
      <c r="I9" s="196" t="n">
        <v>1</v>
      </c>
      <c r="J9" s="196" t="n">
        <v>6</v>
      </c>
      <c r="K9" s="88" t="s">
        <v>163</v>
      </c>
      <c r="L9" s="196" t="n">
        <v>5</v>
      </c>
      <c r="M9" s="196" t="n">
        <v>2</v>
      </c>
      <c r="N9" s="196" t="n">
        <v>6</v>
      </c>
      <c r="O9" s="196" t="n">
        <v>6</v>
      </c>
      <c r="P9" s="196" t="n">
        <v>26</v>
      </c>
      <c r="Q9" s="88" t="s">
        <v>163</v>
      </c>
      <c r="R9" s="198" t="n">
        <v>5</v>
      </c>
    </row>
    <row r="10" customFormat="false" ht="14.45" hidden="false" customHeight="true" outlineLevel="0" collapsed="false">
      <c r="A10" s="195" t="s">
        <v>301</v>
      </c>
      <c r="B10" s="196" t="n">
        <v>189</v>
      </c>
      <c r="C10" s="196" t="n">
        <v>37</v>
      </c>
      <c r="D10" s="196" t="n">
        <v>48</v>
      </c>
      <c r="E10" s="196" t="n">
        <v>17</v>
      </c>
      <c r="F10" s="196" t="n">
        <v>11</v>
      </c>
      <c r="G10" s="196" t="n">
        <v>5</v>
      </c>
      <c r="H10" s="196" t="n">
        <v>10</v>
      </c>
      <c r="I10" s="196" t="n">
        <v>1</v>
      </c>
      <c r="J10" s="196" t="n">
        <v>5</v>
      </c>
      <c r="K10" s="88" t="s">
        <v>163</v>
      </c>
      <c r="L10" s="196" t="n">
        <v>5</v>
      </c>
      <c r="M10" s="196" t="n">
        <v>2</v>
      </c>
      <c r="N10" s="196" t="n">
        <v>8</v>
      </c>
      <c r="O10" s="196" t="n">
        <v>7</v>
      </c>
      <c r="P10" s="196" t="n">
        <v>27</v>
      </c>
      <c r="Q10" s="88" t="s">
        <v>163</v>
      </c>
      <c r="R10" s="198" t="n">
        <v>6</v>
      </c>
    </row>
    <row r="11" customFormat="false" ht="14.45" hidden="false" customHeight="true" outlineLevel="0" collapsed="false">
      <c r="A11" s="195" t="s">
        <v>302</v>
      </c>
      <c r="B11" s="196" t="n">
        <v>178</v>
      </c>
      <c r="C11" s="196" t="n">
        <v>31</v>
      </c>
      <c r="D11" s="196" t="n">
        <v>47</v>
      </c>
      <c r="E11" s="196" t="n">
        <v>15</v>
      </c>
      <c r="F11" s="196" t="n">
        <v>11</v>
      </c>
      <c r="G11" s="196" t="n">
        <v>5</v>
      </c>
      <c r="H11" s="196" t="n">
        <v>11</v>
      </c>
      <c r="I11" s="196" t="n">
        <v>1</v>
      </c>
      <c r="J11" s="196" t="n">
        <v>5</v>
      </c>
      <c r="K11" s="88" t="s">
        <v>163</v>
      </c>
      <c r="L11" s="196" t="n">
        <v>5</v>
      </c>
      <c r="M11" s="196" t="n">
        <v>2</v>
      </c>
      <c r="N11" s="196" t="n">
        <v>6</v>
      </c>
      <c r="O11" s="196" t="n">
        <v>6</v>
      </c>
      <c r="P11" s="196" t="n">
        <v>26</v>
      </c>
      <c r="Q11" s="88" t="s">
        <v>163</v>
      </c>
      <c r="R11" s="198" t="n">
        <v>7</v>
      </c>
    </row>
    <row r="12" customFormat="false" ht="14.45" hidden="false" customHeight="true" outlineLevel="0" collapsed="false">
      <c r="A12" s="195" t="s">
        <v>129</v>
      </c>
      <c r="B12" s="196" t="n">
        <v>172</v>
      </c>
      <c r="C12" s="196" t="n">
        <v>31</v>
      </c>
      <c r="D12" s="196" t="n">
        <v>44</v>
      </c>
      <c r="E12" s="196" t="n">
        <v>13</v>
      </c>
      <c r="F12" s="196" t="n">
        <v>10</v>
      </c>
      <c r="G12" s="196" t="n">
        <v>5</v>
      </c>
      <c r="H12" s="196" t="n">
        <v>11</v>
      </c>
      <c r="I12" s="196" t="n">
        <v>1</v>
      </c>
      <c r="J12" s="196" t="n">
        <v>6</v>
      </c>
      <c r="K12" s="88" t="s">
        <v>163</v>
      </c>
      <c r="L12" s="196" t="n">
        <v>4</v>
      </c>
      <c r="M12" s="196" t="n">
        <v>2</v>
      </c>
      <c r="N12" s="196" t="n">
        <v>7</v>
      </c>
      <c r="O12" s="196" t="n">
        <v>6</v>
      </c>
      <c r="P12" s="196" t="n">
        <v>24</v>
      </c>
      <c r="Q12" s="88" t="s">
        <v>163</v>
      </c>
      <c r="R12" s="198" t="n">
        <v>8</v>
      </c>
    </row>
    <row r="13" customFormat="false" ht="14.45" hidden="false" customHeight="true" outlineLevel="0" collapsed="false">
      <c r="A13" s="195" t="s">
        <v>131</v>
      </c>
      <c r="B13" s="196" t="n">
        <v>173</v>
      </c>
      <c r="C13" s="196" t="n">
        <v>29</v>
      </c>
      <c r="D13" s="196" t="n">
        <v>43</v>
      </c>
      <c r="E13" s="196" t="n">
        <v>13</v>
      </c>
      <c r="F13" s="196" t="n">
        <v>11</v>
      </c>
      <c r="G13" s="196" t="n">
        <v>6</v>
      </c>
      <c r="H13" s="196" t="n">
        <v>10</v>
      </c>
      <c r="I13" s="196" t="n">
        <v>1</v>
      </c>
      <c r="J13" s="196" t="n">
        <v>6</v>
      </c>
      <c r="K13" s="196" t="n">
        <v>1</v>
      </c>
      <c r="L13" s="196" t="n">
        <v>6</v>
      </c>
      <c r="M13" s="196" t="n">
        <v>2</v>
      </c>
      <c r="N13" s="196" t="n">
        <v>6</v>
      </c>
      <c r="O13" s="196" t="n">
        <v>8</v>
      </c>
      <c r="P13" s="196" t="n">
        <v>23</v>
      </c>
      <c r="Q13" s="196" t="n">
        <v>1</v>
      </c>
      <c r="R13" s="198" t="n">
        <v>7</v>
      </c>
    </row>
    <row r="14" customFormat="false" ht="14.45" hidden="false" customHeight="true" outlineLevel="0" collapsed="false">
      <c r="A14" s="195" t="s">
        <v>133</v>
      </c>
      <c r="B14" s="196" t="n">
        <v>156</v>
      </c>
      <c r="C14" s="196" t="n">
        <v>27</v>
      </c>
      <c r="D14" s="196" t="n">
        <v>33</v>
      </c>
      <c r="E14" s="196" t="n">
        <v>11</v>
      </c>
      <c r="F14" s="196" t="n">
        <v>11</v>
      </c>
      <c r="G14" s="196" t="n">
        <v>6</v>
      </c>
      <c r="H14" s="196" t="n">
        <v>10</v>
      </c>
      <c r="I14" s="196" t="n">
        <v>1</v>
      </c>
      <c r="J14" s="196" t="n">
        <v>7</v>
      </c>
      <c r="K14" s="196" t="n">
        <v>1</v>
      </c>
      <c r="L14" s="196" t="n">
        <v>6</v>
      </c>
      <c r="M14" s="196" t="n">
        <v>2</v>
      </c>
      <c r="N14" s="196" t="n">
        <v>7</v>
      </c>
      <c r="O14" s="196" t="n">
        <v>5</v>
      </c>
      <c r="P14" s="196" t="n">
        <v>25</v>
      </c>
      <c r="Q14" s="88" t="s">
        <v>163</v>
      </c>
      <c r="R14" s="198" t="n">
        <v>4</v>
      </c>
    </row>
    <row r="15" customFormat="false" ht="14.45" hidden="false" customHeight="true" outlineLevel="0" collapsed="false">
      <c r="A15" s="195" t="s">
        <v>136</v>
      </c>
      <c r="B15" s="196" t="n">
        <v>151</v>
      </c>
      <c r="C15" s="196" t="n">
        <v>25</v>
      </c>
      <c r="D15" s="196" t="n">
        <v>32</v>
      </c>
      <c r="E15" s="196" t="n">
        <v>11</v>
      </c>
      <c r="F15" s="196" t="n">
        <v>10</v>
      </c>
      <c r="G15" s="196" t="n">
        <v>6</v>
      </c>
      <c r="H15" s="196" t="n">
        <v>10</v>
      </c>
      <c r="I15" s="196" t="n">
        <v>1</v>
      </c>
      <c r="J15" s="196" t="n">
        <v>7</v>
      </c>
      <c r="K15" s="196" t="n">
        <v>1</v>
      </c>
      <c r="L15" s="196" t="n">
        <v>6</v>
      </c>
      <c r="M15" s="196" t="n">
        <v>2</v>
      </c>
      <c r="N15" s="196" t="n">
        <v>6</v>
      </c>
      <c r="O15" s="196" t="n">
        <v>4</v>
      </c>
      <c r="P15" s="196" t="n">
        <v>27</v>
      </c>
      <c r="Q15" s="88" t="s">
        <v>163</v>
      </c>
      <c r="R15" s="198" t="n">
        <v>3</v>
      </c>
    </row>
    <row r="16" customFormat="false" ht="14.45" hidden="false" customHeight="true" outlineLevel="0" collapsed="false">
      <c r="A16" s="195" t="s">
        <v>138</v>
      </c>
      <c r="B16" s="196" t="n">
        <v>163</v>
      </c>
      <c r="C16" s="196" t="n">
        <v>28</v>
      </c>
      <c r="D16" s="196" t="n">
        <v>37</v>
      </c>
      <c r="E16" s="196" t="n">
        <v>12</v>
      </c>
      <c r="F16" s="196" t="n">
        <v>10</v>
      </c>
      <c r="G16" s="196" t="n">
        <v>6</v>
      </c>
      <c r="H16" s="196" t="n">
        <v>10</v>
      </c>
      <c r="I16" s="196" t="n">
        <v>1</v>
      </c>
      <c r="J16" s="196" t="n">
        <v>7</v>
      </c>
      <c r="K16" s="196" t="n">
        <v>1</v>
      </c>
      <c r="L16" s="196" t="n">
        <v>6</v>
      </c>
      <c r="M16" s="196" t="n">
        <v>3</v>
      </c>
      <c r="N16" s="196" t="n">
        <v>8</v>
      </c>
      <c r="O16" s="196" t="n">
        <v>4</v>
      </c>
      <c r="P16" s="196" t="n">
        <v>26</v>
      </c>
      <c r="Q16" s="196" t="n">
        <v>1</v>
      </c>
      <c r="R16" s="198" t="n">
        <v>3</v>
      </c>
    </row>
    <row r="17" customFormat="false" ht="14.45" hidden="false" customHeight="true" outlineLevel="0" collapsed="false">
      <c r="A17" s="195" t="s">
        <v>140</v>
      </c>
      <c r="B17" s="196" t="n">
        <v>155</v>
      </c>
      <c r="C17" s="196" t="n">
        <v>25</v>
      </c>
      <c r="D17" s="196" t="n">
        <v>36</v>
      </c>
      <c r="E17" s="196" t="n">
        <v>12</v>
      </c>
      <c r="F17" s="196" t="n">
        <v>8</v>
      </c>
      <c r="G17" s="196" t="n">
        <v>6</v>
      </c>
      <c r="H17" s="196" t="n">
        <v>9</v>
      </c>
      <c r="I17" s="196" t="n">
        <v>1</v>
      </c>
      <c r="J17" s="196" t="n">
        <v>7</v>
      </c>
      <c r="K17" s="88" t="s">
        <v>163</v>
      </c>
      <c r="L17" s="196" t="n">
        <v>5</v>
      </c>
      <c r="M17" s="196" t="n">
        <v>2</v>
      </c>
      <c r="N17" s="196" t="n">
        <v>9</v>
      </c>
      <c r="O17" s="196" t="n">
        <v>7</v>
      </c>
      <c r="P17" s="196" t="n">
        <v>24</v>
      </c>
      <c r="Q17" s="196" t="n">
        <v>1</v>
      </c>
      <c r="R17" s="198" t="n">
        <v>3</v>
      </c>
    </row>
    <row r="18" s="6" customFormat="true" ht="14.45" hidden="false" customHeight="true" outlineLevel="0" collapsed="false">
      <c r="A18" s="195" t="s">
        <v>143</v>
      </c>
      <c r="B18" s="196" t="n">
        <v>149</v>
      </c>
      <c r="C18" s="196" t="n">
        <v>29</v>
      </c>
      <c r="D18" s="196" t="n">
        <v>30</v>
      </c>
      <c r="E18" s="196" t="n">
        <v>12</v>
      </c>
      <c r="F18" s="196" t="n">
        <v>6</v>
      </c>
      <c r="G18" s="196" t="n">
        <v>4</v>
      </c>
      <c r="H18" s="196" t="n">
        <v>8</v>
      </c>
      <c r="I18" s="196" t="n">
        <v>1</v>
      </c>
      <c r="J18" s="196" t="n">
        <v>7</v>
      </c>
      <c r="K18" s="88" t="s">
        <v>163</v>
      </c>
      <c r="L18" s="196" t="n">
        <v>6</v>
      </c>
      <c r="M18" s="196" t="n">
        <v>3</v>
      </c>
      <c r="N18" s="196" t="n">
        <v>9</v>
      </c>
      <c r="O18" s="196" t="n">
        <v>9</v>
      </c>
      <c r="P18" s="196" t="n">
        <v>21</v>
      </c>
      <c r="Q18" s="196" t="n">
        <v>2</v>
      </c>
      <c r="R18" s="198" t="n">
        <v>2</v>
      </c>
    </row>
    <row r="19" s="6" customFormat="true" ht="14.45" hidden="false" customHeight="true" outlineLevel="0" collapsed="false">
      <c r="A19" s="195" t="s">
        <v>146</v>
      </c>
      <c r="B19" s="196" t="n">
        <v>138</v>
      </c>
      <c r="C19" s="196" t="n">
        <v>25</v>
      </c>
      <c r="D19" s="196" t="n">
        <v>29</v>
      </c>
      <c r="E19" s="196" t="n">
        <v>10</v>
      </c>
      <c r="F19" s="196" t="n">
        <v>5</v>
      </c>
      <c r="G19" s="196" t="n">
        <v>6</v>
      </c>
      <c r="H19" s="196" t="n">
        <v>7</v>
      </c>
      <c r="I19" s="196" t="n">
        <v>1</v>
      </c>
      <c r="J19" s="196" t="n">
        <v>7</v>
      </c>
      <c r="K19" s="88" t="s">
        <v>163</v>
      </c>
      <c r="L19" s="196" t="n">
        <v>6</v>
      </c>
      <c r="M19" s="196" t="n">
        <v>2</v>
      </c>
      <c r="N19" s="196" t="n">
        <v>9</v>
      </c>
      <c r="O19" s="196" t="n">
        <v>7</v>
      </c>
      <c r="P19" s="196" t="n">
        <v>20</v>
      </c>
      <c r="Q19" s="196" t="n">
        <v>2</v>
      </c>
      <c r="R19" s="198" t="n">
        <v>2</v>
      </c>
    </row>
    <row r="20" s="6" customFormat="true" ht="14.45" hidden="false" customHeight="true" outlineLevel="0" collapsed="false">
      <c r="A20" s="200" t="s">
        <v>149</v>
      </c>
      <c r="B20" s="201" t="n">
        <v>130</v>
      </c>
      <c r="C20" s="201" t="n">
        <v>28</v>
      </c>
      <c r="D20" s="201" t="n">
        <v>22</v>
      </c>
      <c r="E20" s="201" t="n">
        <v>11</v>
      </c>
      <c r="F20" s="201" t="n">
        <v>5</v>
      </c>
      <c r="G20" s="201" t="n">
        <v>6</v>
      </c>
      <c r="H20" s="201" t="n">
        <v>7</v>
      </c>
      <c r="I20" s="201" t="n">
        <v>1</v>
      </c>
      <c r="J20" s="201" t="n">
        <v>6</v>
      </c>
      <c r="K20" s="110" t="s">
        <v>163</v>
      </c>
      <c r="L20" s="201" t="n">
        <v>5</v>
      </c>
      <c r="M20" s="201" t="n">
        <v>1</v>
      </c>
      <c r="N20" s="201" t="n">
        <v>8</v>
      </c>
      <c r="O20" s="201" t="n">
        <v>6</v>
      </c>
      <c r="P20" s="201" t="n">
        <v>20</v>
      </c>
      <c r="Q20" s="201" t="n">
        <v>2</v>
      </c>
      <c r="R20" s="203" t="n">
        <v>2</v>
      </c>
    </row>
    <row r="21" customFormat="false" ht="16.5" hidden="false" customHeight="true" outlineLevel="0" collapsed="false">
      <c r="A21" s="204" t="s">
        <v>891</v>
      </c>
      <c r="I21" s="591"/>
      <c r="K21" s="591"/>
      <c r="M21" s="591"/>
      <c r="Q21" s="591"/>
      <c r="R21" s="155" t="s">
        <v>892</v>
      </c>
    </row>
    <row r="22" customFormat="false" ht="14.45" hidden="false" customHeight="true" outlineLevel="0" collapsed="false">
      <c r="A22" s="156" t="s">
        <v>106</v>
      </c>
      <c r="B22" s="157" t="s">
        <v>244</v>
      </c>
      <c r="C22" s="592" t="s">
        <v>867</v>
      </c>
      <c r="D22" s="592" t="s">
        <v>868</v>
      </c>
      <c r="E22" s="157" t="s">
        <v>869</v>
      </c>
      <c r="F22" s="157" t="s">
        <v>870</v>
      </c>
      <c r="G22" s="592" t="s">
        <v>871</v>
      </c>
      <c r="H22" s="157" t="s">
        <v>872</v>
      </c>
      <c r="I22" s="592" t="s">
        <v>873</v>
      </c>
      <c r="J22" s="592" t="s">
        <v>874</v>
      </c>
      <c r="K22" s="157" t="s">
        <v>875</v>
      </c>
      <c r="L22" s="592" t="s">
        <v>876</v>
      </c>
      <c r="M22" s="592" t="s">
        <v>877</v>
      </c>
      <c r="N22" s="157" t="s">
        <v>878</v>
      </c>
      <c r="O22" s="157" t="s">
        <v>879</v>
      </c>
      <c r="P22" s="157" t="s">
        <v>880</v>
      </c>
      <c r="Q22" s="592" t="s">
        <v>881</v>
      </c>
      <c r="R22" s="158" t="s">
        <v>33</v>
      </c>
    </row>
    <row r="23" customFormat="false" ht="14.45" hidden="false" customHeight="true" outlineLevel="0" collapsed="false">
      <c r="A23" s="156"/>
      <c r="B23" s="157"/>
      <c r="C23" s="593" t="s">
        <v>882</v>
      </c>
      <c r="D23" s="593" t="s">
        <v>883</v>
      </c>
      <c r="E23" s="157"/>
      <c r="F23" s="157"/>
      <c r="G23" s="593" t="s">
        <v>884</v>
      </c>
      <c r="H23" s="157"/>
      <c r="I23" s="593" t="s">
        <v>885</v>
      </c>
      <c r="J23" s="593" t="s">
        <v>886</v>
      </c>
      <c r="K23" s="157"/>
      <c r="L23" s="593" t="s">
        <v>887</v>
      </c>
      <c r="M23" s="593" t="s">
        <v>888</v>
      </c>
      <c r="N23" s="157"/>
      <c r="O23" s="157"/>
      <c r="P23" s="157"/>
      <c r="Q23" s="593" t="s">
        <v>889</v>
      </c>
      <c r="R23" s="158"/>
    </row>
    <row r="24" customFormat="false" ht="14.45" hidden="false" customHeight="true" outlineLevel="0" collapsed="false">
      <c r="A24" s="302" t="s">
        <v>197</v>
      </c>
      <c r="B24" s="95" t="n">
        <v>5294</v>
      </c>
      <c r="C24" s="95" t="n">
        <v>499</v>
      </c>
      <c r="D24" s="95" t="n">
        <v>1511</v>
      </c>
      <c r="E24" s="95" t="n">
        <v>362</v>
      </c>
      <c r="F24" s="95" t="n">
        <v>62</v>
      </c>
      <c r="G24" s="95" t="n">
        <v>150</v>
      </c>
      <c r="H24" s="95" t="n">
        <v>211</v>
      </c>
      <c r="I24" s="95" t="s">
        <v>893</v>
      </c>
      <c r="J24" s="95" t="n">
        <v>100</v>
      </c>
      <c r="K24" s="95" t="s">
        <v>893</v>
      </c>
      <c r="L24" s="95" t="s">
        <v>893</v>
      </c>
      <c r="M24" s="95" t="s">
        <v>893</v>
      </c>
      <c r="N24" s="95" t="n">
        <v>420</v>
      </c>
      <c r="O24" s="95" t="n">
        <v>117</v>
      </c>
      <c r="P24" s="95" t="n">
        <v>1431</v>
      </c>
      <c r="Q24" s="95" t="s">
        <v>893</v>
      </c>
      <c r="R24" s="165" t="n">
        <v>105</v>
      </c>
    </row>
    <row r="25" customFormat="false" ht="14.45" hidden="false" customHeight="true" outlineLevel="0" collapsed="false">
      <c r="A25" s="195" t="s">
        <v>890</v>
      </c>
      <c r="B25" s="95" t="n">
        <v>5279</v>
      </c>
      <c r="C25" s="95" t="n">
        <v>492</v>
      </c>
      <c r="D25" s="95" t="n">
        <v>1420</v>
      </c>
      <c r="E25" s="95" t="n">
        <v>384</v>
      </c>
      <c r="F25" s="95" t="n">
        <v>62</v>
      </c>
      <c r="G25" s="95" t="n">
        <v>163</v>
      </c>
      <c r="H25" s="95" t="n">
        <v>218</v>
      </c>
      <c r="I25" s="95" t="s">
        <v>893</v>
      </c>
      <c r="J25" s="95" t="n">
        <v>118</v>
      </c>
      <c r="K25" s="95" t="s">
        <v>163</v>
      </c>
      <c r="L25" s="95" t="n">
        <v>72</v>
      </c>
      <c r="M25" s="95" t="s">
        <v>893</v>
      </c>
      <c r="N25" s="95" t="n">
        <v>396</v>
      </c>
      <c r="O25" s="95" t="n">
        <v>134</v>
      </c>
      <c r="P25" s="95" t="n">
        <v>1512</v>
      </c>
      <c r="Q25" s="95" t="s">
        <v>893</v>
      </c>
      <c r="R25" s="165" t="n">
        <v>74</v>
      </c>
    </row>
    <row r="26" customFormat="false" ht="14.45" hidden="false" customHeight="true" outlineLevel="0" collapsed="false">
      <c r="A26" s="195" t="s">
        <v>534</v>
      </c>
      <c r="B26" s="95" t="n">
        <v>5273</v>
      </c>
      <c r="C26" s="95" t="n">
        <v>463</v>
      </c>
      <c r="D26" s="95" t="n">
        <v>1377</v>
      </c>
      <c r="E26" s="95" t="n">
        <v>371</v>
      </c>
      <c r="F26" s="95" t="n">
        <v>61</v>
      </c>
      <c r="G26" s="95" t="n">
        <v>157</v>
      </c>
      <c r="H26" s="95" t="n">
        <v>221</v>
      </c>
      <c r="I26" s="95" t="s">
        <v>893</v>
      </c>
      <c r="J26" s="95" t="n">
        <v>128</v>
      </c>
      <c r="K26" s="95" t="s">
        <v>163</v>
      </c>
      <c r="L26" s="95" t="n">
        <v>70</v>
      </c>
      <c r="M26" s="95" t="s">
        <v>893</v>
      </c>
      <c r="N26" s="95" t="n">
        <v>332</v>
      </c>
      <c r="O26" s="95" t="n">
        <v>132</v>
      </c>
      <c r="P26" s="95" t="n">
        <v>1652</v>
      </c>
      <c r="Q26" s="95" t="s">
        <v>893</v>
      </c>
      <c r="R26" s="165" t="n">
        <v>73</v>
      </c>
    </row>
    <row r="27" customFormat="false" ht="14.45" hidden="false" customHeight="true" outlineLevel="0" collapsed="false">
      <c r="A27" s="195" t="s">
        <v>535</v>
      </c>
      <c r="B27" s="95" t="n">
        <v>5449</v>
      </c>
      <c r="C27" s="95" t="n">
        <v>458</v>
      </c>
      <c r="D27" s="95" t="n">
        <v>1370</v>
      </c>
      <c r="E27" s="95" t="n">
        <v>356</v>
      </c>
      <c r="F27" s="95" t="n">
        <v>62</v>
      </c>
      <c r="G27" s="95" t="n">
        <v>185</v>
      </c>
      <c r="H27" s="95" t="n">
        <v>217</v>
      </c>
      <c r="I27" s="95" t="s">
        <v>893</v>
      </c>
      <c r="J27" s="95" t="n">
        <v>120</v>
      </c>
      <c r="K27" s="95" t="s">
        <v>163</v>
      </c>
      <c r="L27" s="95" t="n">
        <v>79</v>
      </c>
      <c r="M27" s="95" t="s">
        <v>893</v>
      </c>
      <c r="N27" s="95" t="n">
        <v>321</v>
      </c>
      <c r="O27" s="95" t="n">
        <v>191</v>
      </c>
      <c r="P27" s="95" t="n">
        <v>1769</v>
      </c>
      <c r="Q27" s="95" t="s">
        <v>893</v>
      </c>
      <c r="R27" s="165" t="n">
        <v>85</v>
      </c>
    </row>
    <row r="28" customFormat="false" ht="14.45" hidden="false" customHeight="true" outlineLevel="0" collapsed="false">
      <c r="A28" s="302" t="s">
        <v>300</v>
      </c>
      <c r="B28" s="95" t="n">
        <v>5495</v>
      </c>
      <c r="C28" s="95" t="n">
        <v>436</v>
      </c>
      <c r="D28" s="95" t="n">
        <v>1351</v>
      </c>
      <c r="E28" s="95" t="n">
        <v>331</v>
      </c>
      <c r="F28" s="95" t="n">
        <v>64</v>
      </c>
      <c r="G28" s="95" t="n">
        <v>199</v>
      </c>
      <c r="H28" s="95" t="n">
        <v>223</v>
      </c>
      <c r="I28" s="95" t="s">
        <v>893</v>
      </c>
      <c r="J28" s="95" t="n">
        <v>179</v>
      </c>
      <c r="K28" s="95" t="s">
        <v>163</v>
      </c>
      <c r="L28" s="95" t="n">
        <v>75</v>
      </c>
      <c r="M28" s="95" t="s">
        <v>893</v>
      </c>
      <c r="N28" s="95" t="n">
        <v>342</v>
      </c>
      <c r="O28" s="95" t="n">
        <v>215</v>
      </c>
      <c r="P28" s="95" t="n">
        <v>1828</v>
      </c>
      <c r="Q28" s="95" t="s">
        <v>163</v>
      </c>
      <c r="R28" s="165" t="n">
        <v>72</v>
      </c>
    </row>
    <row r="29" customFormat="false" ht="14.45" hidden="false" customHeight="true" outlineLevel="0" collapsed="false">
      <c r="A29" s="195" t="s">
        <v>301</v>
      </c>
      <c r="B29" s="95" t="n">
        <v>5542</v>
      </c>
      <c r="C29" s="95" t="n">
        <v>412</v>
      </c>
      <c r="D29" s="95" t="n">
        <v>1285</v>
      </c>
      <c r="E29" s="95" t="n">
        <v>311</v>
      </c>
      <c r="F29" s="95" t="n">
        <v>67</v>
      </c>
      <c r="G29" s="95" t="n">
        <v>203</v>
      </c>
      <c r="H29" s="95" t="n">
        <v>220</v>
      </c>
      <c r="I29" s="95" t="s">
        <v>893</v>
      </c>
      <c r="J29" s="95" t="n">
        <v>174</v>
      </c>
      <c r="K29" s="95" t="s">
        <v>163</v>
      </c>
      <c r="L29" s="95" t="n">
        <v>73</v>
      </c>
      <c r="M29" s="95" t="s">
        <v>893</v>
      </c>
      <c r="N29" s="95" t="n">
        <v>348</v>
      </c>
      <c r="O29" s="95" t="n">
        <v>218</v>
      </c>
      <c r="P29" s="95" t="n">
        <v>1966</v>
      </c>
      <c r="Q29" s="95" t="s">
        <v>163</v>
      </c>
      <c r="R29" s="165" t="n">
        <v>80</v>
      </c>
    </row>
    <row r="30" customFormat="false" ht="14.45" hidden="false" customHeight="true" outlineLevel="0" collapsed="false">
      <c r="A30" s="195" t="s">
        <v>302</v>
      </c>
      <c r="B30" s="95" t="n">
        <v>5544</v>
      </c>
      <c r="C30" s="95" t="n">
        <v>370</v>
      </c>
      <c r="D30" s="95" t="n">
        <v>1240</v>
      </c>
      <c r="E30" s="95" t="n">
        <v>289</v>
      </c>
      <c r="F30" s="95" t="n">
        <v>67</v>
      </c>
      <c r="G30" s="95" t="n">
        <v>214</v>
      </c>
      <c r="H30" s="95" t="n">
        <v>225</v>
      </c>
      <c r="I30" s="95" t="s">
        <v>893</v>
      </c>
      <c r="J30" s="95" t="n">
        <v>202</v>
      </c>
      <c r="K30" s="95" t="s">
        <v>163</v>
      </c>
      <c r="L30" s="95" t="n">
        <v>74</v>
      </c>
      <c r="M30" s="95" t="s">
        <v>893</v>
      </c>
      <c r="N30" s="95" t="n">
        <v>330</v>
      </c>
      <c r="O30" s="95" t="n">
        <v>211</v>
      </c>
      <c r="P30" s="95" t="n">
        <v>1993</v>
      </c>
      <c r="Q30" s="95" t="s">
        <v>163</v>
      </c>
      <c r="R30" s="165" t="n">
        <v>138</v>
      </c>
    </row>
    <row r="31" customFormat="false" ht="14.45" hidden="false" customHeight="true" outlineLevel="0" collapsed="false">
      <c r="A31" s="195" t="s">
        <v>129</v>
      </c>
      <c r="B31" s="95" t="n">
        <v>5404</v>
      </c>
      <c r="C31" s="95" t="n">
        <v>371</v>
      </c>
      <c r="D31" s="95" t="n">
        <v>1165</v>
      </c>
      <c r="E31" s="95" t="n">
        <v>275</v>
      </c>
      <c r="F31" s="95" t="n">
        <v>61</v>
      </c>
      <c r="G31" s="95" t="n">
        <v>206</v>
      </c>
      <c r="H31" s="95" t="n">
        <v>213</v>
      </c>
      <c r="I31" s="95" t="s">
        <v>893</v>
      </c>
      <c r="J31" s="95" t="n">
        <v>252</v>
      </c>
      <c r="K31" s="95" t="s">
        <v>163</v>
      </c>
      <c r="L31" s="95" t="n">
        <v>72</v>
      </c>
      <c r="M31" s="95" t="s">
        <v>893</v>
      </c>
      <c r="N31" s="95" t="n">
        <v>327</v>
      </c>
      <c r="O31" s="95" t="n">
        <v>211</v>
      </c>
      <c r="P31" s="95" t="n">
        <v>1911</v>
      </c>
      <c r="Q31" s="95" t="s">
        <v>163</v>
      </c>
      <c r="R31" s="165" t="n">
        <v>140</v>
      </c>
    </row>
    <row r="32" customFormat="false" ht="14.45" hidden="false" customHeight="true" outlineLevel="0" collapsed="false">
      <c r="A32" s="195" t="s">
        <v>131</v>
      </c>
      <c r="B32" s="95" t="n">
        <v>5313</v>
      </c>
      <c r="C32" s="95" t="n">
        <v>354</v>
      </c>
      <c r="D32" s="95" t="n">
        <v>1158</v>
      </c>
      <c r="E32" s="95" t="n">
        <v>213</v>
      </c>
      <c r="F32" s="95" t="n">
        <v>65</v>
      </c>
      <c r="G32" s="95" t="n">
        <v>219</v>
      </c>
      <c r="H32" s="95" t="n">
        <v>203</v>
      </c>
      <c r="I32" s="95" t="s">
        <v>893</v>
      </c>
      <c r="J32" s="95" t="n">
        <v>247</v>
      </c>
      <c r="K32" s="95" t="s">
        <v>893</v>
      </c>
      <c r="L32" s="95" t="n">
        <v>89</v>
      </c>
      <c r="M32" s="95" t="s">
        <v>893</v>
      </c>
      <c r="N32" s="95" t="n">
        <v>311</v>
      </c>
      <c r="O32" s="95" t="n">
        <v>209</v>
      </c>
      <c r="P32" s="95" t="n">
        <v>1925</v>
      </c>
      <c r="Q32" s="95" t="s">
        <v>893</v>
      </c>
      <c r="R32" s="165" t="n">
        <v>103</v>
      </c>
    </row>
    <row r="33" customFormat="false" ht="14.45" hidden="false" customHeight="true" outlineLevel="0" collapsed="false">
      <c r="A33" s="195" t="s">
        <v>133</v>
      </c>
      <c r="B33" s="95" t="n">
        <v>4880</v>
      </c>
      <c r="C33" s="95" t="n">
        <v>324</v>
      </c>
      <c r="D33" s="95" t="n">
        <v>843</v>
      </c>
      <c r="E33" s="95" t="n">
        <v>198</v>
      </c>
      <c r="F33" s="95" t="n">
        <v>66</v>
      </c>
      <c r="G33" s="95" t="n">
        <v>228</v>
      </c>
      <c r="H33" s="95" t="n">
        <v>208</v>
      </c>
      <c r="I33" s="95" t="s">
        <v>893</v>
      </c>
      <c r="J33" s="95" t="n">
        <v>272</v>
      </c>
      <c r="K33" s="95" t="s">
        <v>893</v>
      </c>
      <c r="L33" s="95" t="n">
        <v>88</v>
      </c>
      <c r="M33" s="95" t="s">
        <v>893</v>
      </c>
      <c r="N33" s="95" t="n">
        <v>320</v>
      </c>
      <c r="O33" s="95" t="n">
        <v>45</v>
      </c>
      <c r="P33" s="95" t="n">
        <v>2050</v>
      </c>
      <c r="Q33" s="95" t="s">
        <v>163</v>
      </c>
      <c r="R33" s="165" t="n">
        <v>34</v>
      </c>
    </row>
    <row r="34" customFormat="false" ht="14.45" hidden="false" customHeight="true" outlineLevel="0" collapsed="false">
      <c r="A34" s="195" t="s">
        <v>136</v>
      </c>
      <c r="B34" s="95" t="n">
        <v>4821</v>
      </c>
      <c r="C34" s="95" t="n">
        <v>311</v>
      </c>
      <c r="D34" s="95" t="n">
        <v>848</v>
      </c>
      <c r="E34" s="95" t="n">
        <v>189</v>
      </c>
      <c r="F34" s="95" t="n">
        <v>58</v>
      </c>
      <c r="G34" s="95" t="n">
        <v>230</v>
      </c>
      <c r="H34" s="95" t="n">
        <v>209</v>
      </c>
      <c r="I34" s="95" t="s">
        <v>893</v>
      </c>
      <c r="J34" s="95" t="n">
        <v>288</v>
      </c>
      <c r="K34" s="95" t="s">
        <v>893</v>
      </c>
      <c r="L34" s="95" t="n">
        <v>85</v>
      </c>
      <c r="M34" s="95" t="s">
        <v>893</v>
      </c>
      <c r="N34" s="95" t="n">
        <v>321</v>
      </c>
      <c r="O34" s="95" t="n">
        <v>29</v>
      </c>
      <c r="P34" s="95" t="n">
        <v>2033</v>
      </c>
      <c r="Q34" s="95" t="s">
        <v>163</v>
      </c>
      <c r="R34" s="165" t="n">
        <v>17</v>
      </c>
    </row>
    <row r="35" customFormat="false" ht="14.45" hidden="false" customHeight="true" outlineLevel="0" collapsed="false">
      <c r="A35" s="195" t="s">
        <v>138</v>
      </c>
      <c r="B35" s="95" t="n">
        <v>4894</v>
      </c>
      <c r="C35" s="95" t="n">
        <v>306</v>
      </c>
      <c r="D35" s="95" t="n">
        <v>933</v>
      </c>
      <c r="E35" s="95" t="n">
        <v>197</v>
      </c>
      <c r="F35" s="95" t="n">
        <v>57</v>
      </c>
      <c r="G35" s="95" t="n">
        <v>227</v>
      </c>
      <c r="H35" s="95" t="n">
        <v>207</v>
      </c>
      <c r="I35" s="95" t="s">
        <v>893</v>
      </c>
      <c r="J35" s="95" t="n">
        <v>301</v>
      </c>
      <c r="K35" s="95" t="s">
        <v>893</v>
      </c>
      <c r="L35" s="95" t="n">
        <v>81</v>
      </c>
      <c r="M35" s="95" t="s">
        <v>893</v>
      </c>
      <c r="N35" s="95" t="n">
        <v>331</v>
      </c>
      <c r="O35" s="95" t="n">
        <v>29</v>
      </c>
      <c r="P35" s="95" t="n">
        <v>1956</v>
      </c>
      <c r="Q35" s="95" t="s">
        <v>893</v>
      </c>
      <c r="R35" s="165" t="n">
        <v>3</v>
      </c>
    </row>
    <row r="36" customFormat="false" ht="14.45" hidden="false" customHeight="true" outlineLevel="0" collapsed="false">
      <c r="A36" s="195" t="s">
        <v>140</v>
      </c>
      <c r="B36" s="95" t="n">
        <v>4812</v>
      </c>
      <c r="C36" s="95" t="n">
        <v>292</v>
      </c>
      <c r="D36" s="95" t="n">
        <v>908</v>
      </c>
      <c r="E36" s="95" t="n">
        <v>194</v>
      </c>
      <c r="F36" s="95" t="n">
        <v>45</v>
      </c>
      <c r="G36" s="95" t="n">
        <v>222</v>
      </c>
      <c r="H36" s="95" t="n">
        <v>198</v>
      </c>
      <c r="I36" s="95" t="s">
        <v>893</v>
      </c>
      <c r="J36" s="95" t="n">
        <v>323</v>
      </c>
      <c r="K36" s="95" t="s">
        <v>163</v>
      </c>
      <c r="L36" s="95" t="n">
        <v>74</v>
      </c>
      <c r="M36" s="95" t="s">
        <v>893</v>
      </c>
      <c r="N36" s="95" t="n">
        <v>331</v>
      </c>
      <c r="O36" s="95" t="n">
        <v>76</v>
      </c>
      <c r="P36" s="95" t="n">
        <v>1903</v>
      </c>
      <c r="Q36" s="95" t="s">
        <v>893</v>
      </c>
      <c r="R36" s="165" t="n">
        <v>19</v>
      </c>
    </row>
    <row r="37" s="6" customFormat="true" ht="14.45" hidden="false" customHeight="true" outlineLevel="0" collapsed="false">
      <c r="A37" s="195" t="s">
        <v>143</v>
      </c>
      <c r="B37" s="318" t="n">
        <v>4635</v>
      </c>
      <c r="C37" s="318" t="n">
        <v>327</v>
      </c>
      <c r="D37" s="318" t="n">
        <v>791</v>
      </c>
      <c r="E37" s="318" t="n">
        <v>175</v>
      </c>
      <c r="F37" s="318" t="n">
        <v>38</v>
      </c>
      <c r="G37" s="318" t="n">
        <v>177</v>
      </c>
      <c r="H37" s="318" t="n">
        <v>187</v>
      </c>
      <c r="I37" s="95" t="s">
        <v>893</v>
      </c>
      <c r="J37" s="318" t="n">
        <v>335</v>
      </c>
      <c r="K37" s="95" t="s">
        <v>163</v>
      </c>
      <c r="L37" s="318" t="n">
        <v>78</v>
      </c>
      <c r="M37" s="95" t="s">
        <v>893</v>
      </c>
      <c r="N37" s="318" t="n">
        <v>321</v>
      </c>
      <c r="O37" s="318" t="n">
        <v>92</v>
      </c>
      <c r="P37" s="318" t="n">
        <v>1868</v>
      </c>
      <c r="Q37" s="95" t="s">
        <v>893</v>
      </c>
      <c r="R37" s="165" t="s">
        <v>893</v>
      </c>
    </row>
    <row r="38" s="6" customFormat="true" ht="14.45" hidden="false" customHeight="true" outlineLevel="0" collapsed="false">
      <c r="A38" s="195" t="s">
        <v>146</v>
      </c>
      <c r="B38" s="318" t="n">
        <v>4254</v>
      </c>
      <c r="C38" s="318" t="n">
        <v>294</v>
      </c>
      <c r="D38" s="318" t="n">
        <v>676</v>
      </c>
      <c r="E38" s="318" t="n">
        <v>163</v>
      </c>
      <c r="F38" s="318" t="n">
        <v>32</v>
      </c>
      <c r="G38" s="318" t="n">
        <v>204</v>
      </c>
      <c r="H38" s="318" t="n">
        <v>147</v>
      </c>
      <c r="I38" s="95" t="s">
        <v>893</v>
      </c>
      <c r="J38" s="318" t="n">
        <v>336</v>
      </c>
      <c r="K38" s="95" t="s">
        <v>163</v>
      </c>
      <c r="L38" s="318" t="n">
        <v>78</v>
      </c>
      <c r="M38" s="95" t="s">
        <v>893</v>
      </c>
      <c r="N38" s="95" t="n">
        <v>319</v>
      </c>
      <c r="O38" s="318" t="n">
        <v>89</v>
      </c>
      <c r="P38" s="318" t="n">
        <v>1677</v>
      </c>
      <c r="Q38" s="95" t="s">
        <v>893</v>
      </c>
      <c r="R38" s="165" t="s">
        <v>893</v>
      </c>
    </row>
    <row r="39" s="6" customFormat="true" ht="14.45" hidden="false" customHeight="true" outlineLevel="0" collapsed="false">
      <c r="A39" s="200" t="s">
        <v>149</v>
      </c>
      <c r="B39" s="324" t="n">
        <v>4280</v>
      </c>
      <c r="C39" s="324" t="n">
        <v>322</v>
      </c>
      <c r="D39" s="324" t="n">
        <v>476</v>
      </c>
      <c r="E39" s="324" t="n">
        <v>161</v>
      </c>
      <c r="F39" s="324" t="n">
        <v>31</v>
      </c>
      <c r="G39" s="324" t="n">
        <v>201</v>
      </c>
      <c r="H39" s="324" t="n">
        <v>160</v>
      </c>
      <c r="I39" s="265" t="s">
        <v>893</v>
      </c>
      <c r="J39" s="324" t="n">
        <v>335</v>
      </c>
      <c r="K39" s="265" t="s">
        <v>163</v>
      </c>
      <c r="L39" s="324" t="n">
        <v>71</v>
      </c>
      <c r="M39" s="265" t="s">
        <v>893</v>
      </c>
      <c r="N39" s="265" t="n">
        <v>306</v>
      </c>
      <c r="O39" s="324" t="n">
        <v>67</v>
      </c>
      <c r="P39" s="324" t="n">
        <v>1915</v>
      </c>
      <c r="Q39" s="265" t="s">
        <v>893</v>
      </c>
      <c r="R39" s="266" t="s">
        <v>893</v>
      </c>
    </row>
    <row r="40" customFormat="false" ht="16.5" hidden="false" customHeight="true" outlineLevel="0" collapsed="false">
      <c r="A40" s="149" t="s">
        <v>894</v>
      </c>
      <c r="N40" s="32" t="s">
        <v>224</v>
      </c>
    </row>
  </sheetData>
  <mergeCells count="20">
    <mergeCell ref="A3:A4"/>
    <mergeCell ref="B3:B4"/>
    <mergeCell ref="E3:E4"/>
    <mergeCell ref="F3:F4"/>
    <mergeCell ref="H3:H4"/>
    <mergeCell ref="K3:K4"/>
    <mergeCell ref="N3:N4"/>
    <mergeCell ref="O3:O4"/>
    <mergeCell ref="P3:P4"/>
    <mergeCell ref="R3:R4"/>
    <mergeCell ref="A22:A23"/>
    <mergeCell ref="B22:B23"/>
    <mergeCell ref="E22:E23"/>
    <mergeCell ref="F22:F23"/>
    <mergeCell ref="H22:H23"/>
    <mergeCell ref="K22:K23"/>
    <mergeCell ref="N22:N23"/>
    <mergeCell ref="O22:O23"/>
    <mergeCell ref="P22:P23"/>
    <mergeCell ref="R22:R2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22"/>
    </sheetView>
  </sheetViews>
  <sheetFormatPr defaultColWidth="8.9921875" defaultRowHeight="13.5" zeroHeight="false" outlineLevelRow="0" outlineLevelCol="0"/>
  <cols>
    <col collapsed="false" customWidth="true" hidden="false" outlineLevel="0" max="1" min="1" style="32" width="9.62"/>
    <col collapsed="false" customWidth="true" hidden="false" outlineLevel="0" max="18" min="2" style="32" width="6.87"/>
    <col collapsed="false" customWidth="false" hidden="false" outlineLevel="0" max="257" min="19" style="32" width="8.99"/>
  </cols>
  <sheetData>
    <row r="1" customFormat="false" ht="16.5" hidden="false" customHeight="true" outlineLevel="0" collapsed="false">
      <c r="A1" s="204" t="s">
        <v>865</v>
      </c>
    </row>
    <row r="2" customFormat="false" ht="16.5" hidden="false" customHeight="true" outlineLevel="0" collapsed="false">
      <c r="A2" s="204" t="s">
        <v>895</v>
      </c>
      <c r="I2" s="591"/>
      <c r="K2" s="591"/>
      <c r="M2" s="591"/>
      <c r="Q2" s="591"/>
      <c r="R2" s="155" t="s">
        <v>896</v>
      </c>
    </row>
    <row r="3" customFormat="false" ht="14.45" hidden="false" customHeight="true" outlineLevel="0" collapsed="false">
      <c r="A3" s="156" t="s">
        <v>106</v>
      </c>
      <c r="B3" s="157" t="s">
        <v>244</v>
      </c>
      <c r="C3" s="592" t="s">
        <v>867</v>
      </c>
      <c r="D3" s="592" t="s">
        <v>868</v>
      </c>
      <c r="E3" s="157" t="s">
        <v>869</v>
      </c>
      <c r="F3" s="157" t="s">
        <v>870</v>
      </c>
      <c r="G3" s="592" t="s">
        <v>871</v>
      </c>
      <c r="H3" s="157" t="s">
        <v>872</v>
      </c>
      <c r="I3" s="592" t="s">
        <v>873</v>
      </c>
      <c r="J3" s="592" t="s">
        <v>874</v>
      </c>
      <c r="K3" s="157" t="s">
        <v>875</v>
      </c>
      <c r="L3" s="592" t="s">
        <v>876</v>
      </c>
      <c r="M3" s="592" t="s">
        <v>877</v>
      </c>
      <c r="N3" s="157" t="s">
        <v>878</v>
      </c>
      <c r="O3" s="157" t="s">
        <v>879</v>
      </c>
      <c r="P3" s="157" t="s">
        <v>880</v>
      </c>
      <c r="Q3" s="592" t="s">
        <v>881</v>
      </c>
      <c r="R3" s="158" t="s">
        <v>33</v>
      </c>
    </row>
    <row r="4" customFormat="false" ht="14.45" hidden="false" customHeight="true" outlineLevel="0" collapsed="false">
      <c r="A4" s="156"/>
      <c r="B4" s="157"/>
      <c r="C4" s="593" t="s">
        <v>882</v>
      </c>
      <c r="D4" s="593" t="s">
        <v>883</v>
      </c>
      <c r="E4" s="157"/>
      <c r="F4" s="157"/>
      <c r="G4" s="593" t="s">
        <v>884</v>
      </c>
      <c r="H4" s="157"/>
      <c r="I4" s="593" t="s">
        <v>885</v>
      </c>
      <c r="J4" s="593" t="s">
        <v>886</v>
      </c>
      <c r="K4" s="157"/>
      <c r="L4" s="593" t="s">
        <v>887</v>
      </c>
      <c r="M4" s="593" t="s">
        <v>888</v>
      </c>
      <c r="N4" s="157"/>
      <c r="O4" s="157"/>
      <c r="P4" s="157"/>
      <c r="Q4" s="593" t="s">
        <v>889</v>
      </c>
      <c r="R4" s="158"/>
    </row>
    <row r="5" customFormat="false" ht="14.45" hidden="false" customHeight="true" outlineLevel="0" collapsed="false">
      <c r="A5" s="302" t="s">
        <v>197</v>
      </c>
      <c r="B5" s="594" t="n">
        <v>69720</v>
      </c>
      <c r="C5" s="594" t="n">
        <v>5136</v>
      </c>
      <c r="D5" s="594" t="n">
        <v>13776</v>
      </c>
      <c r="E5" s="594" t="n">
        <v>4930</v>
      </c>
      <c r="F5" s="594" t="n">
        <v>312</v>
      </c>
      <c r="G5" s="594" t="n">
        <v>2373</v>
      </c>
      <c r="H5" s="594" t="n">
        <v>1298</v>
      </c>
      <c r="I5" s="594" t="s">
        <v>893</v>
      </c>
      <c r="J5" s="594" t="n">
        <v>1632</v>
      </c>
      <c r="K5" s="594" t="s">
        <v>893</v>
      </c>
      <c r="L5" s="594" t="s">
        <v>893</v>
      </c>
      <c r="M5" s="594" t="s">
        <v>893</v>
      </c>
      <c r="N5" s="594" t="n">
        <v>6655</v>
      </c>
      <c r="O5" s="594" t="n">
        <v>1158</v>
      </c>
      <c r="P5" s="594" t="n">
        <v>25254</v>
      </c>
      <c r="Q5" s="594" t="s">
        <v>893</v>
      </c>
      <c r="R5" s="595" t="n">
        <v>997</v>
      </c>
    </row>
    <row r="6" customFormat="false" ht="14.45" hidden="false" customHeight="true" outlineLevel="0" collapsed="false">
      <c r="A6" s="195" t="s">
        <v>890</v>
      </c>
      <c r="B6" s="594" t="n">
        <v>64573</v>
      </c>
      <c r="C6" s="594" t="n">
        <v>5111</v>
      </c>
      <c r="D6" s="594" t="n">
        <v>8839</v>
      </c>
      <c r="E6" s="594" t="n">
        <v>5209</v>
      </c>
      <c r="F6" s="594" t="n">
        <v>384</v>
      </c>
      <c r="G6" s="594" t="n">
        <v>2481</v>
      </c>
      <c r="H6" s="594" t="n">
        <v>1405</v>
      </c>
      <c r="I6" s="594" t="s">
        <v>893</v>
      </c>
      <c r="J6" s="594" t="n">
        <v>1825</v>
      </c>
      <c r="K6" s="594" t="s">
        <v>163</v>
      </c>
      <c r="L6" s="594" t="n">
        <v>1389</v>
      </c>
      <c r="M6" s="594" t="s">
        <v>893</v>
      </c>
      <c r="N6" s="594" t="n">
        <v>6395</v>
      </c>
      <c r="O6" s="594" t="n">
        <v>1179</v>
      </c>
      <c r="P6" s="594" t="n">
        <v>25199</v>
      </c>
      <c r="Q6" s="594" t="s">
        <v>893</v>
      </c>
      <c r="R6" s="595" t="n">
        <v>508</v>
      </c>
    </row>
    <row r="7" customFormat="false" ht="14.45" hidden="false" customHeight="true" outlineLevel="0" collapsed="false">
      <c r="A7" s="195" t="s">
        <v>534</v>
      </c>
      <c r="B7" s="594" t="n">
        <v>66759</v>
      </c>
      <c r="C7" s="594" t="n">
        <v>4963</v>
      </c>
      <c r="D7" s="594" t="n">
        <v>9735</v>
      </c>
      <c r="E7" s="594" t="n">
        <v>5378</v>
      </c>
      <c r="F7" s="594" t="n">
        <v>365</v>
      </c>
      <c r="G7" s="594" t="n">
        <v>2675</v>
      </c>
      <c r="H7" s="594" t="n">
        <v>1447</v>
      </c>
      <c r="I7" s="594" t="s">
        <v>893</v>
      </c>
      <c r="J7" s="594" t="n">
        <v>1928</v>
      </c>
      <c r="K7" s="594" t="s">
        <v>163</v>
      </c>
      <c r="L7" s="594" t="n">
        <v>1554</v>
      </c>
      <c r="M7" s="594" t="s">
        <v>893</v>
      </c>
      <c r="N7" s="594" t="n">
        <v>5808</v>
      </c>
      <c r="O7" s="594" t="n">
        <v>1296</v>
      </c>
      <c r="P7" s="594" t="n">
        <v>26430</v>
      </c>
      <c r="Q7" s="594" t="s">
        <v>893</v>
      </c>
      <c r="R7" s="595" t="n">
        <v>562</v>
      </c>
    </row>
    <row r="8" customFormat="false" ht="14.45" hidden="false" customHeight="true" outlineLevel="0" collapsed="false">
      <c r="A8" s="195" t="s">
        <v>535</v>
      </c>
      <c r="B8" s="594" t="n">
        <v>75137</v>
      </c>
      <c r="C8" s="594" t="n">
        <v>4207</v>
      </c>
      <c r="D8" s="594" t="n">
        <v>9564</v>
      </c>
      <c r="E8" s="594" t="n">
        <v>5352</v>
      </c>
      <c r="F8" s="594" t="n">
        <v>408</v>
      </c>
      <c r="G8" s="594" t="n">
        <v>2956</v>
      </c>
      <c r="H8" s="594" t="n">
        <v>1617</v>
      </c>
      <c r="I8" s="594" t="s">
        <v>893</v>
      </c>
      <c r="J8" s="594" t="n">
        <v>2207</v>
      </c>
      <c r="K8" s="594" t="s">
        <v>163</v>
      </c>
      <c r="L8" s="594" t="n">
        <v>2431</v>
      </c>
      <c r="M8" s="594" t="s">
        <v>893</v>
      </c>
      <c r="N8" s="594" t="n">
        <v>6193</v>
      </c>
      <c r="O8" s="594" t="n">
        <v>1982</v>
      </c>
      <c r="P8" s="594" t="n">
        <v>32671</v>
      </c>
      <c r="Q8" s="594" t="s">
        <v>893</v>
      </c>
      <c r="R8" s="595" t="n">
        <v>731</v>
      </c>
    </row>
    <row r="9" customFormat="false" ht="14.45" hidden="false" customHeight="true" outlineLevel="0" collapsed="false">
      <c r="A9" s="302" t="s">
        <v>300</v>
      </c>
      <c r="B9" s="594" t="n">
        <v>79820</v>
      </c>
      <c r="C9" s="594" t="n">
        <v>4539</v>
      </c>
      <c r="D9" s="594" t="n">
        <v>10255</v>
      </c>
      <c r="E9" s="594" t="n">
        <v>4865</v>
      </c>
      <c r="F9" s="594" t="n">
        <v>421</v>
      </c>
      <c r="G9" s="594" t="n">
        <v>3290</v>
      </c>
      <c r="H9" s="594" t="n">
        <v>1675</v>
      </c>
      <c r="I9" s="594" t="s">
        <v>893</v>
      </c>
      <c r="J9" s="594" t="n">
        <v>2641</v>
      </c>
      <c r="K9" s="594" t="s">
        <v>163</v>
      </c>
      <c r="L9" s="594" t="n">
        <v>1838</v>
      </c>
      <c r="M9" s="594" t="s">
        <v>893</v>
      </c>
      <c r="N9" s="594" t="n">
        <v>6690</v>
      </c>
      <c r="O9" s="594" t="n">
        <v>2245</v>
      </c>
      <c r="P9" s="594" t="n">
        <v>35397</v>
      </c>
      <c r="Q9" s="594" t="s">
        <v>163</v>
      </c>
      <c r="R9" s="595" t="n">
        <v>880</v>
      </c>
    </row>
    <row r="10" customFormat="false" ht="14.45" hidden="false" customHeight="true" outlineLevel="0" collapsed="false">
      <c r="A10" s="195" t="s">
        <v>301</v>
      </c>
      <c r="B10" s="594" t="n">
        <v>82758</v>
      </c>
      <c r="C10" s="594" t="n">
        <v>3744</v>
      </c>
      <c r="D10" s="594" t="n">
        <v>10917</v>
      </c>
      <c r="E10" s="594" t="n">
        <v>4525</v>
      </c>
      <c r="F10" s="594" t="n">
        <v>501</v>
      </c>
      <c r="G10" s="594" t="n">
        <v>3299</v>
      </c>
      <c r="H10" s="594" t="n">
        <v>1775</v>
      </c>
      <c r="I10" s="594" t="s">
        <v>893</v>
      </c>
      <c r="J10" s="594" t="n">
        <v>3016</v>
      </c>
      <c r="K10" s="594" t="s">
        <v>163</v>
      </c>
      <c r="L10" s="594" t="n">
        <v>1515</v>
      </c>
      <c r="M10" s="594" t="s">
        <v>893</v>
      </c>
      <c r="N10" s="594" t="n">
        <v>6587</v>
      </c>
      <c r="O10" s="594" t="n">
        <v>2752</v>
      </c>
      <c r="P10" s="594" t="n">
        <v>37644</v>
      </c>
      <c r="Q10" s="594" t="s">
        <v>163</v>
      </c>
      <c r="R10" s="595" t="n">
        <v>922</v>
      </c>
    </row>
    <row r="11" customFormat="false" ht="14.45" hidden="false" customHeight="true" outlineLevel="0" collapsed="false">
      <c r="A11" s="195" t="s">
        <v>302</v>
      </c>
      <c r="B11" s="594" t="n">
        <v>87940</v>
      </c>
      <c r="C11" s="594" t="n">
        <v>3643</v>
      </c>
      <c r="D11" s="594" t="n">
        <v>10658</v>
      </c>
      <c r="E11" s="594" t="n">
        <v>3929</v>
      </c>
      <c r="F11" s="594" t="n">
        <v>500</v>
      </c>
      <c r="G11" s="594" t="n">
        <v>3558</v>
      </c>
      <c r="H11" s="594" t="n">
        <v>1890</v>
      </c>
      <c r="I11" s="594" t="s">
        <v>893</v>
      </c>
      <c r="J11" s="594" t="n">
        <v>3279</v>
      </c>
      <c r="K11" s="594" t="s">
        <v>163</v>
      </c>
      <c r="L11" s="594" t="n">
        <v>2034</v>
      </c>
      <c r="M11" s="594" t="s">
        <v>893</v>
      </c>
      <c r="N11" s="594" t="n">
        <v>7655</v>
      </c>
      <c r="O11" s="594" t="n">
        <v>2909</v>
      </c>
      <c r="P11" s="594" t="n">
        <v>40811</v>
      </c>
      <c r="Q11" s="594" t="s">
        <v>163</v>
      </c>
      <c r="R11" s="595" t="n">
        <v>1344</v>
      </c>
    </row>
    <row r="12" customFormat="false" ht="14.45" hidden="false" customHeight="true" outlineLevel="0" collapsed="false">
      <c r="A12" s="195" t="s">
        <v>129</v>
      </c>
      <c r="B12" s="594" t="n">
        <v>89059</v>
      </c>
      <c r="C12" s="594" t="n">
        <v>3860</v>
      </c>
      <c r="D12" s="594" t="n">
        <v>11105</v>
      </c>
      <c r="E12" s="594" t="n">
        <v>3988</v>
      </c>
      <c r="F12" s="594" t="n">
        <v>529</v>
      </c>
      <c r="G12" s="594" t="n">
        <v>3839</v>
      </c>
      <c r="H12" s="594" t="n">
        <v>2021</v>
      </c>
      <c r="I12" s="594" t="s">
        <v>893</v>
      </c>
      <c r="J12" s="594" t="n">
        <v>4010</v>
      </c>
      <c r="K12" s="594" t="s">
        <v>163</v>
      </c>
      <c r="L12" s="594" t="n">
        <v>1516</v>
      </c>
      <c r="M12" s="594" t="s">
        <v>893</v>
      </c>
      <c r="N12" s="594" t="n">
        <v>7354</v>
      </c>
      <c r="O12" s="594" t="n">
        <v>2822</v>
      </c>
      <c r="P12" s="594" t="n">
        <v>40551</v>
      </c>
      <c r="Q12" s="594" t="s">
        <v>163</v>
      </c>
      <c r="R12" s="595" t="n">
        <v>1329</v>
      </c>
    </row>
    <row r="13" customFormat="false" ht="14.45" hidden="false" customHeight="true" outlineLevel="0" collapsed="false">
      <c r="A13" s="195" t="s">
        <v>131</v>
      </c>
      <c r="B13" s="594" t="n">
        <v>83277</v>
      </c>
      <c r="C13" s="594" t="n">
        <v>3573</v>
      </c>
      <c r="D13" s="594" t="n">
        <v>10510</v>
      </c>
      <c r="E13" s="594" t="n">
        <v>3975</v>
      </c>
      <c r="F13" s="594" t="n">
        <v>540</v>
      </c>
      <c r="G13" s="594" t="n">
        <v>4061</v>
      </c>
      <c r="H13" s="594" t="n">
        <v>1827</v>
      </c>
      <c r="I13" s="594" t="s">
        <v>893</v>
      </c>
      <c r="J13" s="594" t="n">
        <v>3788</v>
      </c>
      <c r="K13" s="594" t="s">
        <v>893</v>
      </c>
      <c r="L13" s="594" t="n">
        <v>2382</v>
      </c>
      <c r="M13" s="594" t="s">
        <v>893</v>
      </c>
      <c r="N13" s="594" t="n">
        <v>6882</v>
      </c>
      <c r="O13" s="594" t="n">
        <v>2389</v>
      </c>
      <c r="P13" s="594" t="n">
        <v>35720</v>
      </c>
      <c r="Q13" s="594" t="s">
        <v>893</v>
      </c>
      <c r="R13" s="595" t="n">
        <v>1641</v>
      </c>
    </row>
    <row r="14" customFormat="false" ht="14.45" hidden="false" customHeight="true" outlineLevel="0" collapsed="false">
      <c r="A14" s="195" t="s">
        <v>133</v>
      </c>
      <c r="B14" s="594" t="n">
        <v>87705</v>
      </c>
      <c r="C14" s="594" t="n">
        <v>3215</v>
      </c>
      <c r="D14" s="594" t="n">
        <v>9638</v>
      </c>
      <c r="E14" s="594" t="n">
        <v>3540</v>
      </c>
      <c r="F14" s="594" t="n">
        <v>525</v>
      </c>
      <c r="G14" s="594" t="n">
        <v>4050</v>
      </c>
      <c r="H14" s="594" t="n">
        <v>1925</v>
      </c>
      <c r="I14" s="594" t="s">
        <v>893</v>
      </c>
      <c r="J14" s="594" t="n">
        <v>4117</v>
      </c>
      <c r="K14" s="594" t="s">
        <v>893</v>
      </c>
      <c r="L14" s="594" t="n">
        <v>2179</v>
      </c>
      <c r="M14" s="594" t="s">
        <v>893</v>
      </c>
      <c r="N14" s="594" t="n">
        <v>7509</v>
      </c>
      <c r="O14" s="594" t="n">
        <v>290</v>
      </c>
      <c r="P14" s="594" t="n">
        <v>44373</v>
      </c>
      <c r="Q14" s="594" t="s">
        <v>163</v>
      </c>
      <c r="R14" s="595" t="n">
        <v>271</v>
      </c>
    </row>
    <row r="15" customFormat="false" ht="14.45" hidden="false" customHeight="true" outlineLevel="0" collapsed="false">
      <c r="A15" s="195" t="s">
        <v>136</v>
      </c>
      <c r="B15" s="594" t="n">
        <v>91264</v>
      </c>
      <c r="C15" s="594" t="n">
        <v>3626</v>
      </c>
      <c r="D15" s="594" t="n">
        <v>10721</v>
      </c>
      <c r="E15" s="594" t="n">
        <v>3657</v>
      </c>
      <c r="F15" s="594" t="n">
        <v>523</v>
      </c>
      <c r="G15" s="594" t="n">
        <v>4101</v>
      </c>
      <c r="H15" s="594" t="n">
        <v>1956</v>
      </c>
      <c r="I15" s="594" t="s">
        <v>893</v>
      </c>
      <c r="J15" s="594" t="n">
        <v>4091</v>
      </c>
      <c r="K15" s="594" t="s">
        <v>893</v>
      </c>
      <c r="L15" s="594" t="n">
        <v>2042</v>
      </c>
      <c r="M15" s="594" t="s">
        <v>893</v>
      </c>
      <c r="N15" s="594" t="n">
        <v>7301</v>
      </c>
      <c r="O15" s="594" t="n">
        <v>250</v>
      </c>
      <c r="P15" s="594" t="n">
        <v>46834</v>
      </c>
      <c r="Q15" s="594" t="s">
        <v>163</v>
      </c>
      <c r="R15" s="595" t="n">
        <v>184</v>
      </c>
    </row>
    <row r="16" customFormat="false" ht="14.45" hidden="false" customHeight="true" outlineLevel="0" collapsed="false">
      <c r="A16" s="195" t="s">
        <v>138</v>
      </c>
      <c r="B16" s="594" t="n">
        <v>91503</v>
      </c>
      <c r="C16" s="594" t="n">
        <v>3551</v>
      </c>
      <c r="D16" s="594" t="n">
        <v>10850</v>
      </c>
      <c r="E16" s="594" t="n">
        <v>3803</v>
      </c>
      <c r="F16" s="594" t="n">
        <v>490</v>
      </c>
      <c r="G16" s="594" t="n">
        <v>4096</v>
      </c>
      <c r="H16" s="594" t="n">
        <v>2015</v>
      </c>
      <c r="I16" s="594" t="s">
        <v>893</v>
      </c>
      <c r="J16" s="594" t="n">
        <v>3922</v>
      </c>
      <c r="K16" s="594" t="s">
        <v>893</v>
      </c>
      <c r="L16" s="594" t="n">
        <v>1816</v>
      </c>
      <c r="M16" s="594" t="s">
        <v>893</v>
      </c>
      <c r="N16" s="594" t="n">
        <v>7368</v>
      </c>
      <c r="O16" s="594" t="n">
        <v>262</v>
      </c>
      <c r="P16" s="594" t="n">
        <v>46778</v>
      </c>
      <c r="Q16" s="594" t="s">
        <v>893</v>
      </c>
      <c r="R16" s="595" t="n">
        <v>186</v>
      </c>
    </row>
    <row r="17" customFormat="false" ht="14.45" hidden="false" customHeight="true" outlineLevel="0" collapsed="false">
      <c r="A17" s="195" t="s">
        <v>140</v>
      </c>
      <c r="B17" s="594" t="n">
        <v>90905</v>
      </c>
      <c r="C17" s="594" t="n">
        <v>2986</v>
      </c>
      <c r="D17" s="594" t="n">
        <v>10539</v>
      </c>
      <c r="E17" s="594" t="n">
        <v>4074</v>
      </c>
      <c r="F17" s="594" t="n">
        <v>446</v>
      </c>
      <c r="G17" s="594" t="n">
        <v>3996</v>
      </c>
      <c r="H17" s="594" t="n">
        <v>2040</v>
      </c>
      <c r="I17" s="594" t="s">
        <v>893</v>
      </c>
      <c r="J17" s="594" t="n">
        <v>4440</v>
      </c>
      <c r="K17" s="594" t="s">
        <v>163</v>
      </c>
      <c r="L17" s="594" t="n">
        <v>1369</v>
      </c>
      <c r="M17" s="594" t="s">
        <v>893</v>
      </c>
      <c r="N17" s="594" t="n">
        <v>6771</v>
      </c>
      <c r="O17" s="594" t="n">
        <v>1562</v>
      </c>
      <c r="P17" s="594" t="n">
        <v>46299</v>
      </c>
      <c r="Q17" s="594" t="s">
        <v>893</v>
      </c>
      <c r="R17" s="595" t="n">
        <v>202</v>
      </c>
    </row>
    <row r="18" s="6" customFormat="true" ht="14.25" hidden="false" customHeight="true" outlineLevel="0" collapsed="false">
      <c r="A18" s="195" t="s">
        <v>143</v>
      </c>
      <c r="B18" s="95" t="n">
        <v>87549</v>
      </c>
      <c r="C18" s="95" t="n">
        <v>2798</v>
      </c>
      <c r="D18" s="95" t="n">
        <v>9399</v>
      </c>
      <c r="E18" s="95" t="n">
        <v>3696</v>
      </c>
      <c r="F18" s="95" t="n">
        <v>355</v>
      </c>
      <c r="G18" s="95" t="n">
        <v>2955</v>
      </c>
      <c r="H18" s="95" t="n">
        <v>1859</v>
      </c>
      <c r="I18" s="594" t="s">
        <v>893</v>
      </c>
      <c r="J18" s="95" t="n">
        <v>4502</v>
      </c>
      <c r="K18" s="594" t="s">
        <v>163</v>
      </c>
      <c r="L18" s="95" t="n">
        <v>1630</v>
      </c>
      <c r="M18" s="594" t="s">
        <v>893</v>
      </c>
      <c r="N18" s="95" t="n">
        <v>6110</v>
      </c>
      <c r="O18" s="95" t="n">
        <v>1398</v>
      </c>
      <c r="P18" s="95" t="n">
        <v>47543</v>
      </c>
      <c r="Q18" s="594" t="s">
        <v>893</v>
      </c>
      <c r="R18" s="595" t="s">
        <v>893</v>
      </c>
    </row>
    <row r="19" s="6" customFormat="true" ht="14.25" hidden="false" customHeight="true" outlineLevel="0" collapsed="false">
      <c r="A19" s="195" t="s">
        <v>146</v>
      </c>
      <c r="B19" s="95" t="n">
        <v>86569</v>
      </c>
      <c r="C19" s="95" t="n">
        <v>2764</v>
      </c>
      <c r="D19" s="95" t="n">
        <v>8323</v>
      </c>
      <c r="E19" s="95" t="n">
        <v>3859</v>
      </c>
      <c r="F19" s="95" t="n">
        <v>233</v>
      </c>
      <c r="G19" s="95" t="n">
        <v>3992</v>
      </c>
      <c r="H19" s="95" t="n">
        <v>1352</v>
      </c>
      <c r="I19" s="594" t="s">
        <v>893</v>
      </c>
      <c r="J19" s="95" t="n">
        <v>4525</v>
      </c>
      <c r="K19" s="594" t="s">
        <v>163</v>
      </c>
      <c r="L19" s="95" t="n">
        <v>1749</v>
      </c>
      <c r="M19" s="594" t="s">
        <v>893</v>
      </c>
      <c r="N19" s="95" t="n">
        <v>5815</v>
      </c>
      <c r="O19" s="95" t="n">
        <v>1180</v>
      </c>
      <c r="P19" s="95" t="n">
        <v>47373</v>
      </c>
      <c r="Q19" s="594" t="s">
        <v>893</v>
      </c>
      <c r="R19" s="595" t="s">
        <v>893</v>
      </c>
    </row>
    <row r="20" s="6" customFormat="true" ht="14.25" hidden="false" customHeight="true" outlineLevel="0" collapsed="false">
      <c r="A20" s="200" t="s">
        <v>149</v>
      </c>
      <c r="B20" s="265" t="n">
        <v>93248</v>
      </c>
      <c r="C20" s="265" t="n">
        <v>2679</v>
      </c>
      <c r="D20" s="265" t="n">
        <v>6956</v>
      </c>
      <c r="E20" s="265" t="n">
        <v>4400</v>
      </c>
      <c r="F20" s="265" t="n">
        <v>257</v>
      </c>
      <c r="G20" s="265" t="n">
        <v>4549</v>
      </c>
      <c r="H20" s="265" t="n">
        <v>1660</v>
      </c>
      <c r="I20" s="596" t="s">
        <v>893</v>
      </c>
      <c r="J20" s="265" t="n">
        <v>5804</v>
      </c>
      <c r="K20" s="596" t="s">
        <v>163</v>
      </c>
      <c r="L20" s="265" t="n">
        <v>1388</v>
      </c>
      <c r="M20" s="596" t="s">
        <v>893</v>
      </c>
      <c r="N20" s="265" t="n">
        <v>6162</v>
      </c>
      <c r="O20" s="265" t="n">
        <v>925</v>
      </c>
      <c r="P20" s="265" t="n">
        <v>53043</v>
      </c>
      <c r="Q20" s="596" t="s">
        <v>893</v>
      </c>
      <c r="R20" s="597" t="s">
        <v>893</v>
      </c>
    </row>
    <row r="21" customFormat="false" ht="16.5" hidden="false" customHeight="true" outlineLevel="0" collapsed="false">
      <c r="A21" s="149" t="s">
        <v>894</v>
      </c>
    </row>
  </sheetData>
  <mergeCells count="10">
    <mergeCell ref="A3:A4"/>
    <mergeCell ref="B3:B4"/>
    <mergeCell ref="E3:E4"/>
    <mergeCell ref="F3:F4"/>
    <mergeCell ref="H3:H4"/>
    <mergeCell ref="K3:K4"/>
    <mergeCell ref="N3:N4"/>
    <mergeCell ref="O3:O4"/>
    <mergeCell ref="P3:P4"/>
    <mergeCell ref="R3:R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45"/>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4" t="s">
        <v>897</v>
      </c>
      <c r="B1" s="327"/>
      <c r="C1" s="327"/>
      <c r="D1" s="327"/>
      <c r="E1" s="327"/>
      <c r="F1" s="327"/>
      <c r="G1" s="327"/>
      <c r="H1" s="327"/>
      <c r="I1" s="327"/>
      <c r="J1" s="155" t="s">
        <v>898</v>
      </c>
    </row>
    <row r="2" customFormat="false" ht="13.35" hidden="false" customHeight="true" outlineLevel="0" collapsed="false">
      <c r="A2" s="190" t="s">
        <v>68</v>
      </c>
      <c r="B2" s="191" t="s">
        <v>899</v>
      </c>
      <c r="C2" s="191" t="s">
        <v>900</v>
      </c>
      <c r="D2" s="191" t="s">
        <v>901</v>
      </c>
      <c r="E2" s="191" t="s">
        <v>197</v>
      </c>
      <c r="F2" s="191" t="s">
        <v>902</v>
      </c>
      <c r="G2" s="191" t="s">
        <v>613</v>
      </c>
      <c r="H2" s="191" t="s">
        <v>903</v>
      </c>
      <c r="I2" s="191" t="s">
        <v>736</v>
      </c>
      <c r="J2" s="192" t="s">
        <v>562</v>
      </c>
    </row>
    <row r="3" customFormat="false" ht="13.35" hidden="false" customHeight="true" outlineLevel="0" collapsed="false">
      <c r="A3" s="166" t="s">
        <v>904</v>
      </c>
      <c r="B3" s="446" t="n">
        <v>1211</v>
      </c>
      <c r="C3" s="446" t="n">
        <v>1206</v>
      </c>
      <c r="D3" s="446" t="n">
        <v>1295</v>
      </c>
      <c r="E3" s="446" t="n">
        <v>1151</v>
      </c>
      <c r="F3" s="446" t="n">
        <v>1245</v>
      </c>
      <c r="G3" s="446" t="n">
        <v>1247</v>
      </c>
      <c r="H3" s="446" t="n">
        <v>1157</v>
      </c>
      <c r="I3" s="446" t="n">
        <v>1151</v>
      </c>
      <c r="J3" s="461" t="n">
        <v>1092</v>
      </c>
    </row>
    <row r="4" customFormat="false" ht="13.35" hidden="false" customHeight="true" outlineLevel="0" collapsed="false">
      <c r="A4" s="163" t="s">
        <v>905</v>
      </c>
      <c r="B4" s="196" t="n">
        <v>175</v>
      </c>
      <c r="C4" s="196" t="n">
        <v>164</v>
      </c>
      <c r="D4" s="196" t="n">
        <v>194</v>
      </c>
      <c r="E4" s="196" t="n">
        <v>177</v>
      </c>
      <c r="F4" s="196" t="n">
        <v>192</v>
      </c>
      <c r="G4" s="196" t="n">
        <v>231</v>
      </c>
      <c r="H4" s="196" t="n">
        <v>214</v>
      </c>
      <c r="I4" s="196" t="n">
        <v>218</v>
      </c>
      <c r="J4" s="198" t="n">
        <v>188</v>
      </c>
    </row>
    <row r="5" customFormat="false" ht="13.35" hidden="false" customHeight="true" outlineLevel="0" collapsed="false">
      <c r="A5" s="182" t="s">
        <v>906</v>
      </c>
      <c r="B5" s="374" t="s">
        <v>163</v>
      </c>
      <c r="C5" s="374" t="s">
        <v>163</v>
      </c>
      <c r="D5" s="374" t="s">
        <v>163</v>
      </c>
      <c r="E5" s="374" t="n">
        <v>2</v>
      </c>
      <c r="F5" s="374" t="s">
        <v>163</v>
      </c>
      <c r="G5" s="374" t="s">
        <v>163</v>
      </c>
      <c r="H5" s="374" t="n">
        <v>2</v>
      </c>
      <c r="I5" s="374" t="n">
        <v>1</v>
      </c>
      <c r="J5" s="382" t="s">
        <v>163</v>
      </c>
    </row>
    <row r="6" customFormat="false" ht="13.35" hidden="false" customHeight="true" outlineLevel="0" collapsed="false">
      <c r="A6" s="163" t="s">
        <v>907</v>
      </c>
      <c r="B6" s="196" t="n">
        <v>10</v>
      </c>
      <c r="C6" s="196" t="n">
        <v>4</v>
      </c>
      <c r="D6" s="196" t="n">
        <v>4</v>
      </c>
      <c r="E6" s="196" t="n">
        <v>5</v>
      </c>
      <c r="F6" s="196" t="n">
        <v>4</v>
      </c>
      <c r="G6" s="196" t="n">
        <v>5</v>
      </c>
      <c r="H6" s="196" t="n">
        <v>8</v>
      </c>
      <c r="I6" s="196" t="n">
        <v>4</v>
      </c>
      <c r="J6" s="198" t="n">
        <v>3</v>
      </c>
    </row>
    <row r="7" customFormat="false" ht="13.35" hidden="false" customHeight="true" outlineLevel="0" collapsed="false">
      <c r="A7" s="163" t="s">
        <v>908</v>
      </c>
      <c r="B7" s="196" t="n">
        <v>57</v>
      </c>
      <c r="C7" s="196" t="n">
        <v>59</v>
      </c>
      <c r="D7" s="196" t="n">
        <v>54</v>
      </c>
      <c r="E7" s="196" t="n">
        <v>56</v>
      </c>
      <c r="F7" s="196" t="n">
        <v>53</v>
      </c>
      <c r="G7" s="196" t="n">
        <v>64</v>
      </c>
      <c r="H7" s="196" t="n">
        <v>58</v>
      </c>
      <c r="I7" s="196" t="n">
        <v>63</v>
      </c>
      <c r="J7" s="198" t="n">
        <v>52</v>
      </c>
    </row>
    <row r="8" customFormat="false" ht="13.35" hidden="false" customHeight="true" outlineLevel="0" collapsed="false">
      <c r="A8" s="163" t="s">
        <v>909</v>
      </c>
      <c r="B8" s="196" t="n">
        <v>27</v>
      </c>
      <c r="C8" s="196" t="n">
        <v>30</v>
      </c>
      <c r="D8" s="196" t="n">
        <v>41</v>
      </c>
      <c r="E8" s="196" t="n">
        <v>35</v>
      </c>
      <c r="F8" s="196" t="n">
        <v>47</v>
      </c>
      <c r="G8" s="196" t="n">
        <v>56</v>
      </c>
      <c r="H8" s="196" t="n">
        <v>44</v>
      </c>
      <c r="I8" s="196" t="n">
        <v>45</v>
      </c>
      <c r="J8" s="198" t="n">
        <v>40</v>
      </c>
    </row>
    <row r="9" customFormat="false" ht="13.35" hidden="false" customHeight="true" outlineLevel="0" collapsed="false">
      <c r="A9" s="163" t="s">
        <v>910</v>
      </c>
      <c r="B9" s="196" t="n">
        <v>2</v>
      </c>
      <c r="C9" s="196" t="n">
        <v>2</v>
      </c>
      <c r="D9" s="196" t="n">
        <v>5</v>
      </c>
      <c r="E9" s="196" t="n">
        <v>3</v>
      </c>
      <c r="F9" s="196" t="n">
        <v>4</v>
      </c>
      <c r="G9" s="196" t="n">
        <v>4</v>
      </c>
      <c r="H9" s="196" t="n">
        <v>3</v>
      </c>
      <c r="I9" s="196" t="n">
        <v>4</v>
      </c>
      <c r="J9" s="198" t="n">
        <v>7</v>
      </c>
    </row>
    <row r="10" customFormat="false" ht="13.35" hidden="false" customHeight="true" outlineLevel="0" collapsed="false">
      <c r="A10" s="163" t="s">
        <v>911</v>
      </c>
      <c r="B10" s="196" t="n">
        <v>7</v>
      </c>
      <c r="C10" s="196" t="n">
        <v>6</v>
      </c>
      <c r="D10" s="196" t="n">
        <v>9</v>
      </c>
      <c r="E10" s="196" t="n">
        <v>8</v>
      </c>
      <c r="F10" s="196" t="n">
        <v>5</v>
      </c>
      <c r="G10" s="196" t="n">
        <v>5</v>
      </c>
      <c r="H10" s="196" t="n">
        <v>5</v>
      </c>
      <c r="I10" s="196" t="n">
        <v>5</v>
      </c>
      <c r="J10" s="198" t="n">
        <v>4</v>
      </c>
    </row>
    <row r="11" customFormat="false" ht="13.35" hidden="false" customHeight="true" outlineLevel="0" collapsed="false">
      <c r="A11" s="163" t="s">
        <v>912</v>
      </c>
      <c r="B11" s="196" t="n">
        <v>5</v>
      </c>
      <c r="C11" s="196" t="n">
        <v>4</v>
      </c>
      <c r="D11" s="196" t="n">
        <v>6</v>
      </c>
      <c r="E11" s="196" t="n">
        <v>4</v>
      </c>
      <c r="F11" s="196" t="n">
        <v>6</v>
      </c>
      <c r="G11" s="196" t="n">
        <v>8</v>
      </c>
      <c r="H11" s="196" t="n">
        <v>6</v>
      </c>
      <c r="I11" s="196" t="n">
        <v>5</v>
      </c>
      <c r="J11" s="198" t="n">
        <v>5</v>
      </c>
    </row>
    <row r="12" customFormat="false" ht="13.35" hidden="false" customHeight="true" outlineLevel="0" collapsed="false">
      <c r="A12" s="163" t="s">
        <v>913</v>
      </c>
      <c r="B12" s="196" t="n">
        <v>26</v>
      </c>
      <c r="C12" s="196" t="n">
        <v>19</v>
      </c>
      <c r="D12" s="196" t="n">
        <v>36</v>
      </c>
      <c r="E12" s="196" t="n">
        <v>23</v>
      </c>
      <c r="F12" s="196" t="n">
        <v>40</v>
      </c>
      <c r="G12" s="196" t="n">
        <v>42</v>
      </c>
      <c r="H12" s="196" t="n">
        <v>44</v>
      </c>
      <c r="I12" s="196" t="n">
        <v>50</v>
      </c>
      <c r="J12" s="198" t="n">
        <v>40</v>
      </c>
    </row>
    <row r="13" customFormat="false" ht="13.35" hidden="false" customHeight="true" outlineLevel="0" collapsed="false">
      <c r="A13" s="159" t="s">
        <v>914</v>
      </c>
      <c r="B13" s="377" t="n">
        <v>41</v>
      </c>
      <c r="C13" s="377" t="n">
        <v>40</v>
      </c>
      <c r="D13" s="377" t="n">
        <v>39</v>
      </c>
      <c r="E13" s="377" t="n">
        <v>41</v>
      </c>
      <c r="F13" s="377" t="n">
        <v>33</v>
      </c>
      <c r="G13" s="377" t="n">
        <v>47</v>
      </c>
      <c r="H13" s="377" t="n">
        <v>44</v>
      </c>
      <c r="I13" s="377" t="n">
        <v>41</v>
      </c>
      <c r="J13" s="378" t="n">
        <v>37</v>
      </c>
    </row>
    <row r="14" customFormat="false" ht="13.35" hidden="false" customHeight="true" outlineLevel="0" collapsed="false">
      <c r="A14" s="163" t="s">
        <v>915</v>
      </c>
      <c r="B14" s="199" t="n">
        <v>1036</v>
      </c>
      <c r="C14" s="199" t="n">
        <v>1042</v>
      </c>
      <c r="D14" s="199" t="n">
        <v>1101</v>
      </c>
      <c r="E14" s="196" t="n">
        <v>974</v>
      </c>
      <c r="F14" s="199" t="n">
        <v>1053</v>
      </c>
      <c r="G14" s="199" t="n">
        <v>1016</v>
      </c>
      <c r="H14" s="196" t="n">
        <v>943</v>
      </c>
      <c r="I14" s="196" t="n">
        <v>933</v>
      </c>
      <c r="J14" s="198" t="n">
        <v>904</v>
      </c>
    </row>
    <row r="15" customFormat="false" ht="13.35" hidden="false" customHeight="true" outlineLevel="0" collapsed="false">
      <c r="A15" s="182" t="s">
        <v>916</v>
      </c>
      <c r="B15" s="374" t="n">
        <v>3</v>
      </c>
      <c r="C15" s="374" t="n">
        <v>4</v>
      </c>
      <c r="D15" s="374" t="n">
        <v>3</v>
      </c>
      <c r="E15" s="374" t="n">
        <v>3</v>
      </c>
      <c r="F15" s="374" t="n">
        <v>4</v>
      </c>
      <c r="G15" s="374" t="n">
        <v>4</v>
      </c>
      <c r="H15" s="374" t="n">
        <v>7</v>
      </c>
      <c r="I15" s="374" t="n">
        <v>9</v>
      </c>
      <c r="J15" s="382" t="n">
        <v>10</v>
      </c>
    </row>
    <row r="16" customFormat="false" ht="13.35" hidden="false" customHeight="true" outlineLevel="0" collapsed="false">
      <c r="A16" s="163" t="s">
        <v>917</v>
      </c>
      <c r="B16" s="196" t="n">
        <v>56</v>
      </c>
      <c r="C16" s="196" t="n">
        <v>59</v>
      </c>
      <c r="D16" s="196" t="n">
        <v>63</v>
      </c>
      <c r="E16" s="196" t="n">
        <v>56</v>
      </c>
      <c r="F16" s="196" t="n">
        <v>49</v>
      </c>
      <c r="G16" s="196" t="n">
        <v>51</v>
      </c>
      <c r="H16" s="196" t="n">
        <v>45</v>
      </c>
      <c r="I16" s="196" t="n">
        <v>41</v>
      </c>
      <c r="J16" s="198" t="n">
        <v>32</v>
      </c>
    </row>
    <row r="17" customFormat="false" ht="13.35" hidden="false" customHeight="true" outlineLevel="0" collapsed="false">
      <c r="A17" s="163" t="s">
        <v>918</v>
      </c>
      <c r="B17" s="196" t="n">
        <v>35</v>
      </c>
      <c r="C17" s="196" t="n">
        <v>33</v>
      </c>
      <c r="D17" s="196" t="n">
        <v>38</v>
      </c>
      <c r="E17" s="196" t="n">
        <v>31</v>
      </c>
      <c r="F17" s="196" t="n">
        <v>29</v>
      </c>
      <c r="G17" s="196" t="n">
        <v>30</v>
      </c>
      <c r="H17" s="196" t="n">
        <v>26</v>
      </c>
      <c r="I17" s="196" t="n">
        <v>24</v>
      </c>
      <c r="J17" s="198" t="n">
        <v>21</v>
      </c>
    </row>
    <row r="18" customFormat="false" ht="13.35" hidden="false" customHeight="true" outlineLevel="0" collapsed="false">
      <c r="A18" s="163" t="s">
        <v>919</v>
      </c>
      <c r="B18" s="196" t="n">
        <v>43</v>
      </c>
      <c r="C18" s="196" t="n">
        <v>50</v>
      </c>
      <c r="D18" s="196" t="n">
        <v>57</v>
      </c>
      <c r="E18" s="196" t="n">
        <v>60</v>
      </c>
      <c r="F18" s="196" t="n">
        <v>67</v>
      </c>
      <c r="G18" s="196" t="n">
        <v>74</v>
      </c>
      <c r="H18" s="196" t="n">
        <v>66</v>
      </c>
      <c r="I18" s="196" t="n">
        <v>61</v>
      </c>
      <c r="J18" s="198" t="n">
        <v>64</v>
      </c>
    </row>
    <row r="19" customFormat="false" ht="13.35" hidden="false" customHeight="true" outlineLevel="0" collapsed="false">
      <c r="A19" s="163" t="s">
        <v>920</v>
      </c>
      <c r="B19" s="196" t="n">
        <v>33</v>
      </c>
      <c r="C19" s="196" t="n">
        <v>28</v>
      </c>
      <c r="D19" s="196" t="n">
        <v>23</v>
      </c>
      <c r="E19" s="196" t="n">
        <v>21</v>
      </c>
      <c r="F19" s="196" t="n">
        <v>20</v>
      </c>
      <c r="G19" s="196" t="n">
        <v>17</v>
      </c>
      <c r="H19" s="196" t="n">
        <v>17</v>
      </c>
      <c r="I19" s="196" t="n">
        <v>15</v>
      </c>
      <c r="J19" s="198" t="n">
        <v>11</v>
      </c>
    </row>
    <row r="20" customFormat="false" ht="13.35" hidden="false" customHeight="true" outlineLevel="0" collapsed="false">
      <c r="A20" s="163" t="s">
        <v>921</v>
      </c>
      <c r="B20" s="196" t="n">
        <v>32</v>
      </c>
      <c r="C20" s="196" t="n">
        <v>39</v>
      </c>
      <c r="D20" s="196" t="n">
        <v>39</v>
      </c>
      <c r="E20" s="196" t="n">
        <v>31</v>
      </c>
      <c r="F20" s="196" t="n">
        <v>29</v>
      </c>
      <c r="G20" s="196" t="n">
        <v>23</v>
      </c>
      <c r="H20" s="196" t="n">
        <v>26</v>
      </c>
      <c r="I20" s="196" t="n">
        <v>34</v>
      </c>
      <c r="J20" s="198" t="n">
        <v>28</v>
      </c>
    </row>
    <row r="21" customFormat="false" ht="13.35" hidden="false" customHeight="true" outlineLevel="0" collapsed="false">
      <c r="A21" s="163" t="s">
        <v>922</v>
      </c>
      <c r="B21" s="196" t="n">
        <v>74</v>
      </c>
      <c r="C21" s="196" t="n">
        <v>67</v>
      </c>
      <c r="D21" s="196" t="n">
        <v>68</v>
      </c>
      <c r="E21" s="196" t="n">
        <v>54</v>
      </c>
      <c r="F21" s="196" t="n">
        <v>48</v>
      </c>
      <c r="G21" s="196" t="n">
        <v>40</v>
      </c>
      <c r="H21" s="196" t="n">
        <v>23</v>
      </c>
      <c r="I21" s="196" t="n">
        <v>33</v>
      </c>
      <c r="J21" s="198" t="n">
        <v>22</v>
      </c>
    </row>
    <row r="22" customFormat="false" ht="13.35" hidden="false" customHeight="true" outlineLevel="0" collapsed="false">
      <c r="A22" s="163" t="s">
        <v>923</v>
      </c>
      <c r="B22" s="196" t="n">
        <v>76</v>
      </c>
      <c r="C22" s="196" t="n">
        <v>80</v>
      </c>
      <c r="D22" s="196" t="n">
        <v>80</v>
      </c>
      <c r="E22" s="196" t="n">
        <v>79</v>
      </c>
      <c r="F22" s="196" t="n">
        <v>84</v>
      </c>
      <c r="G22" s="196" t="n">
        <v>79</v>
      </c>
      <c r="H22" s="196" t="n">
        <v>75</v>
      </c>
      <c r="I22" s="196" t="n">
        <v>67</v>
      </c>
      <c r="J22" s="198" t="n">
        <v>66</v>
      </c>
    </row>
    <row r="23" customFormat="false" ht="13.35" hidden="false" customHeight="true" outlineLevel="0" collapsed="false">
      <c r="A23" s="163" t="s">
        <v>924</v>
      </c>
      <c r="B23" s="196" t="n">
        <v>10</v>
      </c>
      <c r="C23" s="196" t="n">
        <v>10</v>
      </c>
      <c r="D23" s="196" t="n">
        <v>8</v>
      </c>
      <c r="E23" s="196" t="n">
        <v>6</v>
      </c>
      <c r="F23" s="196" t="n">
        <v>8</v>
      </c>
      <c r="G23" s="196" t="n">
        <v>7</v>
      </c>
      <c r="H23" s="196" t="n">
        <v>5</v>
      </c>
      <c r="I23" s="196" t="n">
        <v>4</v>
      </c>
      <c r="J23" s="198" t="n">
        <v>1</v>
      </c>
    </row>
    <row r="24" customFormat="false" ht="13.35" hidden="false" customHeight="true" outlineLevel="0" collapsed="false">
      <c r="A24" s="163" t="s">
        <v>925</v>
      </c>
      <c r="B24" s="196" t="n">
        <v>21</v>
      </c>
      <c r="C24" s="196" t="n">
        <v>18</v>
      </c>
      <c r="D24" s="196" t="n">
        <v>21</v>
      </c>
      <c r="E24" s="196" t="n">
        <v>19</v>
      </c>
      <c r="F24" s="196" t="n">
        <v>22</v>
      </c>
      <c r="G24" s="196" t="n">
        <v>19</v>
      </c>
      <c r="H24" s="196" t="n">
        <v>18</v>
      </c>
      <c r="I24" s="196" t="n">
        <v>18</v>
      </c>
      <c r="J24" s="198" t="n">
        <v>13</v>
      </c>
    </row>
    <row r="25" customFormat="false" ht="13.35" hidden="false" customHeight="true" outlineLevel="0" collapsed="false">
      <c r="A25" s="163" t="s">
        <v>926</v>
      </c>
      <c r="B25" s="196" t="n">
        <v>6</v>
      </c>
      <c r="C25" s="196" t="n">
        <v>6</v>
      </c>
      <c r="D25" s="196" t="n">
        <v>3</v>
      </c>
      <c r="E25" s="196" t="n">
        <v>2</v>
      </c>
      <c r="F25" s="196" t="n">
        <v>5</v>
      </c>
      <c r="G25" s="196" t="n">
        <v>2</v>
      </c>
      <c r="H25" s="196" t="n">
        <v>1</v>
      </c>
      <c r="I25" s="196" t="n">
        <v>0</v>
      </c>
      <c r="J25" s="89" t="s">
        <v>163</v>
      </c>
    </row>
    <row r="26" customFormat="false" ht="13.35" hidden="false" customHeight="true" outlineLevel="0" collapsed="false">
      <c r="A26" s="163" t="s">
        <v>927</v>
      </c>
      <c r="B26" s="196" t="n">
        <v>28</v>
      </c>
      <c r="C26" s="196" t="n">
        <v>31</v>
      </c>
      <c r="D26" s="196" t="n">
        <v>26</v>
      </c>
      <c r="E26" s="196" t="n">
        <v>23</v>
      </c>
      <c r="F26" s="196" t="n">
        <v>28</v>
      </c>
      <c r="G26" s="196" t="n">
        <v>23</v>
      </c>
      <c r="H26" s="196" t="n">
        <v>26</v>
      </c>
      <c r="I26" s="196" t="n">
        <v>19</v>
      </c>
      <c r="J26" s="198" t="n">
        <v>19</v>
      </c>
    </row>
    <row r="27" customFormat="false" ht="13.35" hidden="false" customHeight="true" outlineLevel="0" collapsed="false">
      <c r="A27" s="163" t="s">
        <v>928</v>
      </c>
      <c r="B27" s="196" t="n">
        <v>82</v>
      </c>
      <c r="C27" s="196" t="n">
        <v>81</v>
      </c>
      <c r="D27" s="196" t="n">
        <v>77</v>
      </c>
      <c r="E27" s="196" t="n">
        <v>62</v>
      </c>
      <c r="F27" s="196" t="n">
        <v>70</v>
      </c>
      <c r="G27" s="196" t="n">
        <v>67</v>
      </c>
      <c r="H27" s="196" t="n">
        <v>46</v>
      </c>
      <c r="I27" s="196" t="n">
        <v>42</v>
      </c>
      <c r="J27" s="198" t="n">
        <v>40</v>
      </c>
    </row>
    <row r="28" customFormat="false" ht="13.35" hidden="false" customHeight="true" outlineLevel="0" collapsed="false">
      <c r="A28" s="163" t="s">
        <v>929</v>
      </c>
      <c r="B28" s="196" t="n">
        <v>13</v>
      </c>
      <c r="C28" s="196" t="n">
        <v>12</v>
      </c>
      <c r="D28" s="196" t="n">
        <v>15</v>
      </c>
      <c r="E28" s="196" t="n">
        <v>12</v>
      </c>
      <c r="F28" s="196" t="n">
        <v>15</v>
      </c>
      <c r="G28" s="196" t="n">
        <v>15</v>
      </c>
      <c r="H28" s="196" t="n">
        <v>10</v>
      </c>
      <c r="I28" s="196" t="n">
        <v>7</v>
      </c>
      <c r="J28" s="198" t="n">
        <v>10</v>
      </c>
    </row>
    <row r="29" customFormat="false" ht="13.35" hidden="false" customHeight="true" outlineLevel="0" collapsed="false">
      <c r="A29" s="163" t="s">
        <v>930</v>
      </c>
      <c r="B29" s="196" t="n">
        <v>37</v>
      </c>
      <c r="C29" s="196" t="n">
        <v>44</v>
      </c>
      <c r="D29" s="196" t="n">
        <v>42</v>
      </c>
      <c r="E29" s="196" t="n">
        <v>41</v>
      </c>
      <c r="F29" s="196" t="n">
        <v>60</v>
      </c>
      <c r="G29" s="196" t="n">
        <v>70</v>
      </c>
      <c r="H29" s="196" t="n">
        <v>71</v>
      </c>
      <c r="I29" s="196" t="n">
        <v>58</v>
      </c>
      <c r="J29" s="198" t="n">
        <v>51</v>
      </c>
    </row>
    <row r="30" customFormat="false" ht="13.35" hidden="false" customHeight="true" outlineLevel="0" collapsed="false">
      <c r="A30" s="163" t="s">
        <v>931</v>
      </c>
      <c r="B30" s="196" t="n">
        <v>32</v>
      </c>
      <c r="C30" s="196" t="n">
        <v>31</v>
      </c>
      <c r="D30" s="196" t="n">
        <v>36</v>
      </c>
      <c r="E30" s="196" t="n">
        <v>30</v>
      </c>
      <c r="F30" s="196" t="n">
        <v>39</v>
      </c>
      <c r="G30" s="196" t="n">
        <v>47</v>
      </c>
      <c r="H30" s="196" t="n">
        <v>44</v>
      </c>
      <c r="I30" s="196" t="n">
        <v>53</v>
      </c>
      <c r="J30" s="198" t="n">
        <v>54</v>
      </c>
    </row>
    <row r="31" customFormat="false" ht="13.35" hidden="false" customHeight="true" outlineLevel="0" collapsed="false">
      <c r="A31" s="163" t="s">
        <v>932</v>
      </c>
      <c r="B31" s="196" t="n">
        <v>23</v>
      </c>
      <c r="C31" s="196" t="n">
        <v>25</v>
      </c>
      <c r="D31" s="196" t="n">
        <v>25</v>
      </c>
      <c r="E31" s="196" t="n">
        <v>25</v>
      </c>
      <c r="F31" s="196" t="n">
        <v>28</v>
      </c>
      <c r="G31" s="196" t="n">
        <v>22</v>
      </c>
      <c r="H31" s="196" t="n">
        <v>14</v>
      </c>
      <c r="I31" s="196" t="n">
        <v>12</v>
      </c>
      <c r="J31" s="198" t="n">
        <v>10</v>
      </c>
    </row>
    <row r="32" customFormat="false" ht="13.35" hidden="false" customHeight="true" outlineLevel="0" collapsed="false">
      <c r="A32" s="163" t="s">
        <v>933</v>
      </c>
      <c r="B32" s="196" t="n">
        <v>58</v>
      </c>
      <c r="C32" s="196" t="n">
        <v>54</v>
      </c>
      <c r="D32" s="196" t="n">
        <v>50</v>
      </c>
      <c r="E32" s="196" t="n">
        <v>43</v>
      </c>
      <c r="F32" s="196" t="n">
        <v>38</v>
      </c>
      <c r="G32" s="196" t="n">
        <v>38</v>
      </c>
      <c r="H32" s="196" t="n">
        <v>33</v>
      </c>
      <c r="I32" s="196" t="n">
        <v>29</v>
      </c>
      <c r="J32" s="198" t="n">
        <v>25</v>
      </c>
    </row>
    <row r="33" customFormat="false" ht="13.35" hidden="false" customHeight="true" outlineLevel="0" collapsed="false">
      <c r="A33" s="163" t="s">
        <v>934</v>
      </c>
      <c r="B33" s="196" t="n">
        <v>23</v>
      </c>
      <c r="C33" s="196" t="n">
        <v>19</v>
      </c>
      <c r="D33" s="196" t="n">
        <v>24</v>
      </c>
      <c r="E33" s="196" t="n">
        <v>20</v>
      </c>
      <c r="F33" s="196" t="n">
        <v>26</v>
      </c>
      <c r="G33" s="196" t="n">
        <v>15</v>
      </c>
      <c r="H33" s="196" t="n">
        <v>15</v>
      </c>
      <c r="I33" s="196" t="n">
        <v>13</v>
      </c>
      <c r="J33" s="198" t="n">
        <v>12</v>
      </c>
    </row>
    <row r="34" customFormat="false" ht="13.35" hidden="false" customHeight="true" outlineLevel="0" collapsed="false">
      <c r="A34" s="163" t="s">
        <v>935</v>
      </c>
      <c r="B34" s="196" t="n">
        <v>10</v>
      </c>
      <c r="C34" s="196" t="n">
        <v>8</v>
      </c>
      <c r="D34" s="196" t="n">
        <v>9</v>
      </c>
      <c r="E34" s="196" t="n">
        <v>7</v>
      </c>
      <c r="F34" s="196" t="n">
        <v>10</v>
      </c>
      <c r="G34" s="196" t="n">
        <v>6</v>
      </c>
      <c r="H34" s="196" t="n">
        <v>3</v>
      </c>
      <c r="I34" s="196" t="n">
        <v>8</v>
      </c>
      <c r="J34" s="198" t="n">
        <v>7</v>
      </c>
    </row>
    <row r="35" customFormat="false" ht="13.35" hidden="false" customHeight="true" outlineLevel="0" collapsed="false">
      <c r="A35" s="163" t="s">
        <v>936</v>
      </c>
      <c r="B35" s="196" t="n">
        <v>60</v>
      </c>
      <c r="C35" s="196" t="n">
        <v>59</v>
      </c>
      <c r="D35" s="196" t="n">
        <v>62</v>
      </c>
      <c r="E35" s="196" t="n">
        <v>52</v>
      </c>
      <c r="F35" s="196" t="n">
        <v>57</v>
      </c>
      <c r="G35" s="196" t="n">
        <v>51</v>
      </c>
      <c r="H35" s="196" t="n">
        <v>51</v>
      </c>
      <c r="I35" s="196" t="n">
        <v>47</v>
      </c>
      <c r="J35" s="198" t="n">
        <v>48</v>
      </c>
    </row>
    <row r="36" customFormat="false" ht="13.35" hidden="false" customHeight="true" outlineLevel="0" collapsed="false">
      <c r="A36" s="163" t="s">
        <v>937</v>
      </c>
      <c r="B36" s="196" t="n">
        <v>4</v>
      </c>
      <c r="C36" s="196" t="n">
        <v>3</v>
      </c>
      <c r="D36" s="196" t="n">
        <v>5</v>
      </c>
      <c r="E36" s="196" t="n">
        <v>4</v>
      </c>
      <c r="F36" s="196" t="n">
        <v>1</v>
      </c>
      <c r="G36" s="196" t="n">
        <v>1</v>
      </c>
      <c r="H36" s="196" t="n">
        <v>3</v>
      </c>
      <c r="I36" s="196" t="n">
        <v>2</v>
      </c>
      <c r="J36" s="198" t="n">
        <v>1</v>
      </c>
    </row>
    <row r="37" customFormat="false" ht="13.35" hidden="false" customHeight="true" outlineLevel="0" collapsed="false">
      <c r="A37" s="163" t="s">
        <v>938</v>
      </c>
      <c r="B37" s="196" t="n">
        <v>36</v>
      </c>
      <c r="C37" s="196" t="n">
        <v>37</v>
      </c>
      <c r="D37" s="196" t="n">
        <v>53</v>
      </c>
      <c r="E37" s="196" t="n">
        <v>38</v>
      </c>
      <c r="F37" s="196" t="n">
        <v>58</v>
      </c>
      <c r="G37" s="196" t="n">
        <v>56</v>
      </c>
      <c r="H37" s="196" t="n">
        <v>58</v>
      </c>
      <c r="I37" s="196" t="n">
        <v>64</v>
      </c>
      <c r="J37" s="198" t="n">
        <v>64</v>
      </c>
    </row>
    <row r="38" customFormat="false" ht="13.35" hidden="false" customHeight="true" outlineLevel="0" collapsed="false">
      <c r="A38" s="163" t="s">
        <v>939</v>
      </c>
      <c r="B38" s="196" t="n">
        <v>13</v>
      </c>
      <c r="C38" s="196" t="n">
        <v>13</v>
      </c>
      <c r="D38" s="196" t="n">
        <v>17</v>
      </c>
      <c r="E38" s="196" t="n">
        <v>16</v>
      </c>
      <c r="F38" s="196" t="n">
        <v>16</v>
      </c>
      <c r="G38" s="196" t="n">
        <v>12</v>
      </c>
      <c r="H38" s="196" t="n">
        <v>9</v>
      </c>
      <c r="I38" s="196" t="n">
        <v>10</v>
      </c>
      <c r="J38" s="198" t="n">
        <v>16</v>
      </c>
    </row>
    <row r="39" customFormat="false" ht="13.35" hidden="false" customHeight="true" outlineLevel="0" collapsed="false">
      <c r="A39" s="163" t="s">
        <v>940</v>
      </c>
      <c r="B39" s="196" t="n">
        <v>29</v>
      </c>
      <c r="C39" s="196" t="n">
        <v>31</v>
      </c>
      <c r="D39" s="196" t="n">
        <v>32</v>
      </c>
      <c r="E39" s="196" t="n">
        <v>32</v>
      </c>
      <c r="F39" s="196" t="n">
        <v>37</v>
      </c>
      <c r="G39" s="196" t="n">
        <v>43</v>
      </c>
      <c r="H39" s="196" t="n">
        <v>43</v>
      </c>
      <c r="I39" s="196" t="n">
        <v>48</v>
      </c>
      <c r="J39" s="198" t="n">
        <v>50</v>
      </c>
    </row>
    <row r="40" customFormat="false" ht="13.35" hidden="false" customHeight="true" outlineLevel="0" collapsed="false">
      <c r="A40" s="163" t="s">
        <v>941</v>
      </c>
      <c r="B40" s="196" t="n">
        <v>35</v>
      </c>
      <c r="C40" s="196" t="n">
        <v>34</v>
      </c>
      <c r="D40" s="196" t="n">
        <v>40</v>
      </c>
      <c r="E40" s="196" t="n">
        <v>38</v>
      </c>
      <c r="F40" s="196" t="n">
        <v>43</v>
      </c>
      <c r="G40" s="196" t="n">
        <v>38</v>
      </c>
      <c r="H40" s="196" t="n">
        <v>39</v>
      </c>
      <c r="I40" s="196" t="n">
        <v>34</v>
      </c>
      <c r="J40" s="198" t="n">
        <v>35</v>
      </c>
    </row>
    <row r="41" customFormat="false" ht="13.35" hidden="false" customHeight="true" outlineLevel="0" collapsed="false">
      <c r="A41" s="163" t="s">
        <v>942</v>
      </c>
      <c r="B41" s="196" t="n">
        <v>4</v>
      </c>
      <c r="C41" s="196" t="n">
        <v>7</v>
      </c>
      <c r="D41" s="196" t="n">
        <v>10</v>
      </c>
      <c r="E41" s="196" t="n">
        <v>5</v>
      </c>
      <c r="F41" s="196" t="n">
        <v>4</v>
      </c>
      <c r="G41" s="196" t="n">
        <v>4</v>
      </c>
      <c r="H41" s="196" t="n">
        <v>5</v>
      </c>
      <c r="I41" s="196" t="n">
        <v>31</v>
      </c>
      <c r="J41" s="198" t="n">
        <v>27</v>
      </c>
    </row>
    <row r="42" customFormat="false" ht="13.35" hidden="false" customHeight="true" outlineLevel="0" collapsed="false">
      <c r="A42" s="264" t="s">
        <v>943</v>
      </c>
      <c r="B42" s="201" t="n">
        <v>160</v>
      </c>
      <c r="C42" s="201" t="n">
        <v>159</v>
      </c>
      <c r="D42" s="201" t="n">
        <v>175</v>
      </c>
      <c r="E42" s="201" t="n">
        <v>164</v>
      </c>
      <c r="F42" s="201" t="n">
        <v>158</v>
      </c>
      <c r="G42" s="201" t="n">
        <v>162</v>
      </c>
      <c r="H42" s="201" t="n">
        <v>164</v>
      </c>
      <c r="I42" s="201" t="n">
        <v>150</v>
      </c>
      <c r="J42" s="203" t="n">
        <v>167</v>
      </c>
    </row>
    <row r="43" customFormat="false" ht="16.5" hidden="false" customHeight="true" outlineLevel="0" collapsed="false">
      <c r="A43" s="149" t="s">
        <v>944</v>
      </c>
    </row>
    <row r="44" customFormat="false" ht="16.5" hidden="false" customHeight="true" outlineLevel="0" collapsed="false">
      <c r="A44" s="149" t="s">
        <v>94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4" t="s">
        <v>946</v>
      </c>
      <c r="B1" s="327"/>
      <c r="C1" s="327"/>
      <c r="D1" s="327"/>
      <c r="E1" s="327"/>
      <c r="F1" s="327"/>
      <c r="G1" s="327"/>
      <c r="H1" s="327"/>
      <c r="I1" s="327"/>
      <c r="J1" s="155" t="s">
        <v>238</v>
      </c>
    </row>
    <row r="2" customFormat="false" ht="13.35" hidden="false" customHeight="true" outlineLevel="0" collapsed="false">
      <c r="A2" s="190" t="s">
        <v>68</v>
      </c>
      <c r="B2" s="191" t="s">
        <v>899</v>
      </c>
      <c r="C2" s="191" t="s">
        <v>900</v>
      </c>
      <c r="D2" s="191" t="s">
        <v>901</v>
      </c>
      <c r="E2" s="191" t="s">
        <v>197</v>
      </c>
      <c r="F2" s="191" t="s">
        <v>902</v>
      </c>
      <c r="G2" s="191" t="s">
        <v>613</v>
      </c>
      <c r="H2" s="191" t="s">
        <v>903</v>
      </c>
      <c r="I2" s="191" t="s">
        <v>736</v>
      </c>
      <c r="J2" s="192" t="s">
        <v>562</v>
      </c>
    </row>
    <row r="3" customFormat="false" ht="13.35" hidden="false" customHeight="true" outlineLevel="0" collapsed="false">
      <c r="A3" s="166" t="s">
        <v>904</v>
      </c>
      <c r="B3" s="598" t="n">
        <v>5187</v>
      </c>
      <c r="C3" s="598" t="n">
        <v>5461</v>
      </c>
      <c r="D3" s="598" t="n">
        <v>5944</v>
      </c>
      <c r="E3" s="598" t="n">
        <v>5082</v>
      </c>
      <c r="F3" s="598" t="n">
        <v>5608</v>
      </c>
      <c r="G3" s="598" t="n">
        <v>5742</v>
      </c>
      <c r="H3" s="598" t="n">
        <v>5669</v>
      </c>
      <c r="I3" s="598" t="n">
        <v>6198</v>
      </c>
      <c r="J3" s="461" t="n">
        <v>6161</v>
      </c>
    </row>
    <row r="4" customFormat="false" ht="13.35" hidden="false" customHeight="true" outlineLevel="0" collapsed="false">
      <c r="A4" s="163" t="s">
        <v>905</v>
      </c>
      <c r="B4" s="581" t="n">
        <v>1394</v>
      </c>
      <c r="C4" s="581" t="n">
        <v>1638</v>
      </c>
      <c r="D4" s="581" t="n">
        <v>1676</v>
      </c>
      <c r="E4" s="581" t="n">
        <v>1442</v>
      </c>
      <c r="F4" s="581" t="n">
        <v>1606</v>
      </c>
      <c r="G4" s="581" t="n">
        <v>1735</v>
      </c>
      <c r="H4" s="581" t="n">
        <v>1631</v>
      </c>
      <c r="I4" s="581" t="n">
        <v>1847</v>
      </c>
      <c r="J4" s="198" t="n">
        <v>1512</v>
      </c>
    </row>
    <row r="5" customFormat="false" ht="13.35" hidden="false" customHeight="true" outlineLevel="0" collapsed="false">
      <c r="A5" s="182" t="s">
        <v>906</v>
      </c>
      <c r="B5" s="599" t="s">
        <v>163</v>
      </c>
      <c r="C5" s="599" t="s">
        <v>163</v>
      </c>
      <c r="D5" s="599" t="s">
        <v>163</v>
      </c>
      <c r="E5" s="599" t="s">
        <v>893</v>
      </c>
      <c r="F5" s="599" t="s">
        <v>163</v>
      </c>
      <c r="G5" s="599" t="s">
        <v>163</v>
      </c>
      <c r="H5" s="599" t="s">
        <v>893</v>
      </c>
      <c r="I5" s="599" t="s">
        <v>893</v>
      </c>
      <c r="J5" s="382" t="s">
        <v>163</v>
      </c>
    </row>
    <row r="6" customFormat="false" ht="13.35" hidden="false" customHeight="true" outlineLevel="0" collapsed="false">
      <c r="A6" s="163" t="s">
        <v>907</v>
      </c>
      <c r="B6" s="579" t="s">
        <v>893</v>
      </c>
      <c r="C6" s="579" t="s">
        <v>893</v>
      </c>
      <c r="D6" s="579" t="s">
        <v>893</v>
      </c>
      <c r="E6" s="579" t="s">
        <v>893</v>
      </c>
      <c r="F6" s="579" t="s">
        <v>893</v>
      </c>
      <c r="G6" s="579" t="s">
        <v>893</v>
      </c>
      <c r="H6" s="579" t="s">
        <v>893</v>
      </c>
      <c r="I6" s="579" t="s">
        <v>893</v>
      </c>
      <c r="J6" s="198" t="n">
        <v>19</v>
      </c>
    </row>
    <row r="7" customFormat="false" ht="13.35" hidden="false" customHeight="true" outlineLevel="0" collapsed="false">
      <c r="A7" s="163" t="s">
        <v>908</v>
      </c>
      <c r="B7" s="579" t="n">
        <v>492</v>
      </c>
      <c r="C7" s="579" t="n">
        <v>584</v>
      </c>
      <c r="D7" s="579" t="n">
        <v>502</v>
      </c>
      <c r="E7" s="579" t="n">
        <v>450</v>
      </c>
      <c r="F7" s="579" t="n">
        <v>523</v>
      </c>
      <c r="G7" s="579" t="n">
        <v>565</v>
      </c>
      <c r="H7" s="579" t="n">
        <v>521</v>
      </c>
      <c r="I7" s="579" t="n">
        <v>595</v>
      </c>
      <c r="J7" s="198" t="n">
        <v>476</v>
      </c>
    </row>
    <row r="8" customFormat="false" ht="13.35" hidden="false" customHeight="true" outlineLevel="0" collapsed="false">
      <c r="A8" s="163" t="s">
        <v>909</v>
      </c>
      <c r="B8" s="579" t="n">
        <v>243</v>
      </c>
      <c r="C8" s="579" t="n">
        <v>344</v>
      </c>
      <c r="D8" s="579" t="n">
        <v>392</v>
      </c>
      <c r="E8" s="579" t="n">
        <v>273</v>
      </c>
      <c r="F8" s="579" t="n">
        <v>303</v>
      </c>
      <c r="G8" s="579" t="n">
        <v>394</v>
      </c>
      <c r="H8" s="579" t="n">
        <v>293</v>
      </c>
      <c r="I8" s="579" t="n">
        <v>368</v>
      </c>
      <c r="J8" s="198" t="n">
        <v>322</v>
      </c>
    </row>
    <row r="9" customFormat="false" ht="13.35" hidden="false" customHeight="true" outlineLevel="0" collapsed="false">
      <c r="A9" s="163" t="s">
        <v>910</v>
      </c>
      <c r="B9" s="579" t="s">
        <v>893</v>
      </c>
      <c r="C9" s="579" t="s">
        <v>893</v>
      </c>
      <c r="D9" s="579" t="s">
        <v>893</v>
      </c>
      <c r="E9" s="579" t="s">
        <v>893</v>
      </c>
      <c r="F9" s="579" t="s">
        <v>893</v>
      </c>
      <c r="G9" s="579" t="s">
        <v>893</v>
      </c>
      <c r="H9" s="579" t="n">
        <v>19</v>
      </c>
      <c r="I9" s="579" t="s">
        <v>893</v>
      </c>
      <c r="J9" s="198" t="n">
        <v>39</v>
      </c>
    </row>
    <row r="10" customFormat="false" ht="13.35" hidden="false" customHeight="true" outlineLevel="0" collapsed="false">
      <c r="A10" s="163" t="s">
        <v>911</v>
      </c>
      <c r="B10" s="579" t="n">
        <v>115</v>
      </c>
      <c r="C10" s="579" t="n">
        <v>68</v>
      </c>
      <c r="D10" s="579" t="n">
        <v>82</v>
      </c>
      <c r="E10" s="579" t="n">
        <v>81</v>
      </c>
      <c r="F10" s="579" t="n">
        <v>60</v>
      </c>
      <c r="G10" s="579" t="n">
        <v>32</v>
      </c>
      <c r="H10" s="579" t="n">
        <v>42</v>
      </c>
      <c r="I10" s="579" t="n">
        <v>40</v>
      </c>
      <c r="J10" s="198" t="n">
        <v>43</v>
      </c>
    </row>
    <row r="11" customFormat="false" ht="13.35" hidden="false" customHeight="true" outlineLevel="0" collapsed="false">
      <c r="A11" s="163" t="s">
        <v>912</v>
      </c>
      <c r="B11" s="579" t="n">
        <v>52</v>
      </c>
      <c r="C11" s="579" t="s">
        <v>893</v>
      </c>
      <c r="D11" s="579" t="s">
        <v>893</v>
      </c>
      <c r="E11" s="579" t="s">
        <v>893</v>
      </c>
      <c r="F11" s="579" t="s">
        <v>893</v>
      </c>
      <c r="G11" s="579" t="s">
        <v>893</v>
      </c>
      <c r="H11" s="579" t="n">
        <v>45</v>
      </c>
      <c r="I11" s="579" t="s">
        <v>893</v>
      </c>
      <c r="J11" s="198" t="n">
        <v>48</v>
      </c>
    </row>
    <row r="12" customFormat="false" ht="13.35" hidden="false" customHeight="true" outlineLevel="0" collapsed="false">
      <c r="A12" s="163" t="s">
        <v>913</v>
      </c>
      <c r="B12" s="579" t="n">
        <v>146</v>
      </c>
      <c r="C12" s="579" t="s">
        <v>893</v>
      </c>
      <c r="D12" s="579" t="n">
        <v>256</v>
      </c>
      <c r="E12" s="579" t="n">
        <v>183</v>
      </c>
      <c r="F12" s="579" t="n">
        <v>253</v>
      </c>
      <c r="G12" s="579" t="n">
        <v>264</v>
      </c>
      <c r="H12" s="579" t="n">
        <v>273</v>
      </c>
      <c r="I12" s="579" t="n">
        <v>307</v>
      </c>
      <c r="J12" s="198" t="n">
        <v>258</v>
      </c>
    </row>
    <row r="13" customFormat="false" ht="13.35" hidden="false" customHeight="true" outlineLevel="0" collapsed="false">
      <c r="A13" s="163" t="s">
        <v>914</v>
      </c>
      <c r="B13" s="579" t="n">
        <v>302</v>
      </c>
      <c r="C13" s="579" t="s">
        <v>893</v>
      </c>
      <c r="D13" s="579" t="s">
        <v>893</v>
      </c>
      <c r="E13" s="579" t="s">
        <v>893</v>
      </c>
      <c r="F13" s="579" t="s">
        <v>893</v>
      </c>
      <c r="G13" s="579" t="n">
        <v>361</v>
      </c>
      <c r="H13" s="579" t="n">
        <v>348</v>
      </c>
      <c r="I13" s="579" t="n">
        <v>388</v>
      </c>
      <c r="J13" s="198" t="n">
        <v>307</v>
      </c>
    </row>
    <row r="14" customFormat="false" ht="13.35" hidden="false" customHeight="true" outlineLevel="0" collapsed="false">
      <c r="A14" s="166" t="s">
        <v>915</v>
      </c>
      <c r="B14" s="598" t="n">
        <v>3793</v>
      </c>
      <c r="C14" s="598" t="n">
        <v>3823</v>
      </c>
      <c r="D14" s="598" t="n">
        <v>4268</v>
      </c>
      <c r="E14" s="598" t="n">
        <v>3640</v>
      </c>
      <c r="F14" s="598" t="n">
        <v>4002</v>
      </c>
      <c r="G14" s="598" t="n">
        <v>4007</v>
      </c>
      <c r="H14" s="598" t="n">
        <v>4038</v>
      </c>
      <c r="I14" s="598" t="n">
        <v>4351</v>
      </c>
      <c r="J14" s="169" t="n">
        <v>4649</v>
      </c>
    </row>
    <row r="15" customFormat="false" ht="13.35" hidden="false" customHeight="true" outlineLevel="0" collapsed="false">
      <c r="A15" s="163" t="s">
        <v>916</v>
      </c>
      <c r="B15" s="579" t="n">
        <v>181</v>
      </c>
      <c r="C15" s="579" t="s">
        <v>893</v>
      </c>
      <c r="D15" s="579" t="n">
        <v>225</v>
      </c>
      <c r="E15" s="579" t="n">
        <v>212</v>
      </c>
      <c r="F15" s="579" t="s">
        <v>893</v>
      </c>
      <c r="G15" s="579" t="s">
        <v>893</v>
      </c>
      <c r="H15" s="579" t="n">
        <v>214</v>
      </c>
      <c r="I15" s="579" t="n">
        <v>172</v>
      </c>
      <c r="J15" s="198" t="n">
        <v>213</v>
      </c>
    </row>
    <row r="16" customFormat="false" ht="13.35" hidden="false" customHeight="true" outlineLevel="0" collapsed="false">
      <c r="A16" s="163" t="s">
        <v>917</v>
      </c>
      <c r="B16" s="579" t="n">
        <v>244</v>
      </c>
      <c r="C16" s="579" t="n">
        <v>236</v>
      </c>
      <c r="D16" s="579" t="n">
        <v>221</v>
      </c>
      <c r="E16" s="579" t="n">
        <v>157</v>
      </c>
      <c r="F16" s="579" t="n">
        <v>143</v>
      </c>
      <c r="G16" s="579" t="n">
        <v>134</v>
      </c>
      <c r="H16" s="579" t="n">
        <v>134</v>
      </c>
      <c r="I16" s="579" t="n">
        <v>115</v>
      </c>
      <c r="J16" s="198" t="n">
        <v>80</v>
      </c>
    </row>
    <row r="17" customFormat="false" ht="13.35" hidden="false" customHeight="true" outlineLevel="0" collapsed="false">
      <c r="A17" s="163" t="s">
        <v>918</v>
      </c>
      <c r="B17" s="579" t="n">
        <v>114</v>
      </c>
      <c r="C17" s="579" t="n">
        <v>103</v>
      </c>
      <c r="D17" s="579" t="n">
        <v>91</v>
      </c>
      <c r="E17" s="579" t="n">
        <v>81</v>
      </c>
      <c r="F17" s="579" t="n">
        <v>72</v>
      </c>
      <c r="G17" s="579" t="n">
        <v>76</v>
      </c>
      <c r="H17" s="579" t="n">
        <v>69</v>
      </c>
      <c r="I17" s="579" t="n">
        <v>71</v>
      </c>
      <c r="J17" s="198" t="n">
        <v>60</v>
      </c>
    </row>
    <row r="18" customFormat="false" ht="13.35" hidden="false" customHeight="true" outlineLevel="0" collapsed="false">
      <c r="A18" s="163" t="s">
        <v>919</v>
      </c>
      <c r="B18" s="579" t="n">
        <v>153</v>
      </c>
      <c r="C18" s="579" t="n">
        <v>128</v>
      </c>
      <c r="D18" s="579" t="n">
        <v>234</v>
      </c>
      <c r="E18" s="579" t="n">
        <v>160</v>
      </c>
      <c r="F18" s="579" t="n">
        <v>264</v>
      </c>
      <c r="G18" s="579" t="n">
        <v>317</v>
      </c>
      <c r="H18" s="579" t="n">
        <v>280</v>
      </c>
      <c r="I18" s="579" t="n">
        <v>243</v>
      </c>
      <c r="J18" s="198" t="n">
        <v>248</v>
      </c>
    </row>
    <row r="19" customFormat="false" ht="13.35" hidden="false" customHeight="true" outlineLevel="0" collapsed="false">
      <c r="A19" s="163" t="s">
        <v>920</v>
      </c>
      <c r="B19" s="579" t="n">
        <v>72</v>
      </c>
      <c r="C19" s="579" t="n">
        <v>63</v>
      </c>
      <c r="D19" s="579" t="n">
        <v>53</v>
      </c>
      <c r="E19" s="579" t="n">
        <v>51</v>
      </c>
      <c r="F19" s="579" t="n">
        <v>45</v>
      </c>
      <c r="G19" s="579" t="n">
        <v>47</v>
      </c>
      <c r="H19" s="579" t="n">
        <v>47</v>
      </c>
      <c r="I19" s="579" t="n">
        <v>41</v>
      </c>
      <c r="J19" s="198" t="n">
        <v>37</v>
      </c>
    </row>
    <row r="20" customFormat="false" ht="13.35" hidden="false" customHeight="true" outlineLevel="0" collapsed="false">
      <c r="A20" s="163" t="s">
        <v>921</v>
      </c>
      <c r="B20" s="579" t="n">
        <v>67</v>
      </c>
      <c r="C20" s="579" t="n">
        <v>89</v>
      </c>
      <c r="D20" s="579" t="n">
        <v>80</v>
      </c>
      <c r="E20" s="579" t="n">
        <v>142</v>
      </c>
      <c r="F20" s="579" t="s">
        <v>893</v>
      </c>
      <c r="G20" s="579" t="n">
        <v>51</v>
      </c>
      <c r="H20" s="579" t="n">
        <v>59</v>
      </c>
      <c r="I20" s="579" t="n">
        <v>96</v>
      </c>
      <c r="J20" s="198" t="n">
        <v>73</v>
      </c>
    </row>
    <row r="21" customFormat="false" ht="13.35" hidden="false" customHeight="true" outlineLevel="0" collapsed="false">
      <c r="A21" s="163" t="s">
        <v>922</v>
      </c>
      <c r="B21" s="579" t="n">
        <v>304</v>
      </c>
      <c r="C21" s="579" t="n">
        <v>320</v>
      </c>
      <c r="D21" s="579" t="n">
        <v>383</v>
      </c>
      <c r="E21" s="579" t="n">
        <v>308</v>
      </c>
      <c r="F21" s="579" t="n">
        <v>443</v>
      </c>
      <c r="G21" s="579" t="n">
        <v>329</v>
      </c>
      <c r="H21" s="579" t="n">
        <v>189</v>
      </c>
      <c r="I21" s="579" t="n">
        <v>443</v>
      </c>
      <c r="J21" s="198" t="n">
        <v>270</v>
      </c>
    </row>
    <row r="22" customFormat="false" ht="13.35" hidden="false" customHeight="true" outlineLevel="0" collapsed="false">
      <c r="A22" s="163" t="s">
        <v>923</v>
      </c>
      <c r="B22" s="579" t="n">
        <v>169</v>
      </c>
      <c r="C22" s="579" t="n">
        <v>168</v>
      </c>
      <c r="D22" s="579" t="n">
        <v>167</v>
      </c>
      <c r="E22" s="579" t="n">
        <v>161</v>
      </c>
      <c r="F22" s="579" t="n">
        <v>183</v>
      </c>
      <c r="G22" s="579" t="n">
        <v>183</v>
      </c>
      <c r="H22" s="579" t="n">
        <v>180</v>
      </c>
      <c r="I22" s="579" t="n">
        <v>149</v>
      </c>
      <c r="J22" s="198" t="n">
        <v>166</v>
      </c>
    </row>
    <row r="23" customFormat="false" ht="13.35" hidden="false" customHeight="true" outlineLevel="0" collapsed="false">
      <c r="A23" s="163" t="s">
        <v>924</v>
      </c>
      <c r="B23" s="579" t="n">
        <v>25</v>
      </c>
      <c r="C23" s="579" t="s">
        <v>893</v>
      </c>
      <c r="D23" s="579" t="n">
        <v>21</v>
      </c>
      <c r="E23" s="579" t="s">
        <v>893</v>
      </c>
      <c r="F23" s="579" t="n">
        <v>29</v>
      </c>
      <c r="G23" s="579" t="s">
        <v>893</v>
      </c>
      <c r="H23" s="579" t="s">
        <v>893</v>
      </c>
      <c r="I23" s="579" t="n">
        <v>9</v>
      </c>
      <c r="J23" s="198" t="n">
        <v>2</v>
      </c>
    </row>
    <row r="24" customFormat="false" ht="13.35" hidden="false" customHeight="true" outlineLevel="0" collapsed="false">
      <c r="A24" s="163" t="s">
        <v>925</v>
      </c>
      <c r="B24" s="579" t="n">
        <v>60</v>
      </c>
      <c r="C24" s="579" t="n">
        <v>52</v>
      </c>
      <c r="D24" s="579" t="n">
        <v>55</v>
      </c>
      <c r="E24" s="579" t="n">
        <v>51</v>
      </c>
      <c r="F24" s="579" t="n">
        <v>51</v>
      </c>
      <c r="G24" s="579" t="n">
        <v>41</v>
      </c>
      <c r="H24" s="579" t="n">
        <v>37</v>
      </c>
      <c r="I24" s="579" t="n">
        <v>36</v>
      </c>
      <c r="J24" s="198" t="n">
        <v>23</v>
      </c>
    </row>
    <row r="25" customFormat="false" ht="13.35" hidden="false" customHeight="true" outlineLevel="0" collapsed="false">
      <c r="A25" s="163" t="s">
        <v>926</v>
      </c>
      <c r="B25" s="579" t="n">
        <v>10</v>
      </c>
      <c r="C25" s="579" t="s">
        <v>893</v>
      </c>
      <c r="D25" s="579" t="n">
        <v>7</v>
      </c>
      <c r="E25" s="579" t="s">
        <v>893</v>
      </c>
      <c r="F25" s="579" t="n">
        <v>16</v>
      </c>
      <c r="G25" s="579" t="s">
        <v>893</v>
      </c>
      <c r="H25" s="579" t="s">
        <v>893</v>
      </c>
      <c r="I25" s="579" t="s">
        <v>893</v>
      </c>
      <c r="J25" s="89" t="s">
        <v>163</v>
      </c>
    </row>
    <row r="26" customFormat="false" ht="13.35" hidden="false" customHeight="true" outlineLevel="0" collapsed="false">
      <c r="A26" s="163" t="s">
        <v>927</v>
      </c>
      <c r="B26" s="579" t="n">
        <v>53</v>
      </c>
      <c r="C26" s="579" t="n">
        <v>73</v>
      </c>
      <c r="D26" s="579" t="n">
        <v>62</v>
      </c>
      <c r="E26" s="579" t="n">
        <v>50</v>
      </c>
      <c r="F26" s="579" t="n">
        <v>51</v>
      </c>
      <c r="G26" s="579" t="n">
        <v>66</v>
      </c>
      <c r="H26" s="579" t="s">
        <v>893</v>
      </c>
      <c r="I26" s="579" t="n">
        <v>45</v>
      </c>
      <c r="J26" s="198" t="n">
        <v>44</v>
      </c>
    </row>
    <row r="27" customFormat="false" ht="13.35" hidden="false" customHeight="true" outlineLevel="0" collapsed="false">
      <c r="A27" s="163" t="s">
        <v>928</v>
      </c>
      <c r="B27" s="579" t="n">
        <v>148</v>
      </c>
      <c r="C27" s="579" t="n">
        <v>147</v>
      </c>
      <c r="D27" s="579" t="n">
        <v>134</v>
      </c>
      <c r="E27" s="579" t="n">
        <v>111</v>
      </c>
      <c r="F27" s="579" t="n">
        <v>134</v>
      </c>
      <c r="G27" s="579" t="n">
        <v>139</v>
      </c>
      <c r="H27" s="579" t="n">
        <v>108</v>
      </c>
      <c r="I27" s="579" t="n">
        <v>120</v>
      </c>
      <c r="J27" s="198" t="n">
        <v>154</v>
      </c>
    </row>
    <row r="28" customFormat="false" ht="13.35" hidden="false" customHeight="true" outlineLevel="0" collapsed="false">
      <c r="A28" s="163" t="s">
        <v>929</v>
      </c>
      <c r="B28" s="579" t="n">
        <v>46</v>
      </c>
      <c r="C28" s="579" t="n">
        <v>44</v>
      </c>
      <c r="D28" s="579" t="n">
        <v>55</v>
      </c>
      <c r="E28" s="579" t="n">
        <v>38</v>
      </c>
      <c r="F28" s="579" t="n">
        <v>53</v>
      </c>
      <c r="G28" s="579" t="n">
        <v>51</v>
      </c>
      <c r="H28" s="579" t="n">
        <v>38</v>
      </c>
      <c r="I28" s="579" t="n">
        <v>31</v>
      </c>
      <c r="J28" s="198" t="n">
        <v>28</v>
      </c>
    </row>
    <row r="29" customFormat="false" ht="13.35" hidden="false" customHeight="true" outlineLevel="0" collapsed="false">
      <c r="A29" s="163" t="s">
        <v>930</v>
      </c>
      <c r="B29" s="579" t="n">
        <v>161</v>
      </c>
      <c r="C29" s="579" t="n">
        <v>176</v>
      </c>
      <c r="D29" s="579" t="n">
        <v>133</v>
      </c>
      <c r="E29" s="579" t="n">
        <v>124</v>
      </c>
      <c r="F29" s="579" t="n">
        <v>227</v>
      </c>
      <c r="G29" s="579" t="n">
        <v>303</v>
      </c>
      <c r="H29" s="579" t="n">
        <v>401</v>
      </c>
      <c r="I29" s="579" t="n">
        <v>282</v>
      </c>
      <c r="J29" s="198" t="n">
        <v>436</v>
      </c>
    </row>
    <row r="30" customFormat="false" ht="13.35" hidden="false" customHeight="true" outlineLevel="0" collapsed="false">
      <c r="A30" s="163" t="s">
        <v>931</v>
      </c>
      <c r="B30" s="579" t="n">
        <v>360</v>
      </c>
      <c r="C30" s="579" t="n">
        <v>373</v>
      </c>
      <c r="D30" s="579" t="n">
        <v>337</v>
      </c>
      <c r="E30" s="579" t="n">
        <v>286</v>
      </c>
      <c r="F30" s="579" t="n">
        <v>334</v>
      </c>
      <c r="G30" s="579" t="n">
        <v>365</v>
      </c>
      <c r="H30" s="579" t="n">
        <v>355</v>
      </c>
      <c r="I30" s="579" t="n">
        <v>400</v>
      </c>
      <c r="J30" s="198" t="n">
        <v>402</v>
      </c>
    </row>
    <row r="31" customFormat="false" ht="13.35" hidden="false" customHeight="true" outlineLevel="0" collapsed="false">
      <c r="A31" s="163" t="s">
        <v>932</v>
      </c>
      <c r="B31" s="579" t="n">
        <v>42</v>
      </c>
      <c r="C31" s="579" t="s">
        <v>893</v>
      </c>
      <c r="D31" s="579" t="n">
        <v>38</v>
      </c>
      <c r="E31" s="579" t="n">
        <v>46</v>
      </c>
      <c r="F31" s="579" t="n">
        <v>48</v>
      </c>
      <c r="G31" s="579" t="s">
        <v>893</v>
      </c>
      <c r="H31" s="579" t="n">
        <v>21</v>
      </c>
      <c r="I31" s="579" t="n">
        <v>17</v>
      </c>
      <c r="J31" s="198" t="n">
        <v>13</v>
      </c>
    </row>
    <row r="32" customFormat="false" ht="13.35" hidden="false" customHeight="true" outlineLevel="0" collapsed="false">
      <c r="A32" s="163" t="s">
        <v>933</v>
      </c>
      <c r="B32" s="579" t="n">
        <v>197</v>
      </c>
      <c r="C32" s="579" t="n">
        <v>179</v>
      </c>
      <c r="D32" s="579" t="n">
        <v>177</v>
      </c>
      <c r="E32" s="579" t="n">
        <v>139</v>
      </c>
      <c r="F32" s="579" t="n">
        <v>130</v>
      </c>
      <c r="G32" s="579" t="n">
        <v>136</v>
      </c>
      <c r="H32" s="579" t="n">
        <v>121</v>
      </c>
      <c r="I32" s="579" t="n">
        <v>127</v>
      </c>
      <c r="J32" s="198" t="n">
        <v>116</v>
      </c>
    </row>
    <row r="33" customFormat="false" ht="13.35" hidden="false" customHeight="true" outlineLevel="0" collapsed="false">
      <c r="A33" s="163" t="s">
        <v>934</v>
      </c>
      <c r="B33" s="579" t="n">
        <v>67</v>
      </c>
      <c r="C33" s="579" t="n">
        <v>61</v>
      </c>
      <c r="D33" s="579" t="n">
        <v>68</v>
      </c>
      <c r="E33" s="579" t="n">
        <v>55</v>
      </c>
      <c r="F33" s="579" t="n">
        <v>82</v>
      </c>
      <c r="G33" s="579" t="n">
        <v>44</v>
      </c>
      <c r="H33" s="579" t="n">
        <v>40</v>
      </c>
      <c r="I33" s="579" t="n">
        <v>28</v>
      </c>
      <c r="J33" s="198" t="n">
        <v>28</v>
      </c>
    </row>
    <row r="34" customFormat="false" ht="13.35" hidden="false" customHeight="true" outlineLevel="0" collapsed="false">
      <c r="A34" s="163" t="s">
        <v>935</v>
      </c>
      <c r="B34" s="579" t="s">
        <v>893</v>
      </c>
      <c r="C34" s="579" t="n">
        <v>25</v>
      </c>
      <c r="D34" s="579" t="s">
        <v>893</v>
      </c>
      <c r="E34" s="579" t="s">
        <v>893</v>
      </c>
      <c r="F34" s="579" t="s">
        <v>893</v>
      </c>
      <c r="G34" s="579" t="s">
        <v>893</v>
      </c>
      <c r="H34" s="579" t="n">
        <v>14</v>
      </c>
      <c r="I34" s="579" t="s">
        <v>893</v>
      </c>
      <c r="J34" s="198" t="n">
        <v>17</v>
      </c>
    </row>
    <row r="35" customFormat="false" ht="13.35" hidden="false" customHeight="true" outlineLevel="0" collapsed="false">
      <c r="A35" s="163" t="s">
        <v>936</v>
      </c>
      <c r="B35" s="579" t="n">
        <v>242</v>
      </c>
      <c r="C35" s="579" t="n">
        <v>224</v>
      </c>
      <c r="D35" s="579" t="n">
        <v>245</v>
      </c>
      <c r="E35" s="579" t="n">
        <v>193</v>
      </c>
      <c r="F35" s="579" t="n">
        <v>214</v>
      </c>
      <c r="G35" s="579" t="n">
        <v>187</v>
      </c>
      <c r="H35" s="579" t="n">
        <v>220</v>
      </c>
      <c r="I35" s="579" t="n">
        <v>207</v>
      </c>
      <c r="J35" s="198" t="n">
        <v>221</v>
      </c>
    </row>
    <row r="36" customFormat="false" ht="13.35" hidden="false" customHeight="true" outlineLevel="0" collapsed="false">
      <c r="A36" s="163" t="s">
        <v>937</v>
      </c>
      <c r="B36" s="579" t="s">
        <v>893</v>
      </c>
      <c r="C36" s="579" t="n">
        <v>7</v>
      </c>
      <c r="D36" s="579" t="s">
        <v>893</v>
      </c>
      <c r="E36" s="579" t="s">
        <v>893</v>
      </c>
      <c r="F36" s="579" t="s">
        <v>893</v>
      </c>
      <c r="G36" s="579" t="s">
        <v>893</v>
      </c>
      <c r="H36" s="579" t="n">
        <v>10</v>
      </c>
      <c r="I36" s="579" t="s">
        <v>893</v>
      </c>
      <c r="J36" s="198" t="n">
        <v>3</v>
      </c>
    </row>
    <row r="37" customFormat="false" ht="13.35" hidden="false" customHeight="true" outlineLevel="0" collapsed="false">
      <c r="A37" s="163" t="s">
        <v>938</v>
      </c>
      <c r="B37" s="579" t="n">
        <v>120</v>
      </c>
      <c r="C37" s="579" t="s">
        <v>893</v>
      </c>
      <c r="D37" s="579" t="n">
        <v>238</v>
      </c>
      <c r="E37" s="579" t="n">
        <v>191</v>
      </c>
      <c r="F37" s="579" t="n">
        <v>153</v>
      </c>
      <c r="G37" s="579" t="n">
        <v>159</v>
      </c>
      <c r="H37" s="579" t="n">
        <v>281</v>
      </c>
      <c r="I37" s="579" t="n">
        <v>355</v>
      </c>
      <c r="J37" s="198" t="n">
        <v>347</v>
      </c>
    </row>
    <row r="38" customFormat="false" ht="13.35" hidden="false" customHeight="true" outlineLevel="0" collapsed="false">
      <c r="A38" s="163" t="s">
        <v>939</v>
      </c>
      <c r="B38" s="579" t="n">
        <v>97</v>
      </c>
      <c r="C38" s="579" t="s">
        <v>893</v>
      </c>
      <c r="D38" s="579" t="n">
        <v>86</v>
      </c>
      <c r="E38" s="579" t="n">
        <v>94</v>
      </c>
      <c r="F38" s="579" t="s">
        <v>893</v>
      </c>
      <c r="G38" s="579" t="n">
        <v>108</v>
      </c>
      <c r="H38" s="579" t="n">
        <v>54</v>
      </c>
      <c r="I38" s="579" t="n">
        <v>48</v>
      </c>
      <c r="J38" s="198" t="n">
        <v>102</v>
      </c>
    </row>
    <row r="39" customFormat="false" ht="13.35" hidden="false" customHeight="true" outlineLevel="0" collapsed="false">
      <c r="A39" s="163" t="s">
        <v>940</v>
      </c>
      <c r="B39" s="579" t="n">
        <v>217</v>
      </c>
      <c r="C39" s="579" t="n">
        <v>235</v>
      </c>
      <c r="D39" s="579" t="n">
        <v>244</v>
      </c>
      <c r="E39" s="579" t="n">
        <v>218</v>
      </c>
      <c r="F39" s="579" t="n">
        <v>232</v>
      </c>
      <c r="G39" s="579" t="n">
        <v>242</v>
      </c>
      <c r="H39" s="579" t="n">
        <v>245</v>
      </c>
      <c r="I39" s="579" t="n">
        <v>271</v>
      </c>
      <c r="J39" s="198" t="n">
        <v>294</v>
      </c>
    </row>
    <row r="40" customFormat="false" ht="13.35" hidden="false" customHeight="true" outlineLevel="0" collapsed="false">
      <c r="A40" s="163" t="s">
        <v>941</v>
      </c>
      <c r="B40" s="579" t="n">
        <v>180</v>
      </c>
      <c r="C40" s="579" t="n">
        <v>112</v>
      </c>
      <c r="D40" s="579" t="n">
        <v>385</v>
      </c>
      <c r="E40" s="579" t="n">
        <v>297</v>
      </c>
      <c r="F40" s="579" t="n">
        <v>313</v>
      </c>
      <c r="G40" s="579" t="n">
        <v>295</v>
      </c>
      <c r="H40" s="579" t="n">
        <v>371</v>
      </c>
      <c r="I40" s="579" t="n">
        <v>414</v>
      </c>
      <c r="J40" s="198" t="n">
        <v>510</v>
      </c>
    </row>
    <row r="41" customFormat="false" ht="13.35" hidden="false" customHeight="true" outlineLevel="0" collapsed="false">
      <c r="A41" s="163" t="s">
        <v>942</v>
      </c>
      <c r="B41" s="579" t="n">
        <v>9</v>
      </c>
      <c r="C41" s="579" t="n">
        <v>11</v>
      </c>
      <c r="D41" s="579" t="n">
        <v>15</v>
      </c>
      <c r="E41" s="579" t="n">
        <v>9</v>
      </c>
      <c r="F41" s="579" t="n">
        <v>10</v>
      </c>
      <c r="G41" s="579" t="n">
        <v>8</v>
      </c>
      <c r="H41" s="579" t="n">
        <v>10</v>
      </c>
      <c r="I41" s="579" t="n">
        <v>97</v>
      </c>
      <c r="J41" s="198" t="n">
        <v>139</v>
      </c>
    </row>
    <row r="42" customFormat="false" ht="13.35" hidden="false" customHeight="true" outlineLevel="0" collapsed="false">
      <c r="A42" s="264" t="s">
        <v>943</v>
      </c>
      <c r="B42" s="600" t="n">
        <v>412</v>
      </c>
      <c r="C42" s="600" t="n">
        <v>392</v>
      </c>
      <c r="D42" s="600" t="n">
        <v>466</v>
      </c>
      <c r="E42" s="600" t="n">
        <v>421</v>
      </c>
      <c r="F42" s="600" t="s">
        <v>893</v>
      </c>
      <c r="G42" s="600" t="n">
        <v>481</v>
      </c>
      <c r="H42" s="600" t="n">
        <v>457</v>
      </c>
      <c r="I42" s="600" t="n">
        <v>491</v>
      </c>
      <c r="J42" s="203" t="n">
        <v>623</v>
      </c>
    </row>
    <row r="43" customFormat="false" ht="16.5" hidden="false" customHeight="true" outlineLevel="0" collapsed="false">
      <c r="A43" s="149" t="s">
        <v>944</v>
      </c>
    </row>
    <row r="44" customFormat="false" ht="16.5" hidden="false" customHeight="true" outlineLevel="0" collapsed="false">
      <c r="A44" s="149" t="s">
        <v>94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4" width="7.62"/>
    <col collapsed="false" customWidth="true" hidden="false" outlineLevel="0" max="15" min="9" style="1" width="7.62"/>
    <col collapsed="false" customWidth="true" hidden="false" outlineLevel="0" max="16" min="16" style="1" width="12.12"/>
    <col collapsed="false" customWidth="false" hidden="false" outlineLevel="0" max="257" min="17" style="1" width="8.99"/>
  </cols>
  <sheetData>
    <row r="1" customFormat="false" ht="16.5" hidden="false" customHeight="true" outlineLevel="0" collapsed="false">
      <c r="A1" s="65" t="s">
        <v>105</v>
      </c>
    </row>
    <row r="2" customFormat="false" ht="16.7" hidden="false" customHeight="true" outlineLevel="0" collapsed="false">
      <c r="A2" s="66" t="s">
        <v>106</v>
      </c>
      <c r="B2" s="67" t="s">
        <v>107</v>
      </c>
      <c r="C2" s="67"/>
      <c r="D2" s="67"/>
      <c r="E2" s="67"/>
      <c r="F2" s="67"/>
      <c r="G2" s="66" t="s">
        <v>108</v>
      </c>
      <c r="H2" s="66"/>
      <c r="I2" s="66"/>
      <c r="J2" s="67" t="s">
        <v>109</v>
      </c>
      <c r="K2" s="67"/>
      <c r="L2" s="67"/>
      <c r="M2" s="67" t="s">
        <v>110</v>
      </c>
      <c r="N2" s="67"/>
      <c r="O2" s="67"/>
      <c r="P2" s="66" t="s">
        <v>111</v>
      </c>
    </row>
    <row r="3" customFormat="false" ht="16.7" hidden="false" customHeight="true" outlineLevel="0" collapsed="false">
      <c r="A3" s="66"/>
      <c r="B3" s="68" t="s">
        <v>112</v>
      </c>
      <c r="C3" s="69" t="s">
        <v>113</v>
      </c>
      <c r="D3" s="70" t="s">
        <v>114</v>
      </c>
      <c r="E3" s="69" t="s">
        <v>115</v>
      </c>
      <c r="F3" s="71" t="s">
        <v>114</v>
      </c>
      <c r="G3" s="72" t="s">
        <v>116</v>
      </c>
      <c r="H3" s="73" t="s">
        <v>117</v>
      </c>
      <c r="I3" s="72" t="s">
        <v>114</v>
      </c>
      <c r="J3" s="68" t="s">
        <v>118</v>
      </c>
      <c r="K3" s="69" t="s">
        <v>119</v>
      </c>
      <c r="L3" s="71" t="s">
        <v>114</v>
      </c>
      <c r="M3" s="68" t="s">
        <v>112</v>
      </c>
      <c r="N3" s="69" t="s">
        <v>120</v>
      </c>
      <c r="O3" s="71" t="s">
        <v>114</v>
      </c>
      <c r="P3" s="74" t="s">
        <v>121</v>
      </c>
    </row>
    <row r="4" customFormat="false" ht="16.7" hidden="false" customHeight="true" outlineLevel="0" collapsed="false">
      <c r="A4" s="66"/>
      <c r="B4" s="75" t="s">
        <v>122</v>
      </c>
      <c r="C4" s="76" t="s">
        <v>122</v>
      </c>
      <c r="D4" s="77" t="s">
        <v>123</v>
      </c>
      <c r="E4" s="76" t="s">
        <v>122</v>
      </c>
      <c r="F4" s="77" t="s">
        <v>123</v>
      </c>
      <c r="G4" s="78" t="s">
        <v>124</v>
      </c>
      <c r="H4" s="79" t="s">
        <v>124</v>
      </c>
      <c r="I4" s="78" t="s">
        <v>123</v>
      </c>
      <c r="J4" s="75" t="s">
        <v>125</v>
      </c>
      <c r="K4" s="76" t="s">
        <v>126</v>
      </c>
      <c r="L4" s="77" t="s">
        <v>123</v>
      </c>
      <c r="M4" s="75" t="s">
        <v>127</v>
      </c>
      <c r="N4" s="76" t="s">
        <v>127</v>
      </c>
      <c r="O4" s="77" t="s">
        <v>123</v>
      </c>
      <c r="P4" s="74"/>
    </row>
    <row r="5" customFormat="false" ht="16.7" hidden="false" customHeight="true" outlineLevel="0" collapsed="false">
      <c r="A5" s="80" t="s">
        <v>128</v>
      </c>
      <c r="B5" s="81" t="n">
        <v>14.6</v>
      </c>
      <c r="C5" s="82" t="n">
        <v>35.3</v>
      </c>
      <c r="D5" s="83" t="n">
        <v>37095</v>
      </c>
      <c r="E5" s="84" t="n">
        <v>-4.8</v>
      </c>
      <c r="F5" s="83" t="n">
        <v>36945</v>
      </c>
      <c r="G5" s="85" t="n">
        <v>1837</v>
      </c>
      <c r="H5" s="86" t="n">
        <v>87</v>
      </c>
      <c r="I5" s="87" t="n">
        <v>37109</v>
      </c>
      <c r="J5" s="88" t="n">
        <v>20</v>
      </c>
      <c r="K5" s="89" t="n">
        <v>21</v>
      </c>
      <c r="L5" s="83" t="n">
        <v>36947</v>
      </c>
      <c r="M5" s="88" t="n">
        <v>3.3</v>
      </c>
      <c r="N5" s="90" t="n">
        <v>20</v>
      </c>
      <c r="O5" s="83" t="n">
        <v>37161</v>
      </c>
      <c r="P5" s="91" t="n">
        <v>1325.2</v>
      </c>
    </row>
    <row r="6" customFormat="false" ht="16.7" hidden="false" customHeight="true" outlineLevel="0" collapsed="false">
      <c r="A6" s="92" t="s">
        <v>129</v>
      </c>
      <c r="B6" s="81" t="n">
        <v>14.5</v>
      </c>
      <c r="C6" s="82" t="n">
        <v>34.1</v>
      </c>
      <c r="D6" s="83" t="n">
        <v>37097</v>
      </c>
      <c r="E6" s="84" t="n">
        <v>-0.8</v>
      </c>
      <c r="F6" s="83" t="n">
        <v>36948</v>
      </c>
      <c r="G6" s="85" t="n">
        <v>1698</v>
      </c>
      <c r="H6" s="86" t="n">
        <v>188</v>
      </c>
      <c r="I6" s="87" t="n">
        <v>37179</v>
      </c>
      <c r="J6" s="88" t="n">
        <v>8</v>
      </c>
      <c r="K6" s="89" t="n">
        <v>16</v>
      </c>
      <c r="L6" s="83" t="n">
        <v>36944</v>
      </c>
      <c r="M6" s="88" t="n">
        <v>3.4</v>
      </c>
      <c r="N6" s="93" t="s">
        <v>130</v>
      </c>
      <c r="O6" s="83" t="n">
        <v>37112</v>
      </c>
      <c r="P6" s="91" t="n">
        <v>1508.6</v>
      </c>
    </row>
    <row r="7" customFormat="false" ht="16.7" hidden="false" customHeight="true" outlineLevel="0" collapsed="false">
      <c r="A7" s="92" t="s">
        <v>131</v>
      </c>
      <c r="B7" s="81" t="n">
        <v>13.9</v>
      </c>
      <c r="C7" s="82" t="n">
        <v>32.4</v>
      </c>
      <c r="D7" s="83" t="n">
        <v>37128</v>
      </c>
      <c r="E7" s="84" t="n">
        <v>-2.1</v>
      </c>
      <c r="F7" s="83" t="n">
        <v>36919</v>
      </c>
      <c r="G7" s="85" t="n">
        <v>2032</v>
      </c>
      <c r="H7" s="86" t="n">
        <v>111</v>
      </c>
      <c r="I7" s="87" t="n">
        <v>37071</v>
      </c>
      <c r="J7" s="88" t="n">
        <v>14</v>
      </c>
      <c r="K7" s="89" t="n">
        <v>31</v>
      </c>
      <c r="L7" s="83" t="n">
        <v>36920</v>
      </c>
      <c r="M7" s="88" t="n">
        <v>3.4</v>
      </c>
      <c r="N7" s="93" t="s">
        <v>132</v>
      </c>
      <c r="O7" s="83" t="n">
        <v>37044</v>
      </c>
      <c r="P7" s="91" t="n">
        <v>1191.6</v>
      </c>
    </row>
    <row r="8" customFormat="false" ht="16.7" hidden="false" customHeight="true" outlineLevel="0" collapsed="false">
      <c r="A8" s="92" t="s">
        <v>133</v>
      </c>
      <c r="B8" s="81" t="n">
        <v>15.1</v>
      </c>
      <c r="C8" s="82" t="n">
        <v>34.6</v>
      </c>
      <c r="D8" s="83" t="s">
        <v>134</v>
      </c>
      <c r="E8" s="84" t="n">
        <v>-1.7</v>
      </c>
      <c r="F8" s="83" t="n">
        <v>36914</v>
      </c>
      <c r="G8" s="85" t="n">
        <v>1416</v>
      </c>
      <c r="H8" s="86" t="n">
        <v>105</v>
      </c>
      <c r="I8" s="87" t="n">
        <v>37149</v>
      </c>
      <c r="J8" s="88" t="n">
        <v>5</v>
      </c>
      <c r="K8" s="89" t="n">
        <v>10</v>
      </c>
      <c r="L8" s="83" t="n">
        <v>36915</v>
      </c>
      <c r="M8" s="88" t="n">
        <v>3.5</v>
      </c>
      <c r="N8" s="93" t="s">
        <v>135</v>
      </c>
      <c r="O8" s="83" t="n">
        <v>36920</v>
      </c>
      <c r="P8" s="91" t="n">
        <v>1691.7</v>
      </c>
    </row>
    <row r="9" customFormat="false" ht="16.7" hidden="false" customHeight="true" outlineLevel="0" collapsed="false">
      <c r="A9" s="92" t="s">
        <v>136</v>
      </c>
      <c r="B9" s="81" t="n">
        <v>13.9</v>
      </c>
      <c r="C9" s="82" t="n">
        <v>34.6</v>
      </c>
      <c r="D9" s="83" t="n">
        <v>37127</v>
      </c>
      <c r="E9" s="84" t="n">
        <v>-1.8</v>
      </c>
      <c r="F9" s="83" t="n">
        <v>36922</v>
      </c>
      <c r="G9" s="85" t="n">
        <v>1712</v>
      </c>
      <c r="H9" s="86" t="n">
        <v>75</v>
      </c>
      <c r="I9" s="87" t="n">
        <v>37093</v>
      </c>
      <c r="J9" s="88" t="n">
        <v>24</v>
      </c>
      <c r="K9" s="89" t="n">
        <v>39</v>
      </c>
      <c r="L9" s="83" t="n">
        <v>36923</v>
      </c>
      <c r="M9" s="88" t="n">
        <v>3.6</v>
      </c>
      <c r="N9" s="93" t="s">
        <v>137</v>
      </c>
      <c r="O9" s="83" t="n">
        <v>37251</v>
      </c>
      <c r="P9" s="91" t="n">
        <v>1476</v>
      </c>
    </row>
    <row r="10" customFormat="false" ht="16.7" hidden="false" customHeight="true" outlineLevel="0" collapsed="false">
      <c r="A10" s="92" t="s">
        <v>138</v>
      </c>
      <c r="B10" s="81" t="n">
        <v>14</v>
      </c>
      <c r="C10" s="82" t="n">
        <v>34.1</v>
      </c>
      <c r="D10" s="83" t="n">
        <v>37088</v>
      </c>
      <c r="E10" s="84" t="n">
        <v>-3.5</v>
      </c>
      <c r="F10" s="83" t="n">
        <v>36924</v>
      </c>
      <c r="G10" s="85" t="n">
        <v>1360</v>
      </c>
      <c r="H10" s="86" t="n">
        <v>102</v>
      </c>
      <c r="I10" s="87" t="n">
        <v>37067</v>
      </c>
      <c r="J10" s="88" t="n">
        <v>19</v>
      </c>
      <c r="K10" s="89" t="n">
        <v>27</v>
      </c>
      <c r="L10" s="83" t="n">
        <v>36924</v>
      </c>
      <c r="M10" s="88" t="n">
        <v>3.5</v>
      </c>
      <c r="N10" s="93" t="s">
        <v>139</v>
      </c>
      <c r="O10" s="83" t="n">
        <v>36980</v>
      </c>
      <c r="P10" s="91" t="n">
        <v>1577.4</v>
      </c>
    </row>
    <row r="11" customFormat="false" ht="16.7" hidden="false" customHeight="true" outlineLevel="0" collapsed="false">
      <c r="A11" s="92" t="s">
        <v>140</v>
      </c>
      <c r="B11" s="81" t="n">
        <v>14.7</v>
      </c>
      <c r="C11" s="82" t="n">
        <v>34.6</v>
      </c>
      <c r="D11" s="83" t="s">
        <v>141</v>
      </c>
      <c r="E11" s="84" t="n">
        <v>-5</v>
      </c>
      <c r="F11" s="83" t="n">
        <v>36912</v>
      </c>
      <c r="G11" s="85" t="n">
        <v>2083</v>
      </c>
      <c r="H11" s="86" t="n">
        <v>185</v>
      </c>
      <c r="I11" s="87" t="n">
        <v>37089</v>
      </c>
      <c r="J11" s="88" t="n">
        <v>3</v>
      </c>
      <c r="K11" s="89" t="n">
        <v>4</v>
      </c>
      <c r="L11" s="83" t="n">
        <v>36935</v>
      </c>
      <c r="M11" s="88" t="n">
        <v>3.5</v>
      </c>
      <c r="N11" s="93" t="s">
        <v>142</v>
      </c>
      <c r="O11" s="83" t="n">
        <v>37070</v>
      </c>
      <c r="P11" s="91" t="n">
        <v>1636.8</v>
      </c>
    </row>
    <row r="12" customFormat="false" ht="16.7" hidden="false" customHeight="true" outlineLevel="0" collapsed="false">
      <c r="A12" s="92" t="s">
        <v>143</v>
      </c>
      <c r="B12" s="81" t="n">
        <v>15.7</v>
      </c>
      <c r="C12" s="82" t="n">
        <v>33.2</v>
      </c>
      <c r="D12" s="83" t="s">
        <v>144</v>
      </c>
      <c r="E12" s="84" t="n">
        <v>-3.5</v>
      </c>
      <c r="F12" s="83" t="n">
        <v>36915</v>
      </c>
      <c r="G12" s="85" t="n">
        <v>1729</v>
      </c>
      <c r="H12" s="86" t="n">
        <v>169</v>
      </c>
      <c r="I12" s="87" t="n">
        <v>37181</v>
      </c>
      <c r="J12" s="88" t="n">
        <v>1</v>
      </c>
      <c r="K12" s="89" t="n">
        <v>4</v>
      </c>
      <c r="L12" s="83" t="n">
        <v>36916</v>
      </c>
      <c r="M12" s="88" t="n">
        <v>3.3</v>
      </c>
      <c r="N12" s="93" t="s">
        <v>145</v>
      </c>
      <c r="O12" s="83" t="n">
        <v>36969</v>
      </c>
      <c r="P12" s="91" t="n">
        <v>1434.9</v>
      </c>
    </row>
    <row r="13" customFormat="false" ht="16.5" hidden="false" customHeight="true" outlineLevel="0" collapsed="false">
      <c r="A13" s="92" t="s">
        <v>146</v>
      </c>
      <c r="B13" s="81" t="n">
        <v>15</v>
      </c>
      <c r="C13" s="91" t="n">
        <v>34</v>
      </c>
      <c r="D13" s="83" t="n">
        <v>37093</v>
      </c>
      <c r="E13" s="94" t="n">
        <v>-3.7</v>
      </c>
      <c r="F13" s="83" t="s">
        <v>147</v>
      </c>
      <c r="G13" s="95" t="n">
        <v>1625</v>
      </c>
      <c r="H13" s="96" t="n">
        <v>88</v>
      </c>
      <c r="I13" s="97" t="n">
        <v>37149</v>
      </c>
      <c r="J13" s="88" t="n">
        <v>28</v>
      </c>
      <c r="K13" s="98" t="n">
        <v>40</v>
      </c>
      <c r="L13" s="83" t="n">
        <v>36900</v>
      </c>
      <c r="M13" s="88" t="n">
        <v>3.5</v>
      </c>
      <c r="N13" s="99" t="s">
        <v>148</v>
      </c>
      <c r="O13" s="83" t="n">
        <v>37158</v>
      </c>
      <c r="P13" s="91" t="n">
        <v>1527</v>
      </c>
    </row>
    <row r="14" s="101" customFormat="true" ht="16.5" hidden="false" customHeight="true" outlineLevel="0" collapsed="false">
      <c r="A14" s="92" t="s">
        <v>149</v>
      </c>
      <c r="B14" s="100" t="n">
        <v>15</v>
      </c>
      <c r="C14" s="82" t="n">
        <v>35.3</v>
      </c>
      <c r="D14" s="83" t="n">
        <v>37459</v>
      </c>
      <c r="E14" s="84" t="n">
        <v>-2.1</v>
      </c>
      <c r="F14" s="83" t="n">
        <v>37304</v>
      </c>
      <c r="G14" s="85" t="n">
        <v>1737</v>
      </c>
      <c r="H14" s="86" t="n">
        <v>82</v>
      </c>
      <c r="I14" s="87" t="n">
        <v>37562</v>
      </c>
      <c r="J14" s="88" t="n">
        <v>31</v>
      </c>
      <c r="K14" s="89" t="n">
        <v>48</v>
      </c>
      <c r="L14" s="83" t="n">
        <v>37304</v>
      </c>
      <c r="M14" s="88" t="n">
        <v>3.4</v>
      </c>
      <c r="N14" s="93" t="s">
        <v>150</v>
      </c>
      <c r="O14" s="83" t="n">
        <v>37295</v>
      </c>
      <c r="P14" s="91" t="n">
        <v>1675.1</v>
      </c>
    </row>
    <row r="15" customFormat="false" ht="16.7" hidden="false" customHeight="true" outlineLevel="0" collapsed="false">
      <c r="A15" s="102" t="s">
        <v>151</v>
      </c>
      <c r="B15" s="103" t="n">
        <v>14.8</v>
      </c>
      <c r="C15" s="104" t="n">
        <v>33.7</v>
      </c>
      <c r="D15" s="105" t="n">
        <v>37467</v>
      </c>
      <c r="E15" s="106" t="n">
        <v>-6.2</v>
      </c>
      <c r="F15" s="105" t="n">
        <v>37272</v>
      </c>
      <c r="G15" s="107" t="n">
        <v>2037</v>
      </c>
      <c r="H15" s="108" t="n">
        <v>69</v>
      </c>
      <c r="I15" s="109" t="n">
        <v>37426</v>
      </c>
      <c r="J15" s="110" t="n">
        <v>15</v>
      </c>
      <c r="K15" s="111" t="n">
        <v>25</v>
      </c>
      <c r="L15" s="105" t="n">
        <v>37271</v>
      </c>
      <c r="M15" s="110" t="n">
        <v>3.4</v>
      </c>
      <c r="N15" s="112" t="s">
        <v>152</v>
      </c>
      <c r="O15" s="105" t="n">
        <v>37612</v>
      </c>
      <c r="P15" s="113" t="n">
        <v>1629.2</v>
      </c>
    </row>
    <row r="16" customFormat="false" ht="16.5" hidden="false" customHeight="true" outlineLevel="0" collapsed="false"/>
    <row r="17" customFormat="false" ht="16.5" hidden="false" customHeight="true" outlineLevel="0" collapsed="false">
      <c r="A17" s="51" t="s">
        <v>153</v>
      </c>
      <c r="B17" s="51"/>
      <c r="C17" s="51"/>
    </row>
    <row r="18" customFormat="false" ht="16.7" hidden="false" customHeight="true" outlineLevel="0" collapsed="false">
      <c r="A18" s="114"/>
      <c r="B18" s="67" t="s">
        <v>107</v>
      </c>
      <c r="C18" s="67"/>
      <c r="D18" s="67"/>
      <c r="E18" s="67"/>
      <c r="F18" s="67"/>
      <c r="G18" s="67" t="s">
        <v>108</v>
      </c>
      <c r="H18" s="67"/>
      <c r="I18" s="67"/>
      <c r="J18" s="115" t="s">
        <v>109</v>
      </c>
      <c r="K18" s="115"/>
      <c r="L18" s="115"/>
      <c r="M18" s="115" t="s">
        <v>110</v>
      </c>
      <c r="N18" s="115"/>
      <c r="O18" s="115"/>
      <c r="P18" s="66" t="s">
        <v>111</v>
      </c>
    </row>
    <row r="19" customFormat="false" ht="16.7" hidden="false" customHeight="true" outlineLevel="0" collapsed="false">
      <c r="A19" s="116" t="s">
        <v>154</v>
      </c>
      <c r="B19" s="68" t="s">
        <v>112</v>
      </c>
      <c r="C19" s="117" t="s">
        <v>113</v>
      </c>
      <c r="D19" s="70"/>
      <c r="E19" s="117" t="s">
        <v>115</v>
      </c>
      <c r="F19" s="70" t="s">
        <v>114</v>
      </c>
      <c r="G19" s="68" t="s">
        <v>155</v>
      </c>
      <c r="H19" s="118" t="s">
        <v>117</v>
      </c>
      <c r="I19" s="70" t="s">
        <v>114</v>
      </c>
      <c r="J19" s="68" t="s">
        <v>156</v>
      </c>
      <c r="K19" s="117" t="s">
        <v>119</v>
      </c>
      <c r="L19" s="70" t="s">
        <v>114</v>
      </c>
      <c r="M19" s="68" t="s">
        <v>112</v>
      </c>
      <c r="N19" s="117" t="s">
        <v>120</v>
      </c>
      <c r="O19" s="70" t="s">
        <v>114</v>
      </c>
      <c r="P19" s="119" t="s">
        <v>157</v>
      </c>
    </row>
    <row r="20" customFormat="false" ht="16.7" hidden="false" customHeight="true" outlineLevel="0" collapsed="false">
      <c r="A20" s="45"/>
      <c r="B20" s="120" t="s">
        <v>122</v>
      </c>
      <c r="C20" s="116" t="s">
        <v>122</v>
      </c>
      <c r="D20" s="121" t="s">
        <v>123</v>
      </c>
      <c r="E20" s="116" t="s">
        <v>122</v>
      </c>
      <c r="F20" s="121" t="s">
        <v>123</v>
      </c>
      <c r="G20" s="120" t="s">
        <v>124</v>
      </c>
      <c r="H20" s="122" t="s">
        <v>124</v>
      </c>
      <c r="I20" s="121" t="s">
        <v>123</v>
      </c>
      <c r="J20" s="120" t="s">
        <v>125</v>
      </c>
      <c r="K20" s="116" t="s">
        <v>126</v>
      </c>
      <c r="L20" s="121" t="s">
        <v>123</v>
      </c>
      <c r="M20" s="120" t="s">
        <v>127</v>
      </c>
      <c r="N20" s="116" t="s">
        <v>127</v>
      </c>
      <c r="O20" s="121" t="s">
        <v>123</v>
      </c>
      <c r="P20" s="119"/>
    </row>
    <row r="21" customFormat="false" ht="16.7" hidden="false" customHeight="true" outlineLevel="0" collapsed="false">
      <c r="A21" s="123" t="s">
        <v>158</v>
      </c>
      <c r="B21" s="124" t="n">
        <v>3.4</v>
      </c>
      <c r="C21" s="125" t="n">
        <v>11.5</v>
      </c>
      <c r="D21" s="126" t="n">
        <v>36900</v>
      </c>
      <c r="E21" s="127" t="n">
        <v>-6.2</v>
      </c>
      <c r="F21" s="126" t="n">
        <v>37272</v>
      </c>
      <c r="G21" s="128" t="n">
        <v>142</v>
      </c>
      <c r="H21" s="129" t="n">
        <v>26</v>
      </c>
      <c r="I21" s="126" t="n">
        <v>37281</v>
      </c>
      <c r="J21" s="124" t="n">
        <v>11</v>
      </c>
      <c r="K21" s="127" t="n">
        <v>25</v>
      </c>
      <c r="L21" s="126" t="n">
        <v>37271</v>
      </c>
      <c r="M21" s="130" t="n">
        <v>4.4</v>
      </c>
      <c r="N21" s="131" t="s">
        <v>159</v>
      </c>
      <c r="O21" s="126" t="n">
        <v>37282</v>
      </c>
      <c r="P21" s="127" t="n">
        <v>57.9</v>
      </c>
    </row>
    <row r="22" customFormat="false" ht="16.7" hidden="false" customHeight="true" outlineLevel="0" collapsed="false">
      <c r="A22" s="45" t="s">
        <v>160</v>
      </c>
      <c r="B22" s="132" t="n">
        <v>4.8</v>
      </c>
      <c r="C22" s="133" t="n">
        <v>13.4</v>
      </c>
      <c r="D22" s="134" t="n">
        <v>37309</v>
      </c>
      <c r="E22" s="133" t="n">
        <v>-3</v>
      </c>
      <c r="F22" s="134" t="n">
        <v>37302</v>
      </c>
      <c r="G22" s="135" t="n">
        <v>130</v>
      </c>
      <c r="H22" s="136" t="n">
        <v>24</v>
      </c>
      <c r="I22" s="134" t="n">
        <v>37295</v>
      </c>
      <c r="J22" s="132" t="n">
        <v>4</v>
      </c>
      <c r="K22" s="137" t="n">
        <v>9</v>
      </c>
      <c r="L22" s="134" t="n">
        <v>37303</v>
      </c>
      <c r="M22" s="138" t="n">
        <v>3.8</v>
      </c>
      <c r="N22" s="44" t="s">
        <v>161</v>
      </c>
      <c r="O22" s="134" t="n">
        <v>37315</v>
      </c>
      <c r="P22" s="137" t="n">
        <v>78.1</v>
      </c>
      <c r="R22" s="101"/>
    </row>
    <row r="23" customFormat="false" ht="16.7" hidden="false" customHeight="true" outlineLevel="0" collapsed="false">
      <c r="A23" s="45" t="s">
        <v>162</v>
      </c>
      <c r="B23" s="132" t="n">
        <v>7.5</v>
      </c>
      <c r="C23" s="133" t="n">
        <v>23.7</v>
      </c>
      <c r="D23" s="134" t="n">
        <v>37337</v>
      </c>
      <c r="E23" s="137" t="n">
        <v>-2.1</v>
      </c>
      <c r="F23" s="134" t="n">
        <v>37325</v>
      </c>
      <c r="G23" s="135" t="n">
        <v>125</v>
      </c>
      <c r="H23" s="136" t="n">
        <v>23</v>
      </c>
      <c r="I23" s="134" t="n">
        <v>37322</v>
      </c>
      <c r="J23" s="132" t="s">
        <v>163</v>
      </c>
      <c r="K23" s="137" t="s">
        <v>163</v>
      </c>
      <c r="L23" s="134" t="s">
        <v>163</v>
      </c>
      <c r="M23" s="138" t="n">
        <v>4.1</v>
      </c>
      <c r="N23" s="44" t="s">
        <v>164</v>
      </c>
      <c r="O23" s="134" t="n">
        <v>37320</v>
      </c>
      <c r="P23" s="137" t="n">
        <v>140.9</v>
      </c>
    </row>
    <row r="24" customFormat="false" ht="16.7" hidden="false" customHeight="true" outlineLevel="0" collapsed="false">
      <c r="A24" s="45" t="s">
        <v>165</v>
      </c>
      <c r="B24" s="132" t="n">
        <v>12.8</v>
      </c>
      <c r="C24" s="133" t="n">
        <v>25</v>
      </c>
      <c r="D24" s="134" t="s">
        <v>166</v>
      </c>
      <c r="E24" s="137" t="n">
        <v>1.8</v>
      </c>
      <c r="F24" s="134" t="n">
        <v>37347</v>
      </c>
      <c r="G24" s="135" t="n">
        <v>39</v>
      </c>
      <c r="H24" s="136" t="n">
        <v>13</v>
      </c>
      <c r="I24" s="134" t="n">
        <v>37358</v>
      </c>
      <c r="J24" s="132" t="s">
        <v>163</v>
      </c>
      <c r="K24" s="137" t="s">
        <v>163</v>
      </c>
      <c r="L24" s="134" t="s">
        <v>163</v>
      </c>
      <c r="M24" s="138" t="n">
        <v>3.3</v>
      </c>
      <c r="N24" s="44" t="s">
        <v>167</v>
      </c>
      <c r="O24" s="134" t="n">
        <v>37360</v>
      </c>
      <c r="P24" s="137" t="n">
        <v>199.9</v>
      </c>
    </row>
    <row r="25" customFormat="false" ht="16.7" hidden="false" customHeight="true" outlineLevel="0" collapsed="false">
      <c r="A25" s="45" t="s">
        <v>168</v>
      </c>
      <c r="B25" s="132" t="n">
        <v>18.4</v>
      </c>
      <c r="C25" s="133" t="n">
        <v>29.2</v>
      </c>
      <c r="D25" s="134" t="n">
        <v>37394</v>
      </c>
      <c r="E25" s="137" t="n">
        <v>8.6</v>
      </c>
      <c r="F25" s="139" t="s">
        <v>169</v>
      </c>
      <c r="G25" s="135" t="n">
        <v>123</v>
      </c>
      <c r="H25" s="136" t="n">
        <v>33</v>
      </c>
      <c r="I25" s="134" t="n">
        <v>37378</v>
      </c>
      <c r="J25" s="132" t="s">
        <v>163</v>
      </c>
      <c r="K25" s="137" t="s">
        <v>163</v>
      </c>
      <c r="L25" s="134" t="s">
        <v>163</v>
      </c>
      <c r="M25" s="138" t="n">
        <v>3</v>
      </c>
      <c r="N25" s="44" t="s">
        <v>170</v>
      </c>
      <c r="O25" s="134" t="n">
        <v>37392</v>
      </c>
      <c r="P25" s="137" t="n">
        <v>167.7</v>
      </c>
    </row>
    <row r="26" customFormat="false" ht="16.7" hidden="false" customHeight="true" outlineLevel="0" collapsed="false">
      <c r="A26" s="45" t="s">
        <v>171</v>
      </c>
      <c r="B26" s="132" t="n">
        <v>21.6</v>
      </c>
      <c r="C26" s="133" t="n">
        <v>32.4</v>
      </c>
      <c r="D26" s="134" t="n">
        <v>37437</v>
      </c>
      <c r="E26" s="137" t="n">
        <v>13.7</v>
      </c>
      <c r="F26" s="134" t="n">
        <v>37423</v>
      </c>
      <c r="G26" s="135" t="n">
        <v>201</v>
      </c>
      <c r="H26" s="136" t="n">
        <v>69</v>
      </c>
      <c r="I26" s="134" t="n">
        <v>37426</v>
      </c>
      <c r="J26" s="132" t="s">
        <v>163</v>
      </c>
      <c r="K26" s="137" t="s">
        <v>163</v>
      </c>
      <c r="L26" s="134" t="s">
        <v>163</v>
      </c>
      <c r="M26" s="138" t="n">
        <v>3</v>
      </c>
      <c r="N26" s="44" t="s">
        <v>172</v>
      </c>
      <c r="O26" s="134" t="n">
        <v>37426</v>
      </c>
      <c r="P26" s="137" t="n">
        <v>120.3</v>
      </c>
    </row>
    <row r="27" customFormat="false" ht="16.7" hidden="false" customHeight="true" outlineLevel="0" collapsed="false">
      <c r="A27" s="45" t="s">
        <v>173</v>
      </c>
      <c r="B27" s="132" t="n">
        <v>26.4</v>
      </c>
      <c r="C27" s="133" t="n">
        <v>33.7</v>
      </c>
      <c r="D27" s="134" t="n">
        <v>37467</v>
      </c>
      <c r="E27" s="137" t="n">
        <v>19.5</v>
      </c>
      <c r="F27" s="134" t="n">
        <v>37445</v>
      </c>
      <c r="G27" s="135" t="n">
        <v>158</v>
      </c>
      <c r="H27" s="136" t="n">
        <v>43</v>
      </c>
      <c r="I27" s="134" t="n">
        <v>37454</v>
      </c>
      <c r="J27" s="132" t="s">
        <v>163</v>
      </c>
      <c r="K27" s="137" t="s">
        <v>163</v>
      </c>
      <c r="L27" s="134" t="s">
        <v>163</v>
      </c>
      <c r="M27" s="138" t="n">
        <v>2.9</v>
      </c>
      <c r="N27" s="44" t="s">
        <v>174</v>
      </c>
      <c r="O27" s="134" t="n">
        <v>37449</v>
      </c>
      <c r="P27" s="137" t="n">
        <v>191.9</v>
      </c>
    </row>
    <row r="28" customFormat="false" ht="16.7" hidden="false" customHeight="true" outlineLevel="0" collapsed="false">
      <c r="A28" s="45" t="s">
        <v>175</v>
      </c>
      <c r="B28" s="132" t="n">
        <v>26.1</v>
      </c>
      <c r="C28" s="133" t="n">
        <v>33.6</v>
      </c>
      <c r="D28" s="134" t="n">
        <v>37476</v>
      </c>
      <c r="E28" s="137" t="n">
        <v>17.5</v>
      </c>
      <c r="F28" s="134" t="n">
        <v>37499</v>
      </c>
      <c r="G28" s="135" t="n">
        <v>237</v>
      </c>
      <c r="H28" s="136" t="n">
        <v>49</v>
      </c>
      <c r="I28" s="134" t="n">
        <v>37489</v>
      </c>
      <c r="J28" s="132" t="s">
        <v>163</v>
      </c>
      <c r="K28" s="137" t="s">
        <v>163</v>
      </c>
      <c r="L28" s="134" t="s">
        <v>163</v>
      </c>
      <c r="M28" s="138" t="n">
        <v>2.8</v>
      </c>
      <c r="N28" s="44" t="s">
        <v>176</v>
      </c>
      <c r="O28" s="134" t="n">
        <v>37476</v>
      </c>
      <c r="P28" s="140" t="n">
        <v>206.1</v>
      </c>
    </row>
    <row r="29" customFormat="false" ht="16.7" hidden="false" customHeight="true" outlineLevel="0" collapsed="false">
      <c r="A29" s="45" t="s">
        <v>177</v>
      </c>
      <c r="B29" s="132" t="n">
        <v>21.1</v>
      </c>
      <c r="C29" s="133" t="s">
        <v>178</v>
      </c>
      <c r="D29" s="134" t="n">
        <v>37508</v>
      </c>
      <c r="E29" s="137" t="s">
        <v>179</v>
      </c>
      <c r="F29" s="134" t="n">
        <v>37522</v>
      </c>
      <c r="G29" s="135" t="n">
        <v>304</v>
      </c>
      <c r="H29" s="136" t="n">
        <v>53</v>
      </c>
      <c r="I29" s="134" t="n">
        <v>37514</v>
      </c>
      <c r="J29" s="132" t="s">
        <v>163</v>
      </c>
      <c r="K29" s="137" t="s">
        <v>163</v>
      </c>
      <c r="L29" s="134" t="s">
        <v>163</v>
      </c>
      <c r="M29" s="138" t="n">
        <v>2.7</v>
      </c>
      <c r="N29" s="44" t="s">
        <v>180</v>
      </c>
      <c r="O29" s="134" t="n">
        <v>37520</v>
      </c>
      <c r="P29" s="140" t="n">
        <v>122.4</v>
      </c>
    </row>
    <row r="30" customFormat="false" ht="16.7" hidden="false" customHeight="true" outlineLevel="0" collapsed="false">
      <c r="A30" s="45" t="s">
        <v>181</v>
      </c>
      <c r="B30" s="132" t="n">
        <v>17.3</v>
      </c>
      <c r="C30" s="133" t="n">
        <v>27.5</v>
      </c>
      <c r="D30" s="134" t="n">
        <v>37533</v>
      </c>
      <c r="E30" s="133" t="n">
        <v>8.9</v>
      </c>
      <c r="F30" s="134" t="n">
        <v>37549</v>
      </c>
      <c r="G30" s="135" t="n">
        <v>164</v>
      </c>
      <c r="H30" s="136" t="n">
        <v>47</v>
      </c>
      <c r="I30" s="134" t="n">
        <v>37551</v>
      </c>
      <c r="J30" s="132" t="s">
        <v>163</v>
      </c>
      <c r="K30" s="137" t="s">
        <v>163</v>
      </c>
      <c r="L30" s="134" t="s">
        <v>163</v>
      </c>
      <c r="M30" s="138" t="n">
        <v>3.2</v>
      </c>
      <c r="N30" s="44" t="s">
        <v>182</v>
      </c>
      <c r="O30" s="134" t="n">
        <v>37557</v>
      </c>
      <c r="P30" s="137" t="n">
        <v>147.1</v>
      </c>
    </row>
    <row r="31" customFormat="false" ht="16.7" hidden="false" customHeight="true" outlineLevel="0" collapsed="false">
      <c r="A31" s="45" t="s">
        <v>183</v>
      </c>
      <c r="B31" s="132" t="n">
        <v>11.2</v>
      </c>
      <c r="C31" s="133" t="n">
        <v>21.9</v>
      </c>
      <c r="D31" s="134" t="n">
        <v>37561</v>
      </c>
      <c r="E31" s="84" t="n">
        <v>3.9</v>
      </c>
      <c r="F31" s="134" t="n">
        <v>37575</v>
      </c>
      <c r="G31" s="135" t="n">
        <v>221</v>
      </c>
      <c r="H31" s="136" t="n">
        <v>32</v>
      </c>
      <c r="I31" s="134" t="n">
        <v>37574</v>
      </c>
      <c r="J31" s="132" t="s">
        <v>163</v>
      </c>
      <c r="K31" s="137" t="s">
        <v>163</v>
      </c>
      <c r="L31" s="134" t="s">
        <v>163</v>
      </c>
      <c r="M31" s="138" t="n">
        <v>3.8</v>
      </c>
      <c r="N31" s="44" t="s">
        <v>184</v>
      </c>
      <c r="O31" s="134" t="n">
        <v>37566</v>
      </c>
      <c r="P31" s="137" t="n">
        <v>114.8</v>
      </c>
    </row>
    <row r="32" customFormat="false" ht="16.7" hidden="false" customHeight="true" outlineLevel="0" collapsed="false">
      <c r="A32" s="141" t="s">
        <v>185</v>
      </c>
      <c r="B32" s="142" t="n">
        <v>6.5</v>
      </c>
      <c r="C32" s="143" t="n">
        <v>15.3</v>
      </c>
      <c r="D32" s="144" t="n">
        <v>37228</v>
      </c>
      <c r="E32" s="143" t="n">
        <v>0.5</v>
      </c>
      <c r="F32" s="144" t="n">
        <v>37613</v>
      </c>
      <c r="G32" s="142" t="n">
        <v>193</v>
      </c>
      <c r="H32" s="145" t="n">
        <v>35</v>
      </c>
      <c r="I32" s="144" t="n">
        <v>37600</v>
      </c>
      <c r="J32" s="142" t="s">
        <v>163</v>
      </c>
      <c r="K32" s="146" t="s">
        <v>163</v>
      </c>
      <c r="L32" s="144" t="s">
        <v>163</v>
      </c>
      <c r="M32" s="147" t="n">
        <v>4.1</v>
      </c>
      <c r="N32" s="148" t="s">
        <v>152</v>
      </c>
      <c r="O32" s="144" t="n">
        <v>37612</v>
      </c>
      <c r="P32" s="61" t="n">
        <v>82.1</v>
      </c>
    </row>
    <row r="33" s="151" customFormat="true" ht="16.5" hidden="false" customHeight="true" outlineLevel="0" collapsed="false">
      <c r="A33" s="149" t="s">
        <v>186</v>
      </c>
      <c r="B33" s="149"/>
      <c r="C33" s="149"/>
      <c r="D33" s="149"/>
      <c r="E33" s="149"/>
      <c r="F33" s="149"/>
      <c r="G33" s="149"/>
      <c r="H33" s="150"/>
      <c r="I33" s="149"/>
      <c r="J33" s="149"/>
    </row>
    <row r="34" s="151" customFormat="true" ht="16.5" hidden="false" customHeight="true" outlineLevel="0" collapsed="false">
      <c r="A34" s="149" t="s">
        <v>187</v>
      </c>
      <c r="B34" s="149"/>
      <c r="C34" s="149"/>
      <c r="D34" s="149"/>
      <c r="E34" s="149"/>
      <c r="F34" s="149"/>
      <c r="G34" s="149"/>
      <c r="H34" s="150"/>
      <c r="I34" s="149"/>
      <c r="J34" s="149"/>
    </row>
    <row r="35" s="151" customFormat="true" ht="16.5" hidden="false" customHeight="true" outlineLevel="0" collapsed="false">
      <c r="A35" s="152" t="s">
        <v>188</v>
      </c>
      <c r="B35" s="149"/>
      <c r="C35" s="149"/>
      <c r="D35" s="149"/>
      <c r="E35" s="149"/>
      <c r="F35" s="150"/>
      <c r="G35" s="149"/>
      <c r="H35" s="150"/>
      <c r="I35" s="149"/>
      <c r="J35" s="149"/>
    </row>
    <row r="37" customFormat="false" ht="13.5" hidden="false" customHeight="false" outlineLevel="0" collapsed="false">
      <c r="F37" s="64"/>
    </row>
    <row r="38" customFormat="false" ht="13.5" hidden="false" customHeight="false" outlineLevel="0" collapsed="false">
      <c r="I38" s="153"/>
    </row>
    <row r="43" customFormat="false" ht="13.5" hidden="false" customHeight="false" outlineLevel="0" collapsed="false">
      <c r="K43" s="154"/>
    </row>
  </sheetData>
  <mergeCells count="12">
    <mergeCell ref="A2:A4"/>
    <mergeCell ref="B2:F2"/>
    <mergeCell ref="G2:I2"/>
    <mergeCell ref="J2:L2"/>
    <mergeCell ref="M2:O2"/>
    <mergeCell ref="P3:P4"/>
    <mergeCell ref="A17:C17"/>
    <mergeCell ref="B18:F18"/>
    <mergeCell ref="G18:I18"/>
    <mergeCell ref="J18:L18"/>
    <mergeCell ref="M18:O18"/>
    <mergeCell ref="P19:P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4" t="s">
        <v>947</v>
      </c>
      <c r="B1" s="327"/>
      <c r="C1" s="327"/>
      <c r="D1" s="327"/>
      <c r="E1" s="327"/>
      <c r="F1" s="327"/>
      <c r="G1" s="327"/>
      <c r="H1" s="327"/>
      <c r="I1" s="327"/>
      <c r="J1" s="155" t="s">
        <v>948</v>
      </c>
    </row>
    <row r="2" customFormat="false" ht="13.35" hidden="false" customHeight="true" outlineLevel="0" collapsed="false">
      <c r="A2" s="190" t="s">
        <v>68</v>
      </c>
      <c r="B2" s="191" t="s">
        <v>899</v>
      </c>
      <c r="C2" s="191" t="s">
        <v>900</v>
      </c>
      <c r="D2" s="191" t="s">
        <v>901</v>
      </c>
      <c r="E2" s="191" t="s">
        <v>197</v>
      </c>
      <c r="F2" s="191" t="s">
        <v>902</v>
      </c>
      <c r="G2" s="191" t="s">
        <v>613</v>
      </c>
      <c r="H2" s="191" t="s">
        <v>903</v>
      </c>
      <c r="I2" s="191" t="s">
        <v>736</v>
      </c>
      <c r="J2" s="192" t="s">
        <v>562</v>
      </c>
    </row>
    <row r="3" customFormat="false" ht="13.35" hidden="false" customHeight="true" outlineLevel="0" collapsed="false">
      <c r="A3" s="166" t="s">
        <v>904</v>
      </c>
      <c r="B3" s="601" t="n">
        <v>8734366</v>
      </c>
      <c r="C3" s="601" t="n">
        <v>11969791</v>
      </c>
      <c r="D3" s="601" t="n">
        <v>13710385</v>
      </c>
      <c r="E3" s="601" t="n">
        <v>12808967</v>
      </c>
      <c r="F3" s="601" t="n">
        <v>15030960</v>
      </c>
      <c r="G3" s="601" t="n">
        <v>17896415</v>
      </c>
      <c r="H3" s="601" t="n">
        <v>18756252</v>
      </c>
      <c r="I3" s="601" t="n">
        <v>20548296</v>
      </c>
      <c r="J3" s="270" t="n">
        <v>15649900</v>
      </c>
    </row>
    <row r="4" customFormat="false" ht="13.35" hidden="false" customHeight="true" outlineLevel="0" collapsed="false">
      <c r="A4" s="163" t="s">
        <v>905</v>
      </c>
      <c r="B4" s="602" t="n">
        <v>5206410</v>
      </c>
      <c r="C4" s="602" t="n">
        <v>7611892</v>
      </c>
      <c r="D4" s="602" t="n">
        <v>8051780</v>
      </c>
      <c r="E4" s="602" t="n">
        <v>7853594</v>
      </c>
      <c r="F4" s="602" t="n">
        <v>8848946</v>
      </c>
      <c r="G4" s="602" t="n">
        <v>10916808</v>
      </c>
      <c r="H4" s="602" t="n">
        <v>11596614</v>
      </c>
      <c r="I4" s="602" t="n">
        <v>12545221</v>
      </c>
      <c r="J4" s="273" t="n">
        <v>7654800</v>
      </c>
    </row>
    <row r="5" customFormat="false" ht="13.35" hidden="false" customHeight="true" outlineLevel="0" collapsed="false">
      <c r="A5" s="182" t="s">
        <v>906</v>
      </c>
      <c r="B5" s="603" t="s">
        <v>163</v>
      </c>
      <c r="C5" s="603" t="s">
        <v>163</v>
      </c>
      <c r="D5" s="603" t="s">
        <v>163</v>
      </c>
      <c r="E5" s="603" t="s">
        <v>893</v>
      </c>
      <c r="F5" s="603" t="s">
        <v>163</v>
      </c>
      <c r="G5" s="603" t="s">
        <v>163</v>
      </c>
      <c r="H5" s="603" t="s">
        <v>893</v>
      </c>
      <c r="I5" s="603" t="s">
        <v>893</v>
      </c>
      <c r="J5" s="276" t="s">
        <v>163</v>
      </c>
    </row>
    <row r="6" customFormat="false" ht="13.35" hidden="false" customHeight="true" outlineLevel="0" collapsed="false">
      <c r="A6" s="163" t="s">
        <v>907</v>
      </c>
      <c r="B6" s="604" t="s">
        <v>893</v>
      </c>
      <c r="C6" s="604" t="s">
        <v>893</v>
      </c>
      <c r="D6" s="604" t="s">
        <v>893</v>
      </c>
      <c r="E6" s="604" t="s">
        <v>893</v>
      </c>
      <c r="F6" s="604" t="s">
        <v>893</v>
      </c>
      <c r="G6" s="604" t="s">
        <v>893</v>
      </c>
      <c r="H6" s="604" t="s">
        <v>893</v>
      </c>
      <c r="I6" s="604" t="s">
        <v>893</v>
      </c>
      <c r="J6" s="605" t="s">
        <v>893</v>
      </c>
    </row>
    <row r="7" customFormat="false" ht="13.35" hidden="false" customHeight="true" outlineLevel="0" collapsed="false">
      <c r="A7" s="163" t="s">
        <v>908</v>
      </c>
      <c r="B7" s="602" t="n">
        <v>3465270</v>
      </c>
      <c r="C7" s="602" t="n">
        <v>5031844</v>
      </c>
      <c r="D7" s="602" t="n">
        <v>4543810</v>
      </c>
      <c r="E7" s="602" t="n">
        <v>4734494</v>
      </c>
      <c r="F7" s="602" t="n">
        <v>4857715</v>
      </c>
      <c r="G7" s="602" t="n">
        <v>5092106</v>
      </c>
      <c r="H7" s="602" t="n">
        <v>5378550</v>
      </c>
      <c r="I7" s="602" t="n">
        <v>5841733</v>
      </c>
      <c r="J7" s="273" t="n">
        <v>2921400</v>
      </c>
    </row>
    <row r="8" customFormat="false" ht="13.35" hidden="false" customHeight="true" outlineLevel="0" collapsed="false">
      <c r="A8" s="163" t="s">
        <v>909</v>
      </c>
      <c r="B8" s="602" t="n">
        <v>489167</v>
      </c>
      <c r="C8" s="604" t="s">
        <v>893</v>
      </c>
      <c r="D8" s="602" t="n">
        <v>1209246</v>
      </c>
      <c r="E8" s="602" t="n">
        <v>752013</v>
      </c>
      <c r="F8" s="602" t="n">
        <v>1145250</v>
      </c>
      <c r="G8" s="602" t="n">
        <v>2304002</v>
      </c>
      <c r="H8" s="602" t="n">
        <v>1832378</v>
      </c>
      <c r="I8" s="602" t="n">
        <v>2195000</v>
      </c>
      <c r="J8" s="273" t="n">
        <v>1831900</v>
      </c>
    </row>
    <row r="9" customFormat="false" ht="13.35" hidden="false" customHeight="true" outlineLevel="0" collapsed="false">
      <c r="A9" s="163" t="s">
        <v>910</v>
      </c>
      <c r="B9" s="604" t="s">
        <v>893</v>
      </c>
      <c r="C9" s="604" t="s">
        <v>893</v>
      </c>
      <c r="D9" s="604" t="s">
        <v>893</v>
      </c>
      <c r="E9" s="604" t="s">
        <v>893</v>
      </c>
      <c r="F9" s="604" t="s">
        <v>893</v>
      </c>
      <c r="G9" s="604" t="s">
        <v>893</v>
      </c>
      <c r="H9" s="602" t="n">
        <v>73150</v>
      </c>
      <c r="I9" s="604" t="s">
        <v>893</v>
      </c>
      <c r="J9" s="273" t="n">
        <v>128400</v>
      </c>
    </row>
    <row r="10" customFormat="false" ht="13.35" hidden="false" customHeight="true" outlineLevel="0" collapsed="false">
      <c r="A10" s="163" t="s">
        <v>911</v>
      </c>
      <c r="B10" s="602" t="n">
        <v>359824</v>
      </c>
      <c r="C10" s="602" t="n">
        <v>315487</v>
      </c>
      <c r="D10" s="602" t="n">
        <v>423777</v>
      </c>
      <c r="E10" s="602" t="n">
        <v>534761</v>
      </c>
      <c r="F10" s="602" t="n">
        <v>540361</v>
      </c>
      <c r="G10" s="602" t="n">
        <v>155915</v>
      </c>
      <c r="H10" s="602" t="n">
        <v>573349</v>
      </c>
      <c r="I10" s="602" t="n">
        <v>513443</v>
      </c>
      <c r="J10" s="605" t="s">
        <v>893</v>
      </c>
    </row>
    <row r="11" customFormat="false" ht="13.35" hidden="false" customHeight="true" outlineLevel="0" collapsed="false">
      <c r="A11" s="163" t="s">
        <v>912</v>
      </c>
      <c r="B11" s="602" t="n">
        <v>39095</v>
      </c>
      <c r="C11" s="602" t="n">
        <v>27397</v>
      </c>
      <c r="D11" s="602" t="n">
        <v>53638</v>
      </c>
      <c r="E11" s="604" t="s">
        <v>893</v>
      </c>
      <c r="F11" s="604" t="s">
        <v>893</v>
      </c>
      <c r="G11" s="604" t="s">
        <v>893</v>
      </c>
      <c r="H11" s="602" t="n">
        <v>51146</v>
      </c>
      <c r="I11" s="604" t="s">
        <v>893</v>
      </c>
      <c r="J11" s="605" t="s">
        <v>893</v>
      </c>
    </row>
    <row r="12" customFormat="false" ht="13.35" hidden="false" customHeight="true" outlineLevel="0" collapsed="false">
      <c r="A12" s="163" t="s">
        <v>913</v>
      </c>
      <c r="B12" s="602" t="n">
        <v>229888</v>
      </c>
      <c r="C12" s="604" t="s">
        <v>893</v>
      </c>
      <c r="D12" s="602" t="n">
        <v>841382</v>
      </c>
      <c r="E12" s="602" t="n">
        <v>517011</v>
      </c>
      <c r="F12" s="602" t="n">
        <v>723021</v>
      </c>
      <c r="G12" s="602" t="n">
        <v>1021050</v>
      </c>
      <c r="H12" s="602" t="n">
        <v>1143742</v>
      </c>
      <c r="I12" s="602" t="n">
        <v>1121743</v>
      </c>
      <c r="J12" s="273" t="n">
        <v>1073100</v>
      </c>
    </row>
    <row r="13" customFormat="false" ht="13.35" hidden="false" customHeight="true" outlineLevel="0" collapsed="false">
      <c r="A13" s="159" t="s">
        <v>914</v>
      </c>
      <c r="B13" s="606" t="n">
        <v>549777</v>
      </c>
      <c r="C13" s="607" t="s">
        <v>893</v>
      </c>
      <c r="D13" s="607" t="s">
        <v>893</v>
      </c>
      <c r="E13" s="607" t="s">
        <v>893</v>
      </c>
      <c r="F13" s="607" t="s">
        <v>893</v>
      </c>
      <c r="G13" s="606" t="n">
        <v>2067746</v>
      </c>
      <c r="H13" s="606" t="n">
        <v>1505228</v>
      </c>
      <c r="I13" s="606" t="n">
        <v>1147893</v>
      </c>
      <c r="J13" s="605" t="s">
        <v>893</v>
      </c>
    </row>
    <row r="14" customFormat="false" ht="13.35" hidden="false" customHeight="true" outlineLevel="0" collapsed="false">
      <c r="A14" s="166" t="s">
        <v>915</v>
      </c>
      <c r="B14" s="601" t="n">
        <v>3527956</v>
      </c>
      <c r="C14" s="601" t="n">
        <v>4357899</v>
      </c>
      <c r="D14" s="601" t="n">
        <v>5658605</v>
      </c>
      <c r="E14" s="601" t="n">
        <v>4955373</v>
      </c>
      <c r="F14" s="601" t="n">
        <v>6182014</v>
      </c>
      <c r="G14" s="601" t="n">
        <v>6979607</v>
      </c>
      <c r="H14" s="601" t="n">
        <v>7159638</v>
      </c>
      <c r="I14" s="601" t="n">
        <v>8003075</v>
      </c>
      <c r="J14" s="270" t="n">
        <v>7995100</v>
      </c>
    </row>
    <row r="15" customFormat="false" ht="13.35" hidden="false" customHeight="true" outlineLevel="0" collapsed="false">
      <c r="A15" s="163" t="s">
        <v>916</v>
      </c>
      <c r="B15" s="602" t="n">
        <v>282307</v>
      </c>
      <c r="C15" s="604" t="s">
        <v>893</v>
      </c>
      <c r="D15" s="602" t="n">
        <v>667204</v>
      </c>
      <c r="E15" s="602" t="n">
        <v>344670</v>
      </c>
      <c r="F15" s="604" t="s">
        <v>893</v>
      </c>
      <c r="G15" s="604" t="s">
        <v>893</v>
      </c>
      <c r="H15" s="602" t="n">
        <v>541748</v>
      </c>
      <c r="I15" s="602" t="n">
        <v>484661</v>
      </c>
      <c r="J15" s="273" t="n">
        <v>404600</v>
      </c>
    </row>
    <row r="16" customFormat="false" ht="13.35" hidden="false" customHeight="true" outlineLevel="0" collapsed="false">
      <c r="A16" s="163" t="s">
        <v>917</v>
      </c>
      <c r="B16" s="602" t="n">
        <v>158734</v>
      </c>
      <c r="C16" s="602" t="n">
        <v>191910</v>
      </c>
      <c r="D16" s="602" t="n">
        <v>200086</v>
      </c>
      <c r="E16" s="602" t="n">
        <v>144371</v>
      </c>
      <c r="F16" s="602" t="n">
        <v>183510</v>
      </c>
      <c r="G16" s="602" t="n">
        <v>158828</v>
      </c>
      <c r="H16" s="602" t="n">
        <v>146822</v>
      </c>
      <c r="I16" s="602" t="n">
        <v>155656</v>
      </c>
      <c r="J16" s="273" t="n">
        <v>91300</v>
      </c>
    </row>
    <row r="17" customFormat="false" ht="13.35" hidden="false" customHeight="true" outlineLevel="0" collapsed="false">
      <c r="A17" s="163" t="s">
        <v>918</v>
      </c>
      <c r="B17" s="602" t="n">
        <v>60613</v>
      </c>
      <c r="C17" s="602" t="n">
        <v>75319</v>
      </c>
      <c r="D17" s="602" t="n">
        <v>70928</v>
      </c>
      <c r="E17" s="602" t="n">
        <v>68219</v>
      </c>
      <c r="F17" s="602" t="n">
        <v>84297</v>
      </c>
      <c r="G17" s="602" t="n">
        <v>112034</v>
      </c>
      <c r="H17" s="602" t="n">
        <v>101609</v>
      </c>
      <c r="I17" s="602" t="n">
        <v>137162</v>
      </c>
      <c r="J17" s="273" t="n">
        <v>95200</v>
      </c>
    </row>
    <row r="18" customFormat="false" ht="13.35" hidden="false" customHeight="true" outlineLevel="0" collapsed="false">
      <c r="A18" s="163" t="s">
        <v>919</v>
      </c>
      <c r="B18" s="602" t="n">
        <v>96636</v>
      </c>
      <c r="C18" s="602" t="n">
        <v>122959</v>
      </c>
      <c r="D18" s="602" t="n">
        <v>221803</v>
      </c>
      <c r="E18" s="602" t="n">
        <v>143063</v>
      </c>
      <c r="F18" s="602" t="n">
        <v>395464</v>
      </c>
      <c r="G18" s="602" t="n">
        <v>481071</v>
      </c>
      <c r="H18" s="602" t="n">
        <v>520505</v>
      </c>
      <c r="I18" s="602" t="n">
        <v>397146</v>
      </c>
      <c r="J18" s="273" t="n">
        <v>395600</v>
      </c>
    </row>
    <row r="19" customFormat="false" ht="13.35" hidden="false" customHeight="true" outlineLevel="0" collapsed="false">
      <c r="A19" s="163" t="s">
        <v>920</v>
      </c>
      <c r="B19" s="602" t="n">
        <v>42894</v>
      </c>
      <c r="C19" s="602" t="n">
        <v>58195</v>
      </c>
      <c r="D19" s="602" t="n">
        <v>46052</v>
      </c>
      <c r="E19" s="602" t="n">
        <v>54957</v>
      </c>
      <c r="F19" s="602" t="n">
        <v>57937</v>
      </c>
      <c r="G19" s="602" t="n">
        <v>64672</v>
      </c>
      <c r="H19" s="602" t="n">
        <v>64782</v>
      </c>
      <c r="I19" s="602" t="n">
        <v>68654</v>
      </c>
      <c r="J19" s="273" t="n">
        <v>53800</v>
      </c>
    </row>
    <row r="20" customFormat="false" ht="13.35" hidden="false" customHeight="true" outlineLevel="0" collapsed="false">
      <c r="A20" s="163" t="s">
        <v>921</v>
      </c>
      <c r="B20" s="602" t="n">
        <v>25183</v>
      </c>
      <c r="C20" s="602" t="n">
        <v>52709</v>
      </c>
      <c r="D20" s="602" t="n">
        <v>52107</v>
      </c>
      <c r="E20" s="602" t="n">
        <v>244981</v>
      </c>
      <c r="F20" s="604" t="s">
        <v>893</v>
      </c>
      <c r="G20" s="602" t="n">
        <v>62456</v>
      </c>
      <c r="H20" s="602" t="n">
        <v>89299</v>
      </c>
      <c r="I20" s="602" t="n">
        <v>172631</v>
      </c>
      <c r="J20" s="273" t="n">
        <v>117900</v>
      </c>
    </row>
    <row r="21" customFormat="false" ht="13.35" hidden="false" customHeight="true" outlineLevel="0" collapsed="false">
      <c r="A21" s="163" t="s">
        <v>922</v>
      </c>
      <c r="B21" s="602" t="n">
        <v>459206</v>
      </c>
      <c r="C21" s="602" t="n">
        <v>568668</v>
      </c>
      <c r="D21" s="602" t="n">
        <v>897926</v>
      </c>
      <c r="E21" s="602" t="n">
        <v>901391</v>
      </c>
      <c r="F21" s="602" t="n">
        <v>1106993</v>
      </c>
      <c r="G21" s="602" t="n">
        <v>1193259</v>
      </c>
      <c r="H21" s="602" t="n">
        <v>532222</v>
      </c>
      <c r="I21" s="602" t="n">
        <v>1376854</v>
      </c>
      <c r="J21" s="273" t="n">
        <v>891400</v>
      </c>
    </row>
    <row r="22" customFormat="false" ht="13.35" hidden="false" customHeight="true" outlineLevel="0" collapsed="false">
      <c r="A22" s="163" t="s">
        <v>923</v>
      </c>
      <c r="B22" s="602" t="n">
        <v>115830</v>
      </c>
      <c r="C22" s="602" t="n">
        <v>171718</v>
      </c>
      <c r="D22" s="602" t="n">
        <v>191747</v>
      </c>
      <c r="E22" s="602" t="n">
        <v>217197</v>
      </c>
      <c r="F22" s="602" t="n">
        <v>237170</v>
      </c>
      <c r="G22" s="602" t="n">
        <v>257277</v>
      </c>
      <c r="H22" s="602" t="n">
        <v>268524</v>
      </c>
      <c r="I22" s="602" t="n">
        <v>341695</v>
      </c>
      <c r="J22" s="273" t="n">
        <v>353300</v>
      </c>
    </row>
    <row r="23" customFormat="false" ht="13.35" hidden="false" customHeight="true" outlineLevel="0" collapsed="false">
      <c r="A23" s="163" t="s">
        <v>924</v>
      </c>
      <c r="B23" s="602" t="n">
        <v>15133</v>
      </c>
      <c r="C23" s="604" t="s">
        <v>893</v>
      </c>
      <c r="D23" s="602" t="n">
        <v>27278</v>
      </c>
      <c r="E23" s="604" t="s">
        <v>893</v>
      </c>
      <c r="F23" s="602" t="n">
        <v>29698</v>
      </c>
      <c r="G23" s="604" t="s">
        <v>893</v>
      </c>
      <c r="H23" s="604" t="s">
        <v>893</v>
      </c>
      <c r="I23" s="602" t="n">
        <v>8470</v>
      </c>
      <c r="J23" s="605" t="s">
        <v>893</v>
      </c>
    </row>
    <row r="24" customFormat="false" ht="13.35" hidden="false" customHeight="true" outlineLevel="0" collapsed="false">
      <c r="A24" s="163" t="s">
        <v>925</v>
      </c>
      <c r="B24" s="602" t="n">
        <v>37024</v>
      </c>
      <c r="C24" s="602" t="n">
        <v>38176</v>
      </c>
      <c r="D24" s="602" t="n">
        <v>35562</v>
      </c>
      <c r="E24" s="602" t="n">
        <v>48578</v>
      </c>
      <c r="F24" s="602" t="n">
        <v>53237</v>
      </c>
      <c r="G24" s="602" t="n">
        <v>34193</v>
      </c>
      <c r="H24" s="602" t="n">
        <v>36226</v>
      </c>
      <c r="I24" s="602" t="n">
        <v>45441</v>
      </c>
      <c r="J24" s="273" t="n">
        <v>23200</v>
      </c>
    </row>
    <row r="25" customFormat="false" ht="13.35" hidden="false" customHeight="true" outlineLevel="0" collapsed="false">
      <c r="A25" s="163" t="s">
        <v>926</v>
      </c>
      <c r="B25" s="602" t="n">
        <v>5885</v>
      </c>
      <c r="C25" s="604" t="s">
        <v>893</v>
      </c>
      <c r="D25" s="602" t="n">
        <v>9883</v>
      </c>
      <c r="E25" s="604" t="s">
        <v>893</v>
      </c>
      <c r="F25" s="602" t="n">
        <v>6397</v>
      </c>
      <c r="G25" s="604" t="s">
        <v>893</v>
      </c>
      <c r="H25" s="604" t="s">
        <v>893</v>
      </c>
      <c r="I25" s="604" t="n">
        <v>0</v>
      </c>
      <c r="J25" s="273" t="s">
        <v>163</v>
      </c>
    </row>
    <row r="26" customFormat="false" ht="13.35" hidden="false" customHeight="true" outlineLevel="0" collapsed="false">
      <c r="A26" s="163" t="s">
        <v>927</v>
      </c>
      <c r="B26" s="602" t="n">
        <v>21700</v>
      </c>
      <c r="C26" s="602" t="n">
        <v>56811</v>
      </c>
      <c r="D26" s="602" t="n">
        <v>34309</v>
      </c>
      <c r="E26" s="602" t="n">
        <v>30751</v>
      </c>
      <c r="F26" s="602" t="n">
        <v>27825</v>
      </c>
      <c r="G26" s="602" t="n">
        <v>69784</v>
      </c>
      <c r="H26" s="604" t="s">
        <v>893</v>
      </c>
      <c r="I26" s="602" t="n">
        <v>37994</v>
      </c>
      <c r="J26" s="273" t="n">
        <v>53000</v>
      </c>
    </row>
    <row r="27" customFormat="false" ht="13.35" hidden="false" customHeight="true" outlineLevel="0" collapsed="false">
      <c r="A27" s="163" t="s">
        <v>928</v>
      </c>
      <c r="B27" s="602" t="n">
        <v>63209</v>
      </c>
      <c r="C27" s="602" t="n">
        <v>76445</v>
      </c>
      <c r="D27" s="602" t="n">
        <v>62395</v>
      </c>
      <c r="E27" s="602" t="n">
        <v>82961</v>
      </c>
      <c r="F27" s="602" t="n">
        <v>100932</v>
      </c>
      <c r="G27" s="602" t="n">
        <v>114934</v>
      </c>
      <c r="H27" s="602" t="n">
        <v>125722</v>
      </c>
      <c r="I27" s="602" t="n">
        <v>87176</v>
      </c>
      <c r="J27" s="273" t="n">
        <v>137400</v>
      </c>
    </row>
    <row r="28" customFormat="false" ht="13.35" hidden="false" customHeight="true" outlineLevel="0" collapsed="false">
      <c r="A28" s="163" t="s">
        <v>929</v>
      </c>
      <c r="B28" s="602" t="n">
        <v>80396</v>
      </c>
      <c r="C28" s="602" t="n">
        <v>87035</v>
      </c>
      <c r="D28" s="602" t="n">
        <v>101733</v>
      </c>
      <c r="E28" s="602" t="n">
        <v>64091</v>
      </c>
      <c r="F28" s="602" t="n">
        <v>100451</v>
      </c>
      <c r="G28" s="602" t="n">
        <v>112048</v>
      </c>
      <c r="H28" s="602" t="n">
        <v>93261</v>
      </c>
      <c r="I28" s="602" t="n">
        <v>71301</v>
      </c>
      <c r="J28" s="273" t="n">
        <v>59500</v>
      </c>
    </row>
    <row r="29" customFormat="false" ht="13.35" hidden="false" customHeight="true" outlineLevel="0" collapsed="false">
      <c r="A29" s="163" t="s">
        <v>930</v>
      </c>
      <c r="B29" s="602" t="n">
        <v>85179</v>
      </c>
      <c r="C29" s="602" t="n">
        <v>92163</v>
      </c>
      <c r="D29" s="602" t="n">
        <v>109130</v>
      </c>
      <c r="E29" s="602" t="n">
        <v>95123</v>
      </c>
      <c r="F29" s="602" t="n">
        <v>194434</v>
      </c>
      <c r="G29" s="602" t="n">
        <v>296144</v>
      </c>
      <c r="H29" s="602" t="n">
        <v>863817</v>
      </c>
      <c r="I29" s="602" t="n">
        <v>297386</v>
      </c>
      <c r="J29" s="605" t="s">
        <v>893</v>
      </c>
    </row>
    <row r="30" customFormat="false" ht="13.35" hidden="false" customHeight="true" outlineLevel="0" collapsed="false">
      <c r="A30" s="163" t="s">
        <v>931</v>
      </c>
      <c r="B30" s="602" t="n">
        <v>581045</v>
      </c>
      <c r="C30" s="602" t="n">
        <v>698239</v>
      </c>
      <c r="D30" s="602" t="n">
        <v>700143</v>
      </c>
      <c r="E30" s="602" t="n">
        <v>542305</v>
      </c>
      <c r="F30" s="602" t="n">
        <v>816075</v>
      </c>
      <c r="G30" s="602" t="n">
        <v>975710</v>
      </c>
      <c r="H30" s="602" t="n">
        <v>901971</v>
      </c>
      <c r="I30" s="602" t="n">
        <v>1071723</v>
      </c>
      <c r="J30" s="273" t="n">
        <v>1044800</v>
      </c>
    </row>
    <row r="31" customFormat="false" ht="13.35" hidden="false" customHeight="true" outlineLevel="0" collapsed="false">
      <c r="A31" s="163" t="s">
        <v>932</v>
      </c>
      <c r="B31" s="602" t="n">
        <v>9455</v>
      </c>
      <c r="C31" s="604" t="s">
        <v>893</v>
      </c>
      <c r="D31" s="602" t="n">
        <v>12593</v>
      </c>
      <c r="E31" s="602" t="n">
        <v>16993</v>
      </c>
      <c r="F31" s="602" t="n">
        <v>31184</v>
      </c>
      <c r="G31" s="604" t="s">
        <v>893</v>
      </c>
      <c r="H31" s="602" t="n">
        <v>9633</v>
      </c>
      <c r="I31" s="602" t="n">
        <v>5848</v>
      </c>
      <c r="J31" s="273" t="n">
        <v>3700</v>
      </c>
    </row>
    <row r="32" customFormat="false" ht="13.35" hidden="false" customHeight="true" outlineLevel="0" collapsed="false">
      <c r="A32" s="163" t="s">
        <v>933</v>
      </c>
      <c r="B32" s="602" t="n">
        <v>143197</v>
      </c>
      <c r="C32" s="602" t="n">
        <v>207001</v>
      </c>
      <c r="D32" s="602" t="n">
        <v>190438</v>
      </c>
      <c r="E32" s="602" t="n">
        <v>128142</v>
      </c>
      <c r="F32" s="602" t="n">
        <v>161908</v>
      </c>
      <c r="G32" s="602" t="n">
        <v>189236</v>
      </c>
      <c r="H32" s="602" t="n">
        <v>184311</v>
      </c>
      <c r="I32" s="602" t="n">
        <v>205176</v>
      </c>
      <c r="J32" s="273" t="n">
        <v>176400</v>
      </c>
    </row>
    <row r="33" customFormat="false" ht="13.35" hidden="false" customHeight="true" outlineLevel="0" collapsed="false">
      <c r="A33" s="163" t="s">
        <v>934</v>
      </c>
      <c r="B33" s="602" t="n">
        <v>49335</v>
      </c>
      <c r="C33" s="602" t="n">
        <v>40160</v>
      </c>
      <c r="D33" s="602" t="n">
        <v>65507</v>
      </c>
      <c r="E33" s="602" t="n">
        <v>48507</v>
      </c>
      <c r="F33" s="602" t="n">
        <v>138845</v>
      </c>
      <c r="G33" s="602" t="n">
        <v>77061</v>
      </c>
      <c r="H33" s="602" t="n">
        <v>50798</v>
      </c>
      <c r="I33" s="602" t="n">
        <v>29812</v>
      </c>
      <c r="J33" s="273" t="n">
        <v>30700</v>
      </c>
    </row>
    <row r="34" customFormat="false" ht="13.35" hidden="false" customHeight="true" outlineLevel="0" collapsed="false">
      <c r="A34" s="163" t="s">
        <v>935</v>
      </c>
      <c r="B34" s="604" t="s">
        <v>893</v>
      </c>
      <c r="C34" s="602" t="n">
        <v>18370</v>
      </c>
      <c r="D34" s="604" t="s">
        <v>893</v>
      </c>
      <c r="E34" s="604" t="s">
        <v>893</v>
      </c>
      <c r="F34" s="604" t="s">
        <v>893</v>
      </c>
      <c r="G34" s="604" t="s">
        <v>893</v>
      </c>
      <c r="H34" s="602" t="n">
        <v>29950</v>
      </c>
      <c r="I34" s="604" t="s">
        <v>893</v>
      </c>
      <c r="J34" s="605" t="s">
        <v>893</v>
      </c>
    </row>
    <row r="35" customFormat="false" ht="13.35" hidden="false" customHeight="true" outlineLevel="0" collapsed="false">
      <c r="A35" s="163" t="s">
        <v>936</v>
      </c>
      <c r="B35" s="602" t="n">
        <v>216355</v>
      </c>
      <c r="C35" s="602" t="n">
        <v>221178</v>
      </c>
      <c r="D35" s="602" t="n">
        <v>283829</v>
      </c>
      <c r="E35" s="602" t="n">
        <v>264744</v>
      </c>
      <c r="F35" s="602" t="n">
        <v>380694</v>
      </c>
      <c r="G35" s="602" t="n">
        <v>356366</v>
      </c>
      <c r="H35" s="602" t="n">
        <v>514685</v>
      </c>
      <c r="I35" s="602" t="n">
        <v>446363</v>
      </c>
      <c r="J35" s="273" t="n">
        <v>551200</v>
      </c>
    </row>
    <row r="36" customFormat="false" ht="13.35" hidden="false" customHeight="true" outlineLevel="0" collapsed="false">
      <c r="A36" s="163" t="s">
        <v>937</v>
      </c>
      <c r="B36" s="604" t="s">
        <v>893</v>
      </c>
      <c r="C36" s="602" t="n">
        <v>11550</v>
      </c>
      <c r="D36" s="604" t="s">
        <v>893</v>
      </c>
      <c r="E36" s="604" t="s">
        <v>893</v>
      </c>
      <c r="F36" s="604" t="s">
        <v>893</v>
      </c>
      <c r="G36" s="604" t="s">
        <v>893</v>
      </c>
      <c r="H36" s="602" t="n">
        <v>12288</v>
      </c>
      <c r="I36" s="604" t="s">
        <v>893</v>
      </c>
      <c r="J36" s="605" t="s">
        <v>893</v>
      </c>
    </row>
    <row r="37" customFormat="false" ht="13.35" hidden="false" customHeight="true" outlineLevel="0" collapsed="false">
      <c r="A37" s="163" t="s">
        <v>938</v>
      </c>
      <c r="B37" s="602" t="n">
        <v>67305</v>
      </c>
      <c r="C37" s="604" t="s">
        <v>893</v>
      </c>
      <c r="D37" s="602" t="n">
        <v>136320</v>
      </c>
      <c r="E37" s="602" t="n">
        <v>98908</v>
      </c>
      <c r="F37" s="602" t="n">
        <v>192760</v>
      </c>
      <c r="G37" s="602" t="n">
        <v>209805</v>
      </c>
      <c r="H37" s="602" t="n">
        <v>234184</v>
      </c>
      <c r="I37" s="602" t="n">
        <v>350072</v>
      </c>
      <c r="J37" s="273" t="n">
        <v>403500</v>
      </c>
    </row>
    <row r="38" customFormat="false" ht="13.35" hidden="false" customHeight="true" outlineLevel="0" collapsed="false">
      <c r="A38" s="163" t="s">
        <v>939</v>
      </c>
      <c r="B38" s="602" t="n">
        <v>143603</v>
      </c>
      <c r="C38" s="604" t="s">
        <v>893</v>
      </c>
      <c r="D38" s="602" t="n">
        <v>151277</v>
      </c>
      <c r="E38" s="602" t="n">
        <v>166377</v>
      </c>
      <c r="F38" s="604" t="s">
        <v>893</v>
      </c>
      <c r="G38" s="602" t="n">
        <v>179510</v>
      </c>
      <c r="H38" s="602" t="n">
        <v>116971</v>
      </c>
      <c r="I38" s="602" t="n">
        <v>120881</v>
      </c>
      <c r="J38" s="273" t="n">
        <v>210600</v>
      </c>
    </row>
    <row r="39" customFormat="false" ht="13.35" hidden="false" customHeight="true" outlineLevel="0" collapsed="false">
      <c r="A39" s="163" t="s">
        <v>940</v>
      </c>
      <c r="B39" s="602" t="n">
        <v>409022</v>
      </c>
      <c r="C39" s="602" t="n">
        <v>399049</v>
      </c>
      <c r="D39" s="602" t="n">
        <v>730955</v>
      </c>
      <c r="E39" s="602" t="n">
        <v>639352</v>
      </c>
      <c r="F39" s="602" t="n">
        <v>579631</v>
      </c>
      <c r="G39" s="602" t="n">
        <v>629123</v>
      </c>
      <c r="H39" s="602" t="n">
        <v>671919</v>
      </c>
      <c r="I39" s="602" t="n">
        <v>700787</v>
      </c>
      <c r="J39" s="273" t="n">
        <v>622500</v>
      </c>
    </row>
    <row r="40" customFormat="false" ht="13.35" hidden="false" customHeight="true" outlineLevel="0" collapsed="false">
      <c r="A40" s="163" t="s">
        <v>941</v>
      </c>
      <c r="B40" s="602" t="n">
        <v>83878</v>
      </c>
      <c r="C40" s="602" t="n">
        <v>72240</v>
      </c>
      <c r="D40" s="602" t="n">
        <v>121889</v>
      </c>
      <c r="E40" s="602" t="n">
        <v>153651</v>
      </c>
      <c r="F40" s="602" t="n">
        <v>187263</v>
      </c>
      <c r="G40" s="602" t="n">
        <v>145263</v>
      </c>
      <c r="H40" s="602" t="n">
        <v>298822</v>
      </c>
      <c r="I40" s="602" t="n">
        <v>280618</v>
      </c>
      <c r="J40" s="273" t="n">
        <v>303900</v>
      </c>
    </row>
    <row r="41" customFormat="false" ht="13.35" hidden="false" customHeight="true" outlineLevel="0" collapsed="false">
      <c r="A41" s="163" t="s">
        <v>942</v>
      </c>
      <c r="B41" s="602" t="n">
        <v>1773</v>
      </c>
      <c r="C41" s="602" t="n">
        <v>2450</v>
      </c>
      <c r="D41" s="602" t="n">
        <v>8326</v>
      </c>
      <c r="E41" s="602" t="n">
        <v>3353</v>
      </c>
      <c r="F41" s="602" t="n">
        <v>4100</v>
      </c>
      <c r="G41" s="602" t="n">
        <v>4920</v>
      </c>
      <c r="H41" s="602" t="n">
        <v>4740</v>
      </c>
      <c r="I41" s="602" t="n">
        <v>177840</v>
      </c>
      <c r="J41" s="273" t="n">
        <v>189200</v>
      </c>
    </row>
    <row r="42" customFormat="false" ht="13.35" hidden="false" customHeight="true" outlineLevel="0" collapsed="false">
      <c r="A42" s="264" t="s">
        <v>943</v>
      </c>
      <c r="B42" s="608" t="n">
        <v>246487</v>
      </c>
      <c r="C42" s="608" t="n">
        <v>329506</v>
      </c>
      <c r="D42" s="608" t="n">
        <v>488572</v>
      </c>
      <c r="E42" s="608" t="n">
        <v>408052</v>
      </c>
      <c r="F42" s="609" t="s">
        <v>893</v>
      </c>
      <c r="G42" s="608" t="n">
        <v>700253</v>
      </c>
      <c r="H42" s="608" t="n">
        <v>668609</v>
      </c>
      <c r="I42" s="608" t="n">
        <v>877727</v>
      </c>
      <c r="J42" s="282" t="n">
        <v>882300</v>
      </c>
    </row>
    <row r="43" customFormat="false" ht="16.5" hidden="false" customHeight="true" outlineLevel="0" collapsed="false">
      <c r="A43" s="149" t="s">
        <v>944</v>
      </c>
    </row>
    <row r="44" customFormat="false" ht="16.5" hidden="false" customHeight="true" outlineLevel="0" collapsed="false">
      <c r="A44" s="149" t="s">
        <v>94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45"/>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4" t="s">
        <v>949</v>
      </c>
      <c r="B1" s="327"/>
      <c r="C1" s="327"/>
      <c r="D1" s="327"/>
      <c r="E1" s="327"/>
      <c r="F1" s="327"/>
      <c r="G1" s="327"/>
      <c r="H1" s="327"/>
      <c r="I1" s="327"/>
      <c r="J1" s="155" t="s">
        <v>948</v>
      </c>
    </row>
    <row r="2" customFormat="false" ht="13.35" hidden="false" customHeight="true" outlineLevel="0" collapsed="false">
      <c r="A2" s="206" t="s">
        <v>68</v>
      </c>
      <c r="B2" s="157" t="s">
        <v>899</v>
      </c>
      <c r="C2" s="157" t="s">
        <v>900</v>
      </c>
      <c r="D2" s="157" t="s">
        <v>901</v>
      </c>
      <c r="E2" s="157" t="s">
        <v>197</v>
      </c>
      <c r="F2" s="157" t="s">
        <v>902</v>
      </c>
      <c r="G2" s="157" t="s">
        <v>613</v>
      </c>
      <c r="H2" s="157" t="s">
        <v>903</v>
      </c>
      <c r="I2" s="157" t="s">
        <v>736</v>
      </c>
      <c r="J2" s="206" t="s">
        <v>562</v>
      </c>
    </row>
    <row r="3" customFormat="false" ht="13.35" hidden="false" customHeight="true" outlineLevel="0" collapsed="false">
      <c r="A3" s="575" t="s">
        <v>904</v>
      </c>
      <c r="B3" s="602" t="n">
        <v>785348</v>
      </c>
      <c r="C3" s="602" t="n">
        <v>1033505</v>
      </c>
      <c r="D3" s="602" t="n">
        <v>1355035</v>
      </c>
      <c r="E3" s="602" t="n">
        <v>1147141</v>
      </c>
      <c r="F3" s="602" t="n">
        <v>1193833</v>
      </c>
      <c r="G3" s="602" t="n">
        <v>1374839</v>
      </c>
      <c r="H3" s="602" t="n">
        <v>1336054</v>
      </c>
      <c r="I3" s="602" t="n">
        <v>1456489</v>
      </c>
      <c r="J3" s="219" t="s">
        <v>163</v>
      </c>
    </row>
    <row r="4" customFormat="false" ht="13.35" hidden="false" customHeight="true" outlineLevel="0" collapsed="false">
      <c r="A4" s="610" t="s">
        <v>905</v>
      </c>
      <c r="B4" s="601" t="n">
        <v>331784</v>
      </c>
      <c r="C4" s="601" t="n">
        <v>416122</v>
      </c>
      <c r="D4" s="601" t="n">
        <v>513581</v>
      </c>
      <c r="E4" s="601" t="n">
        <v>465027</v>
      </c>
      <c r="F4" s="601" t="n">
        <v>413560</v>
      </c>
      <c r="G4" s="601" t="n">
        <v>462659</v>
      </c>
      <c r="H4" s="601" t="n">
        <v>409284</v>
      </c>
      <c r="I4" s="601" t="n">
        <v>445047</v>
      </c>
      <c r="J4" s="611" t="s">
        <v>163</v>
      </c>
    </row>
    <row r="5" customFormat="false" ht="13.35" hidden="false" customHeight="true" outlineLevel="0" collapsed="false">
      <c r="A5" s="575" t="s">
        <v>906</v>
      </c>
      <c r="B5" s="604" t="s">
        <v>163</v>
      </c>
      <c r="C5" s="604" t="s">
        <v>163</v>
      </c>
      <c r="D5" s="604" t="s">
        <v>163</v>
      </c>
      <c r="E5" s="604" t="s">
        <v>893</v>
      </c>
      <c r="F5" s="604" t="s">
        <v>163</v>
      </c>
      <c r="G5" s="604" t="s">
        <v>163</v>
      </c>
      <c r="H5" s="604" t="s">
        <v>893</v>
      </c>
      <c r="I5" s="604" t="s">
        <v>893</v>
      </c>
      <c r="J5" s="234" t="s">
        <v>163</v>
      </c>
    </row>
    <row r="6" customFormat="false" ht="13.35" hidden="false" customHeight="true" outlineLevel="0" collapsed="false">
      <c r="A6" s="575" t="s">
        <v>907</v>
      </c>
      <c r="B6" s="604" t="s">
        <v>893</v>
      </c>
      <c r="C6" s="604" t="s">
        <v>893</v>
      </c>
      <c r="D6" s="604" t="s">
        <v>893</v>
      </c>
      <c r="E6" s="604" t="s">
        <v>893</v>
      </c>
      <c r="F6" s="604" t="s">
        <v>893</v>
      </c>
      <c r="G6" s="604" t="s">
        <v>893</v>
      </c>
      <c r="H6" s="604" t="s">
        <v>893</v>
      </c>
      <c r="I6" s="604" t="s">
        <v>893</v>
      </c>
      <c r="J6" s="234" t="s">
        <v>163</v>
      </c>
    </row>
    <row r="7" customFormat="false" ht="13.35" hidden="false" customHeight="true" outlineLevel="0" collapsed="false">
      <c r="A7" s="575" t="s">
        <v>908</v>
      </c>
      <c r="B7" s="602" t="n">
        <v>118622</v>
      </c>
      <c r="C7" s="602" t="n">
        <v>126105</v>
      </c>
      <c r="D7" s="602" t="n">
        <v>114771</v>
      </c>
      <c r="E7" s="602" t="n">
        <v>116300</v>
      </c>
      <c r="F7" s="602" t="n">
        <v>107876</v>
      </c>
      <c r="G7" s="602" t="n">
        <v>113064</v>
      </c>
      <c r="H7" s="602" t="n">
        <v>96984</v>
      </c>
      <c r="I7" s="602" t="n">
        <v>135250</v>
      </c>
      <c r="J7" s="234" t="s">
        <v>163</v>
      </c>
    </row>
    <row r="8" customFormat="false" ht="13.35" hidden="false" customHeight="true" outlineLevel="0" collapsed="false">
      <c r="A8" s="575" t="s">
        <v>909</v>
      </c>
      <c r="B8" s="602" t="n">
        <v>53147</v>
      </c>
      <c r="C8" s="602" t="n">
        <v>91302</v>
      </c>
      <c r="D8" s="602" t="n">
        <v>144362</v>
      </c>
      <c r="E8" s="602" t="n">
        <v>91637</v>
      </c>
      <c r="F8" s="602" t="n">
        <v>72935</v>
      </c>
      <c r="G8" s="602" t="n">
        <v>94866</v>
      </c>
      <c r="H8" s="602" t="n">
        <v>75129</v>
      </c>
      <c r="I8" s="602" t="n">
        <v>98626</v>
      </c>
      <c r="J8" s="234" t="s">
        <v>163</v>
      </c>
    </row>
    <row r="9" customFormat="false" ht="13.35" hidden="false" customHeight="true" outlineLevel="0" collapsed="false">
      <c r="A9" s="575" t="s">
        <v>910</v>
      </c>
      <c r="B9" s="604" t="s">
        <v>893</v>
      </c>
      <c r="C9" s="604" t="s">
        <v>893</v>
      </c>
      <c r="D9" s="604" t="s">
        <v>893</v>
      </c>
      <c r="E9" s="604" t="s">
        <v>893</v>
      </c>
      <c r="F9" s="604" t="s">
        <v>893</v>
      </c>
      <c r="G9" s="604" t="s">
        <v>893</v>
      </c>
      <c r="H9" s="602" t="n">
        <v>8413</v>
      </c>
      <c r="I9" s="604" t="s">
        <v>893</v>
      </c>
      <c r="J9" s="234" t="s">
        <v>163</v>
      </c>
    </row>
    <row r="10" customFormat="false" ht="13.35" hidden="false" customHeight="true" outlineLevel="0" collapsed="false">
      <c r="A10" s="575" t="s">
        <v>911</v>
      </c>
      <c r="B10" s="602" t="n">
        <v>28156</v>
      </c>
      <c r="C10" s="602" t="n">
        <v>24992</v>
      </c>
      <c r="D10" s="602" t="n">
        <v>33117</v>
      </c>
      <c r="E10" s="602" t="n">
        <v>26593</v>
      </c>
      <c r="F10" s="602" t="n">
        <v>15827</v>
      </c>
      <c r="G10" s="602" t="n">
        <v>11564</v>
      </c>
      <c r="H10" s="602" t="n">
        <v>16192</v>
      </c>
      <c r="I10" s="602" t="n">
        <v>13015</v>
      </c>
      <c r="J10" s="234" t="s">
        <v>163</v>
      </c>
    </row>
    <row r="11" customFormat="false" ht="13.35" hidden="false" customHeight="true" outlineLevel="0" collapsed="false">
      <c r="A11" s="575" t="s">
        <v>912</v>
      </c>
      <c r="B11" s="602" t="n">
        <v>3141</v>
      </c>
      <c r="C11" s="602" t="n">
        <v>3909</v>
      </c>
      <c r="D11" s="602" t="n">
        <v>4983</v>
      </c>
      <c r="E11" s="604" t="s">
        <v>893</v>
      </c>
      <c r="F11" s="604" t="s">
        <v>893</v>
      </c>
      <c r="G11" s="604" t="s">
        <v>893</v>
      </c>
      <c r="H11" s="602" t="n">
        <v>2305</v>
      </c>
      <c r="I11" s="604" t="s">
        <v>893</v>
      </c>
      <c r="J11" s="234" t="s">
        <v>163</v>
      </c>
    </row>
    <row r="12" customFormat="false" ht="13.35" hidden="false" customHeight="true" outlineLevel="0" collapsed="false">
      <c r="A12" s="575" t="s">
        <v>913</v>
      </c>
      <c r="B12" s="602" t="n">
        <v>22754</v>
      </c>
      <c r="C12" s="604" t="s">
        <v>893</v>
      </c>
      <c r="D12" s="602" t="n">
        <v>60298</v>
      </c>
      <c r="E12" s="602" t="n">
        <v>31307</v>
      </c>
      <c r="F12" s="602" t="n">
        <v>78002</v>
      </c>
      <c r="G12" s="602" t="n">
        <v>80403</v>
      </c>
      <c r="H12" s="602" t="n">
        <v>73971</v>
      </c>
      <c r="I12" s="602" t="n">
        <v>74629</v>
      </c>
      <c r="J12" s="234" t="s">
        <v>163</v>
      </c>
    </row>
    <row r="13" customFormat="false" ht="13.35" hidden="false" customHeight="true" outlineLevel="0" collapsed="false">
      <c r="A13" s="575" t="s">
        <v>914</v>
      </c>
      <c r="B13" s="602" t="n">
        <v>86413</v>
      </c>
      <c r="C13" s="604" t="s">
        <v>893</v>
      </c>
      <c r="D13" s="604" t="s">
        <v>893</v>
      </c>
      <c r="E13" s="604" t="s">
        <v>893</v>
      </c>
      <c r="F13" s="604" t="s">
        <v>893</v>
      </c>
      <c r="G13" s="602" t="n">
        <v>103741</v>
      </c>
      <c r="H13" s="602" t="n">
        <v>124324</v>
      </c>
      <c r="I13" s="602" t="n">
        <v>98793</v>
      </c>
      <c r="J13" s="234" t="s">
        <v>163</v>
      </c>
    </row>
    <row r="14" customFormat="false" ht="13.35" hidden="false" customHeight="true" outlineLevel="0" collapsed="false">
      <c r="A14" s="610" t="s">
        <v>915</v>
      </c>
      <c r="B14" s="601" t="n">
        <v>453564</v>
      </c>
      <c r="C14" s="601" t="n">
        <v>617383</v>
      </c>
      <c r="D14" s="601" t="n">
        <v>841454</v>
      </c>
      <c r="E14" s="601" t="n">
        <v>682114</v>
      </c>
      <c r="F14" s="601" t="n">
        <v>780278</v>
      </c>
      <c r="G14" s="601" t="n">
        <v>912180</v>
      </c>
      <c r="H14" s="601" t="n">
        <v>926770</v>
      </c>
      <c r="I14" s="601" t="n">
        <v>1011442</v>
      </c>
      <c r="J14" s="611" t="s">
        <v>163</v>
      </c>
    </row>
    <row r="15" customFormat="false" ht="13.35" hidden="false" customHeight="true" outlineLevel="0" collapsed="false">
      <c r="A15" s="575" t="s">
        <v>916</v>
      </c>
      <c r="B15" s="602" t="n">
        <v>33788</v>
      </c>
      <c r="C15" s="604" t="s">
        <v>893</v>
      </c>
      <c r="D15" s="602" t="n">
        <v>88470</v>
      </c>
      <c r="E15" s="602" t="n">
        <v>82749</v>
      </c>
      <c r="F15" s="604" t="s">
        <v>893</v>
      </c>
      <c r="G15" s="604" t="s">
        <v>893</v>
      </c>
      <c r="H15" s="602" t="n">
        <v>60272</v>
      </c>
      <c r="I15" s="602" t="n">
        <v>63229</v>
      </c>
      <c r="J15" s="234" t="s">
        <v>163</v>
      </c>
    </row>
    <row r="16" customFormat="false" ht="13.35" hidden="false" customHeight="true" outlineLevel="0" collapsed="false">
      <c r="A16" s="575" t="s">
        <v>917</v>
      </c>
      <c r="B16" s="602" t="n">
        <v>43751</v>
      </c>
      <c r="C16" s="602" t="n">
        <v>57679</v>
      </c>
      <c r="D16" s="602" t="n">
        <v>71997</v>
      </c>
      <c r="E16" s="602" t="n">
        <v>48466</v>
      </c>
      <c r="F16" s="602" t="n">
        <v>55522</v>
      </c>
      <c r="G16" s="602" t="n">
        <v>44975</v>
      </c>
      <c r="H16" s="602" t="n">
        <v>40623</v>
      </c>
      <c r="I16" s="602" t="n">
        <v>33744</v>
      </c>
      <c r="J16" s="234" t="s">
        <v>163</v>
      </c>
    </row>
    <row r="17" customFormat="false" ht="13.35" hidden="false" customHeight="true" outlineLevel="0" collapsed="false">
      <c r="A17" s="575" t="s">
        <v>918</v>
      </c>
      <c r="B17" s="602" t="n">
        <v>22406</v>
      </c>
      <c r="C17" s="602" t="n">
        <v>25004</v>
      </c>
      <c r="D17" s="602" t="n">
        <v>24160</v>
      </c>
      <c r="E17" s="602" t="n">
        <v>26728</v>
      </c>
      <c r="F17" s="602" t="n">
        <v>22822</v>
      </c>
      <c r="G17" s="602" t="n">
        <v>33263</v>
      </c>
      <c r="H17" s="602" t="n">
        <v>30531</v>
      </c>
      <c r="I17" s="602" t="n">
        <v>39265</v>
      </c>
      <c r="J17" s="234" t="s">
        <v>163</v>
      </c>
    </row>
    <row r="18" customFormat="false" ht="13.35" hidden="false" customHeight="true" outlineLevel="0" collapsed="false">
      <c r="A18" s="575" t="s">
        <v>919</v>
      </c>
      <c r="B18" s="602" t="n">
        <v>24280</v>
      </c>
      <c r="C18" s="602" t="n">
        <v>28190</v>
      </c>
      <c r="D18" s="602" t="n">
        <v>78986</v>
      </c>
      <c r="E18" s="602" t="n">
        <v>30294</v>
      </c>
      <c r="F18" s="602" t="n">
        <v>93223</v>
      </c>
      <c r="G18" s="602" t="n">
        <v>122615</v>
      </c>
      <c r="H18" s="602" t="n">
        <v>119939</v>
      </c>
      <c r="I18" s="602" t="n">
        <v>100407</v>
      </c>
      <c r="J18" s="234" t="s">
        <v>163</v>
      </c>
    </row>
    <row r="19" customFormat="false" ht="13.35" hidden="false" customHeight="true" outlineLevel="0" collapsed="false">
      <c r="A19" s="575" t="s">
        <v>920</v>
      </c>
      <c r="B19" s="602" t="n">
        <v>11437</v>
      </c>
      <c r="C19" s="602" t="n">
        <v>18837</v>
      </c>
      <c r="D19" s="602" t="n">
        <v>13786</v>
      </c>
      <c r="E19" s="602" t="n">
        <v>12813</v>
      </c>
      <c r="F19" s="602" t="n">
        <v>15856</v>
      </c>
      <c r="G19" s="602" t="n">
        <v>19348</v>
      </c>
      <c r="H19" s="602" t="n">
        <v>21155</v>
      </c>
      <c r="I19" s="602" t="n">
        <v>19466</v>
      </c>
      <c r="J19" s="234" t="s">
        <v>163</v>
      </c>
    </row>
    <row r="20" customFormat="false" ht="13.35" hidden="false" customHeight="true" outlineLevel="0" collapsed="false">
      <c r="A20" s="575" t="s">
        <v>921</v>
      </c>
      <c r="B20" s="602" t="n">
        <v>6898</v>
      </c>
      <c r="C20" s="602" t="n">
        <v>15079</v>
      </c>
      <c r="D20" s="602" t="n">
        <v>16922</v>
      </c>
      <c r="E20" s="602" t="n">
        <v>64531</v>
      </c>
      <c r="F20" s="604" t="s">
        <v>893</v>
      </c>
      <c r="G20" s="602" t="n">
        <v>21151</v>
      </c>
      <c r="H20" s="602" t="n">
        <v>22706</v>
      </c>
      <c r="I20" s="602" t="n">
        <v>26053</v>
      </c>
      <c r="J20" s="234" t="s">
        <v>163</v>
      </c>
    </row>
    <row r="21" customFormat="false" ht="13.35" hidden="false" customHeight="true" outlineLevel="0" collapsed="false">
      <c r="A21" s="575" t="s">
        <v>922</v>
      </c>
      <c r="B21" s="602" t="n">
        <v>18735</v>
      </c>
      <c r="C21" s="602" t="n">
        <v>20825</v>
      </c>
      <c r="D21" s="602" t="n">
        <v>54830</v>
      </c>
      <c r="E21" s="602" t="n">
        <v>21126</v>
      </c>
      <c r="F21" s="602" t="n">
        <v>43078</v>
      </c>
      <c r="G21" s="602" t="n">
        <v>34530</v>
      </c>
      <c r="H21" s="602" t="n">
        <v>17324</v>
      </c>
      <c r="I21" s="602" t="n">
        <v>34707</v>
      </c>
      <c r="J21" s="234" t="s">
        <v>163</v>
      </c>
    </row>
    <row r="22" customFormat="false" ht="13.35" hidden="false" customHeight="true" outlineLevel="0" collapsed="false">
      <c r="A22" s="575" t="s">
        <v>923</v>
      </c>
      <c r="B22" s="602" t="n">
        <v>11544</v>
      </c>
      <c r="C22" s="602" t="n">
        <v>14648</v>
      </c>
      <c r="D22" s="602" t="n">
        <v>19694</v>
      </c>
      <c r="E22" s="602" t="n">
        <v>17783</v>
      </c>
      <c r="F22" s="602" t="n">
        <v>17633</v>
      </c>
      <c r="G22" s="602" t="n">
        <v>23641</v>
      </c>
      <c r="H22" s="602" t="n">
        <v>22780</v>
      </c>
      <c r="I22" s="602" t="n">
        <v>34388</v>
      </c>
      <c r="J22" s="234" t="s">
        <v>163</v>
      </c>
    </row>
    <row r="23" customFormat="false" ht="13.35" hidden="false" customHeight="true" outlineLevel="0" collapsed="false">
      <c r="A23" s="575" t="s">
        <v>924</v>
      </c>
      <c r="B23" s="604" t="n">
        <v>969</v>
      </c>
      <c r="C23" s="604" t="s">
        <v>893</v>
      </c>
      <c r="D23" s="604" t="n">
        <v>626</v>
      </c>
      <c r="E23" s="604" t="s">
        <v>893</v>
      </c>
      <c r="F23" s="602" t="n">
        <v>1071</v>
      </c>
      <c r="G23" s="604" t="s">
        <v>893</v>
      </c>
      <c r="H23" s="604" t="s">
        <v>893</v>
      </c>
      <c r="I23" s="604" t="n">
        <v>239</v>
      </c>
      <c r="J23" s="234" t="s">
        <v>163</v>
      </c>
    </row>
    <row r="24" customFormat="false" ht="13.35" hidden="false" customHeight="true" outlineLevel="0" collapsed="false">
      <c r="A24" s="575" t="s">
        <v>925</v>
      </c>
      <c r="B24" s="604" t="n">
        <v>899</v>
      </c>
      <c r="C24" s="604" t="n">
        <v>433</v>
      </c>
      <c r="D24" s="604" t="n">
        <v>553</v>
      </c>
      <c r="E24" s="602" t="n">
        <v>1905</v>
      </c>
      <c r="F24" s="604" t="n">
        <v>253</v>
      </c>
      <c r="G24" s="604" t="n">
        <v>512</v>
      </c>
      <c r="H24" s="604" t="n">
        <v>545</v>
      </c>
      <c r="I24" s="602" t="n">
        <v>1126</v>
      </c>
      <c r="J24" s="234" t="s">
        <v>163</v>
      </c>
    </row>
    <row r="25" customFormat="false" ht="13.35" hidden="false" customHeight="true" outlineLevel="0" collapsed="false">
      <c r="A25" s="575" t="s">
        <v>926</v>
      </c>
      <c r="B25" s="604" t="n">
        <v>333</v>
      </c>
      <c r="C25" s="604" t="s">
        <v>893</v>
      </c>
      <c r="D25" s="602" t="n">
        <v>1008</v>
      </c>
      <c r="E25" s="604" t="s">
        <v>893</v>
      </c>
      <c r="F25" s="602" t="n">
        <v>1227</v>
      </c>
      <c r="G25" s="604" t="s">
        <v>893</v>
      </c>
      <c r="H25" s="604" t="s">
        <v>893</v>
      </c>
      <c r="I25" s="604" t="n">
        <v>0</v>
      </c>
      <c r="J25" s="234" t="s">
        <v>163</v>
      </c>
    </row>
    <row r="26" customFormat="false" ht="13.35" hidden="false" customHeight="true" outlineLevel="0" collapsed="false">
      <c r="A26" s="575" t="s">
        <v>927</v>
      </c>
      <c r="B26" s="602" t="n">
        <v>1907</v>
      </c>
      <c r="C26" s="602" t="n">
        <v>3776</v>
      </c>
      <c r="D26" s="602" t="n">
        <v>1555</v>
      </c>
      <c r="E26" s="602" t="n">
        <v>1473</v>
      </c>
      <c r="F26" s="602" t="n">
        <v>1888</v>
      </c>
      <c r="G26" s="602" t="n">
        <v>2859</v>
      </c>
      <c r="H26" s="604" t="s">
        <v>893</v>
      </c>
      <c r="I26" s="602" t="n">
        <v>3870</v>
      </c>
      <c r="J26" s="234" t="s">
        <v>163</v>
      </c>
    </row>
    <row r="27" customFormat="false" ht="13.35" hidden="false" customHeight="true" outlineLevel="0" collapsed="false">
      <c r="A27" s="575" t="s">
        <v>928</v>
      </c>
      <c r="B27" s="602" t="n">
        <v>3505</v>
      </c>
      <c r="C27" s="602" t="n">
        <v>3956</v>
      </c>
      <c r="D27" s="602" t="n">
        <v>3703</v>
      </c>
      <c r="E27" s="602" t="n">
        <v>3497</v>
      </c>
      <c r="F27" s="602" t="n">
        <v>5094</v>
      </c>
      <c r="G27" s="602" t="n">
        <v>4362</v>
      </c>
      <c r="H27" s="602" t="n">
        <v>3305</v>
      </c>
      <c r="I27" s="602" t="n">
        <v>2610</v>
      </c>
      <c r="J27" s="234" t="s">
        <v>163</v>
      </c>
    </row>
    <row r="28" customFormat="false" ht="13.35" hidden="false" customHeight="true" outlineLevel="0" collapsed="false">
      <c r="A28" s="575" t="s">
        <v>929</v>
      </c>
      <c r="B28" s="602" t="n">
        <v>2542</v>
      </c>
      <c r="C28" s="602" t="n">
        <v>3591</v>
      </c>
      <c r="D28" s="602" t="n">
        <v>5563</v>
      </c>
      <c r="E28" s="602" t="n">
        <v>1903</v>
      </c>
      <c r="F28" s="602" t="n">
        <v>3637</v>
      </c>
      <c r="G28" s="602" t="n">
        <v>5188</v>
      </c>
      <c r="H28" s="602" t="n">
        <v>5734</v>
      </c>
      <c r="I28" s="602" t="n">
        <v>1693</v>
      </c>
      <c r="J28" s="234" t="s">
        <v>163</v>
      </c>
    </row>
    <row r="29" customFormat="false" ht="13.35" hidden="false" customHeight="true" outlineLevel="0" collapsed="false">
      <c r="A29" s="575" t="s">
        <v>930</v>
      </c>
      <c r="B29" s="602" t="n">
        <v>2687</v>
      </c>
      <c r="C29" s="602" t="n">
        <v>4704</v>
      </c>
      <c r="D29" s="602" t="n">
        <v>4054</v>
      </c>
      <c r="E29" s="602" t="n">
        <v>4161</v>
      </c>
      <c r="F29" s="602" t="n">
        <v>10690</v>
      </c>
      <c r="G29" s="602" t="n">
        <v>18306</v>
      </c>
      <c r="H29" s="602" t="n">
        <v>22266</v>
      </c>
      <c r="I29" s="602" t="n">
        <v>10435</v>
      </c>
      <c r="J29" s="234" t="s">
        <v>163</v>
      </c>
    </row>
    <row r="30" customFormat="false" ht="13.35" hidden="false" customHeight="true" outlineLevel="0" collapsed="false">
      <c r="A30" s="575" t="s">
        <v>931</v>
      </c>
      <c r="B30" s="602" t="n">
        <v>33157</v>
      </c>
      <c r="C30" s="602" t="n">
        <v>65076</v>
      </c>
      <c r="D30" s="602" t="n">
        <v>69139</v>
      </c>
      <c r="E30" s="602" t="n">
        <v>43982</v>
      </c>
      <c r="F30" s="602" t="n">
        <v>50983</v>
      </c>
      <c r="G30" s="602" t="n">
        <v>66189</v>
      </c>
      <c r="H30" s="602" t="n">
        <v>70925</v>
      </c>
      <c r="I30" s="602" t="n">
        <v>62726</v>
      </c>
      <c r="J30" s="234" t="s">
        <v>163</v>
      </c>
    </row>
    <row r="31" customFormat="false" ht="13.35" hidden="false" customHeight="true" outlineLevel="0" collapsed="false">
      <c r="A31" s="575" t="s">
        <v>932</v>
      </c>
      <c r="B31" s="602" t="n">
        <v>2878</v>
      </c>
      <c r="C31" s="604" t="s">
        <v>893</v>
      </c>
      <c r="D31" s="602" t="n">
        <v>2325</v>
      </c>
      <c r="E31" s="602" t="n">
        <v>2422</v>
      </c>
      <c r="F31" s="602" t="n">
        <v>2936</v>
      </c>
      <c r="G31" s="604" t="s">
        <v>893</v>
      </c>
      <c r="H31" s="602" t="n">
        <v>2747</v>
      </c>
      <c r="I31" s="602" t="n">
        <v>1230</v>
      </c>
      <c r="J31" s="234" t="s">
        <v>163</v>
      </c>
    </row>
    <row r="32" customFormat="false" ht="13.35" hidden="false" customHeight="true" outlineLevel="0" collapsed="false">
      <c r="A32" s="575" t="s">
        <v>933</v>
      </c>
      <c r="B32" s="602" t="n">
        <v>34062</v>
      </c>
      <c r="C32" s="602" t="n">
        <v>40259</v>
      </c>
      <c r="D32" s="602" t="n">
        <v>58194</v>
      </c>
      <c r="E32" s="602" t="n">
        <v>41587</v>
      </c>
      <c r="F32" s="602" t="n">
        <v>53449</v>
      </c>
      <c r="G32" s="602" t="n">
        <v>55985</v>
      </c>
      <c r="H32" s="602" t="n">
        <v>47342</v>
      </c>
      <c r="I32" s="602" t="n">
        <v>51758</v>
      </c>
      <c r="J32" s="234" t="s">
        <v>163</v>
      </c>
    </row>
    <row r="33" customFormat="false" ht="13.35" hidden="false" customHeight="true" outlineLevel="0" collapsed="false">
      <c r="A33" s="575" t="s">
        <v>934</v>
      </c>
      <c r="B33" s="602" t="n">
        <v>11468</v>
      </c>
      <c r="C33" s="602" t="n">
        <v>11057</v>
      </c>
      <c r="D33" s="602" t="n">
        <v>14338</v>
      </c>
      <c r="E33" s="602" t="n">
        <v>9577</v>
      </c>
      <c r="F33" s="602" t="n">
        <v>29120</v>
      </c>
      <c r="G33" s="602" t="n">
        <v>20420</v>
      </c>
      <c r="H33" s="602" t="n">
        <v>20967</v>
      </c>
      <c r="I33" s="602" t="n">
        <v>15488</v>
      </c>
      <c r="J33" s="234" t="s">
        <v>163</v>
      </c>
    </row>
    <row r="34" customFormat="false" ht="13.35" hidden="false" customHeight="true" outlineLevel="0" collapsed="false">
      <c r="A34" s="575" t="s">
        <v>935</v>
      </c>
      <c r="B34" s="604" t="s">
        <v>893</v>
      </c>
      <c r="C34" s="602" t="n">
        <v>6620</v>
      </c>
      <c r="D34" s="604" t="s">
        <v>893</v>
      </c>
      <c r="E34" s="604" t="s">
        <v>893</v>
      </c>
      <c r="F34" s="604" t="s">
        <v>893</v>
      </c>
      <c r="G34" s="604" t="s">
        <v>893</v>
      </c>
      <c r="H34" s="602" t="n">
        <v>7360</v>
      </c>
      <c r="I34" s="604" t="s">
        <v>893</v>
      </c>
      <c r="J34" s="234" t="s">
        <v>163</v>
      </c>
    </row>
    <row r="35" customFormat="false" ht="13.35" hidden="false" customHeight="true" outlineLevel="0" collapsed="false">
      <c r="A35" s="575" t="s">
        <v>936</v>
      </c>
      <c r="B35" s="602" t="n">
        <v>28975</v>
      </c>
      <c r="C35" s="602" t="n">
        <v>26609</v>
      </c>
      <c r="D35" s="602" t="n">
        <v>43919</v>
      </c>
      <c r="E35" s="602" t="n">
        <v>35358</v>
      </c>
      <c r="F35" s="602" t="n">
        <v>52049</v>
      </c>
      <c r="G35" s="602" t="n">
        <v>50843</v>
      </c>
      <c r="H35" s="602" t="n">
        <v>65697</v>
      </c>
      <c r="I35" s="602" t="n">
        <v>77290</v>
      </c>
      <c r="J35" s="234" t="s">
        <v>163</v>
      </c>
    </row>
    <row r="36" customFormat="false" ht="13.35" hidden="false" customHeight="true" outlineLevel="0" collapsed="false">
      <c r="A36" s="575" t="s">
        <v>937</v>
      </c>
      <c r="B36" s="602" t="n">
        <v>81551</v>
      </c>
      <c r="C36" s="602" t="n">
        <v>4980</v>
      </c>
      <c r="D36" s="604" t="s">
        <v>893</v>
      </c>
      <c r="E36" s="604" t="s">
        <v>893</v>
      </c>
      <c r="F36" s="604" t="s">
        <v>893</v>
      </c>
      <c r="G36" s="604" t="s">
        <v>893</v>
      </c>
      <c r="H36" s="602" t="n">
        <v>2910</v>
      </c>
      <c r="I36" s="604" t="s">
        <v>893</v>
      </c>
      <c r="J36" s="234" t="s">
        <v>163</v>
      </c>
    </row>
    <row r="37" customFormat="false" ht="13.35" hidden="false" customHeight="true" outlineLevel="0" collapsed="false">
      <c r="A37" s="575" t="s">
        <v>938</v>
      </c>
      <c r="B37" s="602" t="n">
        <v>17682</v>
      </c>
      <c r="C37" s="604" t="s">
        <v>893</v>
      </c>
      <c r="D37" s="602" t="n">
        <v>22941</v>
      </c>
      <c r="E37" s="602" t="n">
        <v>21087</v>
      </c>
      <c r="F37" s="602" t="n">
        <v>36437</v>
      </c>
      <c r="G37" s="602" t="n">
        <v>34343</v>
      </c>
      <c r="H37" s="602" t="n">
        <v>34957</v>
      </c>
      <c r="I37" s="602" t="n">
        <v>54356</v>
      </c>
      <c r="J37" s="234" t="s">
        <v>163</v>
      </c>
    </row>
    <row r="38" customFormat="false" ht="13.35" hidden="false" customHeight="true" outlineLevel="0" collapsed="false">
      <c r="A38" s="575" t="s">
        <v>939</v>
      </c>
      <c r="B38" s="602" t="n">
        <v>24203</v>
      </c>
      <c r="C38" s="604" t="s">
        <v>893</v>
      </c>
      <c r="D38" s="602" t="n">
        <v>44792</v>
      </c>
      <c r="E38" s="602" t="n">
        <v>34669</v>
      </c>
      <c r="F38" s="604" t="s">
        <v>893</v>
      </c>
      <c r="G38" s="602" t="n">
        <v>36910</v>
      </c>
      <c r="H38" s="602" t="n">
        <v>38253</v>
      </c>
      <c r="I38" s="602" t="n">
        <v>32292</v>
      </c>
      <c r="J38" s="234" t="s">
        <v>163</v>
      </c>
    </row>
    <row r="39" customFormat="false" ht="13.35" hidden="false" customHeight="true" outlineLevel="0" collapsed="false">
      <c r="A39" s="575" t="s">
        <v>940</v>
      </c>
      <c r="B39" s="602" t="n">
        <v>12809</v>
      </c>
      <c r="C39" s="602" t="n">
        <v>13512</v>
      </c>
      <c r="D39" s="602" t="n">
        <v>23511</v>
      </c>
      <c r="E39" s="602" t="n">
        <v>27054</v>
      </c>
      <c r="F39" s="602" t="n">
        <v>23676</v>
      </c>
      <c r="G39" s="602" t="n">
        <v>23394</v>
      </c>
      <c r="H39" s="602" t="n">
        <v>15537</v>
      </c>
      <c r="I39" s="602" t="n">
        <v>19887</v>
      </c>
      <c r="J39" s="234" t="s">
        <v>163</v>
      </c>
    </row>
    <row r="40" customFormat="false" ht="13.35" hidden="false" customHeight="true" outlineLevel="0" collapsed="false">
      <c r="A40" s="575" t="s">
        <v>941</v>
      </c>
      <c r="B40" s="602" t="n">
        <v>20052</v>
      </c>
      <c r="C40" s="602" t="n">
        <v>14811</v>
      </c>
      <c r="D40" s="602" t="n">
        <v>25594</v>
      </c>
      <c r="E40" s="602" t="n">
        <v>31249</v>
      </c>
      <c r="F40" s="602" t="n">
        <v>33616</v>
      </c>
      <c r="G40" s="602" t="n">
        <v>22254</v>
      </c>
      <c r="H40" s="602" t="n">
        <v>56125</v>
      </c>
      <c r="I40" s="602" t="n">
        <v>85926</v>
      </c>
      <c r="J40" s="234" t="s">
        <v>163</v>
      </c>
    </row>
    <row r="41" customFormat="false" ht="13.35" hidden="false" customHeight="true" outlineLevel="0" collapsed="false">
      <c r="A41" s="575" t="s">
        <v>942</v>
      </c>
      <c r="B41" s="602" t="n">
        <v>2205</v>
      </c>
      <c r="C41" s="602" t="n">
        <v>4520</v>
      </c>
      <c r="D41" s="602" t="n">
        <v>4726</v>
      </c>
      <c r="E41" s="602" t="n">
        <v>1850</v>
      </c>
      <c r="F41" s="602" t="n">
        <v>3000</v>
      </c>
      <c r="G41" s="602" t="n">
        <v>5700</v>
      </c>
      <c r="H41" s="602" t="n">
        <v>7000</v>
      </c>
      <c r="I41" s="602" t="n">
        <v>53812</v>
      </c>
      <c r="J41" s="234" t="s">
        <v>163</v>
      </c>
    </row>
    <row r="42" customFormat="false" ht="13.35" hidden="false" customHeight="true" outlineLevel="0" collapsed="false">
      <c r="A42" s="583" t="s">
        <v>943</v>
      </c>
      <c r="B42" s="608" t="n">
        <v>73346</v>
      </c>
      <c r="C42" s="608" t="n">
        <v>88294</v>
      </c>
      <c r="D42" s="608" t="n">
        <v>132980</v>
      </c>
      <c r="E42" s="608" t="n">
        <v>105348</v>
      </c>
      <c r="F42" s="609" t="s">
        <v>893</v>
      </c>
      <c r="G42" s="608" t="n">
        <v>122601</v>
      </c>
      <c r="H42" s="608" t="n">
        <v>185265</v>
      </c>
      <c r="I42" s="608" t="n">
        <v>165965</v>
      </c>
      <c r="J42" s="240" t="s">
        <v>163</v>
      </c>
    </row>
    <row r="43" customFormat="false" ht="16.5" hidden="false" customHeight="true" outlineLevel="0" collapsed="false">
      <c r="A43" s="149" t="s">
        <v>944</v>
      </c>
    </row>
    <row r="44" customFormat="false" ht="16.5" hidden="false" customHeight="true" outlineLevel="0" collapsed="false">
      <c r="A44" s="149" t="s">
        <v>94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45"/>
    </sheetView>
  </sheetViews>
  <sheetFormatPr defaultColWidth="8.9921875" defaultRowHeight="13.5" zeroHeight="false" outlineLevelRow="0" outlineLevelCol="0"/>
  <cols>
    <col collapsed="false" customWidth="true" hidden="false" outlineLevel="0" max="1" min="1" style="32" width="26.12"/>
    <col collapsed="false" customWidth="true" hidden="false" outlineLevel="0" max="10" min="2" style="32" width="11.12"/>
    <col collapsed="false" customWidth="false" hidden="false" outlineLevel="0" max="257" min="11" style="32" width="8.99"/>
  </cols>
  <sheetData>
    <row r="1" customFormat="false" ht="16.5" hidden="false" customHeight="true" outlineLevel="0" collapsed="false">
      <c r="A1" s="204" t="s">
        <v>950</v>
      </c>
      <c r="B1" s="327"/>
      <c r="C1" s="327"/>
      <c r="D1" s="327"/>
      <c r="E1" s="327"/>
      <c r="F1" s="327"/>
      <c r="G1" s="327"/>
      <c r="H1" s="327"/>
      <c r="I1" s="327"/>
      <c r="J1" s="155" t="s">
        <v>951</v>
      </c>
    </row>
    <row r="2" customFormat="false" ht="13.35" hidden="false" customHeight="true" outlineLevel="0" collapsed="false">
      <c r="A2" s="190" t="s">
        <v>68</v>
      </c>
      <c r="B2" s="191" t="s">
        <v>899</v>
      </c>
      <c r="C2" s="191" t="s">
        <v>900</v>
      </c>
      <c r="D2" s="191" t="s">
        <v>901</v>
      </c>
      <c r="E2" s="191" t="s">
        <v>197</v>
      </c>
      <c r="F2" s="191" t="s">
        <v>902</v>
      </c>
      <c r="G2" s="191" t="s">
        <v>613</v>
      </c>
      <c r="H2" s="191" t="s">
        <v>903</v>
      </c>
      <c r="I2" s="191" t="s">
        <v>736</v>
      </c>
      <c r="J2" s="192" t="s">
        <v>562</v>
      </c>
    </row>
    <row r="3" customFormat="false" ht="13.35" hidden="false" customHeight="true" outlineLevel="0" collapsed="false">
      <c r="A3" s="166" t="s">
        <v>904</v>
      </c>
      <c r="B3" s="213" t="n">
        <v>58532</v>
      </c>
      <c r="C3" s="213" t="n">
        <v>58131</v>
      </c>
      <c r="D3" s="213" t="n">
        <v>73563</v>
      </c>
      <c r="E3" s="213" t="n">
        <v>63157</v>
      </c>
      <c r="F3" s="213" t="n">
        <v>74499</v>
      </c>
      <c r="G3" s="213" t="n">
        <v>85707</v>
      </c>
      <c r="H3" s="213" t="n">
        <v>87426</v>
      </c>
      <c r="I3" s="213" t="n">
        <v>91709</v>
      </c>
      <c r="J3" s="213" t="n">
        <v>107537</v>
      </c>
    </row>
    <row r="4" customFormat="false" ht="13.35" hidden="false" customHeight="true" outlineLevel="0" collapsed="false">
      <c r="A4" s="166" t="s">
        <v>905</v>
      </c>
      <c r="B4" s="213" t="s">
        <v>163</v>
      </c>
      <c r="C4" s="213" t="s">
        <v>163</v>
      </c>
      <c r="D4" s="213" t="s">
        <v>163</v>
      </c>
      <c r="E4" s="213" t="s">
        <v>163</v>
      </c>
      <c r="F4" s="213" t="s">
        <v>163</v>
      </c>
      <c r="G4" s="213" t="s">
        <v>163</v>
      </c>
      <c r="H4" s="213" t="s">
        <v>163</v>
      </c>
      <c r="I4" s="213" t="s">
        <v>163</v>
      </c>
      <c r="J4" s="612" t="s">
        <v>163</v>
      </c>
    </row>
    <row r="5" customFormat="false" ht="13.35" hidden="false" customHeight="true" outlineLevel="0" collapsed="false">
      <c r="A5" s="182" t="s">
        <v>906</v>
      </c>
      <c r="B5" s="222" t="s">
        <v>163</v>
      </c>
      <c r="C5" s="222" t="s">
        <v>163</v>
      </c>
      <c r="D5" s="222" t="s">
        <v>163</v>
      </c>
      <c r="E5" s="222" t="s">
        <v>163</v>
      </c>
      <c r="F5" s="222" t="s">
        <v>163</v>
      </c>
      <c r="G5" s="222" t="s">
        <v>163</v>
      </c>
      <c r="H5" s="222" t="s">
        <v>163</v>
      </c>
      <c r="I5" s="222" t="s">
        <v>163</v>
      </c>
      <c r="J5" s="613" t="s">
        <v>163</v>
      </c>
    </row>
    <row r="6" customFormat="false" ht="13.35" hidden="false" customHeight="true" outlineLevel="0" collapsed="false">
      <c r="A6" s="163" t="s">
        <v>907</v>
      </c>
      <c r="B6" s="217" t="s">
        <v>163</v>
      </c>
      <c r="C6" s="217" t="s">
        <v>163</v>
      </c>
      <c r="D6" s="217" t="s">
        <v>163</v>
      </c>
      <c r="E6" s="217" t="s">
        <v>163</v>
      </c>
      <c r="F6" s="217" t="s">
        <v>163</v>
      </c>
      <c r="G6" s="217" t="s">
        <v>163</v>
      </c>
      <c r="H6" s="217" t="s">
        <v>163</v>
      </c>
      <c r="I6" s="217" t="s">
        <v>163</v>
      </c>
      <c r="J6" s="225" t="s">
        <v>163</v>
      </c>
    </row>
    <row r="7" customFormat="false" ht="13.35" hidden="false" customHeight="true" outlineLevel="0" collapsed="false">
      <c r="A7" s="163" t="s">
        <v>908</v>
      </c>
      <c r="B7" s="217" t="s">
        <v>163</v>
      </c>
      <c r="C7" s="217" t="s">
        <v>163</v>
      </c>
      <c r="D7" s="217" t="s">
        <v>163</v>
      </c>
      <c r="E7" s="217" t="s">
        <v>163</v>
      </c>
      <c r="F7" s="217" t="s">
        <v>163</v>
      </c>
      <c r="G7" s="217" t="s">
        <v>163</v>
      </c>
      <c r="H7" s="217" t="s">
        <v>163</v>
      </c>
      <c r="I7" s="217" t="s">
        <v>163</v>
      </c>
      <c r="J7" s="225" t="s">
        <v>163</v>
      </c>
    </row>
    <row r="8" customFormat="false" ht="13.35" hidden="false" customHeight="true" outlineLevel="0" collapsed="false">
      <c r="A8" s="163" t="s">
        <v>909</v>
      </c>
      <c r="B8" s="217" t="s">
        <v>163</v>
      </c>
      <c r="C8" s="217" t="s">
        <v>163</v>
      </c>
      <c r="D8" s="217" t="s">
        <v>163</v>
      </c>
      <c r="E8" s="217" t="s">
        <v>163</v>
      </c>
      <c r="F8" s="217" t="s">
        <v>163</v>
      </c>
      <c r="G8" s="217" t="s">
        <v>163</v>
      </c>
      <c r="H8" s="217" t="s">
        <v>163</v>
      </c>
      <c r="I8" s="217" t="s">
        <v>163</v>
      </c>
      <c r="J8" s="225" t="s">
        <v>163</v>
      </c>
    </row>
    <row r="9" customFormat="false" ht="13.35" hidden="false" customHeight="true" outlineLevel="0" collapsed="false">
      <c r="A9" s="163" t="s">
        <v>910</v>
      </c>
      <c r="B9" s="217" t="s">
        <v>163</v>
      </c>
      <c r="C9" s="217" t="s">
        <v>163</v>
      </c>
      <c r="D9" s="217" t="s">
        <v>163</v>
      </c>
      <c r="E9" s="217" t="s">
        <v>163</v>
      </c>
      <c r="F9" s="217" t="s">
        <v>163</v>
      </c>
      <c r="G9" s="217" t="s">
        <v>163</v>
      </c>
      <c r="H9" s="217" t="s">
        <v>163</v>
      </c>
      <c r="I9" s="217" t="s">
        <v>163</v>
      </c>
      <c r="J9" s="225" t="s">
        <v>163</v>
      </c>
    </row>
    <row r="10" customFormat="false" ht="13.35" hidden="false" customHeight="true" outlineLevel="0" collapsed="false">
      <c r="A10" s="163" t="s">
        <v>911</v>
      </c>
      <c r="B10" s="217" t="s">
        <v>163</v>
      </c>
      <c r="C10" s="217" t="s">
        <v>163</v>
      </c>
      <c r="D10" s="217" t="s">
        <v>163</v>
      </c>
      <c r="E10" s="217" t="s">
        <v>163</v>
      </c>
      <c r="F10" s="217" t="s">
        <v>163</v>
      </c>
      <c r="G10" s="217" t="s">
        <v>163</v>
      </c>
      <c r="H10" s="217" t="s">
        <v>163</v>
      </c>
      <c r="I10" s="217" t="s">
        <v>163</v>
      </c>
      <c r="J10" s="225" t="s">
        <v>163</v>
      </c>
    </row>
    <row r="11" customFormat="false" ht="13.35" hidden="false" customHeight="true" outlineLevel="0" collapsed="false">
      <c r="A11" s="163" t="s">
        <v>912</v>
      </c>
      <c r="B11" s="217" t="s">
        <v>163</v>
      </c>
      <c r="C11" s="217" t="s">
        <v>163</v>
      </c>
      <c r="D11" s="217" t="s">
        <v>163</v>
      </c>
      <c r="E11" s="217" t="s">
        <v>163</v>
      </c>
      <c r="F11" s="217" t="s">
        <v>163</v>
      </c>
      <c r="G11" s="217" t="s">
        <v>163</v>
      </c>
      <c r="H11" s="217" t="s">
        <v>163</v>
      </c>
      <c r="I11" s="217" t="s">
        <v>163</v>
      </c>
      <c r="J11" s="225" t="s">
        <v>163</v>
      </c>
    </row>
    <row r="12" customFormat="false" ht="13.35" hidden="false" customHeight="true" outlineLevel="0" collapsed="false">
      <c r="A12" s="163" t="s">
        <v>913</v>
      </c>
      <c r="B12" s="217" t="s">
        <v>163</v>
      </c>
      <c r="C12" s="217" t="s">
        <v>163</v>
      </c>
      <c r="D12" s="217" t="s">
        <v>163</v>
      </c>
      <c r="E12" s="217" t="s">
        <v>163</v>
      </c>
      <c r="F12" s="217" t="s">
        <v>163</v>
      </c>
      <c r="G12" s="217" t="s">
        <v>163</v>
      </c>
      <c r="H12" s="217" t="s">
        <v>163</v>
      </c>
      <c r="I12" s="217" t="s">
        <v>163</v>
      </c>
      <c r="J12" s="225" t="s">
        <v>163</v>
      </c>
    </row>
    <row r="13" customFormat="false" ht="13.35" hidden="false" customHeight="true" outlineLevel="0" collapsed="false">
      <c r="A13" s="159" t="s">
        <v>914</v>
      </c>
      <c r="B13" s="232" t="s">
        <v>163</v>
      </c>
      <c r="C13" s="232" t="s">
        <v>163</v>
      </c>
      <c r="D13" s="232" t="s">
        <v>163</v>
      </c>
      <c r="E13" s="232" t="s">
        <v>163</v>
      </c>
      <c r="F13" s="232" t="s">
        <v>163</v>
      </c>
      <c r="G13" s="232" t="s">
        <v>163</v>
      </c>
      <c r="H13" s="232" t="s">
        <v>163</v>
      </c>
      <c r="I13" s="232" t="s">
        <v>163</v>
      </c>
      <c r="J13" s="228" t="s">
        <v>163</v>
      </c>
    </row>
    <row r="14" customFormat="false" ht="13.35" hidden="false" customHeight="true" outlineLevel="0" collapsed="false">
      <c r="A14" s="166" t="s">
        <v>915</v>
      </c>
      <c r="B14" s="213" t="n">
        <v>58532</v>
      </c>
      <c r="C14" s="213" t="n">
        <v>58131</v>
      </c>
      <c r="D14" s="213" t="n">
        <v>73563</v>
      </c>
      <c r="E14" s="213" t="n">
        <v>63157</v>
      </c>
      <c r="F14" s="213" t="n">
        <v>74499</v>
      </c>
      <c r="G14" s="213" t="n">
        <v>85707</v>
      </c>
      <c r="H14" s="213" t="n">
        <v>87426</v>
      </c>
      <c r="I14" s="213" t="n">
        <v>91709</v>
      </c>
      <c r="J14" s="270" t="n">
        <v>107537</v>
      </c>
    </row>
    <row r="15" customFormat="false" ht="13.35" hidden="false" customHeight="true" outlineLevel="0" collapsed="false">
      <c r="A15" s="182" t="s">
        <v>916</v>
      </c>
      <c r="B15" s="222" t="n">
        <v>6014</v>
      </c>
      <c r="C15" s="222" t="s">
        <v>893</v>
      </c>
      <c r="D15" s="222" t="n">
        <v>14883</v>
      </c>
      <c r="E15" s="222" t="n">
        <v>7353</v>
      </c>
      <c r="F15" s="222" t="s">
        <v>893</v>
      </c>
      <c r="G15" s="222" t="s">
        <v>893</v>
      </c>
      <c r="H15" s="222" t="n">
        <v>9535</v>
      </c>
      <c r="I15" s="222" t="n">
        <v>9260</v>
      </c>
      <c r="J15" s="276" t="n">
        <v>9488</v>
      </c>
    </row>
    <row r="16" customFormat="false" ht="13.35" hidden="false" customHeight="true" outlineLevel="0" collapsed="false">
      <c r="A16" s="163" t="s">
        <v>917</v>
      </c>
      <c r="B16" s="217" t="n">
        <v>3738</v>
      </c>
      <c r="C16" s="217" t="n">
        <v>3897</v>
      </c>
      <c r="D16" s="217" t="n">
        <v>4140</v>
      </c>
      <c r="E16" s="217" t="n">
        <v>2742</v>
      </c>
      <c r="F16" s="217" t="n">
        <v>2518</v>
      </c>
      <c r="G16" s="217" t="n">
        <v>3405</v>
      </c>
      <c r="H16" s="217" t="n">
        <v>3196</v>
      </c>
      <c r="I16" s="217" t="n">
        <v>2955</v>
      </c>
      <c r="J16" s="273" t="n">
        <v>1999</v>
      </c>
    </row>
    <row r="17" customFormat="false" ht="13.35" hidden="false" customHeight="true" outlineLevel="0" collapsed="false">
      <c r="A17" s="163" t="s">
        <v>918</v>
      </c>
      <c r="B17" s="217" t="n">
        <v>1505</v>
      </c>
      <c r="C17" s="217" t="n">
        <v>2065</v>
      </c>
      <c r="D17" s="217" t="n">
        <v>1526</v>
      </c>
      <c r="E17" s="217" t="n">
        <v>1860</v>
      </c>
      <c r="F17" s="217" t="n">
        <v>1613</v>
      </c>
      <c r="G17" s="217" t="n">
        <v>2350</v>
      </c>
      <c r="H17" s="217" t="n">
        <v>3055</v>
      </c>
      <c r="I17" s="217" t="n">
        <v>3822</v>
      </c>
      <c r="J17" s="273" t="n">
        <v>2799</v>
      </c>
    </row>
    <row r="18" customFormat="false" ht="13.35" hidden="false" customHeight="true" outlineLevel="0" collapsed="false">
      <c r="A18" s="163" t="s">
        <v>919</v>
      </c>
      <c r="B18" s="217" t="n">
        <v>2095</v>
      </c>
      <c r="C18" s="217" t="n">
        <v>2798</v>
      </c>
      <c r="D18" s="217" t="n">
        <v>5971</v>
      </c>
      <c r="E18" s="217" t="n">
        <v>2978</v>
      </c>
      <c r="F18" s="217" t="n">
        <v>7270</v>
      </c>
      <c r="G18" s="217" t="n">
        <v>11482</v>
      </c>
      <c r="H18" s="217" t="n">
        <v>11935</v>
      </c>
      <c r="I18" s="217" t="n">
        <v>7907</v>
      </c>
      <c r="J18" s="273" t="n">
        <v>10264</v>
      </c>
    </row>
    <row r="19" customFormat="false" ht="13.35" hidden="false" customHeight="true" outlineLevel="0" collapsed="false">
      <c r="A19" s="163" t="s">
        <v>920</v>
      </c>
      <c r="B19" s="217" t="n">
        <v>1559</v>
      </c>
      <c r="C19" s="217" t="n">
        <v>1225</v>
      </c>
      <c r="D19" s="217" t="n">
        <v>1415</v>
      </c>
      <c r="E19" s="217" t="n">
        <v>1074</v>
      </c>
      <c r="F19" s="217" t="n">
        <v>1236</v>
      </c>
      <c r="G19" s="217" t="n">
        <v>1039</v>
      </c>
      <c r="H19" s="217" t="n">
        <v>1485</v>
      </c>
      <c r="I19" s="217" t="n">
        <v>1269</v>
      </c>
      <c r="J19" s="273" t="n">
        <v>1055</v>
      </c>
    </row>
    <row r="20" customFormat="false" ht="13.35" hidden="false" customHeight="true" outlineLevel="0" collapsed="false">
      <c r="A20" s="163" t="s">
        <v>921</v>
      </c>
      <c r="B20" s="217" t="n">
        <v>968</v>
      </c>
      <c r="C20" s="217" t="n">
        <v>1583</v>
      </c>
      <c r="D20" s="217" t="n">
        <v>1567</v>
      </c>
      <c r="E20" s="217" t="n">
        <v>5518</v>
      </c>
      <c r="F20" s="217" t="s">
        <v>893</v>
      </c>
      <c r="G20" s="217" t="n">
        <v>1288</v>
      </c>
      <c r="H20" s="217" t="n">
        <v>1593</v>
      </c>
      <c r="I20" s="217" t="n">
        <v>3893</v>
      </c>
      <c r="J20" s="273" t="n">
        <v>4787</v>
      </c>
    </row>
    <row r="21" customFormat="false" ht="13.35" hidden="false" customHeight="true" outlineLevel="0" collapsed="false">
      <c r="A21" s="163" t="s">
        <v>922</v>
      </c>
      <c r="B21" s="217" t="n">
        <v>8041</v>
      </c>
      <c r="C21" s="217" t="n">
        <v>7167</v>
      </c>
      <c r="D21" s="217" t="n">
        <v>8151</v>
      </c>
      <c r="E21" s="217" t="n">
        <v>7620</v>
      </c>
      <c r="F21" s="217" t="n">
        <v>11384</v>
      </c>
      <c r="G21" s="217" t="n">
        <v>10666</v>
      </c>
      <c r="H21" s="217" t="n">
        <v>4807</v>
      </c>
      <c r="I21" s="217" t="n">
        <v>12921</v>
      </c>
      <c r="J21" s="273" t="n">
        <v>9037</v>
      </c>
    </row>
    <row r="22" customFormat="false" ht="13.35" hidden="false" customHeight="true" outlineLevel="0" collapsed="false">
      <c r="A22" s="163" t="s">
        <v>923</v>
      </c>
      <c r="B22" s="217" t="n">
        <v>2363</v>
      </c>
      <c r="C22" s="217" t="n">
        <v>2509</v>
      </c>
      <c r="D22" s="217" t="n">
        <v>2533</v>
      </c>
      <c r="E22" s="217" t="n">
        <v>2821</v>
      </c>
      <c r="F22" s="217" t="n">
        <v>2839</v>
      </c>
      <c r="G22" s="217" t="n">
        <v>2949</v>
      </c>
      <c r="H22" s="217" t="n">
        <v>3579</v>
      </c>
      <c r="I22" s="217" t="n">
        <v>3333</v>
      </c>
      <c r="J22" s="273" t="n">
        <v>4018</v>
      </c>
    </row>
    <row r="23" customFormat="false" ht="13.35" hidden="false" customHeight="true" outlineLevel="0" collapsed="false">
      <c r="A23" s="163" t="s">
        <v>924</v>
      </c>
      <c r="B23" s="217" t="n">
        <v>227</v>
      </c>
      <c r="C23" s="217" t="s">
        <v>893</v>
      </c>
      <c r="D23" s="217" t="n">
        <v>157</v>
      </c>
      <c r="E23" s="217" t="s">
        <v>893</v>
      </c>
      <c r="F23" s="217" t="n">
        <v>158</v>
      </c>
      <c r="G23" s="217" t="s">
        <v>893</v>
      </c>
      <c r="H23" s="217" t="s">
        <v>893</v>
      </c>
      <c r="I23" s="217" t="n">
        <v>283</v>
      </c>
      <c r="J23" s="217" t="s">
        <v>893</v>
      </c>
    </row>
    <row r="24" customFormat="false" ht="13.35" hidden="false" customHeight="true" outlineLevel="0" collapsed="false">
      <c r="A24" s="163" t="s">
        <v>925</v>
      </c>
      <c r="B24" s="217" t="n">
        <v>774</v>
      </c>
      <c r="C24" s="217" t="n">
        <v>670</v>
      </c>
      <c r="D24" s="217" t="n">
        <v>565</v>
      </c>
      <c r="E24" s="217" t="n">
        <v>530</v>
      </c>
      <c r="F24" s="217" t="n">
        <v>486</v>
      </c>
      <c r="G24" s="217" t="n">
        <v>513</v>
      </c>
      <c r="H24" s="217" t="n">
        <v>709</v>
      </c>
      <c r="I24" s="217" t="n">
        <v>284</v>
      </c>
      <c r="J24" s="273" t="n">
        <v>514</v>
      </c>
    </row>
    <row r="25" customFormat="false" ht="13.35" hidden="false" customHeight="true" outlineLevel="0" collapsed="false">
      <c r="A25" s="163" t="s">
        <v>926</v>
      </c>
      <c r="B25" s="217" t="n">
        <v>194</v>
      </c>
      <c r="C25" s="217" t="s">
        <v>893</v>
      </c>
      <c r="D25" s="217" t="n">
        <v>75</v>
      </c>
      <c r="E25" s="217" t="s">
        <v>893</v>
      </c>
      <c r="F25" s="217" t="n">
        <v>113</v>
      </c>
      <c r="G25" s="217" t="s">
        <v>893</v>
      </c>
      <c r="H25" s="217" t="s">
        <v>893</v>
      </c>
      <c r="I25" s="217" t="n">
        <v>0</v>
      </c>
      <c r="J25" s="273" t="s">
        <v>163</v>
      </c>
    </row>
    <row r="26" customFormat="false" ht="13.35" hidden="false" customHeight="true" outlineLevel="0" collapsed="false">
      <c r="A26" s="163" t="s">
        <v>927</v>
      </c>
      <c r="B26" s="217" t="n">
        <v>860</v>
      </c>
      <c r="C26" s="217" t="n">
        <v>1459</v>
      </c>
      <c r="D26" s="217" t="n">
        <v>945</v>
      </c>
      <c r="E26" s="217" t="n">
        <v>814</v>
      </c>
      <c r="F26" s="217" t="n">
        <v>693</v>
      </c>
      <c r="G26" s="217" t="n">
        <v>831</v>
      </c>
      <c r="H26" s="217" t="s">
        <v>893</v>
      </c>
      <c r="I26" s="217" t="n">
        <v>767</v>
      </c>
      <c r="J26" s="273" t="n">
        <v>1102</v>
      </c>
    </row>
    <row r="27" customFormat="false" ht="13.35" hidden="false" customHeight="true" outlineLevel="0" collapsed="false">
      <c r="A27" s="163" t="s">
        <v>928</v>
      </c>
      <c r="B27" s="217" t="n">
        <v>1811</v>
      </c>
      <c r="C27" s="217" t="n">
        <v>1822</v>
      </c>
      <c r="D27" s="217" t="n">
        <v>1667</v>
      </c>
      <c r="E27" s="217" t="n">
        <v>1821</v>
      </c>
      <c r="F27" s="217" t="n">
        <v>1947</v>
      </c>
      <c r="G27" s="217" t="n">
        <v>1917</v>
      </c>
      <c r="H27" s="217" t="n">
        <v>1580</v>
      </c>
      <c r="I27" s="217" t="n">
        <v>1790</v>
      </c>
      <c r="J27" s="273" t="n">
        <v>2344</v>
      </c>
    </row>
    <row r="28" customFormat="false" ht="13.35" hidden="false" customHeight="true" outlineLevel="0" collapsed="false">
      <c r="A28" s="163" t="s">
        <v>929</v>
      </c>
      <c r="B28" s="217" t="n">
        <v>375</v>
      </c>
      <c r="C28" s="217" t="n">
        <v>464</v>
      </c>
      <c r="D28" s="217" t="n">
        <v>440</v>
      </c>
      <c r="E28" s="217" t="n">
        <v>377</v>
      </c>
      <c r="F28" s="217" t="n">
        <v>410</v>
      </c>
      <c r="G28" s="217" t="n">
        <v>789</v>
      </c>
      <c r="H28" s="217" t="n">
        <v>368</v>
      </c>
      <c r="I28" s="217" t="n">
        <v>303</v>
      </c>
      <c r="J28" s="273" t="n">
        <v>255</v>
      </c>
    </row>
    <row r="29" customFormat="false" ht="13.35" hidden="false" customHeight="true" outlineLevel="0" collapsed="false">
      <c r="A29" s="163" t="s">
        <v>930</v>
      </c>
      <c r="B29" s="217" t="n">
        <v>1423</v>
      </c>
      <c r="C29" s="217" t="n">
        <v>1591</v>
      </c>
      <c r="D29" s="217" t="n">
        <v>1410</v>
      </c>
      <c r="E29" s="217" t="n">
        <v>955</v>
      </c>
      <c r="F29" s="217" t="n">
        <v>1796</v>
      </c>
      <c r="G29" s="217" t="n">
        <v>2738</v>
      </c>
      <c r="H29" s="217" t="n">
        <v>6957</v>
      </c>
      <c r="I29" s="217" t="n">
        <v>2344</v>
      </c>
      <c r="J29" s="217" t="s">
        <v>893</v>
      </c>
    </row>
    <row r="30" customFormat="false" ht="13.35" hidden="false" customHeight="true" outlineLevel="0" collapsed="false">
      <c r="A30" s="163" t="s">
        <v>931</v>
      </c>
      <c r="B30" s="217" t="n">
        <v>2192</v>
      </c>
      <c r="C30" s="217" t="s">
        <v>163</v>
      </c>
      <c r="D30" s="217" t="s">
        <v>163</v>
      </c>
      <c r="E30" s="217" t="s">
        <v>163</v>
      </c>
      <c r="F30" s="217" t="s">
        <v>163</v>
      </c>
      <c r="G30" s="217" t="s">
        <v>163</v>
      </c>
      <c r="H30" s="217" t="n">
        <v>1029</v>
      </c>
      <c r="I30" s="217" t="n">
        <v>1609</v>
      </c>
      <c r="J30" s="273" t="n">
        <v>1324</v>
      </c>
    </row>
    <row r="31" customFormat="false" ht="13.35" hidden="false" customHeight="true" outlineLevel="0" collapsed="false">
      <c r="A31" s="163" t="s">
        <v>932</v>
      </c>
      <c r="B31" s="217" t="n">
        <v>974</v>
      </c>
      <c r="C31" s="217" t="s">
        <v>893</v>
      </c>
      <c r="D31" s="217" t="n">
        <v>731</v>
      </c>
      <c r="E31" s="217" t="n">
        <v>1074</v>
      </c>
      <c r="F31" s="217" t="n">
        <v>1136</v>
      </c>
      <c r="G31" s="217" t="s">
        <v>893</v>
      </c>
      <c r="H31" s="217" t="n">
        <v>518</v>
      </c>
      <c r="I31" s="217" t="n">
        <v>458</v>
      </c>
      <c r="J31" s="273" t="n">
        <v>347</v>
      </c>
    </row>
    <row r="32" customFormat="false" ht="13.35" hidden="false" customHeight="true" outlineLevel="0" collapsed="false">
      <c r="A32" s="163" t="s">
        <v>933</v>
      </c>
      <c r="B32" s="217" t="n">
        <v>9015</v>
      </c>
      <c r="C32" s="217" t="n">
        <v>7052</v>
      </c>
      <c r="D32" s="217" t="n">
        <v>7897</v>
      </c>
      <c r="E32" s="217" t="n">
        <v>7389</v>
      </c>
      <c r="F32" s="217" t="n">
        <v>8410</v>
      </c>
      <c r="G32" s="217" t="n">
        <v>8553</v>
      </c>
      <c r="H32" s="217" t="n">
        <v>8430</v>
      </c>
      <c r="I32" s="217" t="n">
        <v>7833</v>
      </c>
      <c r="J32" s="273" t="n">
        <v>7240</v>
      </c>
    </row>
    <row r="33" customFormat="false" ht="13.35" hidden="false" customHeight="true" outlineLevel="0" collapsed="false">
      <c r="A33" s="163" t="s">
        <v>934</v>
      </c>
      <c r="B33" s="217" t="n">
        <v>1466</v>
      </c>
      <c r="C33" s="217" t="n">
        <v>926</v>
      </c>
      <c r="D33" s="217" t="n">
        <v>2098</v>
      </c>
      <c r="E33" s="217" t="n">
        <v>1132</v>
      </c>
      <c r="F33" s="217" t="n">
        <v>3965</v>
      </c>
      <c r="G33" s="217" t="n">
        <v>1917</v>
      </c>
      <c r="H33" s="217" t="n">
        <v>1562</v>
      </c>
      <c r="I33" s="217" t="n">
        <v>1694</v>
      </c>
      <c r="J33" s="273" t="n">
        <v>2023</v>
      </c>
    </row>
    <row r="34" customFormat="false" ht="13.35" hidden="false" customHeight="true" outlineLevel="0" collapsed="false">
      <c r="A34" s="163" t="s">
        <v>935</v>
      </c>
      <c r="B34" s="217" t="s">
        <v>893</v>
      </c>
      <c r="C34" s="217" t="n">
        <v>484</v>
      </c>
      <c r="D34" s="217" t="s">
        <v>893</v>
      </c>
      <c r="E34" s="217" t="s">
        <v>893</v>
      </c>
      <c r="F34" s="217" t="s">
        <v>893</v>
      </c>
      <c r="G34" s="217" t="s">
        <v>893</v>
      </c>
      <c r="H34" s="217" t="n">
        <v>468</v>
      </c>
      <c r="I34" s="217" t="s">
        <v>893</v>
      </c>
      <c r="J34" s="217" t="s">
        <v>893</v>
      </c>
    </row>
    <row r="35" customFormat="false" ht="13.35" hidden="false" customHeight="true" outlineLevel="0" collapsed="false">
      <c r="A35" s="163" t="s">
        <v>936</v>
      </c>
      <c r="B35" s="217" t="n">
        <v>2304</v>
      </c>
      <c r="C35" s="217" t="n">
        <v>2388</v>
      </c>
      <c r="D35" s="217" t="n">
        <v>3599</v>
      </c>
      <c r="E35" s="217" t="n">
        <v>3155</v>
      </c>
      <c r="F35" s="217" t="n">
        <v>3928</v>
      </c>
      <c r="G35" s="217" t="n">
        <v>5126</v>
      </c>
      <c r="H35" s="217" t="n">
        <v>6592</v>
      </c>
      <c r="I35" s="217" t="n">
        <v>3802</v>
      </c>
      <c r="J35" s="273" t="n">
        <v>5048</v>
      </c>
    </row>
    <row r="36" customFormat="false" ht="13.35" hidden="false" customHeight="true" outlineLevel="0" collapsed="false">
      <c r="A36" s="163" t="s">
        <v>937</v>
      </c>
      <c r="B36" s="217" t="n">
        <v>13571</v>
      </c>
      <c r="C36" s="217" t="n">
        <v>109</v>
      </c>
      <c r="D36" s="217" t="s">
        <v>893</v>
      </c>
      <c r="E36" s="217" t="s">
        <v>893</v>
      </c>
      <c r="F36" s="217" t="s">
        <v>893</v>
      </c>
      <c r="G36" s="217" t="s">
        <v>893</v>
      </c>
      <c r="H36" s="217" t="n">
        <v>59</v>
      </c>
      <c r="I36" s="217" t="s">
        <v>893</v>
      </c>
      <c r="J36" s="217" t="s">
        <v>893</v>
      </c>
    </row>
    <row r="37" customFormat="false" ht="13.35" hidden="false" customHeight="true" outlineLevel="0" collapsed="false">
      <c r="A37" s="163" t="s">
        <v>938</v>
      </c>
      <c r="B37" s="217" t="n">
        <v>1227</v>
      </c>
      <c r="C37" s="217" t="s">
        <v>893</v>
      </c>
      <c r="D37" s="217" t="n">
        <v>1998</v>
      </c>
      <c r="E37" s="217" t="n">
        <v>1516</v>
      </c>
      <c r="F37" s="217" t="n">
        <v>2205</v>
      </c>
      <c r="G37" s="217" t="n">
        <v>2691</v>
      </c>
      <c r="H37" s="217" t="n">
        <v>2609</v>
      </c>
      <c r="I37" s="217" t="n">
        <v>3923</v>
      </c>
      <c r="J37" s="273" t="n">
        <v>4473</v>
      </c>
    </row>
    <row r="38" customFormat="false" ht="13.35" hidden="false" customHeight="true" outlineLevel="0" collapsed="false">
      <c r="A38" s="163" t="s">
        <v>939</v>
      </c>
      <c r="B38" s="217" t="n">
        <v>945</v>
      </c>
      <c r="C38" s="217" t="s">
        <v>893</v>
      </c>
      <c r="D38" s="217" t="n">
        <v>1567</v>
      </c>
      <c r="E38" s="217" t="n">
        <v>1068</v>
      </c>
      <c r="F38" s="217" t="s">
        <v>893</v>
      </c>
      <c r="G38" s="217" t="n">
        <v>1243</v>
      </c>
      <c r="H38" s="217" t="n">
        <v>625</v>
      </c>
      <c r="I38" s="217" t="n">
        <v>699</v>
      </c>
      <c r="J38" s="273" t="n">
        <v>2961</v>
      </c>
    </row>
    <row r="39" customFormat="false" ht="13.35" hidden="false" customHeight="true" outlineLevel="0" collapsed="false">
      <c r="A39" s="163" t="s">
        <v>940</v>
      </c>
      <c r="B39" s="217" t="n">
        <v>276</v>
      </c>
      <c r="C39" s="217" t="n">
        <v>193</v>
      </c>
      <c r="D39" s="217" t="n">
        <v>208</v>
      </c>
      <c r="E39" s="217" t="n">
        <v>1111</v>
      </c>
      <c r="F39" s="217" t="n">
        <v>336</v>
      </c>
      <c r="G39" s="217" t="n">
        <v>414</v>
      </c>
      <c r="H39" s="217" t="n">
        <v>483</v>
      </c>
      <c r="I39" s="217" t="n">
        <v>356</v>
      </c>
      <c r="J39" s="273" t="n">
        <v>224</v>
      </c>
    </row>
    <row r="40" customFormat="false" ht="13.35" hidden="false" customHeight="true" outlineLevel="0" collapsed="false">
      <c r="A40" s="163" t="s">
        <v>941</v>
      </c>
      <c r="B40" s="217" t="n">
        <v>1521</v>
      </c>
      <c r="C40" s="217" t="n">
        <v>1196</v>
      </c>
      <c r="D40" s="217" t="n">
        <v>1486</v>
      </c>
      <c r="E40" s="217" t="n">
        <v>2044</v>
      </c>
      <c r="F40" s="217" t="n">
        <v>2073</v>
      </c>
      <c r="G40" s="217" t="n">
        <v>2426</v>
      </c>
      <c r="H40" s="217" t="n">
        <v>2844</v>
      </c>
      <c r="I40" s="217" t="n">
        <v>3841</v>
      </c>
      <c r="J40" s="273" t="n">
        <v>3698</v>
      </c>
    </row>
    <row r="41" customFormat="false" ht="13.35" hidden="false" customHeight="true" outlineLevel="0" collapsed="false">
      <c r="A41" s="163" t="s">
        <v>942</v>
      </c>
      <c r="B41" s="217" t="n">
        <v>215</v>
      </c>
      <c r="C41" s="217" t="n">
        <v>198</v>
      </c>
      <c r="D41" s="217" t="n">
        <v>333</v>
      </c>
      <c r="E41" s="217" t="n">
        <v>200</v>
      </c>
      <c r="F41" s="217" t="n">
        <v>188</v>
      </c>
      <c r="G41" s="217" t="n">
        <v>130</v>
      </c>
      <c r="H41" s="217" t="n">
        <v>248</v>
      </c>
      <c r="I41" s="217" t="n">
        <v>3110</v>
      </c>
      <c r="J41" s="273" t="n">
        <v>3192</v>
      </c>
    </row>
    <row r="42" customFormat="false" ht="13.35" hidden="false" customHeight="true" outlineLevel="0" collapsed="false">
      <c r="A42" s="264" t="s">
        <v>943</v>
      </c>
      <c r="B42" s="246" t="n">
        <v>5664</v>
      </c>
      <c r="C42" s="246" t="n">
        <v>4655</v>
      </c>
      <c r="D42" s="246" t="n">
        <v>7251</v>
      </c>
      <c r="E42" s="246" t="n">
        <v>7311</v>
      </c>
      <c r="F42" s="246" t="s">
        <v>893</v>
      </c>
      <c r="G42" s="246" t="n">
        <v>6904</v>
      </c>
      <c r="H42" s="246" t="n">
        <v>11803</v>
      </c>
      <c r="I42" s="246" t="n">
        <v>12199</v>
      </c>
      <c r="J42" s="282" t="n">
        <v>21719</v>
      </c>
    </row>
    <row r="43" customFormat="false" ht="16.5" hidden="false" customHeight="true" outlineLevel="0" collapsed="false">
      <c r="A43" s="149" t="s">
        <v>944</v>
      </c>
    </row>
    <row r="44" customFormat="false" ht="16.5" hidden="false" customHeight="true" outlineLevel="0" collapsed="false">
      <c r="A44" s="149" t="s">
        <v>945</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40"/>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10.12"/>
    <col collapsed="false" customWidth="true" hidden="false" outlineLevel="0" max="3" min="3" style="32" width="2.62"/>
    <col collapsed="false" customWidth="true" hidden="false" outlineLevel="0" max="4" min="4" style="32" width="10.12"/>
    <col collapsed="false" customWidth="true" hidden="false" outlineLevel="0" max="5" min="5" style="32" width="2.62"/>
    <col collapsed="false" customWidth="true" hidden="false" outlineLevel="0" max="6" min="6" style="32" width="10.12"/>
    <col collapsed="false" customWidth="true" hidden="false" outlineLevel="0" max="7" min="7" style="32" width="2.62"/>
    <col collapsed="false" customWidth="true" hidden="false" outlineLevel="0" max="8" min="8" style="32" width="10.12"/>
    <col collapsed="false" customWidth="true" hidden="false" outlineLevel="0" max="9" min="9" style="32" width="2.62"/>
    <col collapsed="false" customWidth="true" hidden="false" outlineLevel="0" max="10" min="10" style="32" width="10.12"/>
    <col collapsed="false" customWidth="true" hidden="false" outlineLevel="0" max="11" min="11" style="32" width="2.62"/>
    <col collapsed="false" customWidth="true" hidden="false" outlineLevel="0" max="12" min="12" style="32" width="10.12"/>
    <col collapsed="false" customWidth="true" hidden="false" outlineLevel="0" max="13" min="13" style="32" width="2.62"/>
    <col collapsed="false" customWidth="true" hidden="false" outlineLevel="0" max="14" min="14" style="32" width="10.12"/>
    <col collapsed="false" customWidth="true" hidden="false" outlineLevel="0" max="15" min="15" style="32" width="2.62"/>
    <col collapsed="false" customWidth="true" hidden="false" outlineLevel="0" max="16" min="16" style="32" width="10.12"/>
    <col collapsed="false" customWidth="true" hidden="false" outlineLevel="0" max="17" min="17" style="32" width="2.62"/>
    <col collapsed="false" customWidth="true" hidden="false" outlineLevel="0" max="18" min="18" style="32" width="10.12"/>
    <col collapsed="false" customWidth="true" hidden="false" outlineLevel="0" max="19" min="19" style="32" width="2.62"/>
    <col collapsed="false" customWidth="false" hidden="false" outlineLevel="0" max="257" min="20" style="32" width="8.99"/>
  </cols>
  <sheetData>
    <row r="1" customFormat="false" ht="16.5" hidden="false" customHeight="true" outlineLevel="0" collapsed="false">
      <c r="A1" s="204" t="s">
        <v>952</v>
      </c>
    </row>
    <row r="2" customFormat="false" ht="18.75" hidden="false" customHeight="true" outlineLevel="0" collapsed="false">
      <c r="A2" s="66" t="s">
        <v>106</v>
      </c>
      <c r="B2" s="67" t="s">
        <v>953</v>
      </c>
      <c r="C2" s="67"/>
      <c r="D2" s="66" t="s">
        <v>954</v>
      </c>
      <c r="E2" s="66"/>
      <c r="F2" s="592" t="s">
        <v>955</v>
      </c>
      <c r="G2" s="592"/>
      <c r="H2" s="66" t="s">
        <v>956</v>
      </c>
      <c r="I2" s="66"/>
      <c r="J2" s="67" t="s">
        <v>957</v>
      </c>
      <c r="K2" s="67"/>
      <c r="L2" s="614" t="s">
        <v>958</v>
      </c>
      <c r="M2" s="614"/>
      <c r="N2" s="615" t="s">
        <v>959</v>
      </c>
      <c r="O2" s="615"/>
      <c r="P2" s="614" t="s">
        <v>960</v>
      </c>
      <c r="Q2" s="614"/>
      <c r="R2" s="616" t="s">
        <v>960</v>
      </c>
      <c r="S2" s="616"/>
    </row>
    <row r="3" customFormat="false" ht="14.25" hidden="false" customHeight="true" outlineLevel="0" collapsed="false">
      <c r="A3" s="66"/>
      <c r="B3" s="67"/>
      <c r="C3" s="67"/>
      <c r="D3" s="66"/>
      <c r="E3" s="66"/>
      <c r="F3" s="75" t="s">
        <v>961</v>
      </c>
      <c r="G3" s="75"/>
      <c r="H3" s="66"/>
      <c r="I3" s="66"/>
      <c r="J3" s="67"/>
      <c r="K3" s="67"/>
      <c r="L3" s="78" t="s">
        <v>956</v>
      </c>
      <c r="M3" s="78"/>
      <c r="N3" s="75" t="s">
        <v>956</v>
      </c>
      <c r="O3" s="75"/>
      <c r="P3" s="78" t="s">
        <v>962</v>
      </c>
      <c r="Q3" s="78"/>
      <c r="R3" s="76" t="s">
        <v>963</v>
      </c>
      <c r="S3" s="76"/>
    </row>
    <row r="4" customFormat="false" ht="15" hidden="false" customHeight="true" outlineLevel="0" collapsed="false">
      <c r="A4" s="80" t="s">
        <v>556</v>
      </c>
      <c r="B4" s="197" t="n">
        <v>45235</v>
      </c>
      <c r="C4" s="617" t="s">
        <v>964</v>
      </c>
      <c r="D4" s="361" t="n">
        <v>16068</v>
      </c>
      <c r="E4" s="618" t="s">
        <v>965</v>
      </c>
      <c r="F4" s="198" t="n">
        <v>98.9</v>
      </c>
      <c r="G4" s="619" t="s">
        <v>966</v>
      </c>
      <c r="H4" s="361" t="n">
        <v>7211240</v>
      </c>
      <c r="I4" s="620" t="s">
        <v>967</v>
      </c>
      <c r="J4" s="197" t="n">
        <v>6333871</v>
      </c>
      <c r="K4" s="621" t="s">
        <v>967</v>
      </c>
      <c r="L4" s="620" t="n">
        <v>23750</v>
      </c>
      <c r="M4" s="620" t="s">
        <v>967</v>
      </c>
      <c r="N4" s="197" t="n">
        <v>19757</v>
      </c>
      <c r="O4" s="620" t="s">
        <v>967</v>
      </c>
      <c r="P4" s="198" t="n">
        <v>525</v>
      </c>
      <c r="Q4" s="621" t="s">
        <v>968</v>
      </c>
      <c r="R4" s="98" t="n">
        <v>437</v>
      </c>
      <c r="S4" s="620" t="s">
        <v>968</v>
      </c>
    </row>
    <row r="5" customFormat="false" ht="15" hidden="false" customHeight="true" outlineLevel="0" collapsed="false">
      <c r="A5" s="92" t="s">
        <v>133</v>
      </c>
      <c r="B5" s="197" t="n">
        <v>45081</v>
      </c>
      <c r="C5" s="618"/>
      <c r="D5" s="620" t="n">
        <v>16272</v>
      </c>
      <c r="E5" s="620"/>
      <c r="F5" s="198" t="n">
        <v>98.9</v>
      </c>
      <c r="G5" s="619"/>
      <c r="H5" s="620" t="n">
        <v>7611070</v>
      </c>
      <c r="I5" s="620"/>
      <c r="J5" s="197" t="n">
        <v>6626103</v>
      </c>
      <c r="K5" s="618"/>
      <c r="L5" s="620" t="n">
        <v>27750</v>
      </c>
      <c r="M5" s="620"/>
      <c r="N5" s="197" t="n">
        <v>20852</v>
      </c>
      <c r="O5" s="618"/>
      <c r="P5" s="198" t="n">
        <v>616</v>
      </c>
      <c r="Q5" s="619"/>
      <c r="R5" s="98" t="n">
        <v>463</v>
      </c>
      <c r="S5" s="30"/>
    </row>
    <row r="6" customFormat="false" ht="15" hidden="false" customHeight="true" outlineLevel="0" collapsed="false">
      <c r="A6" s="92" t="s">
        <v>136</v>
      </c>
      <c r="B6" s="197" t="n">
        <v>44869</v>
      </c>
      <c r="C6" s="618"/>
      <c r="D6" s="620" t="n">
        <v>16382</v>
      </c>
      <c r="E6" s="620"/>
      <c r="F6" s="198" t="n">
        <v>98.9</v>
      </c>
      <c r="G6" s="619"/>
      <c r="H6" s="620" t="n">
        <v>7711900</v>
      </c>
      <c r="I6" s="620"/>
      <c r="J6" s="197" t="n">
        <v>6544090</v>
      </c>
      <c r="K6" s="618"/>
      <c r="L6" s="620" t="n">
        <v>28000</v>
      </c>
      <c r="M6" s="620"/>
      <c r="N6" s="197" t="n">
        <v>21071</v>
      </c>
      <c r="O6" s="618"/>
      <c r="P6" s="198" t="n">
        <v>624</v>
      </c>
      <c r="Q6" s="619"/>
      <c r="R6" s="98" t="n">
        <v>470</v>
      </c>
      <c r="S6" s="30"/>
    </row>
    <row r="7" customFormat="false" ht="15" hidden="false" customHeight="true" outlineLevel="0" collapsed="false">
      <c r="A7" s="92" t="s">
        <v>138</v>
      </c>
      <c r="B7" s="197" t="n">
        <v>44737</v>
      </c>
      <c r="C7" s="618"/>
      <c r="D7" s="620" t="n">
        <v>16854</v>
      </c>
      <c r="E7" s="620"/>
      <c r="F7" s="198" t="n">
        <v>98.9</v>
      </c>
      <c r="G7" s="619"/>
      <c r="H7" s="620" t="n">
        <v>7594150</v>
      </c>
      <c r="I7" s="620"/>
      <c r="J7" s="197" t="n">
        <v>6484343</v>
      </c>
      <c r="K7" s="618"/>
      <c r="L7" s="620" t="n">
        <v>28760</v>
      </c>
      <c r="M7" s="620"/>
      <c r="N7" s="197" t="n">
        <v>20806</v>
      </c>
      <c r="O7" s="618"/>
      <c r="P7" s="198" t="n">
        <v>643</v>
      </c>
      <c r="Q7" s="619"/>
      <c r="R7" s="98" t="n">
        <v>465</v>
      </c>
      <c r="S7" s="30"/>
    </row>
    <row r="8" customFormat="false" ht="15" hidden="false" customHeight="true" outlineLevel="0" collapsed="false">
      <c r="A8" s="92" t="s">
        <v>140</v>
      </c>
      <c r="B8" s="197" t="n">
        <v>44503</v>
      </c>
      <c r="C8" s="618"/>
      <c r="D8" s="620" t="n">
        <v>16461</v>
      </c>
      <c r="E8" s="620"/>
      <c r="F8" s="198" t="n">
        <v>98.9</v>
      </c>
      <c r="G8" s="619"/>
      <c r="H8" s="620" t="n">
        <v>7163000</v>
      </c>
      <c r="I8" s="620"/>
      <c r="J8" s="197" t="n">
        <v>6359000</v>
      </c>
      <c r="K8" s="618"/>
      <c r="L8" s="620" t="n">
        <v>23800</v>
      </c>
      <c r="M8" s="620"/>
      <c r="N8" s="197" t="n">
        <v>19625</v>
      </c>
      <c r="O8" s="618"/>
      <c r="P8" s="198" t="n">
        <v>535</v>
      </c>
      <c r="Q8" s="619"/>
      <c r="R8" s="98" t="n">
        <v>441</v>
      </c>
      <c r="S8" s="30"/>
    </row>
    <row r="9" customFormat="false" ht="15" hidden="false" customHeight="true" outlineLevel="0" collapsed="false">
      <c r="A9" s="92" t="s">
        <v>143</v>
      </c>
      <c r="B9" s="197" t="n">
        <v>44490</v>
      </c>
      <c r="C9" s="618"/>
      <c r="D9" s="620" t="n">
        <v>16585</v>
      </c>
      <c r="E9" s="620"/>
      <c r="F9" s="198" t="n">
        <v>98.9</v>
      </c>
      <c r="G9" s="619"/>
      <c r="H9" s="620" t="n">
        <v>7186000</v>
      </c>
      <c r="I9" s="620"/>
      <c r="J9" s="197" t="n">
        <v>6355000</v>
      </c>
      <c r="K9" s="618"/>
      <c r="L9" s="620" t="n">
        <v>25610</v>
      </c>
      <c r="M9" s="620"/>
      <c r="N9" s="197" t="n">
        <v>19688</v>
      </c>
      <c r="O9" s="618"/>
      <c r="P9" s="198" t="n">
        <v>576</v>
      </c>
      <c r="Q9" s="619"/>
      <c r="R9" s="98" t="n">
        <v>442</v>
      </c>
      <c r="S9" s="30"/>
    </row>
    <row r="10" s="6" customFormat="true" ht="15" hidden="false" customHeight="true" outlineLevel="0" collapsed="false">
      <c r="A10" s="92" t="s">
        <v>146</v>
      </c>
      <c r="B10" s="197" t="n">
        <v>44309</v>
      </c>
      <c r="C10" s="618"/>
      <c r="D10" s="620" t="n">
        <v>17230</v>
      </c>
      <c r="E10" s="620"/>
      <c r="F10" s="198" t="n">
        <v>99.3</v>
      </c>
      <c r="G10" s="619"/>
      <c r="H10" s="620" t="n">
        <v>7214810</v>
      </c>
      <c r="I10" s="620"/>
      <c r="J10" s="197" t="n">
        <v>6382602</v>
      </c>
      <c r="K10" s="618"/>
      <c r="L10" s="620" t="n">
        <v>30000</v>
      </c>
      <c r="M10" s="620"/>
      <c r="N10" s="197" t="n">
        <v>19713</v>
      </c>
      <c r="O10" s="618"/>
      <c r="P10" s="198" t="n">
        <v>677</v>
      </c>
      <c r="Q10" s="619"/>
      <c r="R10" s="98" t="n">
        <v>445</v>
      </c>
      <c r="S10" s="30"/>
    </row>
    <row r="11" s="6" customFormat="true" ht="15" hidden="false" customHeight="true" outlineLevel="0" collapsed="false">
      <c r="A11" s="92" t="s">
        <v>149</v>
      </c>
      <c r="B11" s="197" t="n">
        <v>44118</v>
      </c>
      <c r="C11" s="618"/>
      <c r="D11" s="620" t="n">
        <v>17247</v>
      </c>
      <c r="E11" s="620"/>
      <c r="F11" s="198" t="n">
        <v>99.3</v>
      </c>
      <c r="G11" s="619"/>
      <c r="H11" s="620" t="n">
        <v>7136796</v>
      </c>
      <c r="I11" s="620"/>
      <c r="J11" s="197" t="n">
        <v>6325035</v>
      </c>
      <c r="K11" s="618"/>
      <c r="L11" s="620" t="n">
        <v>26817</v>
      </c>
      <c r="M11" s="620"/>
      <c r="N11" s="197" t="n">
        <v>19552</v>
      </c>
      <c r="O11" s="618"/>
      <c r="P11" s="198" t="n">
        <v>607</v>
      </c>
      <c r="Q11" s="619"/>
      <c r="R11" s="98" t="n">
        <v>443</v>
      </c>
      <c r="S11" s="30"/>
    </row>
    <row r="12" s="6" customFormat="true" ht="15" hidden="false" customHeight="true" outlineLevel="0" collapsed="false">
      <c r="A12" s="102" t="s">
        <v>151</v>
      </c>
      <c r="B12" s="202" t="n">
        <v>43957</v>
      </c>
      <c r="C12" s="368"/>
      <c r="D12" s="370" t="n">
        <v>17269</v>
      </c>
      <c r="E12" s="370"/>
      <c r="F12" s="203" t="n">
        <v>99.3</v>
      </c>
      <c r="G12" s="384"/>
      <c r="H12" s="370" t="n">
        <v>7139196</v>
      </c>
      <c r="I12" s="370"/>
      <c r="J12" s="202" t="n">
        <v>6178893</v>
      </c>
      <c r="K12" s="368"/>
      <c r="L12" s="370" t="n">
        <v>23768</v>
      </c>
      <c r="M12" s="370"/>
      <c r="N12" s="202" t="n">
        <v>19559</v>
      </c>
      <c r="O12" s="368"/>
      <c r="P12" s="203" t="n">
        <v>540</v>
      </c>
      <c r="Q12" s="384"/>
      <c r="R12" s="383" t="n">
        <v>444</v>
      </c>
      <c r="S12" s="61"/>
    </row>
    <row r="13" customFormat="false" ht="16.5" hidden="false" customHeight="true" outlineLevel="0" collapsed="false">
      <c r="A13" s="149" t="s">
        <v>969</v>
      </c>
    </row>
    <row r="14" customFormat="false" ht="16.5" hidden="false" customHeight="true" outlineLevel="0" collapsed="false">
      <c r="A14" s="204" t="s">
        <v>970</v>
      </c>
    </row>
    <row r="15" customFormat="false" ht="18.75" hidden="false" customHeight="true" outlineLevel="0" collapsed="false">
      <c r="A15" s="66" t="s">
        <v>106</v>
      </c>
      <c r="B15" s="67" t="s">
        <v>953</v>
      </c>
      <c r="C15" s="67"/>
      <c r="D15" s="66" t="s">
        <v>954</v>
      </c>
      <c r="E15" s="66"/>
      <c r="F15" s="592" t="s">
        <v>955</v>
      </c>
      <c r="G15" s="592"/>
      <c r="H15" s="66" t="s">
        <v>956</v>
      </c>
      <c r="I15" s="66"/>
      <c r="J15" s="67" t="s">
        <v>957</v>
      </c>
      <c r="K15" s="67"/>
      <c r="L15" s="614" t="s">
        <v>958</v>
      </c>
      <c r="M15" s="614"/>
      <c r="N15" s="615" t="s">
        <v>959</v>
      </c>
      <c r="O15" s="615"/>
      <c r="P15" s="614" t="s">
        <v>960</v>
      </c>
      <c r="Q15" s="614"/>
      <c r="R15" s="616" t="s">
        <v>960</v>
      </c>
      <c r="S15" s="616"/>
    </row>
    <row r="16" customFormat="false" ht="14.25" hidden="false" customHeight="true" outlineLevel="0" collapsed="false">
      <c r="A16" s="66"/>
      <c r="B16" s="67"/>
      <c r="C16" s="67"/>
      <c r="D16" s="66"/>
      <c r="E16" s="66"/>
      <c r="F16" s="75" t="s">
        <v>961</v>
      </c>
      <c r="G16" s="75"/>
      <c r="H16" s="66"/>
      <c r="I16" s="66"/>
      <c r="J16" s="67"/>
      <c r="K16" s="67"/>
      <c r="L16" s="78" t="s">
        <v>956</v>
      </c>
      <c r="M16" s="78"/>
      <c r="N16" s="75" t="s">
        <v>956</v>
      </c>
      <c r="O16" s="75"/>
      <c r="P16" s="78" t="s">
        <v>962</v>
      </c>
      <c r="Q16" s="78"/>
      <c r="R16" s="76" t="s">
        <v>963</v>
      </c>
      <c r="S16" s="76"/>
    </row>
    <row r="17" customFormat="false" ht="15" hidden="false" customHeight="true" outlineLevel="0" collapsed="false">
      <c r="A17" s="80" t="s">
        <v>556</v>
      </c>
      <c r="B17" s="197" t="n">
        <v>2856</v>
      </c>
      <c r="C17" s="618" t="s">
        <v>964</v>
      </c>
      <c r="D17" s="620" t="n">
        <v>820</v>
      </c>
      <c r="E17" s="620" t="s">
        <v>965</v>
      </c>
      <c r="F17" s="198" t="n">
        <v>85.3</v>
      </c>
      <c r="G17" s="619" t="s">
        <v>966</v>
      </c>
      <c r="H17" s="620" t="n">
        <v>365445</v>
      </c>
      <c r="I17" s="620" t="s">
        <v>967</v>
      </c>
      <c r="J17" s="197" t="n">
        <v>245058</v>
      </c>
      <c r="K17" s="621" t="s">
        <v>967</v>
      </c>
      <c r="L17" s="620" t="n">
        <v>1139</v>
      </c>
      <c r="M17" s="620" t="s">
        <v>967</v>
      </c>
      <c r="N17" s="197" t="n">
        <v>1001</v>
      </c>
      <c r="O17" s="621" t="s">
        <v>967</v>
      </c>
      <c r="P17" s="98" t="n">
        <v>397</v>
      </c>
      <c r="Q17" s="620" t="s">
        <v>968</v>
      </c>
      <c r="R17" s="198" t="n">
        <v>350</v>
      </c>
      <c r="S17" s="620" t="s">
        <v>968</v>
      </c>
    </row>
    <row r="18" customFormat="false" ht="15" hidden="false" customHeight="true" outlineLevel="0" collapsed="false">
      <c r="A18" s="92" t="s">
        <v>133</v>
      </c>
      <c r="B18" s="197" t="n">
        <v>2879</v>
      </c>
      <c r="C18" s="618"/>
      <c r="D18" s="620" t="n">
        <v>823</v>
      </c>
      <c r="E18" s="620"/>
      <c r="F18" s="198" t="n">
        <v>89.6</v>
      </c>
      <c r="G18" s="619"/>
      <c r="H18" s="620" t="n">
        <v>333659</v>
      </c>
      <c r="I18" s="620"/>
      <c r="J18" s="197" t="n">
        <v>258311</v>
      </c>
      <c r="K18" s="618"/>
      <c r="L18" s="620" t="n">
        <v>1139</v>
      </c>
      <c r="M18" s="620"/>
      <c r="N18" s="197" t="n">
        <v>914</v>
      </c>
      <c r="O18" s="618"/>
      <c r="P18" s="98" t="n">
        <v>396</v>
      </c>
      <c r="Q18" s="98"/>
      <c r="R18" s="198" t="n">
        <v>317</v>
      </c>
      <c r="S18" s="6"/>
    </row>
    <row r="19" customFormat="false" ht="15" hidden="false" customHeight="true" outlineLevel="0" collapsed="false">
      <c r="A19" s="92" t="s">
        <v>136</v>
      </c>
      <c r="B19" s="197" t="n">
        <v>2921</v>
      </c>
      <c r="C19" s="618"/>
      <c r="D19" s="620" t="n">
        <v>828</v>
      </c>
      <c r="E19" s="620"/>
      <c r="F19" s="198" t="n">
        <v>86.6</v>
      </c>
      <c r="G19" s="619"/>
      <c r="H19" s="620" t="n">
        <v>363542</v>
      </c>
      <c r="I19" s="620"/>
      <c r="J19" s="197" t="n">
        <v>262177</v>
      </c>
      <c r="K19" s="618"/>
      <c r="L19" s="620" t="n">
        <v>1217</v>
      </c>
      <c r="M19" s="620"/>
      <c r="N19" s="197" t="n">
        <v>996</v>
      </c>
      <c r="O19" s="618"/>
      <c r="P19" s="98" t="n">
        <v>417</v>
      </c>
      <c r="Q19" s="98"/>
      <c r="R19" s="198" t="n">
        <v>340</v>
      </c>
      <c r="S19" s="6"/>
    </row>
    <row r="20" customFormat="false" ht="15" hidden="false" customHeight="true" outlineLevel="0" collapsed="false">
      <c r="A20" s="92" t="s">
        <v>138</v>
      </c>
      <c r="B20" s="197" t="n">
        <v>2903</v>
      </c>
      <c r="C20" s="618"/>
      <c r="D20" s="620" t="n">
        <v>768</v>
      </c>
      <c r="E20" s="620"/>
      <c r="F20" s="198" t="n">
        <v>83.2</v>
      </c>
      <c r="G20" s="619"/>
      <c r="H20" s="620" t="n">
        <v>329452</v>
      </c>
      <c r="I20" s="620"/>
      <c r="J20" s="197" t="n">
        <v>268558</v>
      </c>
      <c r="K20" s="618"/>
      <c r="L20" s="620" t="n">
        <v>1139</v>
      </c>
      <c r="M20" s="620"/>
      <c r="N20" s="197" t="n">
        <v>903</v>
      </c>
      <c r="O20" s="618"/>
      <c r="P20" s="98" t="n">
        <v>392</v>
      </c>
      <c r="Q20" s="98"/>
      <c r="R20" s="198" t="n">
        <v>311</v>
      </c>
      <c r="S20" s="6"/>
    </row>
    <row r="21" customFormat="false" ht="15" hidden="false" customHeight="true" outlineLevel="0" collapsed="false">
      <c r="A21" s="92" t="s">
        <v>140</v>
      </c>
      <c r="B21" s="197" t="n">
        <v>3071</v>
      </c>
      <c r="C21" s="618"/>
      <c r="D21" s="620" t="n">
        <v>817</v>
      </c>
      <c r="E21" s="620"/>
      <c r="F21" s="198" t="n">
        <v>88.6</v>
      </c>
      <c r="G21" s="619"/>
      <c r="H21" s="620" t="n">
        <v>371910</v>
      </c>
      <c r="I21" s="620"/>
      <c r="J21" s="197" t="n">
        <v>278611</v>
      </c>
      <c r="K21" s="618"/>
      <c r="L21" s="620" t="n">
        <v>1118</v>
      </c>
      <c r="M21" s="620"/>
      <c r="N21" s="197" t="n">
        <v>1019</v>
      </c>
      <c r="O21" s="618"/>
      <c r="P21" s="98" t="n">
        <v>364</v>
      </c>
      <c r="Q21" s="98"/>
      <c r="R21" s="198" t="n">
        <v>332</v>
      </c>
      <c r="S21" s="6"/>
    </row>
    <row r="22" customFormat="false" ht="15" hidden="false" customHeight="true" outlineLevel="0" collapsed="false">
      <c r="A22" s="92" t="s">
        <v>143</v>
      </c>
      <c r="B22" s="197" t="n">
        <v>2891</v>
      </c>
      <c r="C22" s="618"/>
      <c r="D22" s="620" t="n">
        <v>796</v>
      </c>
      <c r="E22" s="620"/>
      <c r="F22" s="198" t="n">
        <v>89.7</v>
      </c>
      <c r="G22" s="619"/>
      <c r="H22" s="620" t="n">
        <v>356893</v>
      </c>
      <c r="I22" s="620"/>
      <c r="J22" s="197" t="n">
        <v>280916</v>
      </c>
      <c r="K22" s="618"/>
      <c r="L22" s="620" t="n">
        <v>1233</v>
      </c>
      <c r="M22" s="620"/>
      <c r="N22" s="197" t="n">
        <v>978</v>
      </c>
      <c r="O22" s="618"/>
      <c r="P22" s="98" t="n">
        <v>426</v>
      </c>
      <c r="Q22" s="98"/>
      <c r="R22" s="198" t="n">
        <v>338</v>
      </c>
      <c r="S22" s="6"/>
    </row>
    <row r="23" s="6" customFormat="true" ht="15" hidden="false" customHeight="true" outlineLevel="0" collapsed="false">
      <c r="A23" s="92" t="s">
        <v>146</v>
      </c>
      <c r="B23" s="197" t="n">
        <v>2885</v>
      </c>
      <c r="C23" s="618"/>
      <c r="D23" s="620" t="n">
        <v>799</v>
      </c>
      <c r="E23" s="620"/>
      <c r="F23" s="198" t="n">
        <v>90.4</v>
      </c>
      <c r="G23" s="619"/>
      <c r="H23" s="620" t="n">
        <v>347029</v>
      </c>
      <c r="I23" s="620"/>
      <c r="J23" s="197" t="n">
        <v>282131</v>
      </c>
      <c r="K23" s="618"/>
      <c r="L23" s="620" t="n">
        <v>1127</v>
      </c>
      <c r="M23" s="620"/>
      <c r="N23" s="197" t="n">
        <v>951</v>
      </c>
      <c r="O23" s="618"/>
      <c r="P23" s="98" t="n">
        <v>391</v>
      </c>
      <c r="Q23" s="98"/>
      <c r="R23" s="198" t="n">
        <v>330</v>
      </c>
    </row>
    <row r="24" s="6" customFormat="true" ht="15" hidden="false" customHeight="true" outlineLevel="0" collapsed="false">
      <c r="A24" s="92" t="s">
        <v>149</v>
      </c>
      <c r="B24" s="197" t="n">
        <v>2872</v>
      </c>
      <c r="C24" s="618"/>
      <c r="D24" s="620" t="n">
        <v>793</v>
      </c>
      <c r="E24" s="620"/>
      <c r="F24" s="198" t="n">
        <v>93.1</v>
      </c>
      <c r="G24" s="619"/>
      <c r="H24" s="620" t="n">
        <v>345395</v>
      </c>
      <c r="I24" s="620"/>
      <c r="J24" s="197" t="n">
        <v>285436</v>
      </c>
      <c r="K24" s="618"/>
      <c r="L24" s="620" t="n">
        <v>1052</v>
      </c>
      <c r="M24" s="620"/>
      <c r="N24" s="197" t="n">
        <v>944</v>
      </c>
      <c r="O24" s="618"/>
      <c r="P24" s="98" t="n">
        <v>366</v>
      </c>
      <c r="Q24" s="98"/>
      <c r="R24" s="198" t="n">
        <v>329</v>
      </c>
    </row>
    <row r="25" s="6" customFormat="true" ht="15" hidden="false" customHeight="true" outlineLevel="0" collapsed="false">
      <c r="A25" s="102" t="s">
        <v>151</v>
      </c>
      <c r="B25" s="202" t="n">
        <v>2897</v>
      </c>
      <c r="C25" s="368"/>
      <c r="D25" s="370" t="n">
        <v>811</v>
      </c>
      <c r="E25" s="370"/>
      <c r="F25" s="203" t="n">
        <v>91.2</v>
      </c>
      <c r="G25" s="384"/>
      <c r="H25" s="370" t="n">
        <v>347029</v>
      </c>
      <c r="I25" s="370"/>
      <c r="J25" s="202" t="n">
        <v>282131</v>
      </c>
      <c r="K25" s="368"/>
      <c r="L25" s="370" t="n">
        <v>1283</v>
      </c>
      <c r="M25" s="370"/>
      <c r="N25" s="202" t="n">
        <v>951</v>
      </c>
      <c r="O25" s="368"/>
      <c r="P25" s="383" t="n">
        <v>443</v>
      </c>
      <c r="Q25" s="383"/>
      <c r="R25" s="203" t="n">
        <v>328</v>
      </c>
      <c r="S25" s="459"/>
    </row>
    <row r="26" customFormat="false" ht="16.5" hidden="false" customHeight="true" outlineLevel="0" collapsed="false">
      <c r="A26" s="149" t="s">
        <v>971</v>
      </c>
    </row>
    <row r="27" customFormat="false" ht="16.5" hidden="false" customHeight="true" outlineLevel="0" collapsed="false">
      <c r="A27" s="204" t="s">
        <v>972</v>
      </c>
    </row>
    <row r="28" customFormat="false" ht="15" hidden="false" customHeight="true" outlineLevel="0" collapsed="false">
      <c r="A28" s="156" t="s">
        <v>106</v>
      </c>
      <c r="B28" s="67" t="s">
        <v>973</v>
      </c>
      <c r="C28" s="67"/>
      <c r="D28" s="157" t="s">
        <v>974</v>
      </c>
      <c r="E28" s="157"/>
      <c r="F28" s="157"/>
      <c r="G28" s="157"/>
      <c r="H28" s="157"/>
      <c r="I28" s="157"/>
      <c r="J28" s="191" t="s">
        <v>975</v>
      </c>
      <c r="K28" s="191"/>
      <c r="L28" s="158" t="s">
        <v>976</v>
      </c>
      <c r="M28" s="158"/>
      <c r="N28" s="158"/>
      <c r="O28" s="158"/>
      <c r="P28" s="158"/>
      <c r="Q28" s="158"/>
      <c r="R28" s="158"/>
      <c r="S28" s="158"/>
    </row>
    <row r="29" customFormat="false" ht="15" hidden="false" customHeight="true" outlineLevel="0" collapsed="false">
      <c r="A29" s="156"/>
      <c r="B29" s="67"/>
      <c r="C29" s="67"/>
      <c r="D29" s="549" t="s">
        <v>977</v>
      </c>
      <c r="E29" s="549"/>
      <c r="F29" s="549" t="s">
        <v>978</v>
      </c>
      <c r="G29" s="549"/>
      <c r="H29" s="421" t="s">
        <v>979</v>
      </c>
      <c r="I29" s="421"/>
      <c r="J29" s="191"/>
      <c r="K29" s="191"/>
      <c r="L29" s="421" t="s">
        <v>977</v>
      </c>
      <c r="M29" s="421"/>
      <c r="N29" s="549" t="s">
        <v>980</v>
      </c>
      <c r="O29" s="549"/>
      <c r="P29" s="421" t="s">
        <v>978</v>
      </c>
      <c r="Q29" s="421"/>
      <c r="R29" s="424" t="s">
        <v>979</v>
      </c>
      <c r="S29" s="424"/>
    </row>
    <row r="30" customFormat="false" ht="15" hidden="false" customHeight="true" outlineLevel="0" collapsed="false">
      <c r="A30" s="156"/>
      <c r="B30" s="67"/>
      <c r="C30" s="67"/>
      <c r="D30" s="548" t="s">
        <v>981</v>
      </c>
      <c r="E30" s="548"/>
      <c r="F30" s="548" t="s">
        <v>982</v>
      </c>
      <c r="G30" s="548"/>
      <c r="H30" s="548" t="s">
        <v>983</v>
      </c>
      <c r="I30" s="548"/>
      <c r="J30" s="548" t="s">
        <v>984</v>
      </c>
      <c r="K30" s="548"/>
      <c r="L30" s="548" t="s">
        <v>985</v>
      </c>
      <c r="M30" s="548"/>
      <c r="N30" s="548" t="s">
        <v>986</v>
      </c>
      <c r="O30" s="548"/>
      <c r="P30" s="548" t="s">
        <v>987</v>
      </c>
      <c r="Q30" s="548"/>
      <c r="R30" s="622" t="s">
        <v>988</v>
      </c>
      <c r="S30" s="622"/>
    </row>
    <row r="31" customFormat="false" ht="15" hidden="false" customHeight="true" outlineLevel="0" collapsed="false">
      <c r="A31" s="623" t="s">
        <v>557</v>
      </c>
      <c r="B31" s="624" t="n">
        <v>416.51</v>
      </c>
      <c r="C31" s="625" t="s">
        <v>803</v>
      </c>
      <c r="D31" s="197" t="n">
        <v>7901</v>
      </c>
      <c r="E31" s="626" t="s">
        <v>989</v>
      </c>
      <c r="F31" s="197" t="n">
        <v>5467</v>
      </c>
      <c r="G31" s="626" t="s">
        <v>989</v>
      </c>
      <c r="H31" s="94" t="n">
        <v>69.2</v>
      </c>
      <c r="I31" s="619" t="s">
        <v>966</v>
      </c>
      <c r="J31" s="197" t="n">
        <v>51275</v>
      </c>
      <c r="K31" s="621" t="s">
        <v>964</v>
      </c>
      <c r="L31" s="620" t="n">
        <v>17300</v>
      </c>
      <c r="M31" s="620" t="s">
        <v>964</v>
      </c>
      <c r="N31" s="84" t="n">
        <v>33.7</v>
      </c>
      <c r="O31" s="619" t="s">
        <v>966</v>
      </c>
      <c r="P31" s="620" t="n">
        <v>13024</v>
      </c>
      <c r="Q31" s="620" t="s">
        <v>964</v>
      </c>
      <c r="R31" s="84" t="n">
        <v>75.5</v>
      </c>
      <c r="S31" s="627" t="s">
        <v>966</v>
      </c>
    </row>
    <row r="32" customFormat="false" ht="15" hidden="false" customHeight="true" outlineLevel="0" collapsed="false">
      <c r="A32" s="45" t="s">
        <v>136</v>
      </c>
      <c r="B32" s="624" t="n">
        <v>486.93</v>
      </c>
      <c r="C32" s="617"/>
      <c r="D32" s="197" t="n">
        <v>8825</v>
      </c>
      <c r="E32" s="618"/>
      <c r="F32" s="197" t="n">
        <v>6268</v>
      </c>
      <c r="G32" s="618"/>
      <c r="H32" s="94" t="n">
        <v>71</v>
      </c>
      <c r="I32" s="94"/>
      <c r="J32" s="197" t="n">
        <v>51009</v>
      </c>
      <c r="K32" s="618"/>
      <c r="L32" s="620" t="n">
        <v>19662</v>
      </c>
      <c r="M32" s="620"/>
      <c r="N32" s="84" t="n">
        <v>38.5</v>
      </c>
      <c r="O32" s="628"/>
      <c r="P32" s="620" t="n">
        <v>15042</v>
      </c>
      <c r="Q32" s="620"/>
      <c r="R32" s="84" t="n">
        <v>76.5</v>
      </c>
      <c r="S32" s="30"/>
    </row>
    <row r="33" customFormat="false" ht="15" hidden="false" customHeight="true" outlineLevel="0" collapsed="false">
      <c r="A33" s="45" t="s">
        <v>138</v>
      </c>
      <c r="B33" s="624" t="n">
        <v>634.18</v>
      </c>
      <c r="C33" s="617"/>
      <c r="D33" s="197" t="n">
        <v>10350</v>
      </c>
      <c r="E33" s="618"/>
      <c r="F33" s="197" t="n">
        <v>7302</v>
      </c>
      <c r="G33" s="618"/>
      <c r="H33" s="94" t="n">
        <v>70.6</v>
      </c>
      <c r="I33" s="94"/>
      <c r="J33" s="197" t="n">
        <v>50861</v>
      </c>
      <c r="K33" s="618"/>
      <c r="L33" s="620" t="n">
        <v>23768</v>
      </c>
      <c r="M33" s="620"/>
      <c r="N33" s="84" t="n">
        <v>46.7</v>
      </c>
      <c r="O33" s="628"/>
      <c r="P33" s="620" t="n">
        <v>17892</v>
      </c>
      <c r="Q33" s="620"/>
      <c r="R33" s="84" t="n">
        <v>75.3</v>
      </c>
      <c r="S33" s="30"/>
    </row>
    <row r="34" customFormat="false" ht="15" hidden="false" customHeight="true" outlineLevel="0" collapsed="false">
      <c r="A34" s="45" t="s">
        <v>140</v>
      </c>
      <c r="B34" s="624" t="n">
        <v>690.8</v>
      </c>
      <c r="C34" s="617"/>
      <c r="D34" s="197" t="n">
        <v>11195</v>
      </c>
      <c r="E34" s="618"/>
      <c r="F34" s="197" t="n">
        <v>8332</v>
      </c>
      <c r="G34" s="618"/>
      <c r="H34" s="94" t="n">
        <v>74.4</v>
      </c>
      <c r="I34" s="94"/>
      <c r="J34" s="197" t="n">
        <v>50506</v>
      </c>
      <c r="K34" s="618"/>
      <c r="L34" s="620" t="n">
        <v>25515</v>
      </c>
      <c r="M34" s="620"/>
      <c r="N34" s="84" t="n">
        <v>50.5</v>
      </c>
      <c r="O34" s="628"/>
      <c r="P34" s="620" t="n">
        <v>20018</v>
      </c>
      <c r="Q34" s="620"/>
      <c r="R34" s="84" t="n">
        <v>78.5</v>
      </c>
      <c r="S34" s="30"/>
    </row>
    <row r="35" customFormat="false" ht="15" hidden="false" customHeight="true" outlineLevel="0" collapsed="false">
      <c r="A35" s="45" t="s">
        <v>143</v>
      </c>
      <c r="B35" s="624" t="n">
        <v>735.54</v>
      </c>
      <c r="C35" s="629"/>
      <c r="D35" s="197" t="n">
        <v>11871</v>
      </c>
      <c r="E35" s="618"/>
      <c r="F35" s="197" t="n">
        <v>9238</v>
      </c>
      <c r="G35" s="618"/>
      <c r="H35" s="94" t="n">
        <v>77.8</v>
      </c>
      <c r="I35" s="94"/>
      <c r="J35" s="197" t="n">
        <v>50373</v>
      </c>
      <c r="K35" s="618"/>
      <c r="L35" s="620" t="n">
        <v>27197</v>
      </c>
      <c r="M35" s="620"/>
      <c r="N35" s="84" t="n">
        <v>54</v>
      </c>
      <c r="O35" s="628"/>
      <c r="P35" s="620" t="n">
        <v>22323</v>
      </c>
      <c r="Q35" s="620"/>
      <c r="R35" s="84" t="n">
        <v>82.1</v>
      </c>
      <c r="S35" s="30"/>
    </row>
    <row r="36" s="6" customFormat="true" ht="15" hidden="false" customHeight="true" outlineLevel="0" collapsed="false">
      <c r="A36" s="45" t="s">
        <v>146</v>
      </c>
      <c r="B36" s="624" t="n">
        <v>774.2</v>
      </c>
      <c r="C36" s="629"/>
      <c r="D36" s="197" t="n">
        <v>12322</v>
      </c>
      <c r="E36" s="618"/>
      <c r="F36" s="197" t="n">
        <v>10055</v>
      </c>
      <c r="G36" s="618"/>
      <c r="H36" s="94" t="n">
        <v>81.6</v>
      </c>
      <c r="I36" s="94"/>
      <c r="J36" s="197" t="n">
        <v>49984</v>
      </c>
      <c r="K36" s="618"/>
      <c r="L36" s="620" t="n">
        <v>27947</v>
      </c>
      <c r="M36" s="620"/>
      <c r="N36" s="84" t="n">
        <v>55.9</v>
      </c>
      <c r="O36" s="628"/>
      <c r="P36" s="620" t="n">
        <v>24119</v>
      </c>
      <c r="Q36" s="620"/>
      <c r="R36" s="84" t="n">
        <v>86.3</v>
      </c>
      <c r="S36" s="30"/>
    </row>
    <row r="37" s="6" customFormat="true" ht="15" hidden="false" customHeight="true" outlineLevel="0" collapsed="false">
      <c r="A37" s="45" t="s">
        <v>149</v>
      </c>
      <c r="B37" s="624" t="n">
        <v>811.8</v>
      </c>
      <c r="C37" s="629"/>
      <c r="D37" s="197" t="n">
        <v>12881</v>
      </c>
      <c r="E37" s="618"/>
      <c r="F37" s="197" t="n">
        <v>12219</v>
      </c>
      <c r="G37" s="618"/>
      <c r="H37" s="94" t="n">
        <v>94.9</v>
      </c>
      <c r="I37" s="94"/>
      <c r="J37" s="197" t="n">
        <v>49688</v>
      </c>
      <c r="K37" s="618"/>
      <c r="L37" s="620" t="n">
        <v>28261</v>
      </c>
      <c r="M37" s="620"/>
      <c r="N37" s="84" t="n">
        <v>56.9</v>
      </c>
      <c r="O37" s="628"/>
      <c r="P37" s="620" t="n">
        <v>25893</v>
      </c>
      <c r="Q37" s="620"/>
      <c r="R37" s="84" t="n">
        <v>91.6</v>
      </c>
      <c r="S37" s="30"/>
    </row>
    <row r="38" s="6" customFormat="true" ht="15" hidden="false" customHeight="true" outlineLevel="0" collapsed="false">
      <c r="A38" s="141" t="s">
        <v>151</v>
      </c>
      <c r="B38" s="630" t="n">
        <v>839.5</v>
      </c>
      <c r="C38" s="631"/>
      <c r="D38" s="202" t="n">
        <v>13712</v>
      </c>
      <c r="E38" s="368"/>
      <c r="F38" s="202" t="n">
        <v>11404</v>
      </c>
      <c r="G38" s="368"/>
      <c r="H38" s="369" t="n">
        <v>83.2</v>
      </c>
      <c r="I38" s="369"/>
      <c r="J38" s="202" t="n">
        <v>49363</v>
      </c>
      <c r="K38" s="368"/>
      <c r="L38" s="370" t="n">
        <v>29607</v>
      </c>
      <c r="M38" s="370"/>
      <c r="N38" s="106" t="n">
        <v>60</v>
      </c>
      <c r="O38" s="632"/>
      <c r="P38" s="370" t="n">
        <v>27439</v>
      </c>
      <c r="Q38" s="370"/>
      <c r="R38" s="106" t="n">
        <v>92.7</v>
      </c>
      <c r="S38" s="61"/>
    </row>
    <row r="39" customFormat="false" ht="16.5" hidden="false" customHeight="true" outlineLevel="0" collapsed="false">
      <c r="A39" s="149" t="s">
        <v>990</v>
      </c>
      <c r="J39" s="32" t="s">
        <v>991</v>
      </c>
    </row>
  </sheetData>
  <mergeCells count="50">
    <mergeCell ref="A2:A3"/>
    <mergeCell ref="B2:C3"/>
    <mergeCell ref="D2:E3"/>
    <mergeCell ref="F2:G2"/>
    <mergeCell ref="H2:I3"/>
    <mergeCell ref="J2:K3"/>
    <mergeCell ref="L2:M2"/>
    <mergeCell ref="N2:O2"/>
    <mergeCell ref="P2:Q2"/>
    <mergeCell ref="R2:S2"/>
    <mergeCell ref="F3:G3"/>
    <mergeCell ref="L3:M3"/>
    <mergeCell ref="N3:O3"/>
    <mergeCell ref="P3:Q3"/>
    <mergeCell ref="R3:S3"/>
    <mergeCell ref="A15:A16"/>
    <mergeCell ref="B15:C16"/>
    <mergeCell ref="D15:E16"/>
    <mergeCell ref="F15:G15"/>
    <mergeCell ref="H15:I16"/>
    <mergeCell ref="J15:K16"/>
    <mergeCell ref="L15:M15"/>
    <mergeCell ref="N15:O15"/>
    <mergeCell ref="P15:Q15"/>
    <mergeCell ref="R15:S15"/>
    <mergeCell ref="F16:G16"/>
    <mergeCell ref="L16:M16"/>
    <mergeCell ref="N16:O16"/>
    <mergeCell ref="P16:Q16"/>
    <mergeCell ref="R16:S16"/>
    <mergeCell ref="A28:A30"/>
    <mergeCell ref="B28:C30"/>
    <mergeCell ref="D28:I28"/>
    <mergeCell ref="J28:K29"/>
    <mergeCell ref="L28:S28"/>
    <mergeCell ref="D29:E29"/>
    <mergeCell ref="F29:G29"/>
    <mergeCell ref="H29:I29"/>
    <mergeCell ref="L29:M29"/>
    <mergeCell ref="N29:O29"/>
    <mergeCell ref="P29:Q29"/>
    <mergeCell ref="R29:S29"/>
    <mergeCell ref="D30:E30"/>
    <mergeCell ref="F30:G30"/>
    <mergeCell ref="H30:I30"/>
    <mergeCell ref="J30:K30"/>
    <mergeCell ref="L30:M30"/>
    <mergeCell ref="N30:O30"/>
    <mergeCell ref="P30:Q30"/>
    <mergeCell ref="R30:S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32" width="15.62"/>
    <col collapsed="false" customWidth="true" hidden="false" outlineLevel="0" max="17" min="2" style="32" width="6.87"/>
    <col collapsed="false" customWidth="false" hidden="false" outlineLevel="0" max="18" min="18" style="32" width="8.99"/>
    <col collapsed="false" customWidth="true" hidden="false" outlineLevel="0" max="19" min="19" style="32" width="4.49"/>
    <col collapsed="false" customWidth="false" hidden="false" outlineLevel="0" max="257" min="20" style="32" width="8.99"/>
  </cols>
  <sheetData>
    <row r="1" customFormat="false" ht="16.5" hidden="false" customHeight="true" outlineLevel="0" collapsed="false">
      <c r="A1" s="204" t="s">
        <v>992</v>
      </c>
      <c r="Q1" s="155" t="s">
        <v>993</v>
      </c>
    </row>
    <row r="2" customFormat="false" ht="18" hidden="false" customHeight="true" outlineLevel="0" collapsed="false">
      <c r="A2" s="633" t="s">
        <v>994</v>
      </c>
      <c r="B2" s="634" t="s">
        <v>995</v>
      </c>
      <c r="C2" s="634"/>
      <c r="D2" s="634" t="s">
        <v>311</v>
      </c>
      <c r="E2" s="634"/>
      <c r="F2" s="634" t="s">
        <v>288</v>
      </c>
      <c r="G2" s="634"/>
      <c r="H2" s="635" t="s">
        <v>996</v>
      </c>
      <c r="I2" s="635"/>
      <c r="J2" s="635" t="s">
        <v>996</v>
      </c>
      <c r="K2" s="635"/>
      <c r="L2" s="635" t="s">
        <v>996</v>
      </c>
      <c r="M2" s="635"/>
      <c r="N2" s="635" t="s">
        <v>997</v>
      </c>
      <c r="O2" s="635"/>
      <c r="P2" s="636" t="s">
        <v>998</v>
      </c>
      <c r="Q2" s="636"/>
    </row>
    <row r="3" customFormat="false" ht="18" hidden="false" customHeight="true" outlineLevel="0" collapsed="false">
      <c r="A3" s="633"/>
      <c r="B3" s="634"/>
      <c r="C3" s="634"/>
      <c r="D3" s="634"/>
      <c r="E3" s="634"/>
      <c r="F3" s="634"/>
      <c r="G3" s="634"/>
      <c r="H3" s="637" t="s">
        <v>999</v>
      </c>
      <c r="I3" s="637"/>
      <c r="J3" s="637" t="s">
        <v>1000</v>
      </c>
      <c r="K3" s="637"/>
      <c r="L3" s="637" t="s">
        <v>1001</v>
      </c>
      <c r="M3" s="637"/>
      <c r="N3" s="637" t="s">
        <v>1000</v>
      </c>
      <c r="O3" s="637"/>
      <c r="P3" s="638" t="s">
        <v>1002</v>
      </c>
      <c r="Q3" s="638"/>
    </row>
    <row r="4" customFormat="false" ht="18" hidden="false" customHeight="true" outlineLevel="0" collapsed="false">
      <c r="A4" s="633"/>
      <c r="B4" s="639" t="s">
        <v>1003</v>
      </c>
      <c r="C4" s="639" t="s">
        <v>1004</v>
      </c>
      <c r="D4" s="639" t="s">
        <v>1003</v>
      </c>
      <c r="E4" s="639" t="s">
        <v>1004</v>
      </c>
      <c r="F4" s="639" t="s">
        <v>1003</v>
      </c>
      <c r="G4" s="639" t="s">
        <v>1004</v>
      </c>
      <c r="H4" s="639" t="s">
        <v>1003</v>
      </c>
      <c r="I4" s="639" t="s">
        <v>1004</v>
      </c>
      <c r="J4" s="639" t="s">
        <v>1003</v>
      </c>
      <c r="K4" s="639" t="s">
        <v>1004</v>
      </c>
      <c r="L4" s="639" t="s">
        <v>1003</v>
      </c>
      <c r="M4" s="639" t="s">
        <v>1004</v>
      </c>
      <c r="N4" s="639" t="s">
        <v>1003</v>
      </c>
      <c r="O4" s="639" t="s">
        <v>1004</v>
      </c>
      <c r="P4" s="640" t="s">
        <v>1003</v>
      </c>
      <c r="Q4" s="641" t="s">
        <v>1004</v>
      </c>
    </row>
    <row r="5" customFormat="false" ht="18" hidden="false" customHeight="true" outlineLevel="0" collapsed="false">
      <c r="A5" s="642" t="s">
        <v>244</v>
      </c>
      <c r="B5" s="275" t="n">
        <v>15150</v>
      </c>
      <c r="C5" s="643" t="n">
        <v>15660</v>
      </c>
      <c r="D5" s="275" t="n">
        <v>15200</v>
      </c>
      <c r="E5" s="275" t="n">
        <v>15710</v>
      </c>
      <c r="F5" s="275" t="n">
        <v>48760</v>
      </c>
      <c r="G5" s="275" t="n">
        <v>47390</v>
      </c>
      <c r="H5" s="644" t="n">
        <v>5.92</v>
      </c>
      <c r="I5" s="644" t="n">
        <v>5.85</v>
      </c>
      <c r="J5" s="644" t="n">
        <v>37.29</v>
      </c>
      <c r="K5" s="644" t="n">
        <v>36.89</v>
      </c>
      <c r="L5" s="644" t="n">
        <v>124.41</v>
      </c>
      <c r="M5" s="644" t="n">
        <v>118.1</v>
      </c>
      <c r="N5" s="644" t="n">
        <v>11.52</v>
      </c>
      <c r="O5" s="644" t="n">
        <v>12.15</v>
      </c>
      <c r="P5" s="644" t="n">
        <v>0.55</v>
      </c>
      <c r="Q5" s="645" t="n">
        <v>0.52</v>
      </c>
    </row>
    <row r="6" customFormat="false" ht="18" hidden="false" customHeight="true" outlineLevel="0" collapsed="false">
      <c r="A6" s="14" t="s">
        <v>1005</v>
      </c>
      <c r="B6" s="272" t="n">
        <v>10310</v>
      </c>
      <c r="C6" s="646" t="n">
        <v>10440</v>
      </c>
      <c r="D6" s="272" t="n">
        <v>10330</v>
      </c>
      <c r="E6" s="272" t="n">
        <v>10460</v>
      </c>
      <c r="F6" s="272" t="n">
        <v>37360</v>
      </c>
      <c r="G6" s="272" t="n">
        <v>35690</v>
      </c>
      <c r="H6" s="647" t="n">
        <v>7.07</v>
      </c>
      <c r="I6" s="647" t="n">
        <v>6.99</v>
      </c>
      <c r="J6" s="647" t="n">
        <v>45.74</v>
      </c>
      <c r="K6" s="647" t="n">
        <v>45.16</v>
      </c>
      <c r="L6" s="647" t="n">
        <v>156.08</v>
      </c>
      <c r="M6" s="647" t="n">
        <v>150.08</v>
      </c>
      <c r="N6" s="647" t="n">
        <v>12.62</v>
      </c>
      <c r="O6" s="647" t="n">
        <v>13.22</v>
      </c>
      <c r="P6" s="647" t="n">
        <v>0.51</v>
      </c>
      <c r="Q6" s="648" t="n">
        <v>0.49</v>
      </c>
    </row>
    <row r="7" customFormat="false" ht="18" hidden="false" customHeight="true" outlineLevel="0" collapsed="false">
      <c r="A7" s="649" t="s">
        <v>1006</v>
      </c>
      <c r="B7" s="278" t="n">
        <v>4720</v>
      </c>
      <c r="C7" s="650" t="n">
        <v>5110</v>
      </c>
      <c r="D7" s="278" t="n">
        <v>4750</v>
      </c>
      <c r="E7" s="278" t="n">
        <v>5140</v>
      </c>
      <c r="F7" s="278" t="n">
        <v>11260</v>
      </c>
      <c r="G7" s="278" t="n">
        <v>11510</v>
      </c>
      <c r="H7" s="651" t="n">
        <v>3.4</v>
      </c>
      <c r="I7" s="651" t="n">
        <v>3.5</v>
      </c>
      <c r="J7" s="651" t="n">
        <v>18.83</v>
      </c>
      <c r="K7" s="651" t="n">
        <v>19.96</v>
      </c>
      <c r="L7" s="651" t="n">
        <v>55.16</v>
      </c>
      <c r="M7" s="651" t="n">
        <v>52.69</v>
      </c>
      <c r="N7" s="651" t="n">
        <v>7.88</v>
      </c>
      <c r="O7" s="651" t="n">
        <v>8.86</v>
      </c>
      <c r="P7" s="651" t="n">
        <v>0.7</v>
      </c>
      <c r="Q7" s="652" t="n">
        <v>0.64</v>
      </c>
    </row>
    <row r="8" customFormat="false" ht="18" hidden="false" customHeight="true" outlineLevel="0" collapsed="false">
      <c r="A8" s="642" t="s">
        <v>1007</v>
      </c>
      <c r="B8" s="275" t="n">
        <v>14030</v>
      </c>
      <c r="C8" s="643" t="n">
        <v>14870</v>
      </c>
      <c r="D8" s="275" t="n">
        <v>14080</v>
      </c>
      <c r="E8" s="275" t="n">
        <v>14920</v>
      </c>
      <c r="F8" s="275" t="n">
        <v>44760</v>
      </c>
      <c r="G8" s="275" t="n">
        <v>45050</v>
      </c>
      <c r="H8" s="644" t="n">
        <v>5.9</v>
      </c>
      <c r="I8" s="644" t="n">
        <v>5.84</v>
      </c>
      <c r="J8" s="644" t="n">
        <v>37.05</v>
      </c>
      <c r="K8" s="644" t="n">
        <v>36.8</v>
      </c>
      <c r="L8" s="644" t="n">
        <v>119.8</v>
      </c>
      <c r="M8" s="644" t="n">
        <v>115.84</v>
      </c>
      <c r="N8" s="644" t="n">
        <v>11.54</v>
      </c>
      <c r="O8" s="644" t="n">
        <v>12.12</v>
      </c>
      <c r="P8" s="647" t="n">
        <v>0.54</v>
      </c>
      <c r="Q8" s="648" t="n">
        <v>0.52</v>
      </c>
    </row>
    <row r="9" customFormat="false" ht="18" hidden="false" customHeight="true" outlineLevel="0" collapsed="false">
      <c r="A9" s="14" t="s">
        <v>1005</v>
      </c>
      <c r="B9" s="272" t="n">
        <v>9400</v>
      </c>
      <c r="C9" s="646" t="n">
        <v>9800</v>
      </c>
      <c r="D9" s="272" t="n">
        <v>9420</v>
      </c>
      <c r="E9" s="272" t="n">
        <v>9810</v>
      </c>
      <c r="F9" s="272" t="n">
        <v>33980</v>
      </c>
      <c r="G9" s="272" t="n">
        <v>33640</v>
      </c>
      <c r="H9" s="647" t="n">
        <v>7.12</v>
      </c>
      <c r="I9" s="647" t="n">
        <v>7.03</v>
      </c>
      <c r="J9" s="647" t="n">
        <v>45.87</v>
      </c>
      <c r="K9" s="647" t="n">
        <v>45.42</v>
      </c>
      <c r="L9" s="647" t="n">
        <v>151.7</v>
      </c>
      <c r="M9" s="647" t="n">
        <v>148.56</v>
      </c>
      <c r="N9" s="647" t="n">
        <v>12.7</v>
      </c>
      <c r="O9" s="647" t="n">
        <v>13.23</v>
      </c>
      <c r="P9" s="647" t="n">
        <v>0.51</v>
      </c>
      <c r="Q9" s="648" t="n">
        <v>0.49</v>
      </c>
    </row>
    <row r="10" customFormat="false" ht="18" hidden="false" customHeight="true" outlineLevel="0" collapsed="false">
      <c r="A10" s="649" t="s">
        <v>1006</v>
      </c>
      <c r="B10" s="278" t="n">
        <v>4500</v>
      </c>
      <c r="C10" s="650" t="n">
        <v>4980</v>
      </c>
      <c r="D10" s="278" t="n">
        <v>4540</v>
      </c>
      <c r="E10" s="278" t="n">
        <v>5010</v>
      </c>
      <c r="F10" s="278" t="n">
        <v>10660</v>
      </c>
      <c r="G10" s="278" t="n">
        <v>11220</v>
      </c>
      <c r="H10" s="651" t="n">
        <v>3.37</v>
      </c>
      <c r="I10" s="651" t="n">
        <v>3.49</v>
      </c>
      <c r="J10" s="651" t="n">
        <v>18.61</v>
      </c>
      <c r="K10" s="651" t="n">
        <v>19.84</v>
      </c>
      <c r="L10" s="651" t="n">
        <v>53.13</v>
      </c>
      <c r="M10" s="651" t="n">
        <v>51.45</v>
      </c>
      <c r="N10" s="651" t="n">
        <v>7.86</v>
      </c>
      <c r="O10" s="651" t="n">
        <v>8.8</v>
      </c>
      <c r="P10" s="647" t="n">
        <v>0.7</v>
      </c>
      <c r="Q10" s="648" t="n">
        <v>0.65</v>
      </c>
    </row>
    <row r="11" customFormat="false" ht="18" hidden="false" customHeight="true" outlineLevel="0" collapsed="false">
      <c r="A11" s="642" t="s">
        <v>1008</v>
      </c>
      <c r="B11" s="275" t="n">
        <v>10</v>
      </c>
      <c r="C11" s="643" t="n">
        <v>20</v>
      </c>
      <c r="D11" s="275" t="n">
        <v>10</v>
      </c>
      <c r="E11" s="275" t="n">
        <v>20</v>
      </c>
      <c r="F11" s="275" t="n">
        <v>20</v>
      </c>
      <c r="G11" s="275" t="n">
        <v>80</v>
      </c>
      <c r="H11" s="644" t="n">
        <v>7.33</v>
      </c>
      <c r="I11" s="644" t="n">
        <v>8.5</v>
      </c>
      <c r="J11" s="644" t="n">
        <v>42</v>
      </c>
      <c r="K11" s="644" t="n">
        <v>53</v>
      </c>
      <c r="L11" s="644" t="n">
        <v>165</v>
      </c>
      <c r="M11" s="644" t="n">
        <v>168.5</v>
      </c>
      <c r="N11" s="644" t="n">
        <v>25.2</v>
      </c>
      <c r="O11" s="644" t="n">
        <v>10.6</v>
      </c>
      <c r="P11" s="644" t="n">
        <v>0.23</v>
      </c>
      <c r="Q11" s="645" t="n">
        <v>0.59</v>
      </c>
    </row>
    <row r="12" customFormat="false" ht="18" hidden="false" customHeight="true" outlineLevel="0" collapsed="false">
      <c r="A12" s="14" t="s">
        <v>1005</v>
      </c>
      <c r="B12" s="272" t="n">
        <v>10</v>
      </c>
      <c r="C12" s="646" t="n">
        <v>20</v>
      </c>
      <c r="D12" s="272" t="n">
        <v>10</v>
      </c>
      <c r="E12" s="272" t="n">
        <v>20</v>
      </c>
      <c r="F12" s="272" t="n">
        <v>20</v>
      </c>
      <c r="G12" s="272" t="n">
        <v>80</v>
      </c>
      <c r="H12" s="647" t="n">
        <v>7.33</v>
      </c>
      <c r="I12" s="647" t="n">
        <v>8.5</v>
      </c>
      <c r="J12" s="647" t="n">
        <v>42</v>
      </c>
      <c r="K12" s="647" t="n">
        <v>53</v>
      </c>
      <c r="L12" s="647" t="n">
        <v>165</v>
      </c>
      <c r="M12" s="647" t="n">
        <v>168.5</v>
      </c>
      <c r="N12" s="647" t="n">
        <v>25.2</v>
      </c>
      <c r="O12" s="647" t="n">
        <v>10.6</v>
      </c>
      <c r="P12" s="647" t="n">
        <v>0.23</v>
      </c>
      <c r="Q12" s="648" t="n">
        <v>0.59</v>
      </c>
    </row>
    <row r="13" customFormat="false" ht="18" hidden="false" customHeight="true" outlineLevel="0" collapsed="false">
      <c r="A13" s="649" t="s">
        <v>1006</v>
      </c>
      <c r="B13" s="278" t="s">
        <v>163</v>
      </c>
      <c r="C13" s="650" t="s">
        <v>163</v>
      </c>
      <c r="D13" s="278" t="s">
        <v>163</v>
      </c>
      <c r="E13" s="278" t="s">
        <v>163</v>
      </c>
      <c r="F13" s="278" t="s">
        <v>163</v>
      </c>
      <c r="G13" s="278" t="s">
        <v>163</v>
      </c>
      <c r="H13" s="651" t="s">
        <v>163</v>
      </c>
      <c r="I13" s="651" t="s">
        <v>163</v>
      </c>
      <c r="J13" s="651" t="s">
        <v>163</v>
      </c>
      <c r="K13" s="651" t="s">
        <v>163</v>
      </c>
      <c r="L13" s="651" t="s">
        <v>163</v>
      </c>
      <c r="M13" s="651" t="s">
        <v>163</v>
      </c>
      <c r="N13" s="651" t="s">
        <v>163</v>
      </c>
      <c r="O13" s="651" t="s">
        <v>163</v>
      </c>
      <c r="P13" s="651" t="s">
        <v>163</v>
      </c>
      <c r="Q13" s="652" t="s">
        <v>163</v>
      </c>
    </row>
    <row r="14" customFormat="false" ht="18" hidden="false" customHeight="true" outlineLevel="0" collapsed="false">
      <c r="A14" s="653" t="s">
        <v>1009</v>
      </c>
      <c r="B14" s="275" t="n">
        <v>1110</v>
      </c>
      <c r="C14" s="643" t="n">
        <v>770</v>
      </c>
      <c r="D14" s="275" t="n">
        <v>1120</v>
      </c>
      <c r="E14" s="275" t="n">
        <v>770</v>
      </c>
      <c r="F14" s="275" t="n">
        <v>3970</v>
      </c>
      <c r="G14" s="275" t="n">
        <v>2270</v>
      </c>
      <c r="H14" s="644" t="n">
        <v>6.1</v>
      </c>
      <c r="I14" s="644" t="n">
        <v>5.99</v>
      </c>
      <c r="J14" s="644" t="n">
        <v>40.3</v>
      </c>
      <c r="K14" s="644" t="n">
        <v>38.31</v>
      </c>
      <c r="L14" s="644" t="n">
        <v>181.76</v>
      </c>
      <c r="M14" s="644" t="n">
        <v>161</v>
      </c>
      <c r="N14" s="644" t="n">
        <v>11.25</v>
      </c>
      <c r="O14" s="644" t="n">
        <v>12.89</v>
      </c>
      <c r="P14" s="644" t="n">
        <v>0.59</v>
      </c>
      <c r="Q14" s="654" t="n">
        <v>0.5</v>
      </c>
    </row>
    <row r="15" customFormat="false" ht="18" hidden="false" customHeight="true" outlineLevel="0" collapsed="false">
      <c r="A15" s="14" t="s">
        <v>1005</v>
      </c>
      <c r="B15" s="272" t="n">
        <v>890</v>
      </c>
      <c r="C15" s="646" t="n">
        <v>630</v>
      </c>
      <c r="D15" s="272" t="n">
        <v>900</v>
      </c>
      <c r="E15" s="272" t="n">
        <v>630</v>
      </c>
      <c r="F15" s="272" t="n">
        <v>3370</v>
      </c>
      <c r="G15" s="272" t="n">
        <v>1970</v>
      </c>
      <c r="H15" s="647" t="n">
        <v>6.58</v>
      </c>
      <c r="I15" s="647" t="n">
        <v>6.39</v>
      </c>
      <c r="J15" s="647" t="n">
        <v>44.35</v>
      </c>
      <c r="K15" s="647" t="n">
        <v>41.02</v>
      </c>
      <c r="L15" s="647" t="n">
        <v>202.02</v>
      </c>
      <c r="M15" s="647" t="n">
        <v>173.25</v>
      </c>
      <c r="N15" s="647" t="n">
        <v>11.77</v>
      </c>
      <c r="O15" s="647" t="n">
        <v>13.14</v>
      </c>
      <c r="P15" s="647" t="n">
        <v>0.57</v>
      </c>
      <c r="Q15" s="655" t="n">
        <v>0.49</v>
      </c>
    </row>
    <row r="16" customFormat="false" ht="18" hidden="false" customHeight="true" outlineLevel="0" collapsed="false">
      <c r="A16" s="656" t="s">
        <v>1006</v>
      </c>
      <c r="B16" s="281" t="n">
        <v>220</v>
      </c>
      <c r="C16" s="657" t="n">
        <v>130</v>
      </c>
      <c r="D16" s="281" t="n">
        <v>220</v>
      </c>
      <c r="E16" s="281" t="n">
        <v>130</v>
      </c>
      <c r="F16" s="281" t="n">
        <v>610</v>
      </c>
      <c r="G16" s="281" t="n">
        <v>290</v>
      </c>
      <c r="H16" s="658" t="n">
        <v>4.14</v>
      </c>
      <c r="I16" s="658" t="n">
        <v>3.99</v>
      </c>
      <c r="J16" s="658" t="n">
        <v>23.48</v>
      </c>
      <c r="K16" s="658" t="n">
        <v>24.94</v>
      </c>
      <c r="L16" s="658" t="n">
        <v>97.58</v>
      </c>
      <c r="M16" s="658" t="n">
        <v>100.59</v>
      </c>
      <c r="N16" s="658" t="n">
        <v>8.34</v>
      </c>
      <c r="O16" s="658" t="n">
        <v>11.14</v>
      </c>
      <c r="P16" s="658" t="n">
        <v>0.68</v>
      </c>
      <c r="Q16" s="659" t="n">
        <v>0.56</v>
      </c>
    </row>
    <row r="17" customFormat="false" ht="16.5" hidden="false" customHeight="true" outlineLevel="0" collapsed="false">
      <c r="A17" s="149" t="s">
        <v>1010</v>
      </c>
    </row>
    <row r="18" customFormat="false" ht="16.5" hidden="false" customHeight="true" outlineLevel="0" collapsed="false">
      <c r="A18" s="149" t="s">
        <v>1011</v>
      </c>
      <c r="H18" s="234"/>
      <c r="I18" s="234"/>
    </row>
    <row r="19" customFormat="false" ht="16.5" hidden="false" customHeight="true" outlineLevel="0" collapsed="false">
      <c r="K19" s="32" t="s">
        <v>224</v>
      </c>
    </row>
    <row r="20" customFormat="false" ht="16.5" hidden="false" customHeight="true" outlineLevel="0" collapsed="false">
      <c r="A20" s="204" t="s">
        <v>1012</v>
      </c>
      <c r="Q20" s="660"/>
      <c r="R20" s="661" t="s">
        <v>1013</v>
      </c>
      <c r="S20" s="661"/>
    </row>
    <row r="21" customFormat="false" ht="18" hidden="false" customHeight="true" outlineLevel="0" collapsed="false">
      <c r="A21" s="662" t="s">
        <v>1014</v>
      </c>
      <c r="B21" s="662" t="s">
        <v>1015</v>
      </c>
      <c r="C21" s="662"/>
      <c r="D21" s="634" t="s">
        <v>1016</v>
      </c>
      <c r="E21" s="634"/>
      <c r="F21" s="634" t="s">
        <v>1017</v>
      </c>
      <c r="G21" s="634"/>
      <c r="H21" s="634" t="s">
        <v>1018</v>
      </c>
      <c r="I21" s="634"/>
      <c r="J21" s="634" t="s">
        <v>1019</v>
      </c>
      <c r="K21" s="634"/>
      <c r="L21" s="663" t="s">
        <v>1020</v>
      </c>
      <c r="M21" s="663"/>
      <c r="N21" s="663"/>
      <c r="O21" s="663"/>
      <c r="P21" s="663"/>
      <c r="Q21" s="663"/>
      <c r="R21" s="664"/>
      <c r="S21" s="664"/>
    </row>
    <row r="22" customFormat="false" ht="18" hidden="false" customHeight="true" outlineLevel="0" collapsed="false">
      <c r="A22" s="662"/>
      <c r="B22" s="665" t="s">
        <v>1021</v>
      </c>
      <c r="C22" s="666" t="s">
        <v>1022</v>
      </c>
      <c r="D22" s="666" t="s">
        <v>1021</v>
      </c>
      <c r="E22" s="666" t="s">
        <v>1022</v>
      </c>
      <c r="F22" s="667" t="s">
        <v>1021</v>
      </c>
      <c r="G22" s="667" t="s">
        <v>1022</v>
      </c>
      <c r="H22" s="666" t="s">
        <v>1021</v>
      </c>
      <c r="I22" s="666" t="s">
        <v>1022</v>
      </c>
      <c r="J22" s="666" t="s">
        <v>1021</v>
      </c>
      <c r="K22" s="666" t="s">
        <v>1022</v>
      </c>
      <c r="L22" s="666" t="s">
        <v>1023</v>
      </c>
      <c r="M22" s="666" t="s">
        <v>1024</v>
      </c>
      <c r="N22" s="668" t="s">
        <v>1025</v>
      </c>
      <c r="O22" s="669" t="s">
        <v>1026</v>
      </c>
      <c r="P22" s="666" t="s">
        <v>1027</v>
      </c>
      <c r="Q22" s="670" t="s">
        <v>1028</v>
      </c>
      <c r="R22" s="671" t="s">
        <v>1029</v>
      </c>
      <c r="S22" s="671"/>
    </row>
    <row r="23" customFormat="false" ht="18" hidden="false" customHeight="true" outlineLevel="0" collapsed="false">
      <c r="A23" s="662"/>
      <c r="B23" s="665"/>
      <c r="C23" s="666"/>
      <c r="D23" s="666"/>
      <c r="E23" s="666"/>
      <c r="F23" s="667"/>
      <c r="G23" s="667"/>
      <c r="H23" s="666"/>
      <c r="I23" s="666"/>
      <c r="J23" s="666"/>
      <c r="K23" s="666"/>
      <c r="L23" s="666"/>
      <c r="M23" s="666"/>
      <c r="N23" s="668"/>
      <c r="O23" s="669"/>
      <c r="P23" s="666"/>
      <c r="Q23" s="670"/>
      <c r="R23" s="671"/>
      <c r="S23" s="671"/>
    </row>
    <row r="24" customFormat="false" ht="18" hidden="false" customHeight="true" outlineLevel="0" collapsed="false">
      <c r="A24" s="672" t="s">
        <v>1030</v>
      </c>
      <c r="B24" s="673" t="n">
        <v>8403.6</v>
      </c>
      <c r="C24" s="674" t="n">
        <v>5846</v>
      </c>
      <c r="D24" s="674" t="n">
        <v>733.9</v>
      </c>
      <c r="E24" s="674" t="n">
        <v>207.6</v>
      </c>
      <c r="F24" s="674" t="n">
        <v>335.2</v>
      </c>
      <c r="G24" s="674" t="n">
        <v>117.5</v>
      </c>
      <c r="H24" s="674" t="n">
        <v>108.9</v>
      </c>
      <c r="I24" s="674" t="n">
        <v>105.5</v>
      </c>
      <c r="J24" s="674" t="n">
        <v>268.4</v>
      </c>
      <c r="K24" s="674" t="n">
        <v>273</v>
      </c>
      <c r="L24" s="674" t="n">
        <v>529</v>
      </c>
      <c r="M24" s="674" t="n">
        <v>398</v>
      </c>
      <c r="N24" s="674" t="n">
        <v>157</v>
      </c>
      <c r="O24" s="674" t="n">
        <v>14</v>
      </c>
      <c r="P24" s="674" t="n">
        <v>59</v>
      </c>
      <c r="Q24" s="675" t="n">
        <v>33</v>
      </c>
      <c r="R24" s="676" t="s">
        <v>267</v>
      </c>
      <c r="S24" s="677" t="s">
        <v>267</v>
      </c>
    </row>
    <row r="25" s="6" customFormat="true" ht="18" hidden="false" customHeight="true" outlineLevel="0" collapsed="false">
      <c r="A25" s="672" t="s">
        <v>1031</v>
      </c>
      <c r="B25" s="673" t="n">
        <v>8789.3</v>
      </c>
      <c r="C25" s="674" t="n">
        <v>6679.6</v>
      </c>
      <c r="D25" s="674" t="n">
        <v>709.9</v>
      </c>
      <c r="E25" s="674" t="n">
        <v>193</v>
      </c>
      <c r="F25" s="674" t="n">
        <v>321.9</v>
      </c>
      <c r="G25" s="674" t="n">
        <v>160.5</v>
      </c>
      <c r="H25" s="674" t="n">
        <v>109.7</v>
      </c>
      <c r="I25" s="674" t="n">
        <v>127.6</v>
      </c>
      <c r="J25" s="674" t="n">
        <v>276.3</v>
      </c>
      <c r="K25" s="674" t="n">
        <v>344.7</v>
      </c>
      <c r="L25" s="674" t="n">
        <v>576</v>
      </c>
      <c r="M25" s="674" t="n">
        <v>356</v>
      </c>
      <c r="N25" s="674" t="n">
        <v>164</v>
      </c>
      <c r="O25" s="674" t="n">
        <v>12</v>
      </c>
      <c r="P25" s="674" t="n">
        <v>59</v>
      </c>
      <c r="Q25" s="674" t="n">
        <v>34</v>
      </c>
      <c r="R25" s="449"/>
    </row>
    <row r="26" s="6" customFormat="true" ht="18" hidden="false" customHeight="true" outlineLevel="0" collapsed="false">
      <c r="A26" s="672" t="s">
        <v>1032</v>
      </c>
      <c r="B26" s="673" t="n">
        <v>9179.6</v>
      </c>
      <c r="C26" s="674" t="n">
        <v>7032.4</v>
      </c>
      <c r="D26" s="674" t="n">
        <v>665.4</v>
      </c>
      <c r="E26" s="674" t="n">
        <v>180.8</v>
      </c>
      <c r="F26" s="674" t="n">
        <v>347.5</v>
      </c>
      <c r="G26" s="674" t="n">
        <v>225</v>
      </c>
      <c r="H26" s="674" t="n">
        <v>120.4</v>
      </c>
      <c r="I26" s="674" t="n">
        <v>172</v>
      </c>
      <c r="J26" s="674" t="n">
        <v>434.2</v>
      </c>
      <c r="K26" s="674" t="n">
        <v>407.2</v>
      </c>
      <c r="L26" s="674" t="n">
        <v>658</v>
      </c>
      <c r="M26" s="674" t="n">
        <v>384</v>
      </c>
      <c r="N26" s="674" t="n">
        <v>186</v>
      </c>
      <c r="O26" s="674" t="n">
        <v>12</v>
      </c>
      <c r="P26" s="674" t="n">
        <v>68</v>
      </c>
      <c r="Q26" s="675" t="n">
        <v>31</v>
      </c>
      <c r="R26" s="678" t="s">
        <v>1033</v>
      </c>
      <c r="S26" s="678"/>
    </row>
    <row r="27" s="6" customFormat="true" ht="18" hidden="false" customHeight="true" outlineLevel="0" collapsed="false">
      <c r="A27" s="679" t="s">
        <v>1034</v>
      </c>
      <c r="B27" s="680" t="n">
        <v>9422.7</v>
      </c>
      <c r="C27" s="681" t="n">
        <v>7568</v>
      </c>
      <c r="D27" s="681" t="n">
        <v>645.9</v>
      </c>
      <c r="E27" s="681" t="n">
        <v>170.9</v>
      </c>
      <c r="F27" s="681" t="n">
        <v>353.4</v>
      </c>
      <c r="G27" s="681" t="n">
        <v>232</v>
      </c>
      <c r="H27" s="681" t="n">
        <v>132.3</v>
      </c>
      <c r="I27" s="681" t="n">
        <v>237.8</v>
      </c>
      <c r="J27" s="681" t="n">
        <v>186.6</v>
      </c>
      <c r="K27" s="681" t="n">
        <v>159</v>
      </c>
      <c r="L27" s="681" t="n">
        <v>661.3</v>
      </c>
      <c r="M27" s="681" t="n">
        <v>380.2</v>
      </c>
      <c r="N27" s="681" t="n">
        <v>201.2</v>
      </c>
      <c r="O27" s="681" t="n">
        <v>11</v>
      </c>
      <c r="P27" s="681" t="n">
        <v>77.6</v>
      </c>
      <c r="Q27" s="682" t="n">
        <v>32.7</v>
      </c>
      <c r="R27" s="682" t="n">
        <v>27.4</v>
      </c>
      <c r="S27" s="682"/>
      <c r="T27" s="6" t="s">
        <v>1035</v>
      </c>
      <c r="V27" s="683"/>
    </row>
    <row r="28" customFormat="false" ht="16.5" hidden="false" customHeight="true" outlineLevel="0" collapsed="false">
      <c r="A28" s="149" t="s">
        <v>971</v>
      </c>
    </row>
    <row r="29" customFormat="false" ht="16.5" hidden="false" customHeight="true" outlineLevel="0" collapsed="false">
      <c r="A29" s="149"/>
    </row>
    <row r="31" customFormat="false" ht="13.5" hidden="false" customHeight="false" outlineLevel="0" collapsed="false">
      <c r="Q31" s="684"/>
    </row>
    <row r="32" customFormat="false" ht="13.5" hidden="false" customHeight="false" outlineLevel="0" collapsed="false">
      <c r="Q32" s="684"/>
    </row>
    <row r="875" customFormat="false" ht="13.5" hidden="false" customHeight="false" outlineLevel="0" collapsed="false">
      <c r="A875" s="32" t="s">
        <v>1036</v>
      </c>
    </row>
    <row r="876" customFormat="false" ht="13.5" hidden="false" customHeight="false" outlineLevel="0" collapsed="false">
      <c r="A876" s="32" t="s">
        <v>1037</v>
      </c>
    </row>
    <row r="3047" customFormat="false" ht="13.5" hidden="false" customHeight="false" outlineLevel="0" collapsed="false">
      <c r="A3047" s="32" t="n">
        <v>1</v>
      </c>
    </row>
  </sheetData>
  <mergeCells count="42">
    <mergeCell ref="A2:A4"/>
    <mergeCell ref="B2:C3"/>
    <mergeCell ref="D2:E3"/>
    <mergeCell ref="F2:G3"/>
    <mergeCell ref="H2:I2"/>
    <mergeCell ref="J2:K2"/>
    <mergeCell ref="L2:M2"/>
    <mergeCell ref="N2:O2"/>
    <mergeCell ref="P2:Q2"/>
    <mergeCell ref="H3:I3"/>
    <mergeCell ref="J3:K3"/>
    <mergeCell ref="L3:M3"/>
    <mergeCell ref="N3:O3"/>
    <mergeCell ref="P3:Q3"/>
    <mergeCell ref="R20:S20"/>
    <mergeCell ref="A21:A23"/>
    <mergeCell ref="B21:C21"/>
    <mergeCell ref="D21:E21"/>
    <mergeCell ref="F21:G21"/>
    <mergeCell ref="H21:I21"/>
    <mergeCell ref="J21:K21"/>
    <mergeCell ref="L21:Q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S23"/>
    <mergeCell ref="R26:S26"/>
    <mergeCell ref="R27:S27"/>
    <mergeCell ref="Q31:Q32"/>
  </mergeCells>
  <printOptions headings="false" gridLines="false" gridLinesSet="true" horizontalCentered="false" verticalCentered="false"/>
  <pageMargins left="0.984027777777778" right="0.9840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colBreaks count="1" manualBreakCount="1">
    <brk id="1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32"/>
    </sheetView>
  </sheetViews>
  <sheetFormatPr defaultColWidth="8.9921875" defaultRowHeight="12" zeroHeight="false" outlineLevelRow="0" outlineLevelCol="0"/>
  <cols>
    <col collapsed="false" customWidth="true" hidden="false" outlineLevel="0" max="1" min="1" style="17" width="12.62"/>
    <col collapsed="false" customWidth="true" hidden="false" outlineLevel="0" max="2" min="2" style="17" width="8.75"/>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204" t="s">
        <v>1038</v>
      </c>
      <c r="O1" s="155" t="s">
        <v>1039</v>
      </c>
    </row>
    <row r="2" customFormat="false" ht="18.75" hidden="false" customHeight="true" outlineLevel="0" collapsed="false">
      <c r="A2" s="340" t="s">
        <v>1040</v>
      </c>
      <c r="B2" s="191" t="s">
        <v>1041</v>
      </c>
      <c r="C2" s="191"/>
      <c r="D2" s="191" t="s">
        <v>1042</v>
      </c>
      <c r="E2" s="191"/>
      <c r="F2" s="191" t="s">
        <v>1043</v>
      </c>
      <c r="G2" s="191"/>
      <c r="H2" s="685" t="s">
        <v>1044</v>
      </c>
      <c r="I2" s="685"/>
      <c r="J2" s="191" t="s">
        <v>1045</v>
      </c>
      <c r="K2" s="191"/>
      <c r="L2" s="191" t="s">
        <v>1046</v>
      </c>
      <c r="M2" s="191"/>
      <c r="N2" s="192" t="s">
        <v>564</v>
      </c>
      <c r="O2" s="192"/>
    </row>
    <row r="3" customFormat="false" ht="18.75" hidden="false" customHeight="true" outlineLevel="0" collapsed="false">
      <c r="A3" s="340"/>
      <c r="B3" s="371" t="s">
        <v>1002</v>
      </c>
      <c r="C3" s="686" t="s">
        <v>1047</v>
      </c>
      <c r="D3" s="371" t="s">
        <v>1002</v>
      </c>
      <c r="E3" s="686" t="s">
        <v>1047</v>
      </c>
      <c r="F3" s="371" t="s">
        <v>1002</v>
      </c>
      <c r="G3" s="686" t="s">
        <v>1047</v>
      </c>
      <c r="H3" s="371" t="s">
        <v>1002</v>
      </c>
      <c r="I3" s="686" t="s">
        <v>1047</v>
      </c>
      <c r="J3" s="371" t="s">
        <v>1002</v>
      </c>
      <c r="K3" s="686" t="s">
        <v>1047</v>
      </c>
      <c r="L3" s="371" t="s">
        <v>1002</v>
      </c>
      <c r="M3" s="686" t="s">
        <v>1047</v>
      </c>
      <c r="N3" s="371" t="s">
        <v>1002</v>
      </c>
      <c r="O3" s="687" t="s">
        <v>1047</v>
      </c>
    </row>
    <row r="4" customFormat="false" ht="18.75" hidden="false" customHeight="true" outlineLevel="0" collapsed="false">
      <c r="A4" s="340"/>
      <c r="B4" s="371"/>
      <c r="C4" s="688" t="s">
        <v>1048</v>
      </c>
      <c r="D4" s="371"/>
      <c r="E4" s="688" t="s">
        <v>1048</v>
      </c>
      <c r="F4" s="371"/>
      <c r="G4" s="688" t="s">
        <v>1048</v>
      </c>
      <c r="H4" s="371"/>
      <c r="I4" s="688" t="s">
        <v>1048</v>
      </c>
      <c r="J4" s="371"/>
      <c r="K4" s="688" t="s">
        <v>1048</v>
      </c>
      <c r="L4" s="371"/>
      <c r="M4" s="688" t="s">
        <v>1048</v>
      </c>
      <c r="N4" s="371"/>
      <c r="O4" s="689" t="s">
        <v>1048</v>
      </c>
    </row>
    <row r="5" customFormat="false" ht="18.75" hidden="false" customHeight="true" outlineLevel="0" collapsed="false">
      <c r="A5" s="573" t="s">
        <v>1049</v>
      </c>
      <c r="B5" s="199" t="n">
        <v>16432</v>
      </c>
      <c r="C5" s="199" t="n">
        <v>1711</v>
      </c>
      <c r="D5" s="199" t="n">
        <v>1087</v>
      </c>
      <c r="E5" s="199" t="n">
        <v>1719</v>
      </c>
      <c r="F5" s="196" t="n">
        <v>361</v>
      </c>
      <c r="G5" s="196" t="n">
        <v>950</v>
      </c>
      <c r="H5" s="196" t="n">
        <v>499</v>
      </c>
      <c r="I5" s="199" t="n">
        <v>2473</v>
      </c>
      <c r="J5" s="199" t="n">
        <v>1470</v>
      </c>
      <c r="K5" s="199" t="n">
        <v>1070</v>
      </c>
      <c r="L5" s="196" t="n">
        <v>82</v>
      </c>
      <c r="M5" s="199" t="n">
        <v>8522</v>
      </c>
      <c r="N5" s="199" t="n">
        <v>19931</v>
      </c>
      <c r="O5" s="197" t="n">
        <v>1697</v>
      </c>
    </row>
    <row r="6" customFormat="false" ht="18.75" hidden="false" customHeight="true" outlineLevel="0" collapsed="false">
      <c r="A6" s="690" t="s">
        <v>1050</v>
      </c>
      <c r="B6" s="199" t="n">
        <v>16688</v>
      </c>
      <c r="C6" s="199" t="n">
        <v>1765</v>
      </c>
      <c r="D6" s="199" t="n">
        <v>1082</v>
      </c>
      <c r="E6" s="199" t="n">
        <v>1689</v>
      </c>
      <c r="F6" s="196" t="n">
        <v>260</v>
      </c>
      <c r="G6" s="199" t="n">
        <v>1058</v>
      </c>
      <c r="H6" s="196" t="n">
        <v>443</v>
      </c>
      <c r="I6" s="199" t="n">
        <v>2579</v>
      </c>
      <c r="J6" s="199" t="n">
        <v>1537</v>
      </c>
      <c r="K6" s="199" t="n">
        <v>1055</v>
      </c>
      <c r="L6" s="196" t="n">
        <v>115</v>
      </c>
      <c r="M6" s="199" t="n">
        <v>9930</v>
      </c>
      <c r="N6" s="199" t="n">
        <v>20125</v>
      </c>
      <c r="O6" s="197" t="n">
        <v>1762</v>
      </c>
    </row>
    <row r="7" customFormat="false" ht="18.75" hidden="false" customHeight="true" outlineLevel="0" collapsed="false">
      <c r="A7" s="690" t="s">
        <v>1051</v>
      </c>
      <c r="B7" s="199" t="n">
        <v>16989</v>
      </c>
      <c r="C7" s="199" t="n">
        <v>1797</v>
      </c>
      <c r="D7" s="199" t="n">
        <v>1051</v>
      </c>
      <c r="E7" s="199" t="n">
        <v>1638</v>
      </c>
      <c r="F7" s="196" t="n">
        <v>478</v>
      </c>
      <c r="G7" s="199" t="n">
        <v>1551</v>
      </c>
      <c r="H7" s="196" t="n">
        <v>450</v>
      </c>
      <c r="I7" s="199" t="n">
        <v>2741</v>
      </c>
      <c r="J7" s="199" t="n">
        <v>1581</v>
      </c>
      <c r="K7" s="199" t="n">
        <v>1051</v>
      </c>
      <c r="L7" s="196" t="n">
        <v>117</v>
      </c>
      <c r="M7" s="199" t="n">
        <v>9546</v>
      </c>
      <c r="N7" s="199" t="n">
        <v>20666</v>
      </c>
      <c r="O7" s="197" t="n">
        <v>1790</v>
      </c>
    </row>
    <row r="8" customFormat="false" ht="18.75" hidden="false" customHeight="true" outlineLevel="0" collapsed="false">
      <c r="A8" s="690" t="s">
        <v>1052</v>
      </c>
      <c r="B8" s="199" t="n">
        <v>17207</v>
      </c>
      <c r="C8" s="199" t="n">
        <v>1762</v>
      </c>
      <c r="D8" s="199" t="n">
        <v>1019</v>
      </c>
      <c r="E8" s="199" t="n">
        <v>1732</v>
      </c>
      <c r="F8" s="196" t="n">
        <v>379</v>
      </c>
      <c r="G8" s="199" t="n">
        <v>1224</v>
      </c>
      <c r="H8" s="196" t="n">
        <v>431</v>
      </c>
      <c r="I8" s="199" t="n">
        <v>2583</v>
      </c>
      <c r="J8" s="199" t="n">
        <v>1746</v>
      </c>
      <c r="K8" s="199" t="n">
        <v>1038</v>
      </c>
      <c r="L8" s="196" t="n">
        <v>133</v>
      </c>
      <c r="M8" s="199" t="n">
        <v>9974</v>
      </c>
      <c r="N8" s="199" t="n">
        <v>20915</v>
      </c>
      <c r="O8" s="197" t="n">
        <v>1760</v>
      </c>
    </row>
    <row r="9" customFormat="false" ht="18.75" hidden="false" customHeight="true" outlineLevel="0" collapsed="false">
      <c r="A9" s="690" t="s">
        <v>1053</v>
      </c>
      <c r="B9" s="199" t="n">
        <v>17436</v>
      </c>
      <c r="C9" s="199" t="n">
        <v>1796</v>
      </c>
      <c r="D9" s="199" t="n">
        <v>1063</v>
      </c>
      <c r="E9" s="199" t="n">
        <v>1762</v>
      </c>
      <c r="F9" s="196" t="n">
        <v>297</v>
      </c>
      <c r="G9" s="199" t="n">
        <v>1182</v>
      </c>
      <c r="H9" s="196" t="n">
        <v>434</v>
      </c>
      <c r="I9" s="199" t="n">
        <v>2743</v>
      </c>
      <c r="J9" s="199" t="n">
        <v>1798</v>
      </c>
      <c r="K9" s="199" t="n">
        <v>1085</v>
      </c>
      <c r="L9" s="196" t="n">
        <v>145</v>
      </c>
      <c r="M9" s="199" t="n">
        <v>9678</v>
      </c>
      <c r="N9" s="199" t="n">
        <v>21173</v>
      </c>
      <c r="O9" s="197" t="n">
        <v>1799</v>
      </c>
    </row>
    <row r="10" customFormat="false" ht="18.75" hidden="false" customHeight="true" outlineLevel="0" collapsed="false">
      <c r="A10" s="690" t="s">
        <v>1054</v>
      </c>
      <c r="B10" s="199" t="n">
        <v>17454</v>
      </c>
      <c r="C10" s="199" t="n">
        <v>1820</v>
      </c>
      <c r="D10" s="196" t="n">
        <v>944</v>
      </c>
      <c r="E10" s="199" t="n">
        <v>1737</v>
      </c>
      <c r="F10" s="196" t="n">
        <v>186</v>
      </c>
      <c r="G10" s="199" t="n">
        <v>1157</v>
      </c>
      <c r="H10" s="196" t="n">
        <v>449</v>
      </c>
      <c r="I10" s="199" t="n">
        <v>2677</v>
      </c>
      <c r="J10" s="199" t="n">
        <v>1790</v>
      </c>
      <c r="K10" s="199" t="n">
        <v>1057</v>
      </c>
      <c r="L10" s="196" t="n">
        <v>117</v>
      </c>
      <c r="M10" s="199" t="n">
        <v>11843</v>
      </c>
      <c r="N10" s="199" t="n">
        <v>20940</v>
      </c>
      <c r="O10" s="197" t="n">
        <v>1820</v>
      </c>
    </row>
    <row r="11" s="691" customFormat="true" ht="18.75" hidden="false" customHeight="true" outlineLevel="0" collapsed="false">
      <c r="A11" s="690" t="s">
        <v>1055</v>
      </c>
      <c r="B11" s="199" t="n">
        <v>17271</v>
      </c>
      <c r="C11" s="199" t="n">
        <v>1806</v>
      </c>
      <c r="D11" s="196" t="n">
        <v>880</v>
      </c>
      <c r="E11" s="199" t="n">
        <v>1650</v>
      </c>
      <c r="F11" s="196" t="n">
        <v>284</v>
      </c>
      <c r="G11" s="199" t="n">
        <v>1715</v>
      </c>
      <c r="H11" s="196" t="n">
        <v>409</v>
      </c>
      <c r="I11" s="199" t="n">
        <v>2717</v>
      </c>
      <c r="J11" s="199" t="n">
        <v>1888</v>
      </c>
      <c r="K11" s="199" t="n">
        <v>1165</v>
      </c>
      <c r="L11" s="196" t="n">
        <v>124</v>
      </c>
      <c r="M11" s="199" t="n">
        <v>13565</v>
      </c>
      <c r="N11" s="199" t="n">
        <v>20856</v>
      </c>
      <c r="O11" s="197" t="n">
        <v>1828</v>
      </c>
    </row>
    <row r="12" s="691" customFormat="true" ht="18.75" hidden="false" customHeight="true" outlineLevel="0" collapsed="false">
      <c r="A12" s="690" t="s">
        <v>1056</v>
      </c>
      <c r="B12" s="199" t="n">
        <v>16897</v>
      </c>
      <c r="C12" s="199" t="n">
        <v>1792</v>
      </c>
      <c r="D12" s="196" t="n">
        <v>834</v>
      </c>
      <c r="E12" s="199" t="n">
        <v>1669</v>
      </c>
      <c r="F12" s="196" t="n">
        <v>126</v>
      </c>
      <c r="G12" s="199" t="n">
        <v>1068</v>
      </c>
      <c r="H12" s="196" t="n">
        <v>380</v>
      </c>
      <c r="I12" s="199" t="n">
        <v>2627</v>
      </c>
      <c r="J12" s="199" t="n">
        <v>1821</v>
      </c>
      <c r="K12" s="199" t="n">
        <v>1116</v>
      </c>
      <c r="L12" s="196" t="n">
        <v>92</v>
      </c>
      <c r="M12" s="199" t="n">
        <v>9866</v>
      </c>
      <c r="N12" s="199" t="n">
        <v>20150</v>
      </c>
      <c r="O12" s="197" t="n">
        <v>1774</v>
      </c>
    </row>
    <row r="13" s="691" customFormat="true" ht="18.75" hidden="false" customHeight="true" outlineLevel="0" collapsed="false">
      <c r="A13" s="692" t="s">
        <v>1057</v>
      </c>
      <c r="B13" s="467" t="n">
        <v>16752</v>
      </c>
      <c r="C13" s="467" t="n">
        <v>1787</v>
      </c>
      <c r="D13" s="201" t="n">
        <v>751</v>
      </c>
      <c r="E13" s="467" t="n">
        <v>1627</v>
      </c>
      <c r="F13" s="201" t="n">
        <v>124</v>
      </c>
      <c r="G13" s="467" t="n">
        <v>1141</v>
      </c>
      <c r="H13" s="201" t="n">
        <v>344</v>
      </c>
      <c r="I13" s="467" t="n">
        <v>2717</v>
      </c>
      <c r="J13" s="467" t="n">
        <v>1762</v>
      </c>
      <c r="K13" s="467" t="n">
        <v>1061</v>
      </c>
      <c r="L13" s="201" t="n">
        <v>105</v>
      </c>
      <c r="M13" s="467" t="n">
        <v>8668</v>
      </c>
      <c r="N13" s="467" t="n">
        <v>19838</v>
      </c>
      <c r="O13" s="202" t="n">
        <v>1765</v>
      </c>
    </row>
    <row r="14" customFormat="false" ht="16.5" hidden="false" customHeight="true" outlineLevel="0" collapsed="false">
      <c r="A14" s="693" t="s">
        <v>1058</v>
      </c>
      <c r="O14" s="155" t="s">
        <v>1059</v>
      </c>
      <c r="Q14" s="155"/>
    </row>
    <row r="15" customFormat="false" ht="18.75" hidden="false" customHeight="true" outlineLevel="0" collapsed="false">
      <c r="A15" s="694" t="s">
        <v>68</v>
      </c>
      <c r="B15" s="157" t="s">
        <v>1060</v>
      </c>
      <c r="C15" s="157"/>
      <c r="D15" s="157" t="s">
        <v>1061</v>
      </c>
      <c r="E15" s="157"/>
      <c r="F15" s="157" t="s">
        <v>1062</v>
      </c>
      <c r="G15" s="157"/>
      <c r="H15" s="157" t="s">
        <v>1063</v>
      </c>
      <c r="I15" s="157"/>
      <c r="J15" s="158" t="s">
        <v>1064</v>
      </c>
      <c r="K15" s="158"/>
      <c r="L15" s="158" t="s">
        <v>1065</v>
      </c>
      <c r="M15" s="158"/>
      <c r="N15" s="158" t="s">
        <v>1066</v>
      </c>
      <c r="O15" s="158"/>
    </row>
    <row r="16" customFormat="false" ht="18.75" hidden="false" customHeight="true" outlineLevel="0" collapsed="false">
      <c r="A16" s="694"/>
      <c r="B16" s="207" t="s">
        <v>1067</v>
      </c>
      <c r="C16" s="695" t="s">
        <v>1068</v>
      </c>
      <c r="D16" s="207" t="s">
        <v>1067</v>
      </c>
      <c r="E16" s="695" t="s">
        <v>1068</v>
      </c>
      <c r="F16" s="207" t="s">
        <v>1067</v>
      </c>
      <c r="G16" s="695" t="s">
        <v>1068</v>
      </c>
      <c r="H16" s="207" t="s">
        <v>1067</v>
      </c>
      <c r="I16" s="695" t="s">
        <v>1068</v>
      </c>
      <c r="J16" s="207" t="s">
        <v>1067</v>
      </c>
      <c r="K16" s="696" t="s">
        <v>1068</v>
      </c>
      <c r="L16" s="207" t="s">
        <v>1067</v>
      </c>
      <c r="M16" s="696" t="s">
        <v>1068</v>
      </c>
      <c r="N16" s="207" t="s">
        <v>1067</v>
      </c>
      <c r="O16" s="696" t="s">
        <v>1068</v>
      </c>
    </row>
    <row r="17" customFormat="false" ht="18.75" hidden="false" customHeight="true" outlineLevel="0" collapsed="false">
      <c r="A17" s="697" t="s">
        <v>1069</v>
      </c>
      <c r="B17" s="698" t="n">
        <v>1847679</v>
      </c>
      <c r="C17" s="699" t="n">
        <v>93.55</v>
      </c>
      <c r="D17" s="221" t="n">
        <v>1834914</v>
      </c>
      <c r="E17" s="699" t="n">
        <v>93.69</v>
      </c>
      <c r="F17" s="221" t="n">
        <v>2045565</v>
      </c>
      <c r="G17" s="699" t="n">
        <v>93.85</v>
      </c>
      <c r="H17" s="221" t="n">
        <v>1797172</v>
      </c>
      <c r="I17" s="699" t="n">
        <v>93.45</v>
      </c>
      <c r="J17" s="221" t="n">
        <v>1809900</v>
      </c>
      <c r="K17" s="700" t="n">
        <v>94.15</v>
      </c>
      <c r="L17" s="221" t="n">
        <v>1714922</v>
      </c>
      <c r="M17" s="700" t="n">
        <v>94.25</v>
      </c>
      <c r="N17" s="701" t="n">
        <v>1676000</v>
      </c>
      <c r="O17" s="700" t="n">
        <v>95.02</v>
      </c>
    </row>
    <row r="18" customFormat="false" ht="18.75" hidden="false" customHeight="true" outlineLevel="0" collapsed="false">
      <c r="A18" s="702" t="s">
        <v>1070</v>
      </c>
      <c r="B18" s="216" t="n">
        <v>941258</v>
      </c>
      <c r="C18" s="703" t="n">
        <v>98.82</v>
      </c>
      <c r="D18" s="216" t="n">
        <v>899587</v>
      </c>
      <c r="E18" s="703" t="n">
        <v>98.85</v>
      </c>
      <c r="F18" s="216" t="n">
        <v>871653</v>
      </c>
      <c r="G18" s="703" t="n">
        <v>98.77</v>
      </c>
      <c r="H18" s="216" t="n">
        <v>807565</v>
      </c>
      <c r="I18" s="703" t="n">
        <v>98.36</v>
      </c>
      <c r="J18" s="216" t="n">
        <v>743737</v>
      </c>
      <c r="K18" s="704" t="n">
        <v>98.94</v>
      </c>
      <c r="L18" s="216" t="n">
        <v>799419</v>
      </c>
      <c r="M18" s="704" t="s">
        <v>1071</v>
      </c>
      <c r="N18" s="216" t="n">
        <v>685992</v>
      </c>
      <c r="O18" s="704" t="n">
        <v>98.98</v>
      </c>
    </row>
    <row r="19" customFormat="false" ht="18.75" hidden="false" customHeight="true" outlineLevel="0" collapsed="false">
      <c r="A19" s="702" t="s">
        <v>1072</v>
      </c>
      <c r="B19" s="216" t="n">
        <v>2778067</v>
      </c>
      <c r="C19" s="703" t="n">
        <v>93.48</v>
      </c>
      <c r="D19" s="216" t="n">
        <v>2926356</v>
      </c>
      <c r="E19" s="703" t="n">
        <v>93.65</v>
      </c>
      <c r="F19" s="216" t="n">
        <v>2917980</v>
      </c>
      <c r="G19" s="703" t="n">
        <v>92.96</v>
      </c>
      <c r="H19" s="216" t="n">
        <v>3070355</v>
      </c>
      <c r="I19" s="703" t="n">
        <v>92.41</v>
      </c>
      <c r="J19" s="216" t="n">
        <v>3181022</v>
      </c>
      <c r="K19" s="704" t="n">
        <v>92.62</v>
      </c>
      <c r="L19" s="216" t="n">
        <v>3085796</v>
      </c>
      <c r="M19" s="704" t="n">
        <v>92.6</v>
      </c>
      <c r="N19" s="216" t="n">
        <v>3164539</v>
      </c>
      <c r="O19" s="704" t="n">
        <v>93.16</v>
      </c>
    </row>
    <row r="20" customFormat="false" ht="18.75" hidden="false" customHeight="true" outlineLevel="0" collapsed="false">
      <c r="A20" s="702" t="s">
        <v>1073</v>
      </c>
      <c r="B20" s="216" t="n">
        <v>14822</v>
      </c>
      <c r="C20" s="703" t="n">
        <v>100</v>
      </c>
      <c r="D20" s="216" t="n">
        <v>15463</v>
      </c>
      <c r="E20" s="703" t="n">
        <v>100</v>
      </c>
      <c r="F20" s="216" t="n">
        <v>17030</v>
      </c>
      <c r="G20" s="703" t="n">
        <v>100</v>
      </c>
      <c r="H20" s="216" t="n">
        <v>19898</v>
      </c>
      <c r="I20" s="703" t="n">
        <v>100</v>
      </c>
      <c r="J20" s="216" t="n">
        <v>21591</v>
      </c>
      <c r="K20" s="704" t="n">
        <v>100</v>
      </c>
      <c r="L20" s="216" t="n">
        <v>23336</v>
      </c>
      <c r="M20" s="704" t="n">
        <v>100</v>
      </c>
      <c r="N20" s="216" t="n">
        <v>23158</v>
      </c>
      <c r="O20" s="704" t="n">
        <v>100</v>
      </c>
    </row>
    <row r="21" customFormat="false" ht="18.75" hidden="false" customHeight="true" outlineLevel="0" collapsed="false">
      <c r="A21" s="702" t="s">
        <v>1074</v>
      </c>
      <c r="B21" s="216" t="n">
        <v>1319</v>
      </c>
      <c r="C21" s="703" t="n">
        <v>100</v>
      </c>
      <c r="D21" s="216" t="n">
        <v>1379</v>
      </c>
      <c r="E21" s="703" t="n">
        <v>100</v>
      </c>
      <c r="F21" s="216" t="n">
        <v>1578</v>
      </c>
      <c r="G21" s="703" t="n">
        <v>59.8</v>
      </c>
      <c r="H21" s="216" t="n">
        <v>1671</v>
      </c>
      <c r="I21" s="703" t="n">
        <v>71.53</v>
      </c>
      <c r="J21" s="216" t="n">
        <v>2303</v>
      </c>
      <c r="K21" s="704" t="n">
        <v>85.17</v>
      </c>
      <c r="L21" s="216" t="n">
        <v>1734</v>
      </c>
      <c r="M21" s="704" t="n">
        <v>80.31</v>
      </c>
      <c r="N21" s="216" t="n">
        <v>518</v>
      </c>
      <c r="O21" s="704" t="n">
        <v>92.75</v>
      </c>
    </row>
    <row r="22" customFormat="false" ht="18.75" hidden="false" customHeight="true" outlineLevel="0" collapsed="false">
      <c r="A22" s="702" t="s">
        <v>1075</v>
      </c>
      <c r="B22" s="216" t="n">
        <v>84348</v>
      </c>
      <c r="C22" s="703" t="n">
        <v>92.52</v>
      </c>
      <c r="D22" s="216" t="n">
        <v>86927</v>
      </c>
      <c r="E22" s="703" t="n">
        <v>93.2</v>
      </c>
      <c r="F22" s="216" t="n">
        <v>88812</v>
      </c>
      <c r="G22" s="703" t="n">
        <v>93.88</v>
      </c>
      <c r="H22" s="216" t="n">
        <v>91550</v>
      </c>
      <c r="I22" s="703" t="n">
        <v>93.13</v>
      </c>
      <c r="J22" s="216" t="n">
        <v>94501</v>
      </c>
      <c r="K22" s="704" t="n">
        <v>93.65</v>
      </c>
      <c r="L22" s="216" t="n">
        <v>98724</v>
      </c>
      <c r="M22" s="704" t="n">
        <v>94.24</v>
      </c>
      <c r="N22" s="216" t="n">
        <v>101549</v>
      </c>
      <c r="O22" s="704" t="n">
        <v>94.95</v>
      </c>
    </row>
    <row r="23" customFormat="false" ht="18.75" hidden="false" customHeight="true" outlineLevel="0" collapsed="false">
      <c r="A23" s="702" t="s">
        <v>1076</v>
      </c>
      <c r="B23" s="705" t="s">
        <v>229</v>
      </c>
      <c r="C23" s="706" t="s">
        <v>229</v>
      </c>
      <c r="D23" s="705" t="s">
        <v>229</v>
      </c>
      <c r="E23" s="706" t="s">
        <v>229</v>
      </c>
      <c r="F23" s="705" t="s">
        <v>229</v>
      </c>
      <c r="G23" s="706" t="s">
        <v>229</v>
      </c>
      <c r="H23" s="705" t="s">
        <v>229</v>
      </c>
      <c r="I23" s="706" t="s">
        <v>229</v>
      </c>
      <c r="J23" s="705" t="s">
        <v>229</v>
      </c>
      <c r="K23" s="707" t="s">
        <v>229</v>
      </c>
      <c r="L23" s="705" t="s">
        <v>229</v>
      </c>
      <c r="M23" s="707" t="s">
        <v>229</v>
      </c>
      <c r="N23" s="705" t="s">
        <v>229</v>
      </c>
      <c r="O23" s="707" t="s">
        <v>229</v>
      </c>
    </row>
    <row r="24" customFormat="false" ht="18.75" hidden="false" customHeight="true" outlineLevel="0" collapsed="false">
      <c r="A24" s="702" t="s">
        <v>1077</v>
      </c>
      <c r="B24" s="705" t="s">
        <v>229</v>
      </c>
      <c r="C24" s="706" t="s">
        <v>229</v>
      </c>
      <c r="D24" s="705" t="s">
        <v>229</v>
      </c>
      <c r="E24" s="706" t="s">
        <v>229</v>
      </c>
      <c r="F24" s="705" t="s">
        <v>229</v>
      </c>
      <c r="G24" s="706" t="s">
        <v>229</v>
      </c>
      <c r="H24" s="705" t="s">
        <v>229</v>
      </c>
      <c r="I24" s="706" t="s">
        <v>229</v>
      </c>
      <c r="J24" s="705" t="s">
        <v>229</v>
      </c>
      <c r="K24" s="707" t="s">
        <v>229</v>
      </c>
      <c r="L24" s="705" t="s">
        <v>229</v>
      </c>
      <c r="M24" s="707" t="s">
        <v>229</v>
      </c>
      <c r="N24" s="705" t="s">
        <v>229</v>
      </c>
      <c r="O24" s="707" t="s">
        <v>229</v>
      </c>
    </row>
    <row r="25" customFormat="false" ht="18.75" hidden="false" customHeight="true" outlineLevel="0" collapsed="false">
      <c r="A25" s="702" t="s">
        <v>1078</v>
      </c>
      <c r="B25" s="216" t="n">
        <v>254989</v>
      </c>
      <c r="C25" s="703" t="n">
        <v>100</v>
      </c>
      <c r="D25" s="216" t="n">
        <v>259605</v>
      </c>
      <c r="E25" s="703" t="n">
        <v>100</v>
      </c>
      <c r="F25" s="216" t="n">
        <v>311035</v>
      </c>
      <c r="G25" s="703" t="n">
        <v>100</v>
      </c>
      <c r="H25" s="216" t="n">
        <v>313369</v>
      </c>
      <c r="I25" s="703" t="n">
        <v>100</v>
      </c>
      <c r="J25" s="216" t="n">
        <v>338191</v>
      </c>
      <c r="K25" s="704" t="n">
        <v>100</v>
      </c>
      <c r="L25" s="216" t="n">
        <v>339352</v>
      </c>
      <c r="M25" s="704" t="n">
        <v>100</v>
      </c>
      <c r="N25" s="216" t="n">
        <v>335178</v>
      </c>
      <c r="O25" s="704" t="n">
        <v>100</v>
      </c>
    </row>
    <row r="26" customFormat="false" ht="18.75" hidden="false" customHeight="true" outlineLevel="0" collapsed="false">
      <c r="A26" s="702" t="s">
        <v>1079</v>
      </c>
      <c r="B26" s="705" t="s">
        <v>229</v>
      </c>
      <c r="C26" s="706" t="s">
        <v>229</v>
      </c>
      <c r="D26" s="705" t="s">
        <v>229</v>
      </c>
      <c r="E26" s="706" t="s">
        <v>229</v>
      </c>
      <c r="F26" s="705" t="s">
        <v>229</v>
      </c>
      <c r="G26" s="706" t="s">
        <v>229</v>
      </c>
      <c r="H26" s="705" t="s">
        <v>229</v>
      </c>
      <c r="I26" s="706" t="s">
        <v>229</v>
      </c>
      <c r="J26" s="705" t="s">
        <v>229</v>
      </c>
      <c r="K26" s="707" t="s">
        <v>229</v>
      </c>
      <c r="L26" s="705" t="s">
        <v>229</v>
      </c>
      <c r="M26" s="707" t="s">
        <v>229</v>
      </c>
      <c r="N26" s="705" t="s">
        <v>229</v>
      </c>
      <c r="O26" s="707" t="s">
        <v>229</v>
      </c>
    </row>
    <row r="27" customFormat="false" ht="18.75" hidden="false" customHeight="true" outlineLevel="0" collapsed="false">
      <c r="A27" s="702" t="s">
        <v>1080</v>
      </c>
      <c r="B27" s="216" t="n">
        <v>244387</v>
      </c>
      <c r="C27" s="703" t="n">
        <v>93.37</v>
      </c>
      <c r="D27" s="216" t="n">
        <v>257912</v>
      </c>
      <c r="E27" s="703" t="n">
        <v>93.6</v>
      </c>
      <c r="F27" s="216" t="n">
        <v>255802</v>
      </c>
      <c r="G27" s="703" t="n">
        <v>92.76</v>
      </c>
      <c r="H27" s="216" t="n">
        <v>267122</v>
      </c>
      <c r="I27" s="703" t="n">
        <v>92.27</v>
      </c>
      <c r="J27" s="216" t="n">
        <v>278308</v>
      </c>
      <c r="K27" s="704" t="n">
        <v>92.57</v>
      </c>
      <c r="L27" s="216" t="n">
        <v>273251</v>
      </c>
      <c r="M27" s="704" t="n">
        <v>92.63</v>
      </c>
      <c r="N27" s="216" t="n">
        <v>282084</v>
      </c>
      <c r="O27" s="704" t="n">
        <v>93.2</v>
      </c>
    </row>
    <row r="28" customFormat="false" ht="18.75" hidden="false" customHeight="true" outlineLevel="0" collapsed="false">
      <c r="A28" s="702" t="s">
        <v>1081</v>
      </c>
      <c r="B28" s="216" t="n">
        <v>1299330</v>
      </c>
      <c r="C28" s="703" t="n">
        <v>88.01</v>
      </c>
      <c r="D28" s="216" t="n">
        <v>1266164</v>
      </c>
      <c r="E28" s="703" t="n">
        <v>86.69</v>
      </c>
      <c r="F28" s="216" t="n">
        <v>1306302</v>
      </c>
      <c r="G28" s="703" t="n">
        <v>84.3</v>
      </c>
      <c r="H28" s="216" t="n">
        <v>1306808</v>
      </c>
      <c r="I28" s="703" t="n">
        <v>83.88</v>
      </c>
      <c r="J28" s="216" t="n">
        <v>1360619</v>
      </c>
      <c r="K28" s="704" t="n">
        <v>83.98</v>
      </c>
      <c r="L28" s="216" t="n">
        <v>1360201</v>
      </c>
      <c r="M28" s="704" t="n">
        <v>83.98</v>
      </c>
      <c r="N28" s="216" t="n">
        <v>1406330</v>
      </c>
      <c r="O28" s="704" t="n">
        <v>83.93</v>
      </c>
    </row>
    <row r="29" customFormat="false" ht="18.75" hidden="false" customHeight="true" outlineLevel="0" collapsed="false">
      <c r="A29" s="702" t="s">
        <v>1082</v>
      </c>
      <c r="B29" s="216" t="n">
        <v>245008</v>
      </c>
      <c r="C29" s="703" t="n">
        <v>98.29</v>
      </c>
      <c r="D29" s="216" t="n">
        <v>220751</v>
      </c>
      <c r="E29" s="703" t="n">
        <v>98.37</v>
      </c>
      <c r="F29" s="216" t="n">
        <v>215621</v>
      </c>
      <c r="G29" s="703" t="n">
        <v>98.44</v>
      </c>
      <c r="H29" s="216" t="n">
        <v>213725</v>
      </c>
      <c r="I29" s="703" t="n">
        <v>96.4</v>
      </c>
      <c r="J29" s="216" t="n">
        <v>223323</v>
      </c>
      <c r="K29" s="704" t="n">
        <v>94.67</v>
      </c>
      <c r="L29" s="216" t="n">
        <v>222799</v>
      </c>
      <c r="M29" s="704" t="s">
        <v>1083</v>
      </c>
      <c r="N29" s="216" t="n">
        <v>216426</v>
      </c>
      <c r="O29" s="704" t="n">
        <v>92.98</v>
      </c>
    </row>
    <row r="30" customFormat="false" ht="18.75" hidden="false" customHeight="true" outlineLevel="0" collapsed="false">
      <c r="A30" s="708" t="s">
        <v>1084</v>
      </c>
      <c r="B30" s="709" t="s">
        <v>229</v>
      </c>
      <c r="C30" s="710" t="s">
        <v>229</v>
      </c>
      <c r="D30" s="709" t="s">
        <v>229</v>
      </c>
      <c r="E30" s="710" t="s">
        <v>229</v>
      </c>
      <c r="F30" s="709" t="s">
        <v>229</v>
      </c>
      <c r="G30" s="710" t="s">
        <v>229</v>
      </c>
      <c r="H30" s="709" t="s">
        <v>229</v>
      </c>
      <c r="I30" s="710" t="s">
        <v>229</v>
      </c>
      <c r="J30" s="709" t="s">
        <v>229</v>
      </c>
      <c r="K30" s="711" t="s">
        <v>229</v>
      </c>
      <c r="L30" s="709" t="s">
        <v>229</v>
      </c>
      <c r="M30" s="711" t="s">
        <v>229</v>
      </c>
      <c r="N30" s="709" t="s">
        <v>229</v>
      </c>
      <c r="O30" s="711" t="s">
        <v>229</v>
      </c>
    </row>
    <row r="31" customFormat="false" ht="16.5" hidden="false" customHeight="true" outlineLevel="0" collapsed="false">
      <c r="A31" s="149" t="s">
        <v>1085</v>
      </c>
    </row>
    <row r="32" customFormat="false" ht="16.5" hidden="false" customHeight="true" outlineLevel="0" collapsed="false">
      <c r="A32" s="149" t="s">
        <v>1086</v>
      </c>
    </row>
  </sheetData>
  <mergeCells count="23">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A15:A16"/>
    <mergeCell ref="B15:C15"/>
    <mergeCell ref="D15:E15"/>
    <mergeCell ref="F15:G15"/>
    <mergeCell ref="H15:I15"/>
    <mergeCell ref="J15:K15"/>
    <mergeCell ref="L15:M15"/>
    <mergeCell ref="N15:O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6.5" hidden="false" customHeight="true" outlineLevel="0" collapsed="false">
      <c r="A1" s="204" t="s">
        <v>1087</v>
      </c>
      <c r="K1" s="155"/>
      <c r="L1" s="155" t="s">
        <v>238</v>
      </c>
    </row>
    <row r="2" customFormat="false" ht="16.7" hidden="false" customHeight="true" outlineLevel="0" collapsed="false">
      <c r="A2" s="190" t="s">
        <v>68</v>
      </c>
      <c r="B2" s="191" t="s">
        <v>1088</v>
      </c>
      <c r="C2" s="191" t="s">
        <v>1089</v>
      </c>
      <c r="D2" s="191" t="s">
        <v>903</v>
      </c>
      <c r="E2" s="191" t="s">
        <v>199</v>
      </c>
      <c r="F2" s="191" t="s">
        <v>614</v>
      </c>
      <c r="G2" s="191" t="s">
        <v>736</v>
      </c>
      <c r="H2" s="191" t="s">
        <v>561</v>
      </c>
      <c r="I2" s="191" t="s">
        <v>562</v>
      </c>
      <c r="J2" s="445" t="s">
        <v>200</v>
      </c>
      <c r="K2" s="445" t="s">
        <v>563</v>
      </c>
      <c r="L2" s="445" t="s">
        <v>1090</v>
      </c>
    </row>
    <row r="3" customFormat="false" ht="16.7" hidden="false" customHeight="true" outlineLevel="0" collapsed="false">
      <c r="A3" s="253" t="s">
        <v>1091</v>
      </c>
      <c r="B3" s="374" t="n">
        <v>14</v>
      </c>
      <c r="C3" s="374" t="n">
        <v>14</v>
      </c>
      <c r="D3" s="374" t="n">
        <v>14</v>
      </c>
      <c r="E3" s="374" t="n">
        <v>14</v>
      </c>
      <c r="F3" s="374" t="n">
        <v>14</v>
      </c>
      <c r="G3" s="374" t="n">
        <v>14</v>
      </c>
      <c r="H3" s="374" t="n">
        <v>14</v>
      </c>
      <c r="I3" s="374" t="n">
        <v>14</v>
      </c>
      <c r="J3" s="532" t="n">
        <v>14</v>
      </c>
      <c r="K3" s="532" t="n">
        <v>14</v>
      </c>
      <c r="L3" s="532" t="n">
        <v>14</v>
      </c>
    </row>
    <row r="4" customFormat="false" ht="16.7" hidden="false" customHeight="true" outlineLevel="0" collapsed="false">
      <c r="A4" s="572" t="s">
        <v>1092</v>
      </c>
      <c r="B4" s="196" t="n">
        <v>12</v>
      </c>
      <c r="C4" s="196" t="n">
        <v>12</v>
      </c>
      <c r="D4" s="196" t="n">
        <v>12</v>
      </c>
      <c r="E4" s="196" t="n">
        <v>12</v>
      </c>
      <c r="F4" s="196" t="n">
        <v>12</v>
      </c>
      <c r="G4" s="196" t="n">
        <v>12</v>
      </c>
      <c r="H4" s="196" t="n">
        <v>12</v>
      </c>
      <c r="I4" s="196" t="n">
        <v>12</v>
      </c>
      <c r="J4" s="534" t="n">
        <v>12</v>
      </c>
      <c r="K4" s="534" t="n">
        <v>12</v>
      </c>
      <c r="L4" s="534" t="n">
        <v>12</v>
      </c>
    </row>
    <row r="5" customFormat="false" ht="16.7" hidden="false" customHeight="true" outlineLevel="0" collapsed="false">
      <c r="A5" s="254" t="s">
        <v>1093</v>
      </c>
      <c r="B5" s="377" t="n">
        <v>2</v>
      </c>
      <c r="C5" s="377" t="n">
        <v>2</v>
      </c>
      <c r="D5" s="377" t="n">
        <v>2</v>
      </c>
      <c r="E5" s="377" t="n">
        <v>2</v>
      </c>
      <c r="F5" s="377" t="n">
        <v>2</v>
      </c>
      <c r="G5" s="377" t="n">
        <v>2</v>
      </c>
      <c r="H5" s="377" t="n">
        <v>2</v>
      </c>
      <c r="I5" s="377" t="n">
        <v>2</v>
      </c>
      <c r="J5" s="712" t="n">
        <v>2</v>
      </c>
      <c r="K5" s="712" t="n">
        <v>2</v>
      </c>
      <c r="L5" s="712" t="n">
        <v>2</v>
      </c>
    </row>
    <row r="6" customFormat="false" ht="16.7" hidden="false" customHeight="true" outlineLevel="0" collapsed="false">
      <c r="A6" s="572" t="s">
        <v>1094</v>
      </c>
      <c r="B6" s="196" t="n">
        <v>152</v>
      </c>
      <c r="C6" s="196" t="n">
        <v>151</v>
      </c>
      <c r="D6" s="196" t="n">
        <v>142</v>
      </c>
      <c r="E6" s="196" t="n">
        <v>137</v>
      </c>
      <c r="F6" s="196" t="n">
        <v>134</v>
      </c>
      <c r="G6" s="196" t="n">
        <v>130</v>
      </c>
      <c r="H6" s="196" t="n">
        <v>129</v>
      </c>
      <c r="I6" s="196" t="n">
        <v>129</v>
      </c>
      <c r="J6" s="534" t="n">
        <v>133</v>
      </c>
      <c r="K6" s="534" t="n">
        <v>133</v>
      </c>
      <c r="L6" s="534" t="n">
        <v>139</v>
      </c>
    </row>
    <row r="7" customFormat="false" ht="16.7" hidden="false" customHeight="true" outlineLevel="0" collapsed="false">
      <c r="A7" s="572" t="s">
        <v>1095</v>
      </c>
      <c r="B7" s="196" t="n">
        <v>140</v>
      </c>
      <c r="C7" s="196" t="n">
        <v>138</v>
      </c>
      <c r="D7" s="196" t="n">
        <v>129</v>
      </c>
      <c r="E7" s="196" t="n">
        <v>124</v>
      </c>
      <c r="F7" s="196" t="n">
        <v>120</v>
      </c>
      <c r="G7" s="196" t="n">
        <v>116</v>
      </c>
      <c r="H7" s="196" t="n">
        <v>112</v>
      </c>
      <c r="I7" s="196" t="n">
        <v>110</v>
      </c>
      <c r="J7" s="534" t="n">
        <v>111</v>
      </c>
      <c r="K7" s="534" t="n">
        <v>110</v>
      </c>
      <c r="L7" s="534" t="n">
        <v>116</v>
      </c>
    </row>
    <row r="8" customFormat="false" ht="16.7" hidden="false" customHeight="true" outlineLevel="0" collapsed="false">
      <c r="A8" s="572" t="s">
        <v>1096</v>
      </c>
      <c r="B8" s="196" t="n">
        <v>1</v>
      </c>
      <c r="C8" s="196" t="n">
        <v>2</v>
      </c>
      <c r="D8" s="196" t="n">
        <v>2</v>
      </c>
      <c r="E8" s="196" t="n">
        <v>2</v>
      </c>
      <c r="F8" s="196" t="n">
        <v>2</v>
      </c>
      <c r="G8" s="196" t="n">
        <v>2</v>
      </c>
      <c r="H8" s="196" t="n">
        <v>2</v>
      </c>
      <c r="I8" s="196" t="n">
        <v>2</v>
      </c>
      <c r="J8" s="534" t="s">
        <v>163</v>
      </c>
      <c r="K8" s="534" t="s">
        <v>163</v>
      </c>
      <c r="L8" s="534" t="s">
        <v>163</v>
      </c>
    </row>
    <row r="9" customFormat="false" ht="16.7" hidden="false" customHeight="true" outlineLevel="0" collapsed="false">
      <c r="A9" s="572" t="s">
        <v>1097</v>
      </c>
      <c r="B9" s="196" t="n">
        <v>11</v>
      </c>
      <c r="C9" s="196" t="n">
        <v>11</v>
      </c>
      <c r="D9" s="196" t="n">
        <v>11</v>
      </c>
      <c r="E9" s="196" t="n">
        <v>11</v>
      </c>
      <c r="F9" s="196" t="n">
        <v>12</v>
      </c>
      <c r="G9" s="196" t="n">
        <v>12</v>
      </c>
      <c r="H9" s="196" t="n">
        <v>15</v>
      </c>
      <c r="I9" s="196" t="n">
        <v>17</v>
      </c>
      <c r="J9" s="534" t="n">
        <v>22</v>
      </c>
      <c r="K9" s="534" t="n">
        <v>23</v>
      </c>
      <c r="L9" s="534" t="n">
        <v>23</v>
      </c>
    </row>
    <row r="10" customFormat="false" ht="16.7" hidden="false" customHeight="true" outlineLevel="0" collapsed="false">
      <c r="A10" s="253" t="s">
        <v>1098</v>
      </c>
      <c r="B10" s="193" t="n">
        <v>3969</v>
      </c>
      <c r="C10" s="193" t="n">
        <v>3922</v>
      </c>
      <c r="D10" s="193" t="n">
        <v>3773</v>
      </c>
      <c r="E10" s="193" t="n">
        <v>3638</v>
      </c>
      <c r="F10" s="193" t="n">
        <v>3458</v>
      </c>
      <c r="G10" s="193" t="n">
        <v>3319</v>
      </c>
      <c r="H10" s="193" t="n">
        <v>3177</v>
      </c>
      <c r="I10" s="193" t="n">
        <v>3021</v>
      </c>
      <c r="J10" s="532" t="n">
        <v>2982</v>
      </c>
      <c r="K10" s="532" t="n">
        <v>2929</v>
      </c>
      <c r="L10" s="532" t="n">
        <v>2889</v>
      </c>
    </row>
    <row r="11" customFormat="false" ht="16.7" hidden="false" customHeight="true" outlineLevel="0" collapsed="false">
      <c r="A11" s="572" t="s">
        <v>1099</v>
      </c>
      <c r="B11" s="199" t="n">
        <v>2040</v>
      </c>
      <c r="C11" s="199" t="n">
        <v>2022</v>
      </c>
      <c r="D11" s="199" t="n">
        <v>1904</v>
      </c>
      <c r="E11" s="199" t="n">
        <v>1825</v>
      </c>
      <c r="F11" s="199" t="n">
        <v>1735</v>
      </c>
      <c r="G11" s="199" t="n">
        <v>1646</v>
      </c>
      <c r="H11" s="199" t="n">
        <v>1575</v>
      </c>
      <c r="I11" s="199" t="n">
        <v>1508</v>
      </c>
      <c r="J11" s="534" t="n">
        <v>1495</v>
      </c>
      <c r="K11" s="534" t="n">
        <v>1460</v>
      </c>
      <c r="L11" s="534" t="n">
        <v>1442</v>
      </c>
    </row>
    <row r="12" customFormat="false" ht="16.7" hidden="false" customHeight="true" outlineLevel="0" collapsed="false">
      <c r="A12" s="572" t="s">
        <v>1100</v>
      </c>
      <c r="B12" s="199" t="n">
        <v>1929</v>
      </c>
      <c r="C12" s="199" t="n">
        <v>1900</v>
      </c>
      <c r="D12" s="199" t="n">
        <v>1869</v>
      </c>
      <c r="E12" s="199" t="n">
        <v>1813</v>
      </c>
      <c r="F12" s="199" t="n">
        <v>1723</v>
      </c>
      <c r="G12" s="199" t="n">
        <v>1673</v>
      </c>
      <c r="H12" s="199" t="n">
        <v>1602</v>
      </c>
      <c r="I12" s="199" t="n">
        <v>1513</v>
      </c>
      <c r="J12" s="534" t="n">
        <v>1487</v>
      </c>
      <c r="K12" s="534" t="n">
        <v>1469</v>
      </c>
      <c r="L12" s="534" t="n">
        <v>1447</v>
      </c>
    </row>
    <row r="13" customFormat="false" ht="16.7" hidden="false" customHeight="true" outlineLevel="0" collapsed="false">
      <c r="A13" s="572" t="s">
        <v>1101</v>
      </c>
      <c r="B13" s="196" t="n">
        <v>587</v>
      </c>
      <c r="C13" s="196" t="n">
        <v>641</v>
      </c>
      <c r="D13" s="196" t="n">
        <v>542</v>
      </c>
      <c r="E13" s="196" t="n">
        <v>562</v>
      </c>
      <c r="F13" s="196" t="n">
        <v>496</v>
      </c>
      <c r="G13" s="196" t="n">
        <v>514</v>
      </c>
      <c r="H13" s="196" t="n">
        <v>479</v>
      </c>
      <c r="I13" s="196" t="n">
        <v>459</v>
      </c>
      <c r="J13" s="534" t="n">
        <v>468</v>
      </c>
      <c r="K13" s="534" t="n">
        <v>499</v>
      </c>
      <c r="L13" s="534" t="n">
        <v>452</v>
      </c>
    </row>
    <row r="14" customFormat="false" ht="16.7" hidden="false" customHeight="true" outlineLevel="0" collapsed="false">
      <c r="A14" s="572" t="s">
        <v>1100</v>
      </c>
      <c r="B14" s="196" t="n">
        <v>282</v>
      </c>
      <c r="C14" s="196" t="n">
        <v>305</v>
      </c>
      <c r="D14" s="196" t="n">
        <v>281</v>
      </c>
      <c r="E14" s="196" t="n">
        <v>287</v>
      </c>
      <c r="F14" s="196" t="n">
        <v>249</v>
      </c>
      <c r="G14" s="196" t="n">
        <v>277</v>
      </c>
      <c r="H14" s="196" t="n">
        <v>231</v>
      </c>
      <c r="I14" s="196" t="n">
        <v>216</v>
      </c>
      <c r="J14" s="534" t="n">
        <v>226</v>
      </c>
      <c r="K14" s="534" t="n">
        <v>260</v>
      </c>
      <c r="L14" s="534" t="n">
        <v>235</v>
      </c>
    </row>
    <row r="15" customFormat="false" ht="16.7" hidden="false" customHeight="true" outlineLevel="0" collapsed="false">
      <c r="A15" s="572" t="s">
        <v>1102</v>
      </c>
      <c r="B15" s="196" t="n">
        <v>670</v>
      </c>
      <c r="C15" s="196" t="n">
        <v>587</v>
      </c>
      <c r="D15" s="196" t="n">
        <v>640</v>
      </c>
      <c r="E15" s="196" t="n">
        <v>544</v>
      </c>
      <c r="F15" s="196" t="n">
        <v>563</v>
      </c>
      <c r="G15" s="196" t="n">
        <v>499</v>
      </c>
      <c r="H15" s="196" t="n">
        <v>506</v>
      </c>
      <c r="I15" s="196" t="n">
        <v>483</v>
      </c>
      <c r="J15" s="534" t="n">
        <v>467</v>
      </c>
      <c r="K15" s="534" t="n">
        <v>470</v>
      </c>
      <c r="L15" s="534" t="n">
        <v>500</v>
      </c>
    </row>
    <row r="16" customFormat="false" ht="16.7" hidden="false" customHeight="true" outlineLevel="0" collapsed="false">
      <c r="A16" s="572" t="s">
        <v>1100</v>
      </c>
      <c r="B16" s="196" t="n">
        <v>334</v>
      </c>
      <c r="C16" s="196" t="n">
        <v>283</v>
      </c>
      <c r="D16" s="196" t="n">
        <v>305</v>
      </c>
      <c r="E16" s="196" t="n">
        <v>283</v>
      </c>
      <c r="F16" s="196" t="n">
        <v>287</v>
      </c>
      <c r="G16" s="196" t="n">
        <v>254</v>
      </c>
      <c r="H16" s="196" t="n">
        <v>270</v>
      </c>
      <c r="I16" s="196" t="n">
        <v>232</v>
      </c>
      <c r="J16" s="534" t="n">
        <v>224</v>
      </c>
      <c r="K16" s="534" t="n">
        <v>231</v>
      </c>
      <c r="L16" s="534" t="n">
        <v>258</v>
      </c>
    </row>
    <row r="17" customFormat="false" ht="16.7" hidden="false" customHeight="true" outlineLevel="0" collapsed="false">
      <c r="A17" s="572" t="s">
        <v>1103</v>
      </c>
      <c r="B17" s="196" t="n">
        <v>676</v>
      </c>
      <c r="C17" s="196" t="n">
        <v>660</v>
      </c>
      <c r="D17" s="196" t="n">
        <v>591</v>
      </c>
      <c r="E17" s="196" t="n">
        <v>621</v>
      </c>
      <c r="F17" s="196" t="n">
        <v>542</v>
      </c>
      <c r="G17" s="196" t="n">
        <v>557</v>
      </c>
      <c r="H17" s="196" t="n">
        <v>488</v>
      </c>
      <c r="I17" s="196" t="n">
        <v>507</v>
      </c>
      <c r="J17" s="534" t="n">
        <v>486</v>
      </c>
      <c r="K17" s="534" t="n">
        <v>453</v>
      </c>
      <c r="L17" s="534" t="n">
        <v>463</v>
      </c>
    </row>
    <row r="18" customFormat="false" ht="16.7" hidden="false" customHeight="true" outlineLevel="0" collapsed="false">
      <c r="A18" s="572" t="s">
        <v>1100</v>
      </c>
      <c r="B18" s="196" t="n">
        <v>336</v>
      </c>
      <c r="C18" s="196" t="n">
        <v>329</v>
      </c>
      <c r="D18" s="196" t="n">
        <v>286</v>
      </c>
      <c r="E18" s="196" t="n">
        <v>298</v>
      </c>
      <c r="F18" s="196" t="n">
        <v>280</v>
      </c>
      <c r="G18" s="196" t="n">
        <v>286</v>
      </c>
      <c r="H18" s="196" t="n">
        <v>246</v>
      </c>
      <c r="I18" s="196" t="n">
        <v>267</v>
      </c>
      <c r="J18" s="534" t="n">
        <v>235</v>
      </c>
      <c r="K18" s="534" t="n">
        <v>218</v>
      </c>
      <c r="L18" s="534" t="n">
        <v>224</v>
      </c>
    </row>
    <row r="19" customFormat="false" ht="16.7" hidden="false" customHeight="true" outlineLevel="0" collapsed="false">
      <c r="A19" s="572" t="s">
        <v>1104</v>
      </c>
      <c r="B19" s="196" t="n">
        <v>666</v>
      </c>
      <c r="C19" s="196" t="n">
        <v>680</v>
      </c>
      <c r="D19" s="196" t="n">
        <v>657</v>
      </c>
      <c r="E19" s="196" t="n">
        <v>586</v>
      </c>
      <c r="F19" s="196" t="n">
        <v>622</v>
      </c>
      <c r="G19" s="196" t="n">
        <v>536</v>
      </c>
      <c r="H19" s="196" t="n">
        <v>551</v>
      </c>
      <c r="I19" s="196" t="n">
        <v>489</v>
      </c>
      <c r="J19" s="534" t="n">
        <v>518</v>
      </c>
      <c r="K19" s="534" t="n">
        <v>489</v>
      </c>
      <c r="L19" s="534" t="n">
        <v>457</v>
      </c>
    </row>
    <row r="20" customFormat="false" ht="16.7" hidden="false" customHeight="true" outlineLevel="0" collapsed="false">
      <c r="A20" s="572" t="s">
        <v>1100</v>
      </c>
      <c r="B20" s="196" t="n">
        <v>327</v>
      </c>
      <c r="C20" s="196" t="n">
        <v>340</v>
      </c>
      <c r="D20" s="196" t="n">
        <v>332</v>
      </c>
      <c r="E20" s="196" t="n">
        <v>281</v>
      </c>
      <c r="F20" s="196" t="n">
        <v>299</v>
      </c>
      <c r="G20" s="196" t="n">
        <v>274</v>
      </c>
      <c r="H20" s="196" t="n">
        <v>282</v>
      </c>
      <c r="I20" s="196" t="n">
        <v>247</v>
      </c>
      <c r="J20" s="534" t="n">
        <v>270</v>
      </c>
      <c r="K20" s="534" t="n">
        <v>236</v>
      </c>
      <c r="L20" s="534" t="n">
        <v>222</v>
      </c>
    </row>
    <row r="21" customFormat="false" ht="16.7" hidden="false" customHeight="true" outlineLevel="0" collapsed="false">
      <c r="A21" s="572" t="s">
        <v>1105</v>
      </c>
      <c r="B21" s="196" t="n">
        <v>701</v>
      </c>
      <c r="C21" s="196" t="n">
        <v>665</v>
      </c>
      <c r="D21" s="196" t="n">
        <v>678</v>
      </c>
      <c r="E21" s="196" t="n">
        <v>656</v>
      </c>
      <c r="F21" s="196" t="n">
        <v>586</v>
      </c>
      <c r="G21" s="196" t="n">
        <v>629</v>
      </c>
      <c r="H21" s="196" t="n">
        <v>532</v>
      </c>
      <c r="I21" s="196" t="n">
        <v>552</v>
      </c>
      <c r="J21" s="534" t="n">
        <v>490</v>
      </c>
      <c r="K21" s="534" t="n">
        <v>523</v>
      </c>
      <c r="L21" s="534" t="n">
        <v>490</v>
      </c>
    </row>
    <row r="22" customFormat="false" ht="16.7" hidden="false" customHeight="true" outlineLevel="0" collapsed="false">
      <c r="A22" s="572" t="s">
        <v>1100</v>
      </c>
      <c r="B22" s="196" t="n">
        <v>325</v>
      </c>
      <c r="C22" s="196" t="n">
        <v>326</v>
      </c>
      <c r="D22" s="196" t="n">
        <v>337</v>
      </c>
      <c r="E22" s="196" t="n">
        <v>335</v>
      </c>
      <c r="F22" s="196" t="n">
        <v>279</v>
      </c>
      <c r="G22" s="196" t="n">
        <v>305</v>
      </c>
      <c r="H22" s="196" t="n">
        <v>270</v>
      </c>
      <c r="I22" s="196" t="n">
        <v>282</v>
      </c>
      <c r="J22" s="534" t="n">
        <v>249</v>
      </c>
      <c r="K22" s="534" t="n">
        <v>271</v>
      </c>
      <c r="L22" s="534" t="n">
        <v>236</v>
      </c>
    </row>
    <row r="23" customFormat="false" ht="16.7" hidden="false" customHeight="true" outlineLevel="0" collapsed="false">
      <c r="A23" s="572" t="s">
        <v>1106</v>
      </c>
      <c r="B23" s="196" t="n">
        <v>669</v>
      </c>
      <c r="C23" s="196" t="n">
        <v>689</v>
      </c>
      <c r="D23" s="196" t="n">
        <v>665</v>
      </c>
      <c r="E23" s="196" t="n">
        <v>669</v>
      </c>
      <c r="F23" s="196" t="n">
        <v>649</v>
      </c>
      <c r="G23" s="196" t="n">
        <v>584</v>
      </c>
      <c r="H23" s="196" t="n">
        <v>621</v>
      </c>
      <c r="I23" s="196" t="n">
        <v>531</v>
      </c>
      <c r="J23" s="534" t="n">
        <v>553</v>
      </c>
      <c r="K23" s="534" t="n">
        <v>495</v>
      </c>
      <c r="L23" s="534" t="n">
        <v>527</v>
      </c>
    </row>
    <row r="24" customFormat="false" ht="16.7" hidden="false" customHeight="true" outlineLevel="0" collapsed="false">
      <c r="A24" s="254" t="s">
        <v>1100</v>
      </c>
      <c r="B24" s="377" t="n">
        <v>325</v>
      </c>
      <c r="C24" s="377" t="n">
        <v>317</v>
      </c>
      <c r="D24" s="377" t="n">
        <v>328</v>
      </c>
      <c r="E24" s="377" t="n">
        <v>329</v>
      </c>
      <c r="F24" s="377" t="n">
        <v>329</v>
      </c>
      <c r="G24" s="377" t="n">
        <v>277</v>
      </c>
      <c r="H24" s="377" t="n">
        <v>303</v>
      </c>
      <c r="I24" s="377" t="n">
        <v>269</v>
      </c>
      <c r="J24" s="712" t="n">
        <v>283</v>
      </c>
      <c r="K24" s="712" t="n">
        <v>253</v>
      </c>
      <c r="L24" s="712" t="n">
        <v>272</v>
      </c>
    </row>
    <row r="25" customFormat="false" ht="16.7" hidden="false" customHeight="true" outlineLevel="0" collapsed="false">
      <c r="A25" s="572" t="s">
        <v>1107</v>
      </c>
      <c r="B25" s="196" t="n">
        <v>229</v>
      </c>
      <c r="C25" s="196" t="n">
        <v>231</v>
      </c>
      <c r="D25" s="196" t="n">
        <v>218</v>
      </c>
      <c r="E25" s="196" t="n">
        <v>216</v>
      </c>
      <c r="F25" s="196" t="n">
        <v>215</v>
      </c>
      <c r="G25" s="196" t="n">
        <v>217</v>
      </c>
      <c r="H25" s="196" t="n">
        <v>207</v>
      </c>
      <c r="I25" s="196" t="n">
        <v>213</v>
      </c>
      <c r="J25" s="534" t="n">
        <v>210</v>
      </c>
      <c r="K25" s="534" t="n">
        <v>217</v>
      </c>
      <c r="L25" s="534" t="n">
        <v>225</v>
      </c>
    </row>
    <row r="26" customFormat="false" ht="16.7" hidden="false" customHeight="true" outlineLevel="0" collapsed="false">
      <c r="A26" s="572" t="s">
        <v>1099</v>
      </c>
      <c r="B26" s="196" t="n">
        <v>95</v>
      </c>
      <c r="C26" s="196" t="n">
        <v>97</v>
      </c>
      <c r="D26" s="196" t="n">
        <v>90</v>
      </c>
      <c r="E26" s="196" t="n">
        <v>90</v>
      </c>
      <c r="F26" s="196" t="n">
        <v>86</v>
      </c>
      <c r="G26" s="196" t="n">
        <v>88</v>
      </c>
      <c r="H26" s="196" t="n">
        <v>90</v>
      </c>
      <c r="I26" s="196" t="n">
        <v>94</v>
      </c>
      <c r="J26" s="534" t="n">
        <v>89</v>
      </c>
      <c r="K26" s="534" t="n">
        <v>87</v>
      </c>
      <c r="L26" s="534" t="n">
        <v>86</v>
      </c>
    </row>
    <row r="27" customFormat="false" ht="16.7" hidden="false" customHeight="true" outlineLevel="0" collapsed="false">
      <c r="A27" s="572" t="s">
        <v>1100</v>
      </c>
      <c r="B27" s="196" t="n">
        <v>134</v>
      </c>
      <c r="C27" s="196" t="n">
        <v>134</v>
      </c>
      <c r="D27" s="196" t="n">
        <v>128</v>
      </c>
      <c r="E27" s="196" t="n">
        <v>126</v>
      </c>
      <c r="F27" s="196" t="n">
        <v>129</v>
      </c>
      <c r="G27" s="196" t="n">
        <v>129</v>
      </c>
      <c r="H27" s="196" t="n">
        <v>117</v>
      </c>
      <c r="I27" s="196" t="n">
        <v>119</v>
      </c>
      <c r="J27" s="534" t="n">
        <v>121</v>
      </c>
      <c r="K27" s="534" t="n">
        <v>130</v>
      </c>
      <c r="L27" s="534" t="n">
        <v>140</v>
      </c>
    </row>
    <row r="28" customFormat="false" ht="16.7" hidden="false" customHeight="true" outlineLevel="0" collapsed="false">
      <c r="A28" s="253" t="s">
        <v>1108</v>
      </c>
      <c r="B28" s="713" t="n">
        <v>17.3</v>
      </c>
      <c r="C28" s="713" t="n">
        <v>17</v>
      </c>
      <c r="D28" s="713" t="n">
        <v>17.3</v>
      </c>
      <c r="E28" s="713" t="n">
        <v>16.8</v>
      </c>
      <c r="F28" s="713" t="n">
        <v>16.1</v>
      </c>
      <c r="G28" s="713" t="n">
        <v>15.3</v>
      </c>
      <c r="H28" s="713" t="n">
        <v>15.3</v>
      </c>
      <c r="I28" s="713" t="n">
        <v>14.2</v>
      </c>
      <c r="J28" s="532" t="n">
        <v>14.2</v>
      </c>
      <c r="K28" s="532" t="s">
        <v>1109</v>
      </c>
      <c r="L28" s="714" t="n">
        <v>12.8</v>
      </c>
    </row>
    <row r="29" customFormat="false" ht="16.7" hidden="false" customHeight="true" outlineLevel="0" collapsed="false">
      <c r="A29" s="254" t="s">
        <v>1110</v>
      </c>
      <c r="B29" s="715" t="n">
        <v>26.1</v>
      </c>
      <c r="C29" s="715" t="n">
        <v>26</v>
      </c>
      <c r="D29" s="715" t="n">
        <v>26.6</v>
      </c>
      <c r="E29" s="715" t="n">
        <v>26.6</v>
      </c>
      <c r="F29" s="715" t="n">
        <v>25.8</v>
      </c>
      <c r="G29" s="715" t="n">
        <v>25.5</v>
      </c>
      <c r="H29" s="715" t="n">
        <v>24.6</v>
      </c>
      <c r="I29" s="715" t="n">
        <v>23.4</v>
      </c>
      <c r="J29" s="712" t="n">
        <v>22.4</v>
      </c>
      <c r="K29" s="712" t="s">
        <v>1111</v>
      </c>
      <c r="L29" s="716" t="n">
        <v>16.5</v>
      </c>
    </row>
    <row r="30" customFormat="false" ht="16.7" hidden="false" customHeight="true" outlineLevel="0" collapsed="false">
      <c r="A30" s="259" t="s">
        <v>1112</v>
      </c>
      <c r="B30" s="196" t="n">
        <v>47</v>
      </c>
      <c r="C30" s="196" t="n">
        <v>45</v>
      </c>
      <c r="D30" s="196" t="n">
        <v>35</v>
      </c>
      <c r="E30" s="196" t="n">
        <v>42</v>
      </c>
      <c r="F30" s="196" t="n">
        <v>43</v>
      </c>
      <c r="G30" s="196" t="n">
        <v>65</v>
      </c>
      <c r="H30" s="196" t="n">
        <v>62</v>
      </c>
      <c r="I30" s="196" t="n">
        <v>61</v>
      </c>
      <c r="J30" s="534" t="n">
        <v>60</v>
      </c>
      <c r="K30" s="534" t="n">
        <v>59</v>
      </c>
      <c r="L30" s="534" t="n">
        <v>47</v>
      </c>
    </row>
    <row r="31" customFormat="false" ht="16.7" hidden="false" customHeight="true" outlineLevel="0" collapsed="false">
      <c r="A31" s="572" t="s">
        <v>1113</v>
      </c>
      <c r="B31" s="196" t="n">
        <v>16</v>
      </c>
      <c r="C31" s="196" t="n">
        <v>28</v>
      </c>
      <c r="D31" s="196" t="n">
        <v>20</v>
      </c>
      <c r="E31" s="196" t="n">
        <v>28</v>
      </c>
      <c r="F31" s="196" t="n">
        <v>32</v>
      </c>
      <c r="G31" s="196" t="n">
        <v>48</v>
      </c>
      <c r="H31" s="196" t="n">
        <v>40</v>
      </c>
      <c r="I31" s="196" t="n">
        <v>44</v>
      </c>
      <c r="J31" s="534" t="n">
        <v>38</v>
      </c>
      <c r="K31" s="534" t="n">
        <v>40</v>
      </c>
      <c r="L31" s="534" t="n">
        <v>26</v>
      </c>
    </row>
    <row r="32" customFormat="false" ht="16.7" hidden="false" customHeight="true" outlineLevel="0" collapsed="false">
      <c r="A32" s="572" t="s">
        <v>1114</v>
      </c>
      <c r="B32" s="88" t="s">
        <v>163</v>
      </c>
      <c r="C32" s="88" t="s">
        <v>163</v>
      </c>
      <c r="D32" s="88" t="s">
        <v>163</v>
      </c>
      <c r="E32" s="88" t="s">
        <v>163</v>
      </c>
      <c r="F32" s="88" t="s">
        <v>163</v>
      </c>
      <c r="G32" s="88" t="s">
        <v>163</v>
      </c>
      <c r="H32" s="88" t="s">
        <v>163</v>
      </c>
      <c r="I32" s="88" t="s">
        <v>163</v>
      </c>
      <c r="J32" s="534" t="s">
        <v>163</v>
      </c>
      <c r="K32" s="534" t="s">
        <v>163</v>
      </c>
      <c r="L32" s="534" t="s">
        <v>163</v>
      </c>
    </row>
    <row r="33" customFormat="false" ht="16.7" hidden="false" customHeight="true" outlineLevel="0" collapsed="false">
      <c r="A33" s="572" t="s">
        <v>1115</v>
      </c>
      <c r="B33" s="196" t="n">
        <v>6</v>
      </c>
      <c r="C33" s="196" t="n">
        <v>6</v>
      </c>
      <c r="D33" s="196" t="n">
        <v>6</v>
      </c>
      <c r="E33" s="196" t="n">
        <v>11</v>
      </c>
      <c r="F33" s="196" t="n">
        <v>11</v>
      </c>
      <c r="G33" s="196" t="n">
        <v>16</v>
      </c>
      <c r="H33" s="196" t="n">
        <v>22</v>
      </c>
      <c r="I33" s="196" t="n">
        <v>14</v>
      </c>
      <c r="J33" s="534" t="n">
        <v>22</v>
      </c>
      <c r="K33" s="534" t="n">
        <v>17</v>
      </c>
      <c r="L33" s="534" t="n">
        <v>17</v>
      </c>
    </row>
    <row r="34" customFormat="false" ht="16.7" hidden="false" customHeight="true" outlineLevel="0" collapsed="false">
      <c r="A34" s="717" t="s">
        <v>1116</v>
      </c>
      <c r="B34" s="201" t="n">
        <v>25</v>
      </c>
      <c r="C34" s="201" t="n">
        <v>11</v>
      </c>
      <c r="D34" s="201" t="n">
        <v>9</v>
      </c>
      <c r="E34" s="201" t="n">
        <v>3</v>
      </c>
      <c r="F34" s="110" t="s">
        <v>163</v>
      </c>
      <c r="G34" s="201" t="n">
        <v>1</v>
      </c>
      <c r="H34" s="110" t="s">
        <v>163</v>
      </c>
      <c r="I34" s="201" t="n">
        <v>3</v>
      </c>
      <c r="J34" s="536" t="s">
        <v>163</v>
      </c>
      <c r="K34" s="536" t="n">
        <v>2</v>
      </c>
      <c r="L34" s="536" t="n">
        <v>4</v>
      </c>
    </row>
    <row r="35" customFormat="false" ht="16.5" hidden="false" customHeight="true" outlineLevel="0" collapsed="false">
      <c r="A35" s="149" t="s">
        <v>111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2"/>
    </sheetView>
  </sheetViews>
  <sheetFormatPr defaultColWidth="8.9921875" defaultRowHeight="13.5" zeroHeight="false" outlineLevelRow="0" outlineLevelCol="0"/>
  <cols>
    <col collapsed="false" customWidth="true" hidden="false" outlineLevel="0" max="1" min="1" style="32" width="20.62"/>
    <col collapsed="false" customWidth="true" hidden="false" outlineLevel="0" max="12" min="2" style="32" width="9.62"/>
    <col collapsed="false" customWidth="false" hidden="false" outlineLevel="0" max="257" min="13" style="32" width="8.99"/>
  </cols>
  <sheetData>
    <row r="1" customFormat="false" ht="16.5" hidden="false" customHeight="true" outlineLevel="0" collapsed="false">
      <c r="A1" s="204" t="s">
        <v>1118</v>
      </c>
      <c r="K1" s="155"/>
      <c r="L1" s="155" t="s">
        <v>238</v>
      </c>
    </row>
    <row r="2" customFormat="false" ht="16.7" hidden="false" customHeight="true" outlineLevel="0" collapsed="false">
      <c r="A2" s="190" t="s">
        <v>68</v>
      </c>
      <c r="B2" s="191" t="s">
        <v>1088</v>
      </c>
      <c r="C2" s="191" t="s">
        <v>1089</v>
      </c>
      <c r="D2" s="191" t="s">
        <v>903</v>
      </c>
      <c r="E2" s="191" t="s">
        <v>199</v>
      </c>
      <c r="F2" s="191" t="s">
        <v>614</v>
      </c>
      <c r="G2" s="191" t="s">
        <v>736</v>
      </c>
      <c r="H2" s="191" t="s">
        <v>561</v>
      </c>
      <c r="I2" s="191" t="s">
        <v>562</v>
      </c>
      <c r="J2" s="313" t="s">
        <v>200</v>
      </c>
      <c r="K2" s="313" t="s">
        <v>563</v>
      </c>
      <c r="L2" s="313" t="s">
        <v>1090</v>
      </c>
    </row>
    <row r="3" customFormat="false" ht="16.7" hidden="false" customHeight="true" outlineLevel="0" collapsed="false">
      <c r="A3" s="253" t="s">
        <v>1091</v>
      </c>
      <c r="B3" s="374" t="n">
        <v>4</v>
      </c>
      <c r="C3" s="374" t="n">
        <v>4</v>
      </c>
      <c r="D3" s="374" t="n">
        <v>4</v>
      </c>
      <c r="E3" s="374" t="n">
        <v>4</v>
      </c>
      <c r="F3" s="374" t="n">
        <v>4</v>
      </c>
      <c r="G3" s="374" t="n">
        <v>4</v>
      </c>
      <c r="H3" s="374" t="n">
        <v>4</v>
      </c>
      <c r="I3" s="374" t="n">
        <v>4</v>
      </c>
      <c r="J3" s="532" t="n">
        <v>4</v>
      </c>
      <c r="K3" s="532" t="n">
        <v>4</v>
      </c>
      <c r="L3" s="532" t="n">
        <v>4</v>
      </c>
    </row>
    <row r="4" customFormat="false" ht="16.7" hidden="false" customHeight="true" outlineLevel="0" collapsed="false">
      <c r="A4" s="572" t="s">
        <v>1092</v>
      </c>
      <c r="B4" s="196" t="n">
        <v>4</v>
      </c>
      <c r="C4" s="196" t="n">
        <v>4</v>
      </c>
      <c r="D4" s="196" t="n">
        <v>4</v>
      </c>
      <c r="E4" s="196" t="n">
        <v>4</v>
      </c>
      <c r="F4" s="196" t="n">
        <v>4</v>
      </c>
      <c r="G4" s="196" t="n">
        <v>4</v>
      </c>
      <c r="H4" s="196" t="n">
        <v>4</v>
      </c>
      <c r="I4" s="196" t="n">
        <v>4</v>
      </c>
      <c r="J4" s="534" t="n">
        <v>4</v>
      </c>
      <c r="K4" s="534" t="n">
        <v>4</v>
      </c>
      <c r="L4" s="534" t="n">
        <v>4</v>
      </c>
    </row>
    <row r="5" customFormat="false" ht="16.7" hidden="false" customHeight="true" outlineLevel="0" collapsed="false">
      <c r="A5" s="254" t="s">
        <v>1093</v>
      </c>
      <c r="B5" s="377" t="s">
        <v>163</v>
      </c>
      <c r="C5" s="377" t="s">
        <v>163</v>
      </c>
      <c r="D5" s="377" t="s">
        <v>163</v>
      </c>
      <c r="E5" s="377" t="s">
        <v>163</v>
      </c>
      <c r="F5" s="377" t="s">
        <v>163</v>
      </c>
      <c r="G5" s="377" t="s">
        <v>163</v>
      </c>
      <c r="H5" s="377" t="s">
        <v>163</v>
      </c>
      <c r="I5" s="377" t="s">
        <v>163</v>
      </c>
      <c r="J5" s="712" t="s">
        <v>163</v>
      </c>
      <c r="K5" s="712" t="s">
        <v>163</v>
      </c>
      <c r="L5" s="712" t="s">
        <v>163</v>
      </c>
    </row>
    <row r="6" customFormat="false" ht="16.7" hidden="false" customHeight="true" outlineLevel="0" collapsed="false">
      <c r="A6" s="572" t="s">
        <v>1094</v>
      </c>
      <c r="B6" s="196" t="n">
        <v>66</v>
      </c>
      <c r="C6" s="196" t="n">
        <v>64</v>
      </c>
      <c r="D6" s="196" t="n">
        <v>63</v>
      </c>
      <c r="E6" s="196" t="n">
        <v>61</v>
      </c>
      <c r="F6" s="196" t="n">
        <v>59</v>
      </c>
      <c r="G6" s="196" t="n">
        <v>58</v>
      </c>
      <c r="H6" s="196" t="n">
        <v>59</v>
      </c>
      <c r="I6" s="196" t="n">
        <v>57</v>
      </c>
      <c r="J6" s="534" t="n">
        <v>54</v>
      </c>
      <c r="K6" s="534" t="n">
        <v>54</v>
      </c>
      <c r="L6" s="534" t="n">
        <v>53</v>
      </c>
    </row>
    <row r="7" customFormat="false" ht="16.7" hidden="false" customHeight="true" outlineLevel="0" collapsed="false">
      <c r="A7" s="572" t="s">
        <v>1095</v>
      </c>
      <c r="B7" s="196" t="n">
        <v>62</v>
      </c>
      <c r="C7" s="196" t="n">
        <v>58</v>
      </c>
      <c r="D7" s="196" t="n">
        <v>57</v>
      </c>
      <c r="E7" s="196" t="n">
        <v>55</v>
      </c>
      <c r="F7" s="196" t="n">
        <v>54</v>
      </c>
      <c r="G7" s="196" t="n">
        <v>53</v>
      </c>
      <c r="H7" s="196" t="n">
        <v>52</v>
      </c>
      <c r="I7" s="196" t="n">
        <v>52</v>
      </c>
      <c r="J7" s="534" t="n">
        <v>49</v>
      </c>
      <c r="K7" s="534" t="n">
        <v>49</v>
      </c>
      <c r="L7" s="534" t="n">
        <v>45</v>
      </c>
    </row>
    <row r="8" customFormat="false" ht="16.7" hidden="false" customHeight="true" outlineLevel="0" collapsed="false">
      <c r="A8" s="572" t="s">
        <v>1096</v>
      </c>
      <c r="B8" s="88" t="s">
        <v>163</v>
      </c>
      <c r="C8" s="88" t="s">
        <v>163</v>
      </c>
      <c r="D8" s="88" t="s">
        <v>163</v>
      </c>
      <c r="E8" s="88" t="s">
        <v>163</v>
      </c>
      <c r="F8" s="88" t="s">
        <v>163</v>
      </c>
      <c r="G8" s="88" t="s">
        <v>163</v>
      </c>
      <c r="H8" s="88" t="s">
        <v>163</v>
      </c>
      <c r="I8" s="88" t="s">
        <v>163</v>
      </c>
      <c r="J8" s="534" t="s">
        <v>163</v>
      </c>
      <c r="K8" s="534" t="s">
        <v>163</v>
      </c>
      <c r="L8" s="534" t="s">
        <v>163</v>
      </c>
    </row>
    <row r="9" customFormat="false" ht="16.7" hidden="false" customHeight="true" outlineLevel="0" collapsed="false">
      <c r="A9" s="572" t="s">
        <v>1097</v>
      </c>
      <c r="B9" s="196" t="n">
        <v>4</v>
      </c>
      <c r="C9" s="196" t="n">
        <v>6</v>
      </c>
      <c r="D9" s="196" t="n">
        <v>6</v>
      </c>
      <c r="E9" s="196" t="n">
        <v>6</v>
      </c>
      <c r="F9" s="196" t="n">
        <v>5</v>
      </c>
      <c r="G9" s="196" t="n">
        <v>5</v>
      </c>
      <c r="H9" s="196" t="n">
        <v>7</v>
      </c>
      <c r="I9" s="196" t="n">
        <v>5</v>
      </c>
      <c r="J9" s="534" t="n">
        <v>5</v>
      </c>
      <c r="K9" s="534" t="n">
        <v>5</v>
      </c>
      <c r="L9" s="534" t="n">
        <v>8</v>
      </c>
    </row>
    <row r="10" customFormat="false" ht="16.7" hidden="false" customHeight="true" outlineLevel="0" collapsed="false">
      <c r="A10" s="253" t="s">
        <v>1119</v>
      </c>
      <c r="B10" s="193" t="n">
        <v>2212</v>
      </c>
      <c r="C10" s="193" t="n">
        <v>2132</v>
      </c>
      <c r="D10" s="193" t="n">
        <v>2077</v>
      </c>
      <c r="E10" s="193" t="n">
        <v>1976</v>
      </c>
      <c r="F10" s="193" t="n">
        <v>1982</v>
      </c>
      <c r="G10" s="193" t="n">
        <v>1945</v>
      </c>
      <c r="H10" s="193" t="n">
        <v>1869</v>
      </c>
      <c r="I10" s="193" t="n">
        <v>1812</v>
      </c>
      <c r="J10" s="532" t="n">
        <v>1688</v>
      </c>
      <c r="K10" s="532" t="n">
        <v>1668</v>
      </c>
      <c r="L10" s="532" t="n">
        <v>1548</v>
      </c>
    </row>
    <row r="11" customFormat="false" ht="16.7" hidden="false" customHeight="true" outlineLevel="0" collapsed="false">
      <c r="A11" s="572" t="s">
        <v>1099</v>
      </c>
      <c r="B11" s="199" t="n">
        <v>1098</v>
      </c>
      <c r="C11" s="199" t="n">
        <v>1077</v>
      </c>
      <c r="D11" s="199" t="n">
        <v>1078</v>
      </c>
      <c r="E11" s="199" t="n">
        <v>1030</v>
      </c>
      <c r="F11" s="199" t="n">
        <v>1022</v>
      </c>
      <c r="G11" s="199" t="n">
        <v>976</v>
      </c>
      <c r="H11" s="199" t="n">
        <v>946</v>
      </c>
      <c r="I11" s="199" t="n">
        <v>924</v>
      </c>
      <c r="J11" s="534" t="n">
        <v>853</v>
      </c>
      <c r="K11" s="534" t="n">
        <v>825</v>
      </c>
      <c r="L11" s="534" t="n">
        <v>757</v>
      </c>
    </row>
    <row r="12" customFormat="false" ht="16.7" hidden="false" customHeight="true" outlineLevel="0" collapsed="false">
      <c r="A12" s="572" t="s">
        <v>1100</v>
      </c>
      <c r="B12" s="199" t="n">
        <v>1114</v>
      </c>
      <c r="C12" s="199" t="n">
        <v>1055</v>
      </c>
      <c r="D12" s="199" t="n">
        <v>999</v>
      </c>
      <c r="E12" s="199" t="n">
        <v>946</v>
      </c>
      <c r="F12" s="199" t="n">
        <v>960</v>
      </c>
      <c r="G12" s="199" t="n">
        <v>969</v>
      </c>
      <c r="H12" s="199" t="n">
        <v>923</v>
      </c>
      <c r="I12" s="199" t="n">
        <v>888</v>
      </c>
      <c r="J12" s="534" t="n">
        <v>835</v>
      </c>
      <c r="K12" s="534" t="n">
        <v>843</v>
      </c>
      <c r="L12" s="534" t="n">
        <v>791</v>
      </c>
    </row>
    <row r="13" customFormat="false" ht="16.7" hidden="false" customHeight="true" outlineLevel="0" collapsed="false">
      <c r="A13" s="572" t="s">
        <v>1101</v>
      </c>
      <c r="B13" s="196" t="n">
        <v>750</v>
      </c>
      <c r="C13" s="196" t="n">
        <v>658</v>
      </c>
      <c r="D13" s="196" t="n">
        <v>681</v>
      </c>
      <c r="E13" s="196" t="n">
        <v>648</v>
      </c>
      <c r="F13" s="196" t="n">
        <v>660</v>
      </c>
      <c r="G13" s="196" t="n">
        <v>637</v>
      </c>
      <c r="H13" s="196" t="n">
        <v>559</v>
      </c>
      <c r="I13" s="196" t="n">
        <v>613</v>
      </c>
      <c r="J13" s="534" t="n">
        <v>520</v>
      </c>
      <c r="K13" s="534" t="n">
        <v>542</v>
      </c>
      <c r="L13" s="534" t="n">
        <v>484</v>
      </c>
    </row>
    <row r="14" customFormat="false" ht="16.7" hidden="false" customHeight="true" outlineLevel="0" collapsed="false">
      <c r="A14" s="572" t="s">
        <v>1099</v>
      </c>
      <c r="B14" s="196" t="n">
        <v>360</v>
      </c>
      <c r="C14" s="196" t="n">
        <v>340</v>
      </c>
      <c r="D14" s="196" t="n">
        <v>369</v>
      </c>
      <c r="E14" s="196" t="n">
        <v>327</v>
      </c>
      <c r="F14" s="196" t="n">
        <v>337</v>
      </c>
      <c r="G14" s="196" t="n">
        <v>315</v>
      </c>
      <c r="H14" s="196" t="n">
        <v>289</v>
      </c>
      <c r="I14" s="196" t="n">
        <v>314</v>
      </c>
      <c r="J14" s="534" t="n">
        <v>254</v>
      </c>
      <c r="K14" s="534" t="n">
        <v>260</v>
      </c>
      <c r="L14" s="534" t="n">
        <v>237</v>
      </c>
    </row>
    <row r="15" customFormat="false" ht="16.7" hidden="false" customHeight="true" outlineLevel="0" collapsed="false">
      <c r="A15" s="572" t="s">
        <v>1100</v>
      </c>
      <c r="B15" s="196" t="n">
        <v>382</v>
      </c>
      <c r="C15" s="196" t="n">
        <v>318</v>
      </c>
      <c r="D15" s="196" t="n">
        <v>312</v>
      </c>
      <c r="E15" s="196" t="n">
        <v>321</v>
      </c>
      <c r="F15" s="196" t="n">
        <v>323</v>
      </c>
      <c r="G15" s="196" t="n">
        <v>322</v>
      </c>
      <c r="H15" s="196" t="n">
        <v>270</v>
      </c>
      <c r="I15" s="196" t="n">
        <v>299</v>
      </c>
      <c r="J15" s="534" t="n">
        <v>266</v>
      </c>
      <c r="K15" s="534" t="n">
        <v>282</v>
      </c>
      <c r="L15" s="534" t="n">
        <v>247</v>
      </c>
    </row>
    <row r="16" customFormat="false" ht="16.7" hidden="false" customHeight="true" outlineLevel="0" collapsed="false">
      <c r="A16" s="572" t="s">
        <v>1102</v>
      </c>
      <c r="B16" s="196" t="n">
        <v>727</v>
      </c>
      <c r="C16" s="196" t="n">
        <v>746</v>
      </c>
      <c r="D16" s="196" t="n">
        <v>650</v>
      </c>
      <c r="E16" s="196" t="n">
        <v>676</v>
      </c>
      <c r="F16" s="196" t="n">
        <v>646</v>
      </c>
      <c r="G16" s="196" t="n">
        <v>666</v>
      </c>
      <c r="H16" s="196" t="n">
        <v>644</v>
      </c>
      <c r="I16" s="196" t="n">
        <v>560</v>
      </c>
      <c r="J16" s="534" t="n">
        <v>612</v>
      </c>
      <c r="K16" s="534" t="n">
        <v>519</v>
      </c>
      <c r="L16" s="534" t="n">
        <v>545</v>
      </c>
    </row>
    <row r="17" customFormat="false" ht="16.7" hidden="false" customHeight="true" outlineLevel="0" collapsed="false">
      <c r="A17" s="572" t="s">
        <v>1099</v>
      </c>
      <c r="B17" s="196" t="n">
        <v>366</v>
      </c>
      <c r="C17" s="196" t="n">
        <v>370</v>
      </c>
      <c r="D17" s="196" t="n">
        <v>336</v>
      </c>
      <c r="E17" s="196" t="n">
        <v>364</v>
      </c>
      <c r="F17" s="196" t="n">
        <v>323</v>
      </c>
      <c r="G17" s="196" t="n">
        <v>340</v>
      </c>
      <c r="H17" s="196" t="n">
        <v>318</v>
      </c>
      <c r="I17" s="196" t="n">
        <v>292</v>
      </c>
      <c r="J17" s="534" t="n">
        <v>311</v>
      </c>
      <c r="K17" s="534" t="n">
        <v>257</v>
      </c>
      <c r="L17" s="534" t="n">
        <v>264</v>
      </c>
    </row>
    <row r="18" customFormat="false" ht="16.7" hidden="false" customHeight="true" outlineLevel="0" collapsed="false">
      <c r="A18" s="572" t="s">
        <v>1100</v>
      </c>
      <c r="B18" s="196" t="n">
        <v>361</v>
      </c>
      <c r="C18" s="196" t="n">
        <v>376</v>
      </c>
      <c r="D18" s="196" t="n">
        <v>314</v>
      </c>
      <c r="E18" s="196" t="n">
        <v>312</v>
      </c>
      <c r="F18" s="196" t="n">
        <v>323</v>
      </c>
      <c r="G18" s="196" t="n">
        <v>326</v>
      </c>
      <c r="H18" s="196" t="n">
        <v>326</v>
      </c>
      <c r="I18" s="196" t="n">
        <v>268</v>
      </c>
      <c r="J18" s="534" t="n">
        <v>301</v>
      </c>
      <c r="K18" s="534" t="n">
        <v>262</v>
      </c>
      <c r="L18" s="534" t="n">
        <v>281</v>
      </c>
    </row>
    <row r="19" customFormat="false" ht="16.7" hidden="false" customHeight="true" outlineLevel="0" collapsed="false">
      <c r="A19" s="572" t="s">
        <v>1103</v>
      </c>
      <c r="B19" s="196" t="n">
        <v>735</v>
      </c>
      <c r="C19" s="196" t="n">
        <v>728</v>
      </c>
      <c r="D19" s="196" t="n">
        <v>746</v>
      </c>
      <c r="E19" s="196" t="n">
        <v>652</v>
      </c>
      <c r="F19" s="196" t="n">
        <v>676</v>
      </c>
      <c r="G19" s="196" t="n">
        <v>642</v>
      </c>
      <c r="H19" s="196" t="n">
        <v>666</v>
      </c>
      <c r="I19" s="196" t="n">
        <v>639</v>
      </c>
      <c r="J19" s="534" t="n">
        <v>556</v>
      </c>
      <c r="K19" s="534" t="n">
        <v>607</v>
      </c>
      <c r="L19" s="534" t="n">
        <v>519</v>
      </c>
    </row>
    <row r="20" customFormat="false" ht="16.7" hidden="false" customHeight="true" outlineLevel="0" collapsed="false">
      <c r="A20" s="572" t="s">
        <v>1099</v>
      </c>
      <c r="B20" s="196" t="n">
        <v>364</v>
      </c>
      <c r="C20" s="196" t="n">
        <v>367</v>
      </c>
      <c r="D20" s="196" t="n">
        <v>373</v>
      </c>
      <c r="E20" s="196" t="n">
        <v>339</v>
      </c>
      <c r="F20" s="196" t="n">
        <v>362</v>
      </c>
      <c r="G20" s="196" t="n">
        <v>321</v>
      </c>
      <c r="H20" s="196" t="n">
        <v>339</v>
      </c>
      <c r="I20" s="196" t="n">
        <v>318</v>
      </c>
      <c r="J20" s="534" t="n">
        <v>288</v>
      </c>
      <c r="K20" s="534" t="n">
        <v>308</v>
      </c>
      <c r="L20" s="534" t="n">
        <v>256</v>
      </c>
    </row>
    <row r="21" customFormat="false" ht="16.7" hidden="false" customHeight="true" outlineLevel="0" collapsed="false">
      <c r="A21" s="254" t="s">
        <v>1100</v>
      </c>
      <c r="B21" s="377" t="n">
        <v>371</v>
      </c>
      <c r="C21" s="377" t="n">
        <v>361</v>
      </c>
      <c r="D21" s="377" t="n">
        <v>373</v>
      </c>
      <c r="E21" s="377" t="n">
        <v>313</v>
      </c>
      <c r="F21" s="377" t="n">
        <v>314</v>
      </c>
      <c r="G21" s="377" t="n">
        <v>321</v>
      </c>
      <c r="H21" s="377" t="n">
        <v>327</v>
      </c>
      <c r="I21" s="377" t="n">
        <v>321</v>
      </c>
      <c r="J21" s="712" t="n">
        <v>268</v>
      </c>
      <c r="K21" s="712" t="n">
        <v>299</v>
      </c>
      <c r="L21" s="712" t="n">
        <v>263</v>
      </c>
    </row>
    <row r="22" customFormat="false" ht="16.7" hidden="false" customHeight="true" outlineLevel="0" collapsed="false">
      <c r="A22" s="572" t="s">
        <v>1107</v>
      </c>
      <c r="B22" s="196" t="n">
        <v>131</v>
      </c>
      <c r="C22" s="196" t="n">
        <v>125</v>
      </c>
      <c r="D22" s="196" t="n">
        <v>126</v>
      </c>
      <c r="E22" s="196" t="n">
        <v>121</v>
      </c>
      <c r="F22" s="196" t="n">
        <v>117</v>
      </c>
      <c r="G22" s="196" t="n">
        <v>116</v>
      </c>
      <c r="H22" s="196" t="n">
        <v>118</v>
      </c>
      <c r="I22" s="196" t="n">
        <v>119</v>
      </c>
      <c r="J22" s="534" t="n">
        <v>113</v>
      </c>
      <c r="K22" s="534" t="n">
        <v>117</v>
      </c>
      <c r="L22" s="534" t="n">
        <v>111</v>
      </c>
    </row>
    <row r="23" customFormat="false" ht="16.7" hidden="false" customHeight="true" outlineLevel="0" collapsed="false">
      <c r="A23" s="572" t="s">
        <v>1099</v>
      </c>
      <c r="B23" s="196" t="n">
        <v>98</v>
      </c>
      <c r="C23" s="196" t="n">
        <v>90</v>
      </c>
      <c r="D23" s="196" t="n">
        <v>90</v>
      </c>
      <c r="E23" s="196" t="n">
        <v>77</v>
      </c>
      <c r="F23" s="196" t="n">
        <v>80</v>
      </c>
      <c r="G23" s="196" t="n">
        <v>77</v>
      </c>
      <c r="H23" s="196" t="n">
        <v>74</v>
      </c>
      <c r="I23" s="196" t="n">
        <v>73</v>
      </c>
      <c r="J23" s="534" t="n">
        <v>74</v>
      </c>
      <c r="K23" s="534" t="n">
        <v>77</v>
      </c>
      <c r="L23" s="534" t="n">
        <v>70</v>
      </c>
    </row>
    <row r="24" customFormat="false" ht="16.7" hidden="false" customHeight="true" outlineLevel="0" collapsed="false">
      <c r="A24" s="572" t="s">
        <v>1100</v>
      </c>
      <c r="B24" s="196" t="n">
        <v>33</v>
      </c>
      <c r="C24" s="196" t="n">
        <v>35</v>
      </c>
      <c r="D24" s="196" t="n">
        <v>36</v>
      </c>
      <c r="E24" s="196" t="n">
        <v>44</v>
      </c>
      <c r="F24" s="196" t="n">
        <v>37</v>
      </c>
      <c r="G24" s="196" t="n">
        <v>39</v>
      </c>
      <c r="H24" s="196" t="n">
        <v>44</v>
      </c>
      <c r="I24" s="196" t="n">
        <v>46</v>
      </c>
      <c r="J24" s="534" t="n">
        <v>39</v>
      </c>
      <c r="K24" s="534" t="n">
        <v>40</v>
      </c>
      <c r="L24" s="534" t="n">
        <v>41</v>
      </c>
    </row>
    <row r="25" customFormat="false" ht="16.7" hidden="false" customHeight="true" outlineLevel="0" collapsed="false">
      <c r="A25" s="253" t="s">
        <v>1108</v>
      </c>
      <c r="B25" s="713" t="n">
        <v>16.9</v>
      </c>
      <c r="C25" s="713" t="n">
        <v>17.1</v>
      </c>
      <c r="D25" s="713" t="n">
        <v>16.5</v>
      </c>
      <c r="E25" s="713" t="n">
        <v>16.3</v>
      </c>
      <c r="F25" s="713" t="n">
        <v>16.9</v>
      </c>
      <c r="G25" s="713" t="n">
        <v>16.8</v>
      </c>
      <c r="H25" s="713" t="n">
        <v>15.8</v>
      </c>
      <c r="I25" s="713" t="n">
        <v>15.2</v>
      </c>
      <c r="J25" s="532" t="n">
        <v>14.9</v>
      </c>
      <c r="K25" s="532" t="s">
        <v>1120</v>
      </c>
      <c r="L25" s="714" t="n">
        <v>13.9</v>
      </c>
    </row>
    <row r="26" customFormat="false" ht="16.7" hidden="false" customHeight="true" outlineLevel="0" collapsed="false">
      <c r="A26" s="254" t="s">
        <v>1110</v>
      </c>
      <c r="B26" s="715" t="n">
        <v>33.5</v>
      </c>
      <c r="C26" s="715" t="n">
        <v>33.3</v>
      </c>
      <c r="D26" s="715" t="n">
        <v>33</v>
      </c>
      <c r="E26" s="715" t="n">
        <v>32.4</v>
      </c>
      <c r="F26" s="715" t="n">
        <v>33.6</v>
      </c>
      <c r="G26" s="715" t="n">
        <v>33.5</v>
      </c>
      <c r="H26" s="715" t="n">
        <v>31.7</v>
      </c>
      <c r="I26" s="715" t="n">
        <v>31.8</v>
      </c>
      <c r="J26" s="712" t="n">
        <v>31.3</v>
      </c>
      <c r="K26" s="712" t="s">
        <v>1121</v>
      </c>
      <c r="L26" s="716" t="n">
        <v>29.2</v>
      </c>
    </row>
    <row r="27" customFormat="false" ht="16.7" hidden="false" customHeight="true" outlineLevel="0" collapsed="false">
      <c r="A27" s="259" t="s">
        <v>1112</v>
      </c>
      <c r="B27" s="196" t="n">
        <v>41</v>
      </c>
      <c r="C27" s="196" t="n">
        <v>42</v>
      </c>
      <c r="D27" s="196" t="n">
        <v>46</v>
      </c>
      <c r="E27" s="196" t="n">
        <v>60</v>
      </c>
      <c r="F27" s="196" t="n">
        <v>63</v>
      </c>
      <c r="G27" s="196" t="n">
        <v>82</v>
      </c>
      <c r="H27" s="196" t="n">
        <v>90</v>
      </c>
      <c r="I27" s="196" t="n">
        <v>95</v>
      </c>
      <c r="J27" s="534" t="n">
        <v>105</v>
      </c>
      <c r="K27" s="534" t="n">
        <v>105</v>
      </c>
      <c r="L27" s="534" t="n">
        <v>97</v>
      </c>
    </row>
    <row r="28" customFormat="false" ht="16.7" hidden="false" customHeight="true" outlineLevel="0" collapsed="false">
      <c r="A28" s="572" t="s">
        <v>1113</v>
      </c>
      <c r="B28" s="196" t="n">
        <v>4</v>
      </c>
      <c r="C28" s="196" t="n">
        <v>12</v>
      </c>
      <c r="D28" s="196" t="n">
        <v>14</v>
      </c>
      <c r="E28" s="196" t="n">
        <v>25</v>
      </c>
      <c r="F28" s="196" t="n">
        <v>23</v>
      </c>
      <c r="G28" s="196" t="n">
        <v>44</v>
      </c>
      <c r="H28" s="196" t="n">
        <v>35</v>
      </c>
      <c r="I28" s="196" t="n">
        <v>29</v>
      </c>
      <c r="J28" s="534" t="n">
        <v>32</v>
      </c>
      <c r="K28" s="534" t="n">
        <v>42</v>
      </c>
      <c r="L28" s="534" t="n">
        <v>33</v>
      </c>
    </row>
    <row r="29" customFormat="false" ht="16.7" hidden="false" customHeight="true" outlineLevel="0" collapsed="false">
      <c r="A29" s="572" t="s">
        <v>1114</v>
      </c>
      <c r="B29" s="88" t="s">
        <v>163</v>
      </c>
      <c r="C29" s="88" t="s">
        <v>163</v>
      </c>
      <c r="D29" s="196" t="n">
        <v>2</v>
      </c>
      <c r="E29" s="88" t="s">
        <v>163</v>
      </c>
      <c r="F29" s="88" t="s">
        <v>163</v>
      </c>
      <c r="G29" s="88" t="s">
        <v>163</v>
      </c>
      <c r="H29" s="88" t="s">
        <v>163</v>
      </c>
      <c r="I29" s="196" t="n">
        <v>1</v>
      </c>
      <c r="J29" s="534" t="s">
        <v>163</v>
      </c>
      <c r="K29" s="534" t="s">
        <v>163</v>
      </c>
      <c r="L29" s="534" t="s">
        <v>163</v>
      </c>
    </row>
    <row r="30" customFormat="false" ht="16.7" hidden="false" customHeight="true" outlineLevel="0" collapsed="false">
      <c r="A30" s="572" t="s">
        <v>1115</v>
      </c>
      <c r="B30" s="196" t="n">
        <v>15</v>
      </c>
      <c r="C30" s="196" t="n">
        <v>20</v>
      </c>
      <c r="D30" s="196" t="n">
        <v>18</v>
      </c>
      <c r="E30" s="196" t="n">
        <v>28</v>
      </c>
      <c r="F30" s="196" t="n">
        <v>35</v>
      </c>
      <c r="G30" s="196" t="n">
        <v>34</v>
      </c>
      <c r="H30" s="196" t="n">
        <v>53</v>
      </c>
      <c r="I30" s="196" t="n">
        <v>64</v>
      </c>
      <c r="J30" s="534" t="n">
        <v>67</v>
      </c>
      <c r="K30" s="534" t="n">
        <v>62</v>
      </c>
      <c r="L30" s="534" t="n">
        <v>61</v>
      </c>
    </row>
    <row r="31" customFormat="false" ht="16.7" hidden="false" customHeight="true" outlineLevel="0" collapsed="false">
      <c r="A31" s="717" t="s">
        <v>1116</v>
      </c>
      <c r="B31" s="201" t="n">
        <v>22</v>
      </c>
      <c r="C31" s="201" t="n">
        <v>10</v>
      </c>
      <c r="D31" s="201" t="n">
        <v>12</v>
      </c>
      <c r="E31" s="201" t="n">
        <v>7</v>
      </c>
      <c r="F31" s="201" t="n">
        <v>5</v>
      </c>
      <c r="G31" s="201" t="n">
        <v>4</v>
      </c>
      <c r="H31" s="201" t="n">
        <v>2</v>
      </c>
      <c r="I31" s="201" t="n">
        <v>1</v>
      </c>
      <c r="J31" s="536" t="n">
        <v>6</v>
      </c>
      <c r="K31" s="536" t="n">
        <v>1</v>
      </c>
      <c r="L31" s="536" t="n">
        <v>3</v>
      </c>
    </row>
    <row r="32" customFormat="false" ht="16.5" hidden="false" customHeight="true" outlineLevel="0" collapsed="false">
      <c r="A32" s="149" t="s">
        <v>111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27"/>
    </sheetView>
  </sheetViews>
  <sheetFormatPr defaultColWidth="8.9921875" defaultRowHeight="13.5" zeroHeight="false" outlineLevelRow="0" outlineLevelCol="0"/>
  <cols>
    <col collapsed="false" customWidth="true" hidden="false" outlineLevel="0" max="1" min="1" style="32" width="10.62"/>
    <col collapsed="false" customWidth="true" hidden="false" outlineLevel="0" max="2" min="2" style="6" width="10.62"/>
    <col collapsed="false" customWidth="true" hidden="false" outlineLevel="0" max="3" min="3" style="65" width="4.62"/>
    <col collapsed="false" customWidth="true" hidden="false" outlineLevel="0" max="4" min="4" style="6" width="12.62"/>
    <col collapsed="false" customWidth="true" hidden="false" outlineLevel="0" max="5" min="5" style="65" width="4.62"/>
    <col collapsed="false" customWidth="true" hidden="false" outlineLevel="0" max="6" min="6" style="6" width="10.62"/>
    <col collapsed="false" customWidth="true" hidden="false" outlineLevel="0" max="7" min="7" style="65" width="4.62"/>
    <col collapsed="false" customWidth="true" hidden="false" outlineLevel="0" max="8" min="8" style="6" width="12.62"/>
    <col collapsed="false" customWidth="true" hidden="false" outlineLevel="0" max="9" min="9" style="65" width="4.62"/>
    <col collapsed="false" customWidth="true" hidden="false" outlineLevel="0" max="10" min="10" style="6" width="10.62"/>
    <col collapsed="false" customWidth="true" hidden="false" outlineLevel="0" max="11" min="11" style="65" width="4.62"/>
    <col collapsed="false" customWidth="true" hidden="false" outlineLevel="0" max="12" min="12" style="6" width="12.62"/>
    <col collapsed="false" customWidth="true" hidden="false" outlineLevel="0" max="13" min="13" style="65" width="4.62"/>
    <col collapsed="false" customWidth="true" hidden="false" outlineLevel="0" max="14" min="14" style="32" width="13.62"/>
    <col collapsed="false" customWidth="true" hidden="false" outlineLevel="0" max="15" min="15" style="65" width="4.62"/>
    <col collapsed="false" customWidth="false" hidden="false" outlineLevel="0" max="257" min="16" style="32" width="8.99"/>
  </cols>
  <sheetData>
    <row r="1" customFormat="false" ht="16.5" hidden="false" customHeight="true" outlineLevel="0" collapsed="false">
      <c r="A1" s="204" t="s">
        <v>1122</v>
      </c>
    </row>
    <row r="2" customFormat="false" ht="17.1" hidden="false" customHeight="true" outlineLevel="0" collapsed="false">
      <c r="A2" s="340" t="s">
        <v>106</v>
      </c>
      <c r="B2" s="67" t="s">
        <v>1123</v>
      </c>
      <c r="C2" s="67"/>
      <c r="D2" s="67"/>
      <c r="E2" s="67"/>
      <c r="F2" s="67" t="s">
        <v>1124</v>
      </c>
      <c r="G2" s="67"/>
      <c r="H2" s="67"/>
      <c r="I2" s="67"/>
      <c r="J2" s="66" t="s">
        <v>1125</v>
      </c>
      <c r="K2" s="66"/>
      <c r="L2" s="66"/>
      <c r="M2" s="66"/>
    </row>
    <row r="3" customFormat="false" ht="17.1" hidden="false" customHeight="true" outlineLevel="0" collapsed="false">
      <c r="A3" s="340"/>
      <c r="B3" s="423" t="s">
        <v>1126</v>
      </c>
      <c r="C3" s="423"/>
      <c r="D3" s="718" t="s">
        <v>1127</v>
      </c>
      <c r="E3" s="718"/>
      <c r="F3" s="423" t="s">
        <v>1126</v>
      </c>
      <c r="G3" s="423"/>
      <c r="H3" s="718" t="s">
        <v>1127</v>
      </c>
      <c r="I3" s="718"/>
      <c r="J3" s="718" t="s">
        <v>1126</v>
      </c>
      <c r="K3" s="718"/>
      <c r="L3" s="719" t="s">
        <v>1127</v>
      </c>
      <c r="M3" s="719"/>
    </row>
    <row r="4" customFormat="false" ht="16.5" hidden="false" customHeight="true" outlineLevel="0" collapsed="false">
      <c r="A4" s="623" t="s">
        <v>558</v>
      </c>
      <c r="B4" s="319" t="n">
        <v>7964</v>
      </c>
      <c r="C4" s="720" t="s">
        <v>964</v>
      </c>
      <c r="D4" s="721" t="n">
        <v>3990838</v>
      </c>
      <c r="E4" s="720" t="s">
        <v>1128</v>
      </c>
      <c r="F4" s="319" t="n">
        <v>377</v>
      </c>
      <c r="G4" s="720" t="s">
        <v>964</v>
      </c>
      <c r="H4" s="721" t="n">
        <v>150649</v>
      </c>
      <c r="I4" s="720" t="s">
        <v>1128</v>
      </c>
      <c r="J4" s="721" t="n">
        <v>23</v>
      </c>
      <c r="K4" s="720" t="s">
        <v>964</v>
      </c>
      <c r="L4" s="721" t="n">
        <v>804</v>
      </c>
      <c r="M4" s="722" t="s">
        <v>1128</v>
      </c>
      <c r="N4" s="723"/>
    </row>
    <row r="5" customFormat="false" ht="16.5" hidden="false" customHeight="true" outlineLevel="0" collapsed="false">
      <c r="A5" s="45" t="s">
        <v>138</v>
      </c>
      <c r="B5" s="319" t="n">
        <v>8309</v>
      </c>
      <c r="C5" s="720"/>
      <c r="D5" s="721" t="n">
        <v>4308698</v>
      </c>
      <c r="E5" s="720"/>
      <c r="F5" s="319" t="n">
        <v>305</v>
      </c>
      <c r="G5" s="720"/>
      <c r="H5" s="721" t="n">
        <v>102840</v>
      </c>
      <c r="I5" s="720"/>
      <c r="J5" s="721" t="n">
        <v>22</v>
      </c>
      <c r="K5" s="720"/>
      <c r="L5" s="721" t="n">
        <v>714</v>
      </c>
      <c r="M5" s="722"/>
      <c r="N5" s="723"/>
    </row>
    <row r="6" customFormat="false" ht="16.5" hidden="false" customHeight="true" outlineLevel="0" collapsed="false">
      <c r="A6" s="45" t="s">
        <v>140</v>
      </c>
      <c r="B6" s="319" t="n">
        <v>8667</v>
      </c>
      <c r="C6" s="720"/>
      <c r="D6" s="721" t="n">
        <v>4625997</v>
      </c>
      <c r="E6" s="720"/>
      <c r="F6" s="319" t="n">
        <v>190</v>
      </c>
      <c r="G6" s="720"/>
      <c r="H6" s="721" t="n">
        <v>76456</v>
      </c>
      <c r="I6" s="720"/>
      <c r="J6" s="721" t="n">
        <v>18</v>
      </c>
      <c r="K6" s="720"/>
      <c r="L6" s="721" t="n">
        <v>540</v>
      </c>
      <c r="M6" s="722"/>
      <c r="N6" s="723"/>
    </row>
    <row r="7" customFormat="false" ht="16.5" hidden="false" customHeight="true" outlineLevel="0" collapsed="false">
      <c r="A7" s="45" t="s">
        <v>143</v>
      </c>
      <c r="B7" s="319" t="n">
        <v>8856</v>
      </c>
      <c r="C7" s="720"/>
      <c r="D7" s="721" t="n">
        <v>4870176</v>
      </c>
      <c r="E7" s="720"/>
      <c r="F7" s="319" t="n">
        <v>190</v>
      </c>
      <c r="G7" s="720"/>
      <c r="H7" s="721" t="n">
        <v>68868</v>
      </c>
      <c r="I7" s="720"/>
      <c r="J7" s="721" t="n">
        <v>14</v>
      </c>
      <c r="K7" s="720"/>
      <c r="L7" s="721" t="n">
        <v>324</v>
      </c>
      <c r="M7" s="722"/>
      <c r="N7" s="723"/>
    </row>
    <row r="8" customFormat="false" ht="16.5" hidden="false" customHeight="true" outlineLevel="0" collapsed="false">
      <c r="A8" s="45" t="s">
        <v>146</v>
      </c>
      <c r="B8" s="319" t="n">
        <v>9268</v>
      </c>
      <c r="C8" s="720"/>
      <c r="D8" s="721" t="n">
        <v>5316488</v>
      </c>
      <c r="E8" s="720"/>
      <c r="F8" s="319" t="n">
        <v>122</v>
      </c>
      <c r="G8" s="720"/>
      <c r="H8" s="721" t="n">
        <v>56279</v>
      </c>
      <c r="I8" s="720"/>
      <c r="J8" s="721" t="n">
        <v>7</v>
      </c>
      <c r="K8" s="720"/>
      <c r="L8" s="721" t="n">
        <v>168</v>
      </c>
      <c r="M8" s="722"/>
      <c r="N8" s="723"/>
    </row>
    <row r="9" s="6" customFormat="true" ht="16.5" hidden="false" customHeight="true" outlineLevel="0" collapsed="false">
      <c r="A9" s="45" t="s">
        <v>149</v>
      </c>
      <c r="B9" s="319" t="n">
        <v>9578</v>
      </c>
      <c r="C9" s="720"/>
      <c r="D9" s="721" t="n">
        <v>5642114</v>
      </c>
      <c r="E9" s="720"/>
      <c r="F9" s="319" t="n">
        <v>127</v>
      </c>
      <c r="G9" s="720"/>
      <c r="H9" s="721" t="n">
        <v>44185</v>
      </c>
      <c r="I9" s="720"/>
      <c r="J9" s="721" t="n">
        <v>4</v>
      </c>
      <c r="K9" s="720"/>
      <c r="L9" s="721" t="n">
        <v>108</v>
      </c>
      <c r="M9" s="722"/>
      <c r="N9" s="30"/>
      <c r="O9" s="187"/>
    </row>
    <row r="10" s="6" customFormat="true" ht="16.5" hidden="false" customHeight="true" outlineLevel="0" collapsed="false">
      <c r="A10" s="45" t="s">
        <v>151</v>
      </c>
      <c r="B10" s="319" t="n">
        <v>9917</v>
      </c>
      <c r="C10" s="720"/>
      <c r="D10" s="721" t="n">
        <v>5921868</v>
      </c>
      <c r="E10" s="720"/>
      <c r="F10" s="319" t="n">
        <v>95</v>
      </c>
      <c r="G10" s="720"/>
      <c r="H10" s="721" t="n">
        <v>32254</v>
      </c>
      <c r="I10" s="720"/>
      <c r="J10" s="721" t="n">
        <v>2</v>
      </c>
      <c r="K10" s="720"/>
      <c r="L10" s="721" t="n">
        <v>60</v>
      </c>
      <c r="M10" s="722"/>
      <c r="N10" s="30"/>
      <c r="O10" s="187"/>
    </row>
    <row r="11" s="6" customFormat="true" ht="16.5" hidden="false" customHeight="true" outlineLevel="0" collapsed="false">
      <c r="A11" s="141" t="s">
        <v>303</v>
      </c>
      <c r="B11" s="325" t="n">
        <v>10224</v>
      </c>
      <c r="C11" s="724"/>
      <c r="D11" s="725" t="n">
        <v>6239991</v>
      </c>
      <c r="E11" s="724"/>
      <c r="F11" s="325" t="n">
        <v>50</v>
      </c>
      <c r="G11" s="724"/>
      <c r="H11" s="725" t="n">
        <v>18056</v>
      </c>
      <c r="I11" s="724"/>
      <c r="J11" s="725" t="n">
        <v>1</v>
      </c>
      <c r="K11" s="724"/>
      <c r="L11" s="725" t="n">
        <v>36</v>
      </c>
      <c r="M11" s="726"/>
      <c r="N11" s="30"/>
      <c r="O11" s="187"/>
    </row>
    <row r="12" customFormat="false" ht="16.5" hidden="false" customHeight="true" outlineLevel="0" collapsed="false">
      <c r="A12" s="21" t="s">
        <v>1085</v>
      </c>
      <c r="B12" s="721"/>
      <c r="C12" s="722"/>
      <c r="D12" s="721"/>
      <c r="E12" s="722"/>
      <c r="F12" s="721"/>
      <c r="G12" s="722"/>
      <c r="H12" s="721"/>
      <c r="I12" s="722"/>
      <c r="J12" s="721"/>
      <c r="K12" s="722"/>
      <c r="L12" s="721"/>
      <c r="M12" s="722"/>
      <c r="N12" s="723"/>
    </row>
    <row r="13" customFormat="false" ht="16.5" hidden="false" customHeight="true" outlineLevel="0" collapsed="false"/>
    <row r="14" customFormat="false" ht="16.5" hidden="false" customHeight="true" outlineLevel="0" collapsed="false">
      <c r="A14" s="204" t="s">
        <v>1129</v>
      </c>
    </row>
    <row r="15" customFormat="false" ht="17.1" hidden="false" customHeight="true" outlineLevel="0" collapsed="false">
      <c r="A15" s="66" t="s">
        <v>106</v>
      </c>
      <c r="B15" s="67" t="s">
        <v>1130</v>
      </c>
      <c r="C15" s="67"/>
      <c r="D15" s="67"/>
      <c r="E15" s="67"/>
      <c r="F15" s="66" t="s">
        <v>1131</v>
      </c>
      <c r="G15" s="66"/>
      <c r="H15" s="66"/>
      <c r="I15" s="66"/>
      <c r="J15" s="67" t="s">
        <v>1132</v>
      </c>
      <c r="K15" s="67"/>
      <c r="L15" s="67"/>
      <c r="M15" s="67"/>
      <c r="N15" s="66" t="s">
        <v>1133</v>
      </c>
      <c r="O15" s="66"/>
    </row>
    <row r="16" customFormat="false" ht="17.1" hidden="false" customHeight="true" outlineLevel="0" collapsed="false">
      <c r="A16" s="66"/>
      <c r="B16" s="622" t="s">
        <v>311</v>
      </c>
      <c r="C16" s="622"/>
      <c r="D16" s="548" t="s">
        <v>1134</v>
      </c>
      <c r="E16" s="548"/>
      <c r="F16" s="727" t="s">
        <v>1135</v>
      </c>
      <c r="G16" s="727"/>
      <c r="H16" s="74" t="s">
        <v>1136</v>
      </c>
      <c r="I16" s="74"/>
      <c r="J16" s="728" t="s">
        <v>1137</v>
      </c>
      <c r="K16" s="728"/>
      <c r="L16" s="727" t="s">
        <v>1138</v>
      </c>
      <c r="M16" s="727"/>
      <c r="N16" s="66"/>
      <c r="O16" s="66"/>
    </row>
    <row r="17" customFormat="false" ht="16.5" hidden="false" customHeight="true" outlineLevel="0" collapsed="false">
      <c r="A17" s="623" t="s">
        <v>556</v>
      </c>
      <c r="B17" s="319" t="n">
        <v>8267</v>
      </c>
      <c r="C17" s="722" t="s">
        <v>989</v>
      </c>
      <c r="D17" s="319" t="n">
        <v>17171</v>
      </c>
      <c r="E17" s="720" t="s">
        <v>964</v>
      </c>
      <c r="F17" s="721" t="n">
        <v>193545</v>
      </c>
      <c r="G17" s="720" t="s">
        <v>1139</v>
      </c>
      <c r="H17" s="721" t="n">
        <v>5502367</v>
      </c>
      <c r="I17" s="722" t="s">
        <v>1128</v>
      </c>
      <c r="J17" s="319" t="n">
        <v>159403</v>
      </c>
      <c r="K17" s="720" t="s">
        <v>1140</v>
      </c>
      <c r="L17" s="721" t="n">
        <v>75901</v>
      </c>
      <c r="M17" s="720" t="s">
        <v>1140</v>
      </c>
      <c r="N17" s="721" t="n">
        <v>1341327</v>
      </c>
      <c r="O17" s="65" t="s">
        <v>1128</v>
      </c>
    </row>
    <row r="18" customFormat="false" ht="16.5" hidden="false" customHeight="true" outlineLevel="0" collapsed="false">
      <c r="A18" s="45" t="s">
        <v>133</v>
      </c>
      <c r="B18" s="319" t="n">
        <v>8278</v>
      </c>
      <c r="C18" s="722"/>
      <c r="D18" s="319" t="n">
        <v>16947</v>
      </c>
      <c r="E18" s="720"/>
      <c r="F18" s="721" t="n">
        <v>198164</v>
      </c>
      <c r="G18" s="720"/>
      <c r="H18" s="721" t="n">
        <v>5759314</v>
      </c>
      <c r="I18" s="722"/>
      <c r="J18" s="319" t="n">
        <v>162658</v>
      </c>
      <c r="K18" s="720"/>
      <c r="L18" s="721" t="n">
        <v>78312</v>
      </c>
      <c r="M18" s="720"/>
      <c r="N18" s="721" t="n">
        <v>1417960</v>
      </c>
    </row>
    <row r="19" customFormat="false" ht="16.5" hidden="false" customHeight="true" outlineLevel="0" collapsed="false">
      <c r="A19" s="45" t="s">
        <v>136</v>
      </c>
      <c r="B19" s="319" t="n">
        <v>8428</v>
      </c>
      <c r="C19" s="722"/>
      <c r="D19" s="319" t="n">
        <v>16882</v>
      </c>
      <c r="E19" s="720"/>
      <c r="F19" s="721" t="n">
        <v>205559</v>
      </c>
      <c r="G19" s="720"/>
      <c r="H19" s="721" t="n">
        <v>6123319</v>
      </c>
      <c r="I19" s="722"/>
      <c r="J19" s="319" t="n">
        <v>168724</v>
      </c>
      <c r="K19" s="720"/>
      <c r="L19" s="721" t="n">
        <v>83644</v>
      </c>
      <c r="M19" s="720"/>
      <c r="N19" s="721" t="n">
        <v>1366023</v>
      </c>
    </row>
    <row r="20" customFormat="false" ht="16.5" hidden="false" customHeight="true" outlineLevel="0" collapsed="false">
      <c r="A20" s="45" t="s">
        <v>138</v>
      </c>
      <c r="B20" s="319" t="n">
        <v>8534</v>
      </c>
      <c r="C20" s="722"/>
      <c r="D20" s="319" t="n">
        <v>16772</v>
      </c>
      <c r="E20" s="720"/>
      <c r="F20" s="721" t="n">
        <v>218914</v>
      </c>
      <c r="G20" s="720"/>
      <c r="H20" s="721" t="n">
        <v>6453847</v>
      </c>
      <c r="I20" s="722"/>
      <c r="J20" s="319" t="n">
        <v>158283</v>
      </c>
      <c r="K20" s="720"/>
      <c r="L20" s="721" t="n">
        <v>80207</v>
      </c>
      <c r="M20" s="720"/>
      <c r="N20" s="721" t="n">
        <v>1295424</v>
      </c>
    </row>
    <row r="21" customFormat="false" ht="16.5" hidden="false" customHeight="true" outlineLevel="0" collapsed="false">
      <c r="A21" s="45" t="s">
        <v>140</v>
      </c>
      <c r="B21" s="319" t="n">
        <v>8579</v>
      </c>
      <c r="C21" s="722"/>
      <c r="D21" s="319" t="n">
        <v>16663</v>
      </c>
      <c r="E21" s="720"/>
      <c r="F21" s="721" t="n">
        <v>226950</v>
      </c>
      <c r="G21" s="720"/>
      <c r="H21" s="721" t="n">
        <v>6754923</v>
      </c>
      <c r="I21" s="722"/>
      <c r="J21" s="319" t="n">
        <v>156546</v>
      </c>
      <c r="K21" s="720"/>
      <c r="L21" s="721" t="n">
        <v>80285</v>
      </c>
      <c r="M21" s="720"/>
      <c r="N21" s="721" t="n">
        <v>1343645</v>
      </c>
    </row>
    <row r="22" customFormat="false" ht="16.5" hidden="false" customHeight="true" outlineLevel="0" collapsed="false">
      <c r="A22" s="45" t="s">
        <v>143</v>
      </c>
      <c r="B22" s="319" t="n">
        <v>8801</v>
      </c>
      <c r="C22" s="722"/>
      <c r="D22" s="319" t="n">
        <v>17000</v>
      </c>
      <c r="E22" s="720"/>
      <c r="F22" s="721" t="n">
        <v>252806</v>
      </c>
      <c r="G22" s="720"/>
      <c r="H22" s="721" t="n">
        <v>6884943</v>
      </c>
      <c r="I22" s="722"/>
      <c r="J22" s="319" t="n">
        <v>157586</v>
      </c>
      <c r="K22" s="720"/>
      <c r="L22" s="721" t="n">
        <v>76717</v>
      </c>
      <c r="M22" s="720"/>
      <c r="N22" s="721" t="n">
        <v>1396012</v>
      </c>
    </row>
    <row r="23" s="6" customFormat="true" ht="16.5" hidden="false" customHeight="true" outlineLevel="0" collapsed="false">
      <c r="A23" s="45" t="s">
        <v>146</v>
      </c>
      <c r="B23" s="319" t="n">
        <v>9064</v>
      </c>
      <c r="C23" s="722"/>
      <c r="D23" s="319" t="n">
        <v>17349</v>
      </c>
      <c r="E23" s="720"/>
      <c r="F23" s="721" t="n">
        <v>278073</v>
      </c>
      <c r="G23" s="720"/>
      <c r="H23" s="721" t="n">
        <v>7294226</v>
      </c>
      <c r="I23" s="722"/>
      <c r="J23" s="319" t="n">
        <v>152159</v>
      </c>
      <c r="K23" s="720"/>
      <c r="L23" s="721" t="n">
        <v>79137</v>
      </c>
      <c r="M23" s="720"/>
      <c r="N23" s="721" t="n">
        <v>1437027</v>
      </c>
      <c r="O23" s="187"/>
    </row>
    <row r="24" s="6" customFormat="true" ht="16.5" hidden="false" customHeight="true" outlineLevel="0" collapsed="false">
      <c r="A24" s="45" t="s">
        <v>149</v>
      </c>
      <c r="B24" s="319" t="n">
        <v>9283</v>
      </c>
      <c r="C24" s="722"/>
      <c r="D24" s="319" t="n">
        <v>17583</v>
      </c>
      <c r="E24" s="720"/>
      <c r="F24" s="721" t="n">
        <v>292200</v>
      </c>
      <c r="G24" s="720"/>
      <c r="H24" s="721" t="n">
        <v>7069641</v>
      </c>
      <c r="I24" s="722"/>
      <c r="J24" s="319" t="n">
        <v>159407</v>
      </c>
      <c r="K24" s="720"/>
      <c r="L24" s="721" t="n">
        <v>88226</v>
      </c>
      <c r="M24" s="720"/>
      <c r="N24" s="721" t="n">
        <v>1435020</v>
      </c>
      <c r="O24" s="187"/>
    </row>
    <row r="25" s="6" customFormat="true" ht="16.5" hidden="false" customHeight="true" outlineLevel="0" collapsed="false">
      <c r="A25" s="141" t="s">
        <v>151</v>
      </c>
      <c r="B25" s="325" t="n">
        <v>9493</v>
      </c>
      <c r="C25" s="726"/>
      <c r="D25" s="325" t="n">
        <v>17851</v>
      </c>
      <c r="E25" s="724"/>
      <c r="F25" s="725" t="n">
        <v>308523</v>
      </c>
      <c r="G25" s="724"/>
      <c r="H25" s="725" t="n">
        <v>7392363</v>
      </c>
      <c r="I25" s="726"/>
      <c r="J25" s="325" t="n">
        <v>158967</v>
      </c>
      <c r="K25" s="724"/>
      <c r="L25" s="725" t="n">
        <v>90097</v>
      </c>
      <c r="M25" s="724"/>
      <c r="N25" s="725" t="n">
        <v>1557724</v>
      </c>
      <c r="O25" s="729"/>
    </row>
    <row r="26" customFormat="false" ht="16.5" hidden="false" customHeight="true" outlineLevel="0" collapsed="false">
      <c r="A26" s="149" t="s">
        <v>1141</v>
      </c>
    </row>
  </sheetData>
  <mergeCells count="21">
    <mergeCell ref="A2:A3"/>
    <mergeCell ref="B2:E2"/>
    <mergeCell ref="F2:I2"/>
    <mergeCell ref="J2:M2"/>
    <mergeCell ref="B3:C3"/>
    <mergeCell ref="D3:E3"/>
    <mergeCell ref="F3:G3"/>
    <mergeCell ref="H3:I3"/>
    <mergeCell ref="J3:K3"/>
    <mergeCell ref="L3:M3"/>
    <mergeCell ref="A15:A16"/>
    <mergeCell ref="B15:E15"/>
    <mergeCell ref="F15:I15"/>
    <mergeCell ref="J15:M15"/>
    <mergeCell ref="N15:O16"/>
    <mergeCell ref="B16:C16"/>
    <mergeCell ref="D16:E16"/>
    <mergeCell ref="F16:G16"/>
    <mergeCell ref="H16:I16"/>
    <mergeCell ref="J16:K16"/>
    <mergeCell ref="L16:M16"/>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L38"/>
    </sheetView>
  </sheetViews>
  <sheetFormatPr defaultColWidth="8.9921875" defaultRowHeight="13.5" zeroHeight="false" outlineLevelRow="0" outlineLevelCol="0"/>
  <cols>
    <col collapsed="false" customWidth="true" hidden="false" outlineLevel="0" max="12" min="1" style="32" width="10.37"/>
    <col collapsed="false" customWidth="false" hidden="false" outlineLevel="0" max="257" min="13" style="32" width="8.99"/>
  </cols>
  <sheetData>
    <row r="1" customFormat="false" ht="16.5" hidden="false" customHeight="true" outlineLevel="0" collapsed="false">
      <c r="A1" s="204" t="s">
        <v>1142</v>
      </c>
    </row>
    <row r="2" customFormat="false" ht="16.35" hidden="false" customHeight="true" outlineLevel="0" collapsed="false">
      <c r="A2" s="66" t="s">
        <v>106</v>
      </c>
      <c r="B2" s="67" t="s">
        <v>1143</v>
      </c>
      <c r="C2" s="67" t="s">
        <v>1144</v>
      </c>
      <c r="D2" s="67"/>
      <c r="E2" s="67"/>
      <c r="F2" s="67"/>
      <c r="G2" s="67"/>
      <c r="H2" s="66" t="s">
        <v>1145</v>
      </c>
      <c r="I2" s="66"/>
      <c r="J2" s="67" t="s">
        <v>1146</v>
      </c>
      <c r="K2" s="67"/>
      <c r="L2" s="66" t="s">
        <v>1147</v>
      </c>
    </row>
    <row r="3" customFormat="false" ht="16.35" hidden="false" customHeight="true" outlineLevel="0" collapsed="false">
      <c r="A3" s="66"/>
      <c r="B3" s="67"/>
      <c r="C3" s="548" t="s">
        <v>244</v>
      </c>
      <c r="D3" s="548" t="s">
        <v>1148</v>
      </c>
      <c r="E3" s="548" t="s">
        <v>1149</v>
      </c>
      <c r="F3" s="548" t="s">
        <v>1150</v>
      </c>
      <c r="G3" s="548" t="s">
        <v>1151</v>
      </c>
      <c r="H3" s="548" t="s">
        <v>1152</v>
      </c>
      <c r="I3" s="548" t="s">
        <v>1144</v>
      </c>
      <c r="J3" s="548" t="s">
        <v>1153</v>
      </c>
      <c r="K3" s="548" t="s">
        <v>1154</v>
      </c>
      <c r="L3" s="66"/>
    </row>
    <row r="4" customFormat="false" ht="16.35" hidden="false" customHeight="true" outlineLevel="0" collapsed="false">
      <c r="A4" s="623" t="s">
        <v>556</v>
      </c>
      <c r="B4" s="132" t="n">
        <v>8</v>
      </c>
      <c r="C4" s="538" t="n">
        <v>1395</v>
      </c>
      <c r="D4" s="538" t="n">
        <v>1012</v>
      </c>
      <c r="E4" s="132" t="s">
        <v>163</v>
      </c>
      <c r="F4" s="132" t="n">
        <v>367</v>
      </c>
      <c r="G4" s="132" t="n">
        <v>16</v>
      </c>
      <c r="H4" s="132" t="n">
        <v>56</v>
      </c>
      <c r="I4" s="132" t="n">
        <v>215</v>
      </c>
      <c r="J4" s="132" t="n">
        <v>24</v>
      </c>
      <c r="K4" s="132" t="n">
        <v>9</v>
      </c>
      <c r="L4" s="544" t="n">
        <v>29</v>
      </c>
    </row>
    <row r="5" customFormat="false" ht="16.35" hidden="false" customHeight="true" outlineLevel="0" collapsed="false">
      <c r="A5" s="45" t="s">
        <v>133</v>
      </c>
      <c r="B5" s="132" t="n">
        <v>8</v>
      </c>
      <c r="C5" s="538" t="n">
        <v>1395</v>
      </c>
      <c r="D5" s="538" t="n">
        <v>1012</v>
      </c>
      <c r="E5" s="132" t="s">
        <v>163</v>
      </c>
      <c r="F5" s="132" t="n">
        <v>367</v>
      </c>
      <c r="G5" s="132" t="n">
        <v>16</v>
      </c>
      <c r="H5" s="132" t="n">
        <v>56</v>
      </c>
      <c r="I5" s="132" t="n">
        <v>216</v>
      </c>
      <c r="J5" s="132" t="n">
        <v>23</v>
      </c>
      <c r="K5" s="132" t="n">
        <v>9</v>
      </c>
      <c r="L5" s="544" t="n">
        <v>29</v>
      </c>
    </row>
    <row r="6" customFormat="false" ht="16.35" hidden="false" customHeight="true" outlineLevel="0" collapsed="false">
      <c r="A6" s="45" t="s">
        <v>136</v>
      </c>
      <c r="B6" s="132" t="n">
        <v>8</v>
      </c>
      <c r="C6" s="538" t="n">
        <v>1395</v>
      </c>
      <c r="D6" s="538" t="n">
        <v>1012</v>
      </c>
      <c r="E6" s="132" t="s">
        <v>163</v>
      </c>
      <c r="F6" s="132" t="n">
        <v>367</v>
      </c>
      <c r="G6" s="132" t="n">
        <v>16</v>
      </c>
      <c r="H6" s="132" t="n">
        <v>59</v>
      </c>
      <c r="I6" s="132" t="n">
        <v>196</v>
      </c>
      <c r="J6" s="132" t="n">
        <v>23</v>
      </c>
      <c r="K6" s="132" t="n">
        <v>8</v>
      </c>
      <c r="L6" s="544" t="n">
        <v>29</v>
      </c>
    </row>
    <row r="7" customFormat="false" ht="16.35" hidden="false" customHeight="true" outlineLevel="0" collapsed="false">
      <c r="A7" s="45" t="s">
        <v>138</v>
      </c>
      <c r="B7" s="132" t="n">
        <v>8</v>
      </c>
      <c r="C7" s="538" t="n">
        <v>1395</v>
      </c>
      <c r="D7" s="538" t="n">
        <v>1012</v>
      </c>
      <c r="E7" s="132" t="s">
        <v>163</v>
      </c>
      <c r="F7" s="132" t="n">
        <v>367</v>
      </c>
      <c r="G7" s="132" t="n">
        <v>16</v>
      </c>
      <c r="H7" s="132" t="n">
        <v>60</v>
      </c>
      <c r="I7" s="132" t="n">
        <v>175</v>
      </c>
      <c r="J7" s="132" t="n">
        <v>24</v>
      </c>
      <c r="K7" s="132" t="n">
        <v>9</v>
      </c>
      <c r="L7" s="544" t="n">
        <v>28</v>
      </c>
    </row>
    <row r="8" customFormat="false" ht="16.35" hidden="false" customHeight="true" outlineLevel="0" collapsed="false">
      <c r="A8" s="45" t="s">
        <v>140</v>
      </c>
      <c r="B8" s="132" t="n">
        <v>8</v>
      </c>
      <c r="C8" s="538" t="n">
        <v>1395</v>
      </c>
      <c r="D8" s="538" t="n">
        <v>1012</v>
      </c>
      <c r="E8" s="132" t="s">
        <v>163</v>
      </c>
      <c r="F8" s="132" t="n">
        <v>367</v>
      </c>
      <c r="G8" s="132" t="n">
        <v>16</v>
      </c>
      <c r="H8" s="132" t="n">
        <v>57</v>
      </c>
      <c r="I8" s="132" t="n">
        <v>167</v>
      </c>
      <c r="J8" s="132" t="n">
        <v>22</v>
      </c>
      <c r="K8" s="132" t="n">
        <v>9</v>
      </c>
      <c r="L8" s="544" t="n">
        <v>21</v>
      </c>
    </row>
    <row r="9" customFormat="false" ht="16.35" hidden="false" customHeight="true" outlineLevel="0" collapsed="false">
      <c r="A9" s="45" t="s">
        <v>143</v>
      </c>
      <c r="B9" s="132" t="n">
        <v>8</v>
      </c>
      <c r="C9" s="538" t="n">
        <v>1395</v>
      </c>
      <c r="D9" s="538" t="n">
        <v>1012</v>
      </c>
      <c r="E9" s="132" t="s">
        <v>163</v>
      </c>
      <c r="F9" s="132" t="n">
        <v>367</v>
      </c>
      <c r="G9" s="132" t="n">
        <v>16</v>
      </c>
      <c r="H9" s="132" t="n">
        <v>58</v>
      </c>
      <c r="I9" s="132" t="n">
        <v>154</v>
      </c>
      <c r="J9" s="132" t="n">
        <v>22</v>
      </c>
      <c r="K9" s="132" t="n">
        <v>9</v>
      </c>
      <c r="L9" s="544" t="n">
        <v>20</v>
      </c>
    </row>
    <row r="10" customFormat="false" ht="16.35" hidden="false" customHeight="true" outlineLevel="0" collapsed="false">
      <c r="A10" s="45" t="s">
        <v>146</v>
      </c>
      <c r="B10" s="132" t="n">
        <v>9</v>
      </c>
      <c r="C10" s="538" t="n">
        <v>1399</v>
      </c>
      <c r="D10" s="538" t="n">
        <v>1098</v>
      </c>
      <c r="E10" s="132" t="s">
        <v>163</v>
      </c>
      <c r="F10" s="132" t="n">
        <v>297</v>
      </c>
      <c r="G10" s="132" t="n">
        <v>4</v>
      </c>
      <c r="H10" s="132" t="n">
        <v>59</v>
      </c>
      <c r="I10" s="132" t="n">
        <v>148</v>
      </c>
      <c r="J10" s="132" t="n">
        <v>23</v>
      </c>
      <c r="K10" s="132" t="n">
        <v>9</v>
      </c>
      <c r="L10" s="544" t="n">
        <v>20</v>
      </c>
    </row>
    <row r="11" s="6" customFormat="true" ht="16.35" hidden="false" customHeight="true" outlineLevel="0" collapsed="false">
      <c r="A11" s="45" t="s">
        <v>149</v>
      </c>
      <c r="B11" s="132" t="n">
        <v>9</v>
      </c>
      <c r="C11" s="538" t="n">
        <v>1399</v>
      </c>
      <c r="D11" s="538" t="n">
        <v>1098</v>
      </c>
      <c r="E11" s="132" t="s">
        <v>163</v>
      </c>
      <c r="F11" s="132" t="n">
        <v>297</v>
      </c>
      <c r="G11" s="132" t="n">
        <v>4</v>
      </c>
      <c r="H11" s="132" t="n">
        <v>59</v>
      </c>
      <c r="I11" s="132" t="n">
        <v>148</v>
      </c>
      <c r="J11" s="132" t="n">
        <v>24</v>
      </c>
      <c r="K11" s="435" t="n">
        <v>8</v>
      </c>
      <c r="L11" s="435" t="n">
        <v>20</v>
      </c>
    </row>
    <row r="12" s="6" customFormat="true" ht="16.35" hidden="false" customHeight="true" outlineLevel="0" collapsed="false">
      <c r="A12" s="45" t="s">
        <v>151</v>
      </c>
      <c r="B12" s="132" t="n">
        <v>9</v>
      </c>
      <c r="C12" s="538" t="n">
        <v>1447</v>
      </c>
      <c r="D12" s="538" t="n">
        <v>1098</v>
      </c>
      <c r="E12" s="132" t="s">
        <v>163</v>
      </c>
      <c r="F12" s="132" t="n">
        <v>345</v>
      </c>
      <c r="G12" s="132" t="n">
        <v>4</v>
      </c>
      <c r="H12" s="132" t="n">
        <v>60</v>
      </c>
      <c r="I12" s="132" t="n">
        <v>148</v>
      </c>
      <c r="J12" s="132" t="n">
        <v>24</v>
      </c>
      <c r="K12" s="435" t="n">
        <v>8</v>
      </c>
      <c r="L12" s="435" t="n">
        <v>21</v>
      </c>
    </row>
    <row r="13" s="6" customFormat="true" ht="16.35" hidden="false" customHeight="true" outlineLevel="0" collapsed="false">
      <c r="A13" s="45" t="s">
        <v>303</v>
      </c>
      <c r="B13" s="132" t="n">
        <v>9</v>
      </c>
      <c r="C13" s="538" t="n">
        <v>1380</v>
      </c>
      <c r="D13" s="538" t="n">
        <v>1098</v>
      </c>
      <c r="E13" s="132" t="s">
        <v>163</v>
      </c>
      <c r="F13" s="132" t="n">
        <v>278</v>
      </c>
      <c r="G13" s="132" t="n">
        <v>4</v>
      </c>
      <c r="H13" s="132" t="n">
        <v>60</v>
      </c>
      <c r="I13" s="132" t="n">
        <v>145</v>
      </c>
      <c r="J13" s="132" t="n">
        <v>24</v>
      </c>
      <c r="K13" s="435" t="n">
        <v>8</v>
      </c>
      <c r="L13" s="435" t="n">
        <v>22</v>
      </c>
    </row>
    <row r="14" s="6" customFormat="true" ht="16.35" hidden="false" customHeight="true" outlineLevel="0" collapsed="false">
      <c r="A14" s="45"/>
      <c r="B14" s="132"/>
      <c r="C14" s="730"/>
      <c r="D14" s="731" t="s">
        <v>1155</v>
      </c>
      <c r="E14" s="132"/>
      <c r="F14" s="132"/>
      <c r="G14" s="132"/>
      <c r="H14" s="132"/>
      <c r="I14" s="132"/>
      <c r="J14" s="132"/>
      <c r="K14" s="435"/>
      <c r="L14" s="435"/>
    </row>
    <row r="15" customFormat="false" ht="16.5" hidden="false" customHeight="true" outlineLevel="0" collapsed="false">
      <c r="A15" s="62" t="s">
        <v>1156</v>
      </c>
      <c r="B15" s="62"/>
      <c r="C15" s="732"/>
      <c r="D15" s="732"/>
      <c r="E15" s="733"/>
      <c r="F15" s="733"/>
      <c r="G15" s="733"/>
      <c r="H15" s="733"/>
      <c r="I15" s="733"/>
      <c r="J15" s="733"/>
      <c r="K15" s="733"/>
      <c r="L15" s="733"/>
    </row>
    <row r="16" customFormat="false" ht="6" hidden="false" customHeight="true" outlineLevel="0" collapsed="false"/>
    <row r="17" customFormat="false" ht="16.5" hidden="false" customHeight="true" outlineLevel="0" collapsed="false">
      <c r="A17" s="204" t="s">
        <v>1157</v>
      </c>
    </row>
    <row r="18" customFormat="false" ht="16.5" hidden="false" customHeight="true" outlineLevel="0" collapsed="false">
      <c r="A18" s="204" t="s">
        <v>1158</v>
      </c>
    </row>
    <row r="19" customFormat="false" ht="16.35" hidden="false" customHeight="true" outlineLevel="0" collapsed="false">
      <c r="A19" s="340" t="s">
        <v>106</v>
      </c>
      <c r="B19" s="67" t="s">
        <v>1159</v>
      </c>
      <c r="C19" s="67"/>
      <c r="D19" s="67"/>
      <c r="E19" s="67"/>
      <c r="F19" s="67" t="s">
        <v>1160</v>
      </c>
      <c r="G19" s="67"/>
      <c r="H19" s="67"/>
      <c r="I19" s="67"/>
      <c r="J19" s="341" t="s">
        <v>1161</v>
      </c>
      <c r="K19" s="341"/>
      <c r="L19" s="341"/>
    </row>
    <row r="20" customFormat="false" ht="16.35" hidden="false" customHeight="true" outlineLevel="0" collapsed="false">
      <c r="A20" s="340"/>
      <c r="B20" s="423" t="s">
        <v>1152</v>
      </c>
      <c r="C20" s="423" t="s">
        <v>1162</v>
      </c>
      <c r="D20" s="423" t="s">
        <v>1163</v>
      </c>
      <c r="E20" s="423" t="s">
        <v>1164</v>
      </c>
      <c r="F20" s="423" t="s">
        <v>1165</v>
      </c>
      <c r="G20" s="423" t="s">
        <v>1166</v>
      </c>
      <c r="H20" s="423" t="s">
        <v>1167</v>
      </c>
      <c r="I20" s="423" t="s">
        <v>1168</v>
      </c>
      <c r="J20" s="423" t="s">
        <v>1165</v>
      </c>
      <c r="K20" s="423" t="s">
        <v>1162</v>
      </c>
      <c r="L20" s="734" t="s">
        <v>1169</v>
      </c>
    </row>
    <row r="21" customFormat="false" ht="16.35" hidden="false" customHeight="true" outlineLevel="0" collapsed="false">
      <c r="A21" s="623" t="s">
        <v>559</v>
      </c>
      <c r="B21" s="132" t="n">
        <v>10</v>
      </c>
      <c r="C21" s="132" t="n">
        <v>765</v>
      </c>
      <c r="D21" s="132" t="n">
        <v>608</v>
      </c>
      <c r="E21" s="132" t="n">
        <v>113</v>
      </c>
      <c r="F21" s="132" t="s">
        <v>163</v>
      </c>
      <c r="G21" s="132" t="s">
        <v>163</v>
      </c>
      <c r="H21" s="132" t="s">
        <v>163</v>
      </c>
      <c r="I21" s="132" t="s">
        <v>163</v>
      </c>
      <c r="J21" s="132" t="n">
        <v>1</v>
      </c>
      <c r="K21" s="132" t="n">
        <v>25</v>
      </c>
      <c r="L21" s="435" t="n">
        <v>0</v>
      </c>
    </row>
    <row r="22" customFormat="false" ht="16.35" hidden="false" customHeight="true" outlineLevel="0" collapsed="false">
      <c r="A22" s="45" t="s">
        <v>140</v>
      </c>
      <c r="B22" s="132" t="n">
        <v>10</v>
      </c>
      <c r="C22" s="132" t="n">
        <v>765</v>
      </c>
      <c r="D22" s="132" t="n">
        <v>589</v>
      </c>
      <c r="E22" s="132" t="n">
        <v>116</v>
      </c>
      <c r="F22" s="132" t="s">
        <v>163</v>
      </c>
      <c r="G22" s="132" t="s">
        <v>163</v>
      </c>
      <c r="H22" s="132" t="s">
        <v>163</v>
      </c>
      <c r="I22" s="132" t="s">
        <v>163</v>
      </c>
      <c r="J22" s="132" t="n">
        <v>1</v>
      </c>
      <c r="K22" s="132" t="n">
        <v>25</v>
      </c>
      <c r="L22" s="435" t="n">
        <v>0</v>
      </c>
    </row>
    <row r="23" customFormat="false" ht="16.35" hidden="false" customHeight="true" outlineLevel="0" collapsed="false">
      <c r="A23" s="45" t="s">
        <v>143</v>
      </c>
      <c r="B23" s="132" t="n">
        <v>10</v>
      </c>
      <c r="C23" s="132" t="n">
        <v>670</v>
      </c>
      <c r="D23" s="132" t="n">
        <v>576</v>
      </c>
      <c r="E23" s="132" t="n">
        <v>116</v>
      </c>
      <c r="F23" s="132" t="s">
        <v>163</v>
      </c>
      <c r="G23" s="132" t="s">
        <v>163</v>
      </c>
      <c r="H23" s="132" t="s">
        <v>163</v>
      </c>
      <c r="I23" s="132" t="s">
        <v>163</v>
      </c>
      <c r="J23" s="132" t="n">
        <v>1</v>
      </c>
      <c r="K23" s="132" t="n">
        <v>25</v>
      </c>
      <c r="L23" s="435" t="n">
        <v>0</v>
      </c>
    </row>
    <row r="24" customFormat="false" ht="16.35" hidden="false" customHeight="true" outlineLevel="0" collapsed="false">
      <c r="A24" s="45" t="s">
        <v>146</v>
      </c>
      <c r="B24" s="132" t="n">
        <v>10</v>
      </c>
      <c r="C24" s="132" t="n">
        <v>670</v>
      </c>
      <c r="D24" s="132" t="n">
        <v>615</v>
      </c>
      <c r="E24" s="132" t="n">
        <v>128</v>
      </c>
      <c r="F24" s="132" t="s">
        <v>163</v>
      </c>
      <c r="G24" s="132" t="s">
        <v>163</v>
      </c>
      <c r="H24" s="132" t="s">
        <v>163</v>
      </c>
      <c r="I24" s="132" t="s">
        <v>163</v>
      </c>
      <c r="J24" s="132" t="n">
        <v>1</v>
      </c>
      <c r="K24" s="132" t="n">
        <v>25</v>
      </c>
      <c r="L24" s="435" t="n">
        <v>0</v>
      </c>
    </row>
    <row r="25" s="6" customFormat="true" ht="15.75" hidden="false" customHeight="true" outlineLevel="0" collapsed="false">
      <c r="A25" s="45" t="s">
        <v>149</v>
      </c>
      <c r="B25" s="132" t="n">
        <v>10</v>
      </c>
      <c r="C25" s="132" t="n">
        <v>670</v>
      </c>
      <c r="D25" s="132" t="n">
        <v>607</v>
      </c>
      <c r="E25" s="132" t="n">
        <v>132</v>
      </c>
      <c r="F25" s="132" t="s">
        <v>163</v>
      </c>
      <c r="G25" s="132" t="s">
        <v>163</v>
      </c>
      <c r="H25" s="132" t="s">
        <v>163</v>
      </c>
      <c r="I25" s="132" t="s">
        <v>163</v>
      </c>
      <c r="J25" s="132" t="n">
        <v>1</v>
      </c>
      <c r="K25" s="132" t="n">
        <v>25</v>
      </c>
      <c r="L25" s="435" t="n">
        <v>0</v>
      </c>
    </row>
    <row r="26" s="6" customFormat="true" ht="15.75" hidden="false" customHeight="true" outlineLevel="0" collapsed="false">
      <c r="A26" s="45" t="s">
        <v>151</v>
      </c>
      <c r="B26" s="132" t="n">
        <v>10</v>
      </c>
      <c r="C26" s="132" t="n">
        <v>670</v>
      </c>
      <c r="D26" s="132" t="n">
        <v>624</v>
      </c>
      <c r="E26" s="735" t="s">
        <v>1170</v>
      </c>
      <c r="F26" s="132" t="s">
        <v>163</v>
      </c>
      <c r="G26" s="132" t="s">
        <v>163</v>
      </c>
      <c r="H26" s="132" t="s">
        <v>163</v>
      </c>
      <c r="I26" s="132" t="s">
        <v>163</v>
      </c>
      <c r="J26" s="132" t="n">
        <v>1</v>
      </c>
      <c r="K26" s="132" t="n">
        <v>25</v>
      </c>
      <c r="L26" s="435" t="n">
        <v>1</v>
      </c>
    </row>
    <row r="27" s="6" customFormat="true" ht="15.75" hidden="false" customHeight="true" outlineLevel="0" collapsed="false">
      <c r="A27" s="141" t="s">
        <v>303</v>
      </c>
      <c r="B27" s="142" t="n">
        <v>10</v>
      </c>
      <c r="C27" s="142" t="n">
        <v>670</v>
      </c>
      <c r="D27" s="142" t="n">
        <v>587</v>
      </c>
      <c r="E27" s="736" t="s">
        <v>1171</v>
      </c>
      <c r="F27" s="142" t="s">
        <v>163</v>
      </c>
      <c r="G27" s="142" t="s">
        <v>163</v>
      </c>
      <c r="H27" s="142" t="s">
        <v>163</v>
      </c>
      <c r="I27" s="142" t="s">
        <v>163</v>
      </c>
      <c r="J27" s="737" t="s">
        <v>1172</v>
      </c>
      <c r="K27" s="737" t="s">
        <v>1173</v>
      </c>
      <c r="L27" s="738" t="s">
        <v>1174</v>
      </c>
    </row>
    <row r="28" customFormat="false" ht="16.5" hidden="false" customHeight="true" outlineLevel="0" collapsed="false">
      <c r="A28" s="204" t="s">
        <v>1175</v>
      </c>
    </row>
    <row r="29" customFormat="false" ht="16.35" hidden="false" customHeight="true" outlineLevel="0" collapsed="false">
      <c r="A29" s="340" t="s">
        <v>106</v>
      </c>
      <c r="B29" s="67" t="s">
        <v>1159</v>
      </c>
      <c r="C29" s="67"/>
      <c r="D29" s="67"/>
      <c r="E29" s="67"/>
      <c r="F29" s="67" t="s">
        <v>1160</v>
      </c>
      <c r="G29" s="67"/>
      <c r="H29" s="67"/>
      <c r="I29" s="67"/>
      <c r="J29" s="341" t="s">
        <v>1161</v>
      </c>
      <c r="K29" s="341"/>
      <c r="L29" s="341"/>
    </row>
    <row r="30" customFormat="false" ht="16.35" hidden="false" customHeight="true" outlineLevel="0" collapsed="false">
      <c r="A30" s="340"/>
      <c r="B30" s="423" t="s">
        <v>1152</v>
      </c>
      <c r="C30" s="423" t="s">
        <v>1162</v>
      </c>
      <c r="D30" s="423" t="s">
        <v>1163</v>
      </c>
      <c r="E30" s="423" t="s">
        <v>1164</v>
      </c>
      <c r="F30" s="423" t="s">
        <v>1165</v>
      </c>
      <c r="G30" s="423" t="s">
        <v>1166</v>
      </c>
      <c r="H30" s="423" t="s">
        <v>1167</v>
      </c>
      <c r="I30" s="423" t="s">
        <v>1168</v>
      </c>
      <c r="J30" s="423" t="s">
        <v>1165</v>
      </c>
      <c r="K30" s="423" t="s">
        <v>1162</v>
      </c>
      <c r="L30" s="739" t="s">
        <v>1169</v>
      </c>
    </row>
    <row r="31" customFormat="false" ht="16.35" hidden="false" customHeight="true" outlineLevel="0" collapsed="false">
      <c r="A31" s="672" t="s">
        <v>559</v>
      </c>
      <c r="B31" s="132" t="n">
        <v>12</v>
      </c>
      <c r="C31" s="740" t="n">
        <v>1095</v>
      </c>
      <c r="D31" s="132" t="n">
        <v>962</v>
      </c>
      <c r="E31" s="132" t="n">
        <v>183</v>
      </c>
      <c r="F31" s="132" t="n">
        <v>1</v>
      </c>
      <c r="G31" s="132" t="n">
        <v>20</v>
      </c>
      <c r="H31" s="132" t="n">
        <v>20</v>
      </c>
      <c r="I31" s="132" t="n">
        <v>47</v>
      </c>
      <c r="J31" s="132" t="s">
        <v>163</v>
      </c>
      <c r="K31" s="132" t="s">
        <v>163</v>
      </c>
      <c r="L31" s="435" t="s">
        <v>163</v>
      </c>
    </row>
    <row r="32" customFormat="false" ht="16.35" hidden="false" customHeight="true" outlineLevel="0" collapsed="false">
      <c r="A32" s="741" t="s">
        <v>140</v>
      </c>
      <c r="B32" s="132" t="n">
        <v>12</v>
      </c>
      <c r="C32" s="740" t="n">
        <v>1065</v>
      </c>
      <c r="D32" s="132" t="n">
        <v>969</v>
      </c>
      <c r="E32" s="132" t="n">
        <v>191</v>
      </c>
      <c r="F32" s="132" t="n">
        <v>1</v>
      </c>
      <c r="G32" s="132" t="n">
        <v>20</v>
      </c>
      <c r="H32" s="132" t="n">
        <v>19</v>
      </c>
      <c r="I32" s="132" t="n">
        <v>47</v>
      </c>
      <c r="J32" s="132" t="s">
        <v>163</v>
      </c>
      <c r="K32" s="132" t="s">
        <v>163</v>
      </c>
      <c r="L32" s="435" t="s">
        <v>163</v>
      </c>
    </row>
    <row r="33" customFormat="false" ht="16.35" hidden="false" customHeight="true" outlineLevel="0" collapsed="false">
      <c r="A33" s="741" t="s">
        <v>143</v>
      </c>
      <c r="B33" s="132" t="n">
        <v>12</v>
      </c>
      <c r="C33" s="740" t="n">
        <v>1065</v>
      </c>
      <c r="D33" s="132" t="n">
        <v>989</v>
      </c>
      <c r="E33" s="132" t="n">
        <v>191</v>
      </c>
      <c r="F33" s="132" t="n">
        <v>1</v>
      </c>
      <c r="G33" s="132" t="n">
        <v>20</v>
      </c>
      <c r="H33" s="132" t="n">
        <v>19</v>
      </c>
      <c r="I33" s="132" t="n">
        <v>51</v>
      </c>
      <c r="J33" s="132" t="s">
        <v>163</v>
      </c>
      <c r="K33" s="132" t="s">
        <v>163</v>
      </c>
      <c r="L33" s="435" t="s">
        <v>163</v>
      </c>
    </row>
    <row r="34" customFormat="false" ht="16.35" hidden="false" customHeight="true" outlineLevel="0" collapsed="false">
      <c r="A34" s="741" t="s">
        <v>146</v>
      </c>
      <c r="B34" s="132" t="n">
        <v>12</v>
      </c>
      <c r="C34" s="740" t="n">
        <v>1050</v>
      </c>
      <c r="D34" s="740" t="n">
        <v>1060</v>
      </c>
      <c r="E34" s="132" t="n">
        <v>184</v>
      </c>
      <c r="F34" s="132" t="n">
        <v>1</v>
      </c>
      <c r="G34" s="132" t="n">
        <v>20</v>
      </c>
      <c r="H34" s="132" t="n">
        <v>20</v>
      </c>
      <c r="I34" s="132" t="n">
        <v>54</v>
      </c>
      <c r="J34" s="132" t="s">
        <v>163</v>
      </c>
      <c r="K34" s="132" t="s">
        <v>163</v>
      </c>
      <c r="L34" s="435" t="s">
        <v>163</v>
      </c>
    </row>
    <row r="35" s="6" customFormat="true" ht="15.75" hidden="false" customHeight="true" outlineLevel="0" collapsed="false">
      <c r="A35" s="742" t="s">
        <v>149</v>
      </c>
      <c r="B35" s="135" t="n">
        <v>13</v>
      </c>
      <c r="C35" s="743" t="n">
        <v>1035</v>
      </c>
      <c r="D35" s="743" t="n">
        <v>1152</v>
      </c>
      <c r="E35" s="135" t="n">
        <v>241</v>
      </c>
      <c r="F35" s="135" t="n">
        <v>1</v>
      </c>
      <c r="G35" s="135" t="n">
        <v>20</v>
      </c>
      <c r="H35" s="135" t="n">
        <v>19</v>
      </c>
      <c r="I35" s="135" t="n">
        <v>50</v>
      </c>
      <c r="J35" s="132" t="s">
        <v>163</v>
      </c>
      <c r="K35" s="132" t="s">
        <v>163</v>
      </c>
      <c r="L35" s="435" t="s">
        <v>163</v>
      </c>
    </row>
    <row r="36" s="6" customFormat="true" ht="15.75" hidden="false" customHeight="true" outlineLevel="0" collapsed="false">
      <c r="A36" s="742" t="s">
        <v>151</v>
      </c>
      <c r="B36" s="135" t="n">
        <v>13</v>
      </c>
      <c r="C36" s="743" t="n">
        <v>1005</v>
      </c>
      <c r="D36" s="743" t="n">
        <v>1116</v>
      </c>
      <c r="E36" s="744" t="s">
        <v>1176</v>
      </c>
      <c r="F36" s="135" t="n">
        <v>1</v>
      </c>
      <c r="G36" s="135" t="n">
        <v>20</v>
      </c>
      <c r="H36" s="135" t="n">
        <v>19</v>
      </c>
      <c r="I36" s="135" t="n">
        <v>55</v>
      </c>
      <c r="J36" s="132" t="s">
        <v>163</v>
      </c>
      <c r="K36" s="132" t="s">
        <v>163</v>
      </c>
      <c r="L36" s="435" t="s">
        <v>163</v>
      </c>
    </row>
    <row r="37" s="6" customFormat="true" ht="15.75" hidden="false" customHeight="true" outlineLevel="0" collapsed="false">
      <c r="A37" s="745" t="s">
        <v>303</v>
      </c>
      <c r="B37" s="442" t="n">
        <v>13</v>
      </c>
      <c r="C37" s="746" t="n">
        <v>1005</v>
      </c>
      <c r="D37" s="746" t="n">
        <v>1137</v>
      </c>
      <c r="E37" s="737" t="s">
        <v>1177</v>
      </c>
      <c r="F37" s="737" t="s">
        <v>1172</v>
      </c>
      <c r="G37" s="737" t="s">
        <v>1178</v>
      </c>
      <c r="H37" s="737" t="s">
        <v>1179</v>
      </c>
      <c r="I37" s="737" t="s">
        <v>1180</v>
      </c>
      <c r="J37" s="142" t="s">
        <v>163</v>
      </c>
      <c r="K37" s="142" t="s">
        <v>163</v>
      </c>
      <c r="L37" s="441" t="s">
        <v>163</v>
      </c>
    </row>
    <row r="38" customFormat="false" ht="15.75" hidden="false" customHeight="true" outlineLevel="0" collapsed="false">
      <c r="A38" s="149"/>
    </row>
    <row r="39" customFormat="false" ht="16.5" hidden="false" customHeight="true" outlineLevel="0" collapsed="false"/>
  </sheetData>
  <mergeCells count="15">
    <mergeCell ref="A2:A3"/>
    <mergeCell ref="B2:B3"/>
    <mergeCell ref="C2:G2"/>
    <mergeCell ref="H2:I2"/>
    <mergeCell ref="J2:K2"/>
    <mergeCell ref="L2:L3"/>
    <mergeCell ref="A15:B15"/>
    <mergeCell ref="A19:A20"/>
    <mergeCell ref="B19:E19"/>
    <mergeCell ref="F19:I19"/>
    <mergeCell ref="J19:L19"/>
    <mergeCell ref="A29:A30"/>
    <mergeCell ref="B29:E29"/>
    <mergeCell ref="F29:I29"/>
    <mergeCell ref="J29:L29"/>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32" customFormat="true" ht="16.5" hidden="false" customHeight="true" outlineLevel="0" collapsed="false">
      <c r="A1" s="51" t="s">
        <v>189</v>
      </c>
      <c r="B1" s="51"/>
      <c r="C1" s="51"/>
      <c r="K1" s="155" t="s">
        <v>190</v>
      </c>
    </row>
    <row r="2" customFormat="false" ht="38.1" hidden="false" customHeight="true" outlineLevel="0" collapsed="false">
      <c r="A2" s="156" t="s">
        <v>68</v>
      </c>
      <c r="B2" s="156" t="s">
        <v>191</v>
      </c>
      <c r="C2" s="157" t="s">
        <v>192</v>
      </c>
      <c r="D2" s="157" t="s">
        <v>193</v>
      </c>
      <c r="E2" s="157" t="s">
        <v>194</v>
      </c>
      <c r="F2" s="157" t="s">
        <v>195</v>
      </c>
      <c r="G2" s="157" t="s">
        <v>196</v>
      </c>
      <c r="H2" s="157" t="s">
        <v>197</v>
      </c>
      <c r="I2" s="157" t="s">
        <v>198</v>
      </c>
      <c r="J2" s="157" t="s">
        <v>199</v>
      </c>
      <c r="K2" s="158" t="s">
        <v>200</v>
      </c>
    </row>
    <row r="3" customFormat="false" ht="38.1" hidden="false" customHeight="true" outlineLevel="0" collapsed="false">
      <c r="A3" s="159" t="s">
        <v>201</v>
      </c>
      <c r="B3" s="160" t="n">
        <v>174.21</v>
      </c>
      <c r="C3" s="161" t="n">
        <v>174.19</v>
      </c>
      <c r="D3" s="161" t="n">
        <v>174.19</v>
      </c>
      <c r="E3" s="161" t="n">
        <v>174.19</v>
      </c>
      <c r="F3" s="161" t="n">
        <v>174.19</v>
      </c>
      <c r="G3" s="161" t="n">
        <v>174.19</v>
      </c>
      <c r="H3" s="161" t="n">
        <v>174.19</v>
      </c>
      <c r="I3" s="161" t="n">
        <v>174.44</v>
      </c>
      <c r="J3" s="161" t="n">
        <v>174.51</v>
      </c>
      <c r="K3" s="162" t="n">
        <v>174.5</v>
      </c>
    </row>
    <row r="4" customFormat="false" ht="38.1" hidden="false" customHeight="true" outlineLevel="0" collapsed="false">
      <c r="A4" s="163" t="s">
        <v>202</v>
      </c>
      <c r="B4" s="164" t="n">
        <v>52458</v>
      </c>
      <c r="C4" s="95" t="n">
        <v>51528</v>
      </c>
      <c r="D4" s="95" t="n">
        <v>50114</v>
      </c>
      <c r="E4" s="95" t="n">
        <v>49629</v>
      </c>
      <c r="F4" s="95" t="n">
        <v>50785</v>
      </c>
      <c r="G4" s="95" t="n">
        <v>52270</v>
      </c>
      <c r="H4" s="95" t="n">
        <v>52351</v>
      </c>
      <c r="I4" s="95" t="n">
        <v>51834</v>
      </c>
      <c r="J4" s="95" t="n">
        <v>51107</v>
      </c>
      <c r="K4" s="165" t="n">
        <v>49711</v>
      </c>
    </row>
    <row r="5" customFormat="false" ht="38.1" hidden="false" customHeight="true" outlineLevel="0" collapsed="false">
      <c r="A5" s="166" t="s">
        <v>203</v>
      </c>
      <c r="B5" s="167" t="n">
        <v>906</v>
      </c>
      <c r="C5" s="168" t="s">
        <v>204</v>
      </c>
      <c r="D5" s="168" t="s">
        <v>205</v>
      </c>
      <c r="E5" s="168" t="s">
        <v>206</v>
      </c>
      <c r="F5" s="168" t="n">
        <v>1156</v>
      </c>
      <c r="G5" s="168" t="n">
        <v>1485</v>
      </c>
      <c r="H5" s="168" t="n">
        <v>81</v>
      </c>
      <c r="I5" s="168" t="s">
        <v>207</v>
      </c>
      <c r="J5" s="168" t="s">
        <v>208</v>
      </c>
      <c r="K5" s="169" t="s">
        <v>209</v>
      </c>
    </row>
    <row r="6" customFormat="false" ht="21" hidden="false" customHeight="true" outlineLevel="0" collapsed="false">
      <c r="A6" s="163" t="s">
        <v>210</v>
      </c>
      <c r="B6" s="164" t="n">
        <v>24815</v>
      </c>
      <c r="C6" s="95" t="n">
        <v>24178</v>
      </c>
      <c r="D6" s="95" t="n">
        <v>23298</v>
      </c>
      <c r="E6" s="95" t="n">
        <v>22947</v>
      </c>
      <c r="F6" s="95" t="n">
        <v>23633</v>
      </c>
      <c r="G6" s="95" t="n">
        <v>24406</v>
      </c>
      <c r="H6" s="95" t="n">
        <v>24582</v>
      </c>
      <c r="I6" s="95" t="n">
        <v>24329</v>
      </c>
      <c r="J6" s="95" t="n">
        <v>23987</v>
      </c>
      <c r="K6" s="165" t="n">
        <v>23288</v>
      </c>
    </row>
    <row r="7" customFormat="false" ht="21" hidden="false" customHeight="true" outlineLevel="0" collapsed="false">
      <c r="A7" s="163" t="s">
        <v>211</v>
      </c>
      <c r="B7" s="164" t="n">
        <v>27643</v>
      </c>
      <c r="C7" s="95" t="n">
        <v>27350</v>
      </c>
      <c r="D7" s="95" t="n">
        <v>26816</v>
      </c>
      <c r="E7" s="95" t="n">
        <v>26682</v>
      </c>
      <c r="F7" s="95" t="n">
        <v>27152</v>
      </c>
      <c r="G7" s="95" t="n">
        <v>27864</v>
      </c>
      <c r="H7" s="95" t="n">
        <v>27769</v>
      </c>
      <c r="I7" s="95" t="n">
        <v>27505</v>
      </c>
      <c r="J7" s="95" t="n">
        <v>27120</v>
      </c>
      <c r="K7" s="165" t="n">
        <v>26423</v>
      </c>
    </row>
    <row r="8" customFormat="false" ht="20.1" hidden="false" customHeight="true" outlineLevel="0" collapsed="false">
      <c r="A8" s="170"/>
      <c r="B8" s="171"/>
      <c r="C8" s="172"/>
      <c r="D8" s="172"/>
      <c r="E8" s="172"/>
      <c r="F8" s="173" t="s">
        <v>212</v>
      </c>
      <c r="G8" s="173" t="s">
        <v>212</v>
      </c>
      <c r="H8" s="172"/>
      <c r="I8" s="172"/>
      <c r="J8" s="172"/>
      <c r="K8" s="174"/>
    </row>
    <row r="9" customFormat="false" ht="20.1" hidden="false" customHeight="true" outlineLevel="0" collapsed="false">
      <c r="A9" s="163" t="s">
        <v>213</v>
      </c>
      <c r="B9" s="164" t="n">
        <v>17153</v>
      </c>
      <c r="C9" s="95" t="n">
        <v>15713</v>
      </c>
      <c r="D9" s="95" t="n">
        <v>13122</v>
      </c>
      <c r="E9" s="95" t="n">
        <v>11523</v>
      </c>
      <c r="F9" s="95" t="n">
        <v>11438</v>
      </c>
      <c r="G9" s="95" t="n">
        <v>11465</v>
      </c>
      <c r="H9" s="95" t="n">
        <v>11172</v>
      </c>
      <c r="I9" s="95" t="n">
        <v>9831</v>
      </c>
      <c r="J9" s="95" t="n">
        <v>8555</v>
      </c>
      <c r="K9" s="165" t="n">
        <v>7417</v>
      </c>
    </row>
    <row r="10" customFormat="false" ht="20.1" hidden="false" customHeight="true" outlineLevel="0" collapsed="false">
      <c r="A10" s="163" t="s">
        <v>214</v>
      </c>
      <c r="B10" s="164" t="n">
        <v>31556</v>
      </c>
      <c r="C10" s="95" t="n">
        <v>31841</v>
      </c>
      <c r="D10" s="95" t="n">
        <v>32646</v>
      </c>
      <c r="E10" s="95" t="n">
        <v>33337</v>
      </c>
      <c r="F10" s="95" t="n">
        <v>33747</v>
      </c>
      <c r="G10" s="95" t="n">
        <v>34297</v>
      </c>
      <c r="H10" s="95" t="n">
        <v>33690</v>
      </c>
      <c r="I10" s="95" t="n">
        <v>33112</v>
      </c>
      <c r="J10" s="95" t="n">
        <v>32182</v>
      </c>
      <c r="K10" s="165" t="n">
        <v>30644</v>
      </c>
    </row>
    <row r="11" customFormat="false" ht="20.1" hidden="false" customHeight="true" outlineLevel="0" collapsed="false">
      <c r="A11" s="159" t="s">
        <v>215</v>
      </c>
      <c r="B11" s="175" t="n">
        <v>3749</v>
      </c>
      <c r="C11" s="176" t="n">
        <v>3974</v>
      </c>
      <c r="D11" s="176" t="n">
        <v>4346</v>
      </c>
      <c r="E11" s="176" t="n">
        <v>4769</v>
      </c>
      <c r="F11" s="176" t="n">
        <v>5596</v>
      </c>
      <c r="G11" s="176" t="n">
        <v>6507</v>
      </c>
      <c r="H11" s="176" t="n">
        <v>7489</v>
      </c>
      <c r="I11" s="176" t="n">
        <v>8891</v>
      </c>
      <c r="J11" s="176" t="n">
        <v>10370</v>
      </c>
      <c r="K11" s="177" t="n">
        <v>11620</v>
      </c>
    </row>
    <row r="12" customFormat="false" ht="20.1" hidden="false" customHeight="true" outlineLevel="0" collapsed="false">
      <c r="A12" s="178" t="s">
        <v>216</v>
      </c>
      <c r="B12" s="164"/>
      <c r="C12" s="95"/>
      <c r="D12" s="95"/>
      <c r="E12" s="95"/>
      <c r="F12" s="173" t="s">
        <v>212</v>
      </c>
      <c r="G12" s="173" t="s">
        <v>212</v>
      </c>
      <c r="H12" s="95"/>
      <c r="I12" s="95"/>
      <c r="J12" s="95"/>
      <c r="K12" s="165"/>
    </row>
    <row r="13" customFormat="false" ht="20.1" hidden="false" customHeight="true" outlineLevel="0" collapsed="false">
      <c r="A13" s="163" t="s">
        <v>213</v>
      </c>
      <c r="B13" s="179" t="n">
        <v>32.7</v>
      </c>
      <c r="C13" s="180" t="n">
        <v>30.5</v>
      </c>
      <c r="D13" s="180" t="n">
        <v>26.2</v>
      </c>
      <c r="E13" s="180" t="n">
        <v>23.2</v>
      </c>
      <c r="F13" s="180" t="n">
        <v>22.5</v>
      </c>
      <c r="G13" s="180" t="n">
        <v>21.9</v>
      </c>
      <c r="H13" s="180" t="n">
        <v>21.3</v>
      </c>
      <c r="I13" s="180" t="n">
        <v>19</v>
      </c>
      <c r="J13" s="180" t="n">
        <v>16.7</v>
      </c>
      <c r="K13" s="181" t="n">
        <v>14.9</v>
      </c>
    </row>
    <row r="14" customFormat="false" ht="20.1" hidden="false" customHeight="true" outlineLevel="0" collapsed="false">
      <c r="A14" s="163" t="s">
        <v>214</v>
      </c>
      <c r="B14" s="179" t="n">
        <v>60.2</v>
      </c>
      <c r="C14" s="180" t="n">
        <v>61.8</v>
      </c>
      <c r="D14" s="180" t="n">
        <v>65.1</v>
      </c>
      <c r="E14" s="180" t="n">
        <v>67.2</v>
      </c>
      <c r="F14" s="180" t="n">
        <v>66.5</v>
      </c>
      <c r="G14" s="180" t="n">
        <v>65.6</v>
      </c>
      <c r="H14" s="180" t="n">
        <v>64.4</v>
      </c>
      <c r="I14" s="180" t="n">
        <v>63.9</v>
      </c>
      <c r="J14" s="180" t="n">
        <v>63</v>
      </c>
      <c r="K14" s="181" t="n">
        <v>61.6</v>
      </c>
    </row>
    <row r="15" customFormat="false" ht="20.1" hidden="false" customHeight="true" outlineLevel="0" collapsed="false">
      <c r="A15" s="163" t="s">
        <v>215</v>
      </c>
      <c r="B15" s="179" t="n">
        <v>7.1</v>
      </c>
      <c r="C15" s="180" t="n">
        <v>7.7</v>
      </c>
      <c r="D15" s="180" t="n">
        <v>8.7</v>
      </c>
      <c r="E15" s="180" t="n">
        <v>9.6</v>
      </c>
      <c r="F15" s="180" t="n">
        <v>11</v>
      </c>
      <c r="G15" s="180" t="n">
        <v>12.4</v>
      </c>
      <c r="H15" s="180" t="n">
        <v>14.3</v>
      </c>
      <c r="I15" s="180" t="n">
        <v>17.2</v>
      </c>
      <c r="J15" s="180" t="n">
        <v>20.3</v>
      </c>
      <c r="K15" s="181" t="n">
        <v>23.4</v>
      </c>
    </row>
    <row r="16" customFormat="false" ht="20.1" hidden="false" customHeight="true" outlineLevel="0" collapsed="false">
      <c r="A16" s="182" t="s">
        <v>217</v>
      </c>
      <c r="B16" s="171" t="n">
        <v>10763</v>
      </c>
      <c r="C16" s="172" t="n">
        <v>11381</v>
      </c>
      <c r="D16" s="172" t="n">
        <v>12021</v>
      </c>
      <c r="E16" s="172" t="n">
        <v>12851</v>
      </c>
      <c r="F16" s="172" t="n">
        <v>14092</v>
      </c>
      <c r="G16" s="172" t="n">
        <v>15246</v>
      </c>
      <c r="H16" s="172" t="n">
        <v>15202</v>
      </c>
      <c r="I16" s="172" t="n">
        <v>15500</v>
      </c>
      <c r="J16" s="172" t="n">
        <v>16231</v>
      </c>
      <c r="K16" s="174" t="n">
        <v>16563</v>
      </c>
    </row>
    <row r="17" customFormat="false" ht="20.1" hidden="false" customHeight="true" outlineLevel="0" collapsed="false">
      <c r="A17" s="163" t="s">
        <v>218</v>
      </c>
      <c r="B17" s="164" t="s">
        <v>163</v>
      </c>
      <c r="C17" s="95" t="n">
        <v>11367</v>
      </c>
      <c r="D17" s="95" t="s">
        <v>163</v>
      </c>
      <c r="E17" s="95" t="n">
        <v>12822</v>
      </c>
      <c r="F17" s="95" t="n">
        <v>14052</v>
      </c>
      <c r="G17" s="95" t="n">
        <v>15173</v>
      </c>
      <c r="H17" s="95" t="n">
        <v>15165</v>
      </c>
      <c r="I17" s="95" t="n">
        <v>15468</v>
      </c>
      <c r="J17" s="95" t="n">
        <v>16194</v>
      </c>
      <c r="K17" s="165" t="n">
        <v>16503</v>
      </c>
    </row>
    <row r="18" customFormat="false" ht="20.1" hidden="false" customHeight="true" outlineLevel="0" collapsed="false">
      <c r="A18" s="163" t="s">
        <v>219</v>
      </c>
      <c r="B18" s="164" t="s">
        <v>163</v>
      </c>
      <c r="C18" s="95" t="n">
        <v>51047</v>
      </c>
      <c r="D18" s="95" t="s">
        <v>163</v>
      </c>
      <c r="E18" s="95" t="n">
        <v>48346</v>
      </c>
      <c r="F18" s="95" t="n">
        <v>49245</v>
      </c>
      <c r="G18" s="95" t="n">
        <v>50590</v>
      </c>
      <c r="H18" s="95" t="n">
        <v>50541</v>
      </c>
      <c r="I18" s="95" t="n">
        <v>49925</v>
      </c>
      <c r="J18" s="95" t="n">
        <v>49311</v>
      </c>
      <c r="K18" s="165" t="n">
        <v>47711</v>
      </c>
    </row>
    <row r="19" customFormat="false" ht="20.1" hidden="false" customHeight="true" outlineLevel="0" collapsed="false">
      <c r="A19" s="159" t="s">
        <v>220</v>
      </c>
      <c r="B19" s="175" t="s">
        <v>163</v>
      </c>
      <c r="C19" s="176" t="n">
        <v>14</v>
      </c>
      <c r="D19" s="176" t="s">
        <v>163</v>
      </c>
      <c r="E19" s="176" t="n">
        <v>29</v>
      </c>
      <c r="F19" s="176" t="n">
        <v>40</v>
      </c>
      <c r="G19" s="176" t="n">
        <v>72</v>
      </c>
      <c r="H19" s="176" t="n">
        <v>37</v>
      </c>
      <c r="I19" s="176" t="n">
        <v>32</v>
      </c>
      <c r="J19" s="176" t="n">
        <v>37</v>
      </c>
      <c r="K19" s="177" t="n">
        <v>44</v>
      </c>
    </row>
    <row r="20" customFormat="false" ht="20.1" hidden="false" customHeight="true" outlineLevel="0" collapsed="false">
      <c r="A20" s="149" t="s">
        <v>221</v>
      </c>
      <c r="B20" s="149"/>
      <c r="C20" s="151"/>
      <c r="D20" s="151"/>
    </row>
    <row r="21" customFormat="false" ht="20.1" hidden="false" customHeight="true" outlineLevel="0" collapsed="false">
      <c r="A21" s="149" t="s">
        <v>222</v>
      </c>
      <c r="C21" s="151"/>
      <c r="D21" s="151"/>
    </row>
    <row r="22" customFormat="false" ht="20.1" hidden="false" customHeight="true" outlineLevel="0" collapsed="false">
      <c r="A22" s="149" t="s">
        <v>223</v>
      </c>
      <c r="B22" s="149"/>
      <c r="C22" s="151"/>
      <c r="D22" s="151"/>
      <c r="E22" s="151"/>
      <c r="F22" s="183"/>
    </row>
    <row r="23" customFormat="false" ht="20.1" hidden="false" customHeight="true" outlineLevel="0" collapsed="false">
      <c r="A23" s="184"/>
      <c r="B23" s="149"/>
      <c r="C23" s="151"/>
      <c r="D23" s="151"/>
    </row>
    <row r="24" customFormat="false" ht="16.5" hidden="false" customHeight="true" outlineLevel="0" collapsed="false">
      <c r="C24" s="151"/>
      <c r="D24" s="151"/>
    </row>
    <row r="25" customFormat="false" ht="16.5" hidden="false" customHeight="true" outlineLevel="0" collapsed="false"/>
    <row r="26" customFormat="false" ht="16.5" hidden="false" customHeight="true" outlineLevel="0" collapsed="false">
      <c r="B26" s="149"/>
    </row>
    <row r="27" customFormat="false" ht="16.5" hidden="false" customHeight="true" outlineLevel="0" collapsed="false"/>
    <row r="28" customFormat="false" ht="16.5" hidden="false" customHeight="true" outlineLevel="0" collapsed="false"/>
  </sheetData>
  <mergeCells count="1">
    <mergeCell ref="A1:C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J37"/>
    </sheetView>
  </sheetViews>
  <sheetFormatPr defaultColWidth="8.9921875" defaultRowHeight="13.5" zeroHeight="false" outlineLevelRow="0" outlineLevelCol="0"/>
  <cols>
    <col collapsed="false" customWidth="true" hidden="false" outlineLevel="0" max="1" min="1" style="32" width="30.37"/>
    <col collapsed="false" customWidth="true" hidden="false" outlineLevel="0" max="10" min="2" style="32" width="10.87"/>
    <col collapsed="false" customWidth="false" hidden="false" outlineLevel="0" max="257" min="11" style="32" width="8.99"/>
  </cols>
  <sheetData>
    <row r="1" customFormat="false" ht="16.5" hidden="false" customHeight="true" outlineLevel="0" collapsed="false">
      <c r="A1" s="204" t="s">
        <v>1181</v>
      </c>
      <c r="J1" s="155" t="s">
        <v>1182</v>
      </c>
    </row>
    <row r="2" customFormat="false" ht="16.5" hidden="false" customHeight="true" outlineLevel="0" collapsed="false">
      <c r="A2" s="340" t="s">
        <v>68</v>
      </c>
      <c r="B2" s="157" t="s">
        <v>903</v>
      </c>
      <c r="C2" s="157" t="s">
        <v>199</v>
      </c>
      <c r="D2" s="157" t="s">
        <v>614</v>
      </c>
      <c r="E2" s="157" t="s">
        <v>736</v>
      </c>
      <c r="F2" s="157" t="s">
        <v>561</v>
      </c>
      <c r="G2" s="157" t="s">
        <v>562</v>
      </c>
      <c r="H2" s="158" t="s">
        <v>200</v>
      </c>
      <c r="I2" s="158" t="s">
        <v>563</v>
      </c>
      <c r="J2" s="158" t="s">
        <v>1090</v>
      </c>
    </row>
    <row r="3" customFormat="false" ht="16.5" hidden="false" customHeight="true" outlineLevel="0" collapsed="false">
      <c r="A3" s="747" t="s">
        <v>1183</v>
      </c>
      <c r="B3" s="216" t="n">
        <v>23177333</v>
      </c>
      <c r="C3" s="216" t="n">
        <v>24708659</v>
      </c>
      <c r="D3" s="216" t="n">
        <v>24873666</v>
      </c>
      <c r="E3" s="216" t="n">
        <v>21915539</v>
      </c>
      <c r="F3" s="216" t="n">
        <v>20637314</v>
      </c>
      <c r="G3" s="216" t="n">
        <v>23058876</v>
      </c>
      <c r="H3" s="217" t="n">
        <v>24909615</v>
      </c>
      <c r="I3" s="217" t="n">
        <v>22810079</v>
      </c>
      <c r="J3" s="217" t="n">
        <v>21660310</v>
      </c>
    </row>
    <row r="4" customFormat="false" ht="16.5" hidden="false" customHeight="true" outlineLevel="0" collapsed="false">
      <c r="A4" s="747" t="s">
        <v>1184</v>
      </c>
      <c r="B4" s="216" t="n">
        <v>3352904</v>
      </c>
      <c r="C4" s="216" t="n">
        <v>3343120</v>
      </c>
      <c r="D4" s="216" t="n">
        <v>3529860</v>
      </c>
      <c r="E4" s="216" t="n">
        <v>3500161</v>
      </c>
      <c r="F4" s="216" t="n">
        <v>3424672</v>
      </c>
      <c r="G4" s="216" t="n">
        <v>3620874</v>
      </c>
      <c r="H4" s="217" t="n">
        <v>3658244</v>
      </c>
      <c r="I4" s="217" t="n">
        <v>3699893</v>
      </c>
      <c r="J4" s="217" t="n">
        <v>3683144</v>
      </c>
    </row>
    <row r="5" customFormat="false" ht="16.5" hidden="false" customHeight="true" outlineLevel="0" collapsed="false">
      <c r="A5" s="747" t="s">
        <v>1185</v>
      </c>
      <c r="B5" s="309" t="s">
        <v>163</v>
      </c>
      <c r="C5" s="309" t="s">
        <v>163</v>
      </c>
      <c r="D5" s="309" t="s">
        <v>163</v>
      </c>
      <c r="E5" s="309" t="s">
        <v>163</v>
      </c>
      <c r="F5" s="309" t="s">
        <v>163</v>
      </c>
      <c r="G5" s="309" t="s">
        <v>163</v>
      </c>
      <c r="H5" s="217" t="n">
        <v>2381047</v>
      </c>
      <c r="I5" s="217" t="n">
        <v>2326896</v>
      </c>
      <c r="J5" s="217" t="n">
        <v>2569867</v>
      </c>
    </row>
    <row r="6" customFormat="false" ht="16.5" hidden="false" customHeight="true" outlineLevel="0" collapsed="false">
      <c r="A6" s="747" t="s">
        <v>1186</v>
      </c>
      <c r="B6" s="216" t="n">
        <v>4380553</v>
      </c>
      <c r="C6" s="216" t="n">
        <v>4749988</v>
      </c>
      <c r="D6" s="216" t="n">
        <v>5146234</v>
      </c>
      <c r="E6" s="216" t="n">
        <v>5657377</v>
      </c>
      <c r="F6" s="216" t="n">
        <v>6087316</v>
      </c>
      <c r="G6" s="216" t="n">
        <v>6251520</v>
      </c>
      <c r="H6" s="217" t="n">
        <v>5683352</v>
      </c>
      <c r="I6" s="217" t="n">
        <v>5622721</v>
      </c>
      <c r="J6" s="217" t="n">
        <v>5845812</v>
      </c>
    </row>
    <row r="7" customFormat="false" ht="16.5" hidden="false" customHeight="true" outlineLevel="0" collapsed="false">
      <c r="A7" s="747" t="s">
        <v>1187</v>
      </c>
      <c r="B7" s="216" t="n">
        <v>49610</v>
      </c>
      <c r="C7" s="216" t="n">
        <v>58121</v>
      </c>
      <c r="D7" s="216" t="n">
        <v>60530</v>
      </c>
      <c r="E7" s="216" t="n">
        <v>88664</v>
      </c>
      <c r="F7" s="216" t="n">
        <v>102032</v>
      </c>
      <c r="G7" s="216" t="n">
        <v>249496</v>
      </c>
      <c r="H7" s="217" t="n">
        <v>212175</v>
      </c>
      <c r="I7" s="217" t="n">
        <v>163514</v>
      </c>
      <c r="J7" s="217" t="n">
        <v>128012</v>
      </c>
    </row>
    <row r="8" customFormat="false" ht="16.5" hidden="false" customHeight="true" outlineLevel="0" collapsed="false">
      <c r="A8" s="747" t="s">
        <v>1188</v>
      </c>
      <c r="B8" s="216" t="n">
        <v>394469</v>
      </c>
      <c r="C8" s="216" t="n">
        <v>604031</v>
      </c>
      <c r="D8" s="216" t="n">
        <v>291287</v>
      </c>
      <c r="E8" s="216" t="n">
        <v>117713</v>
      </c>
      <c r="F8" s="216" t="n">
        <v>109714</v>
      </c>
      <c r="G8" s="216" t="n">
        <v>107742</v>
      </c>
      <c r="H8" s="217" t="n">
        <v>101790</v>
      </c>
      <c r="I8" s="217" t="n">
        <v>99095</v>
      </c>
      <c r="J8" s="217" t="n">
        <v>95208</v>
      </c>
    </row>
    <row r="9" customFormat="false" ht="16.5" hidden="false" customHeight="true" outlineLevel="0" collapsed="false">
      <c r="A9" s="748" t="s">
        <v>1189</v>
      </c>
      <c r="B9" s="216" t="n">
        <v>57075</v>
      </c>
      <c r="C9" s="216" t="n">
        <v>67761</v>
      </c>
      <c r="D9" s="216" t="n">
        <v>58088</v>
      </c>
      <c r="E9" s="216" t="n">
        <v>44982</v>
      </c>
      <c r="F9" s="216" t="n">
        <v>42409</v>
      </c>
      <c r="G9" s="216" t="n">
        <v>31268</v>
      </c>
      <c r="H9" s="217" t="n">
        <v>29456</v>
      </c>
      <c r="I9" s="217" t="n">
        <v>27155</v>
      </c>
      <c r="J9" s="217" t="n">
        <v>24427</v>
      </c>
    </row>
    <row r="10" customFormat="false" ht="16.5" hidden="false" customHeight="true" outlineLevel="0" collapsed="false">
      <c r="A10" s="747" t="s">
        <v>1190</v>
      </c>
      <c r="B10" s="216" t="n">
        <v>110315</v>
      </c>
      <c r="C10" s="216" t="n">
        <v>121281</v>
      </c>
      <c r="D10" s="216" t="n">
        <v>118675</v>
      </c>
      <c r="E10" s="216" t="n">
        <v>115919</v>
      </c>
      <c r="F10" s="216" t="n">
        <v>228409</v>
      </c>
      <c r="G10" s="216" t="n">
        <v>125621</v>
      </c>
      <c r="H10" s="217" t="n">
        <v>54109</v>
      </c>
      <c r="I10" s="217" t="n">
        <v>54132</v>
      </c>
      <c r="J10" s="217" t="n">
        <v>54027</v>
      </c>
    </row>
    <row r="11" customFormat="false" ht="16.5" hidden="false" customHeight="true" outlineLevel="0" collapsed="false">
      <c r="A11" s="259" t="s">
        <v>1191</v>
      </c>
      <c r="B11" s="216" t="n">
        <v>469000</v>
      </c>
      <c r="C11" s="216" t="n">
        <v>405000</v>
      </c>
      <c r="D11" s="216" t="n">
        <v>360000</v>
      </c>
      <c r="E11" s="216" t="n">
        <v>383458</v>
      </c>
      <c r="F11" s="216" t="n">
        <v>305054</v>
      </c>
      <c r="G11" s="216" t="n">
        <v>360365</v>
      </c>
      <c r="H11" s="217" t="n">
        <v>51927</v>
      </c>
      <c r="I11" s="217" t="n">
        <v>46552</v>
      </c>
      <c r="J11" s="225" t="s">
        <v>163</v>
      </c>
    </row>
    <row r="12" customFormat="false" ht="16.5" hidden="false" customHeight="true" outlineLevel="0" collapsed="false">
      <c r="A12" s="747" t="s">
        <v>1192</v>
      </c>
      <c r="B12" s="309" t="s">
        <v>163</v>
      </c>
      <c r="C12" s="309" t="s">
        <v>163</v>
      </c>
      <c r="D12" s="309" t="s">
        <v>163</v>
      </c>
      <c r="E12" s="309" t="s">
        <v>163</v>
      </c>
      <c r="F12" s="309" t="s">
        <v>163</v>
      </c>
      <c r="G12" s="309" t="s">
        <v>163</v>
      </c>
      <c r="H12" s="225" t="s">
        <v>163</v>
      </c>
      <c r="I12" s="225" t="s">
        <v>163</v>
      </c>
      <c r="J12" s="225" t="s">
        <v>163</v>
      </c>
    </row>
    <row r="13" customFormat="false" ht="16.5" hidden="false" customHeight="true" outlineLevel="0" collapsed="false">
      <c r="A13" s="747" t="s">
        <v>1193</v>
      </c>
      <c r="B13" s="216" t="n">
        <v>853295</v>
      </c>
      <c r="C13" s="216" t="n">
        <v>400175</v>
      </c>
      <c r="D13" s="216" t="n">
        <v>522424</v>
      </c>
      <c r="E13" s="216" t="n">
        <v>109486</v>
      </c>
      <c r="F13" s="216" t="n">
        <v>94997</v>
      </c>
      <c r="G13" s="216" t="n">
        <v>72086</v>
      </c>
      <c r="H13" s="217" t="n">
        <v>72352</v>
      </c>
      <c r="I13" s="217" t="n">
        <v>56569</v>
      </c>
      <c r="J13" s="217" t="n">
        <v>55455</v>
      </c>
    </row>
    <row r="14" customFormat="false" ht="16.5" hidden="false" customHeight="true" outlineLevel="0" collapsed="false">
      <c r="A14" s="747" t="s">
        <v>1194</v>
      </c>
      <c r="B14" s="216" t="n">
        <v>373697</v>
      </c>
      <c r="C14" s="216" t="n">
        <v>212138</v>
      </c>
      <c r="D14" s="216" t="n">
        <v>314626</v>
      </c>
      <c r="E14" s="216" t="n">
        <v>74940</v>
      </c>
      <c r="F14" s="216" t="n">
        <v>78601</v>
      </c>
      <c r="G14" s="216" t="n">
        <v>146755</v>
      </c>
      <c r="H14" s="217" t="n">
        <v>56755</v>
      </c>
      <c r="I14" s="217" t="n">
        <v>50516</v>
      </c>
      <c r="J14" s="217" t="n">
        <v>50241</v>
      </c>
    </row>
    <row r="15" customFormat="false" ht="16.5" hidden="false" customHeight="true" outlineLevel="0" collapsed="false">
      <c r="A15" s="747" t="s">
        <v>1195</v>
      </c>
      <c r="B15" s="216" t="n">
        <v>3869609</v>
      </c>
      <c r="C15" s="216" t="n">
        <v>4531453</v>
      </c>
      <c r="D15" s="216" t="n">
        <v>4100528</v>
      </c>
      <c r="E15" s="216" t="n">
        <v>4488652</v>
      </c>
      <c r="F15" s="216" t="n">
        <v>4376593</v>
      </c>
      <c r="G15" s="216" t="n">
        <v>4329339</v>
      </c>
      <c r="H15" s="217" t="n">
        <v>4209893</v>
      </c>
      <c r="I15" s="217" t="n">
        <v>4184972</v>
      </c>
      <c r="J15" s="217" t="n">
        <v>4016186</v>
      </c>
    </row>
    <row r="16" customFormat="false" ht="16.5" hidden="false" customHeight="true" outlineLevel="0" collapsed="false">
      <c r="A16" s="747" t="s">
        <v>1196</v>
      </c>
      <c r="B16" s="216" t="n">
        <v>22859</v>
      </c>
      <c r="C16" s="216" t="n">
        <v>25630</v>
      </c>
      <c r="D16" s="216" t="n">
        <v>25898</v>
      </c>
      <c r="E16" s="216" t="n">
        <v>34154</v>
      </c>
      <c r="F16" s="216" t="n">
        <v>35015</v>
      </c>
      <c r="G16" s="216" t="n">
        <v>34383</v>
      </c>
      <c r="H16" s="217" t="n">
        <v>34491</v>
      </c>
      <c r="I16" s="217" t="n">
        <v>40949</v>
      </c>
      <c r="J16" s="217" t="n">
        <v>35527</v>
      </c>
    </row>
    <row r="17" customFormat="false" ht="16.5" hidden="false" customHeight="true" outlineLevel="0" collapsed="false">
      <c r="A17" s="747" t="s">
        <v>1197</v>
      </c>
      <c r="B17" s="216" t="n">
        <v>279944</v>
      </c>
      <c r="C17" s="216" t="n">
        <v>502414</v>
      </c>
      <c r="D17" s="216" t="n">
        <v>985254</v>
      </c>
      <c r="E17" s="216" t="n">
        <v>1647636</v>
      </c>
      <c r="F17" s="216" t="n">
        <v>1409891</v>
      </c>
      <c r="G17" s="216" t="n">
        <v>1317527</v>
      </c>
      <c r="H17" s="217" t="n">
        <v>950765</v>
      </c>
      <c r="I17" s="217" t="n">
        <v>1050139</v>
      </c>
      <c r="J17" s="217" t="n">
        <v>622046</v>
      </c>
    </row>
    <row r="18" customFormat="false" ht="16.5" hidden="false" customHeight="true" outlineLevel="0" collapsed="false">
      <c r="A18" s="747" t="s">
        <v>1198</v>
      </c>
      <c r="B18" s="216" t="n">
        <v>18431</v>
      </c>
      <c r="C18" s="216" t="n">
        <v>15903</v>
      </c>
      <c r="D18" s="216" t="n">
        <v>13965</v>
      </c>
      <c r="E18" s="216" t="n">
        <v>11154</v>
      </c>
      <c r="F18" s="216" t="n">
        <v>14813</v>
      </c>
      <c r="G18" s="216" t="n">
        <v>14349</v>
      </c>
      <c r="H18" s="217" t="n">
        <v>14595</v>
      </c>
      <c r="I18" s="217" t="n">
        <v>12758</v>
      </c>
      <c r="J18" s="217" t="n">
        <v>15012</v>
      </c>
    </row>
    <row r="19" customFormat="false" ht="16.5" hidden="false" customHeight="true" outlineLevel="0" collapsed="false">
      <c r="A19" s="747" t="s">
        <v>1199</v>
      </c>
      <c r="B19" s="216" t="n">
        <v>8881</v>
      </c>
      <c r="C19" s="216" t="n">
        <v>3281</v>
      </c>
      <c r="D19" s="216" t="n">
        <v>1085</v>
      </c>
      <c r="E19" s="216" t="n">
        <v>1540</v>
      </c>
      <c r="F19" s="216" t="n">
        <v>1145</v>
      </c>
      <c r="G19" s="216" t="n">
        <v>2323</v>
      </c>
      <c r="H19" s="217" t="n">
        <v>2739</v>
      </c>
      <c r="I19" s="217" t="n">
        <v>2000</v>
      </c>
      <c r="J19" s="217" t="n">
        <v>2964</v>
      </c>
    </row>
    <row r="20" customFormat="false" ht="16.5" hidden="false" customHeight="true" outlineLevel="0" collapsed="false">
      <c r="A20" s="747" t="s">
        <v>1200</v>
      </c>
      <c r="B20" s="309" t="n">
        <v>1</v>
      </c>
      <c r="C20" s="309" t="n">
        <v>2</v>
      </c>
      <c r="D20" s="309" t="n">
        <v>4</v>
      </c>
      <c r="E20" s="309" t="n">
        <v>1</v>
      </c>
      <c r="F20" s="309" t="n">
        <v>7</v>
      </c>
      <c r="G20" s="309" t="n">
        <v>155</v>
      </c>
      <c r="H20" s="225" t="n">
        <v>155</v>
      </c>
      <c r="I20" s="225" t="n">
        <v>157</v>
      </c>
      <c r="J20" s="225" t="n">
        <v>158</v>
      </c>
    </row>
    <row r="21" customFormat="false" ht="16.5" hidden="false" customHeight="true" outlineLevel="0" collapsed="false">
      <c r="A21" s="747" t="s">
        <v>1201</v>
      </c>
      <c r="B21" s="216" t="n">
        <v>11359</v>
      </c>
      <c r="C21" s="216" t="n">
        <v>162715</v>
      </c>
      <c r="D21" s="216" t="n">
        <v>59519</v>
      </c>
      <c r="E21" s="216" t="n">
        <v>59131</v>
      </c>
      <c r="F21" s="216" t="n">
        <v>54190</v>
      </c>
      <c r="G21" s="216" t="n">
        <v>44389</v>
      </c>
      <c r="H21" s="217" t="n">
        <v>39735</v>
      </c>
      <c r="I21" s="217" t="n">
        <v>36421</v>
      </c>
      <c r="J21" s="217" t="n">
        <v>35503</v>
      </c>
    </row>
    <row r="22" customFormat="false" ht="16.5" hidden="false" customHeight="true" outlineLevel="0" collapsed="false">
      <c r="A22" s="747" t="s">
        <v>1202</v>
      </c>
      <c r="B22" s="309"/>
      <c r="C22" s="309"/>
      <c r="D22" s="309"/>
      <c r="E22" s="309"/>
      <c r="F22" s="309"/>
      <c r="G22" s="309"/>
      <c r="H22" s="225"/>
      <c r="I22" s="225"/>
      <c r="J22" s="225"/>
    </row>
    <row r="23" customFormat="false" ht="16.5" hidden="false" customHeight="true" outlineLevel="0" collapsed="false">
      <c r="A23" s="422" t="s">
        <v>1203</v>
      </c>
      <c r="B23" s="216" t="n">
        <v>949263</v>
      </c>
      <c r="C23" s="216" t="n">
        <v>1005794</v>
      </c>
      <c r="D23" s="216" t="n">
        <v>1031621</v>
      </c>
      <c r="E23" s="216" t="n">
        <v>1063124</v>
      </c>
      <c r="F23" s="216" t="n">
        <v>1031374</v>
      </c>
      <c r="G23" s="216" t="n">
        <v>1038455</v>
      </c>
      <c r="H23" s="217" t="n">
        <v>1040149</v>
      </c>
      <c r="I23" s="217" t="n">
        <v>1027322</v>
      </c>
      <c r="J23" s="217" t="n">
        <v>1002664</v>
      </c>
    </row>
    <row r="24" customFormat="false" ht="16.5" hidden="false" customHeight="true" outlineLevel="0" collapsed="false">
      <c r="A24" s="339" t="s">
        <v>1204</v>
      </c>
      <c r="B24" s="236" t="n">
        <v>929855</v>
      </c>
      <c r="C24" s="236" t="n">
        <v>983685</v>
      </c>
      <c r="D24" s="236" t="n">
        <v>980195</v>
      </c>
      <c r="E24" s="236" t="n">
        <v>1010916</v>
      </c>
      <c r="F24" s="236" t="n">
        <v>1007556</v>
      </c>
      <c r="G24" s="236" t="n">
        <v>1018886</v>
      </c>
      <c r="H24" s="246" t="n">
        <v>1027056</v>
      </c>
      <c r="I24" s="246" t="n">
        <v>1010364</v>
      </c>
      <c r="J24" s="246" t="n">
        <v>988868</v>
      </c>
    </row>
    <row r="25" s="149" customFormat="true" ht="16.5" hidden="false" customHeight="true" outlineLevel="0" collapsed="false">
      <c r="A25" s="149" t="s">
        <v>1205</v>
      </c>
    </row>
    <row r="26" customFormat="false" ht="16.5" hidden="false" customHeight="true" outlineLevel="0" collapsed="false"/>
    <row r="27" customFormat="false" ht="16.5" hidden="false" customHeight="true" outlineLevel="0" collapsed="false">
      <c r="A27" s="204" t="s">
        <v>1206</v>
      </c>
      <c r="J27" s="155" t="s">
        <v>1182</v>
      </c>
    </row>
    <row r="28" customFormat="false" ht="16.5" hidden="false" customHeight="true" outlineLevel="0" collapsed="false">
      <c r="A28" s="312" t="s">
        <v>68</v>
      </c>
      <c r="B28" s="191" t="s">
        <v>556</v>
      </c>
      <c r="C28" s="191" t="s">
        <v>557</v>
      </c>
      <c r="D28" s="191" t="s">
        <v>558</v>
      </c>
      <c r="E28" s="191" t="s">
        <v>559</v>
      </c>
      <c r="F28" s="191" t="s">
        <v>560</v>
      </c>
      <c r="G28" s="191" t="s">
        <v>561</v>
      </c>
      <c r="H28" s="313" t="s">
        <v>562</v>
      </c>
      <c r="I28" s="313" t="s">
        <v>200</v>
      </c>
      <c r="J28" s="313" t="s">
        <v>563</v>
      </c>
    </row>
    <row r="29" customFormat="false" ht="16.5" hidden="false" customHeight="true" outlineLevel="0" collapsed="false">
      <c r="A29" s="749" t="s">
        <v>1207</v>
      </c>
      <c r="B29" s="221" t="n">
        <v>6427228</v>
      </c>
      <c r="C29" s="221" t="n">
        <v>5316300</v>
      </c>
      <c r="D29" s="221" t="n">
        <v>6169186</v>
      </c>
      <c r="E29" s="221" t="n">
        <v>5873683</v>
      </c>
      <c r="F29" s="221" t="n">
        <v>5536049</v>
      </c>
      <c r="G29" s="221" t="n">
        <v>6086836</v>
      </c>
      <c r="H29" s="750" t="n">
        <v>6885654</v>
      </c>
      <c r="I29" s="750" t="n">
        <v>6942820</v>
      </c>
      <c r="J29" s="750" t="n">
        <v>6657257</v>
      </c>
    </row>
    <row r="30" customFormat="false" ht="16.5" hidden="false" customHeight="true" outlineLevel="0" collapsed="false">
      <c r="A30" s="751" t="s">
        <v>1208</v>
      </c>
      <c r="B30" s="752" t="n">
        <v>338.8</v>
      </c>
      <c r="C30" s="752" t="n">
        <v>280.2</v>
      </c>
      <c r="D30" s="752" t="n">
        <v>325.2</v>
      </c>
      <c r="E30" s="752" t="n">
        <v>309.6</v>
      </c>
      <c r="F30" s="752" t="n">
        <v>291.8</v>
      </c>
      <c r="G30" s="752" t="n">
        <v>320.8</v>
      </c>
      <c r="H30" s="753" t="n">
        <v>363</v>
      </c>
      <c r="I30" s="753" t="n">
        <v>366</v>
      </c>
      <c r="J30" s="753" t="n">
        <v>350.9</v>
      </c>
    </row>
    <row r="31" customFormat="false" ht="16.5" hidden="false" customHeight="true" outlineLevel="0" collapsed="false">
      <c r="A31" s="751" t="s">
        <v>1209</v>
      </c>
      <c r="B31" s="216" t="n">
        <v>5774173</v>
      </c>
      <c r="C31" s="216" t="n">
        <v>4668372</v>
      </c>
      <c r="D31" s="216" t="n">
        <v>5507704</v>
      </c>
      <c r="E31" s="216" t="n">
        <v>5164916</v>
      </c>
      <c r="F31" s="216" t="n">
        <v>4810511</v>
      </c>
      <c r="G31" s="217" t="n">
        <v>5228654</v>
      </c>
      <c r="H31" s="754" t="n">
        <v>5999576</v>
      </c>
      <c r="I31" s="754" t="n">
        <v>6012728</v>
      </c>
      <c r="J31" s="754" t="n">
        <v>5797826</v>
      </c>
    </row>
    <row r="32" customFormat="false" ht="16.5" hidden="false" customHeight="true" outlineLevel="0" collapsed="false">
      <c r="A32" s="755" t="s">
        <v>1210</v>
      </c>
      <c r="B32" s="227" t="n">
        <v>653055</v>
      </c>
      <c r="C32" s="227" t="n">
        <v>647928</v>
      </c>
      <c r="D32" s="227" t="n">
        <v>661482</v>
      </c>
      <c r="E32" s="227" t="n">
        <v>708767</v>
      </c>
      <c r="F32" s="227" t="n">
        <v>725538</v>
      </c>
      <c r="G32" s="227" t="n">
        <v>858182</v>
      </c>
      <c r="H32" s="756" t="n">
        <v>886078</v>
      </c>
      <c r="I32" s="756" t="n">
        <v>930092</v>
      </c>
      <c r="J32" s="756" t="n">
        <v>859431</v>
      </c>
    </row>
    <row r="33" customFormat="false" ht="16.5" hidden="false" customHeight="true" outlineLevel="0" collapsed="false">
      <c r="A33" s="751" t="s">
        <v>1211</v>
      </c>
      <c r="B33" s="216" t="n">
        <v>10035737</v>
      </c>
      <c r="C33" s="216" t="n">
        <v>9188584</v>
      </c>
      <c r="D33" s="216" t="n">
        <v>10254225</v>
      </c>
      <c r="E33" s="216" t="n">
        <v>10107825</v>
      </c>
      <c r="F33" s="216" t="n">
        <v>10006219</v>
      </c>
      <c r="G33" s="216" t="n">
        <v>10486747</v>
      </c>
      <c r="H33" s="754" t="n">
        <v>10996722</v>
      </c>
      <c r="I33" s="754" t="n">
        <v>11094228</v>
      </c>
      <c r="J33" s="754" t="n">
        <v>10990698</v>
      </c>
    </row>
    <row r="34" customFormat="false" ht="16.5" hidden="false" customHeight="true" outlineLevel="0" collapsed="false">
      <c r="A34" s="751" t="s">
        <v>1212</v>
      </c>
      <c r="B34" s="216" t="n">
        <v>4246089</v>
      </c>
      <c r="C34" s="216" t="n">
        <v>4515839</v>
      </c>
      <c r="D34" s="216" t="n">
        <v>4738288</v>
      </c>
      <c r="E34" s="216" t="n">
        <v>4969443</v>
      </c>
      <c r="F34" s="216" t="n">
        <v>5174548</v>
      </c>
      <c r="G34" s="216" t="n">
        <v>5251471</v>
      </c>
      <c r="H34" s="754" t="n">
        <v>4991376</v>
      </c>
      <c r="I34" s="754" t="n">
        <v>5081500</v>
      </c>
      <c r="J34" s="754" t="n">
        <v>5196351</v>
      </c>
    </row>
    <row r="35" customFormat="false" ht="16.5" hidden="false" customHeight="true" outlineLevel="0" collapsed="false">
      <c r="A35" s="757" t="s">
        <v>1213</v>
      </c>
      <c r="B35" s="758" t="n">
        <v>0.423</v>
      </c>
      <c r="C35" s="758" t="n">
        <v>0.491</v>
      </c>
      <c r="D35" s="758" t="n">
        <v>0.462</v>
      </c>
      <c r="E35" s="758" t="n">
        <v>0.492</v>
      </c>
      <c r="F35" s="758" t="n">
        <v>0.517</v>
      </c>
      <c r="G35" s="758" t="n">
        <v>0.501</v>
      </c>
      <c r="H35" s="759" t="n">
        <v>0.454</v>
      </c>
      <c r="I35" s="759" t="n">
        <v>0.458</v>
      </c>
      <c r="J35" s="759" t="n">
        <v>0.473</v>
      </c>
    </row>
    <row r="36" customFormat="false" ht="16.5" hidden="false" customHeight="true" outlineLevel="0" collapsed="false">
      <c r="A36" s="149" t="s">
        <v>1214</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4" activeCellId="0" sqref="V44"/>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6.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760"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761" t="s">
        <v>1215</v>
      </c>
      <c r="B1" s="761"/>
      <c r="C1" s="761"/>
      <c r="D1" s="761"/>
      <c r="E1" s="761"/>
      <c r="F1" s="761"/>
    </row>
    <row r="2" customFormat="false" ht="12.95" hidden="false" customHeight="true" outlineLevel="0" collapsed="false">
      <c r="A2" s="762"/>
      <c r="B2" s="763"/>
      <c r="C2" s="763"/>
      <c r="D2" s="763"/>
      <c r="E2" s="763"/>
      <c r="F2" s="763"/>
      <c r="G2" s="763"/>
      <c r="H2" s="763"/>
      <c r="I2" s="763"/>
      <c r="J2" s="763"/>
      <c r="K2" s="763"/>
      <c r="L2" s="763"/>
      <c r="M2" s="763"/>
      <c r="N2" s="764"/>
      <c r="O2" s="763"/>
      <c r="P2" s="763"/>
      <c r="Q2" s="763"/>
      <c r="R2" s="763"/>
      <c r="S2" s="765"/>
    </row>
    <row r="3" customFormat="false" ht="12.95" hidden="false" customHeight="true" outlineLevel="0" collapsed="false">
      <c r="A3" s="766"/>
      <c r="B3" s="767" t="s">
        <v>1216</v>
      </c>
      <c r="C3" s="510" t="s">
        <v>1217</v>
      </c>
      <c r="D3" s="768" t="s">
        <v>1218</v>
      </c>
      <c r="E3" s="768"/>
      <c r="F3" s="768"/>
      <c r="G3" s="691"/>
      <c r="H3" s="767" t="s">
        <v>1219</v>
      </c>
      <c r="I3" s="510" t="s">
        <v>1217</v>
      </c>
      <c r="J3" s="768" t="s">
        <v>1218</v>
      </c>
      <c r="K3" s="768"/>
      <c r="L3" s="768"/>
      <c r="M3" s="691"/>
      <c r="N3" s="767" t="s">
        <v>1220</v>
      </c>
      <c r="O3" s="510" t="s">
        <v>1217</v>
      </c>
      <c r="P3" s="768" t="s">
        <v>1218</v>
      </c>
      <c r="Q3" s="768"/>
      <c r="R3" s="768"/>
      <c r="S3" s="769"/>
    </row>
    <row r="4" customFormat="false" ht="12.95" hidden="false" customHeight="true" outlineLevel="0" collapsed="false">
      <c r="A4" s="766"/>
      <c r="B4" s="770" t="s">
        <v>1221</v>
      </c>
      <c r="C4" s="771" t="s">
        <v>1222</v>
      </c>
      <c r="D4" s="772" t="n">
        <v>19650</v>
      </c>
      <c r="E4" s="773" t="s">
        <v>1223</v>
      </c>
      <c r="F4" s="774" t="n">
        <v>24909</v>
      </c>
      <c r="G4" s="691"/>
      <c r="H4" s="770" t="s">
        <v>1221</v>
      </c>
      <c r="I4" s="771" t="s">
        <v>1224</v>
      </c>
      <c r="J4" s="775" t="n">
        <v>19668</v>
      </c>
      <c r="K4" s="773" t="s">
        <v>1223</v>
      </c>
      <c r="L4" s="774" t="n">
        <v>20728</v>
      </c>
      <c r="M4" s="691"/>
      <c r="N4" s="770" t="s">
        <v>1221</v>
      </c>
      <c r="O4" s="771" t="s">
        <v>1225</v>
      </c>
      <c r="P4" s="775" t="n">
        <v>19665</v>
      </c>
      <c r="Q4" s="773" t="s">
        <v>1223</v>
      </c>
      <c r="R4" s="774" t="n">
        <v>20569</v>
      </c>
      <c r="S4" s="769"/>
    </row>
    <row r="5" customFormat="false" ht="12.95" hidden="false" customHeight="true" outlineLevel="0" collapsed="false">
      <c r="A5" s="766"/>
      <c r="B5" s="770" t="s">
        <v>1226</v>
      </c>
      <c r="C5" s="771" t="s">
        <v>1227</v>
      </c>
      <c r="D5" s="772" t="n">
        <v>24954</v>
      </c>
      <c r="E5" s="773" t="s">
        <v>1223</v>
      </c>
      <c r="F5" s="774" t="n">
        <v>30001</v>
      </c>
      <c r="G5" s="691"/>
      <c r="H5" s="770" t="s">
        <v>1226</v>
      </c>
      <c r="I5" s="771" t="s">
        <v>1228</v>
      </c>
      <c r="J5" s="775" t="n">
        <v>20729</v>
      </c>
      <c r="K5" s="773" t="s">
        <v>1223</v>
      </c>
      <c r="L5" s="774" t="n">
        <v>25496</v>
      </c>
      <c r="M5" s="691"/>
      <c r="N5" s="770" t="s">
        <v>1226</v>
      </c>
      <c r="O5" s="771" t="s">
        <v>1229</v>
      </c>
      <c r="P5" s="775" t="n">
        <v>20638</v>
      </c>
      <c r="Q5" s="773" t="s">
        <v>1223</v>
      </c>
      <c r="R5" s="774" t="n">
        <v>21115</v>
      </c>
      <c r="S5" s="769"/>
    </row>
    <row r="6" customFormat="false" ht="12.95" hidden="false" customHeight="true" outlineLevel="0" collapsed="false">
      <c r="A6" s="766"/>
      <c r="B6" s="770" t="s">
        <v>1230</v>
      </c>
      <c r="C6" s="771" t="s">
        <v>1231</v>
      </c>
      <c r="D6" s="772" t="n">
        <v>30052</v>
      </c>
      <c r="E6" s="773" t="s">
        <v>1223</v>
      </c>
      <c r="F6" s="774" t="n">
        <v>32973</v>
      </c>
      <c r="G6" s="691"/>
      <c r="H6" s="770" t="s">
        <v>1230</v>
      </c>
      <c r="I6" s="771" t="s">
        <v>1232</v>
      </c>
      <c r="J6" s="775" t="n">
        <v>25538</v>
      </c>
      <c r="K6" s="773" t="s">
        <v>1223</v>
      </c>
      <c r="L6" s="774" t="n">
        <v>26247</v>
      </c>
      <c r="M6" s="691"/>
      <c r="N6" s="770" t="s">
        <v>1230</v>
      </c>
      <c r="O6" s="771" t="s">
        <v>1233</v>
      </c>
      <c r="P6" s="775" t="n">
        <v>21118</v>
      </c>
      <c r="Q6" s="773" t="s">
        <v>1223</v>
      </c>
      <c r="R6" s="774" t="n">
        <v>22576</v>
      </c>
      <c r="S6" s="769"/>
    </row>
    <row r="7" customFormat="false" ht="12.95" hidden="false" customHeight="true" outlineLevel="0" collapsed="false">
      <c r="A7" s="766"/>
      <c r="B7" s="770" t="s">
        <v>1234</v>
      </c>
      <c r="C7" s="771" t="s">
        <v>1235</v>
      </c>
      <c r="D7" s="772" t="n">
        <v>32974</v>
      </c>
      <c r="E7" s="773" t="s">
        <v>1223</v>
      </c>
      <c r="F7" s="774" t="n">
        <v>37356</v>
      </c>
      <c r="G7" s="691"/>
      <c r="H7" s="770" t="s">
        <v>1234</v>
      </c>
      <c r="I7" s="771" t="s">
        <v>1236</v>
      </c>
      <c r="J7" s="775" t="n">
        <v>26295</v>
      </c>
      <c r="K7" s="773" t="s">
        <v>1223</v>
      </c>
      <c r="L7" s="774" t="n">
        <v>27669</v>
      </c>
      <c r="M7" s="691"/>
      <c r="N7" s="770" t="s">
        <v>1234</v>
      </c>
      <c r="O7" s="771" t="s">
        <v>1231</v>
      </c>
      <c r="P7" s="775" t="n">
        <v>22579</v>
      </c>
      <c r="Q7" s="773" t="s">
        <v>1223</v>
      </c>
      <c r="R7" s="774" t="n">
        <v>23356</v>
      </c>
      <c r="S7" s="769"/>
    </row>
    <row r="8" customFormat="false" ht="12.95" hidden="false" customHeight="true" outlineLevel="0" collapsed="false">
      <c r="A8" s="766"/>
      <c r="B8" s="776" t="s">
        <v>1237</v>
      </c>
      <c r="C8" s="777" t="s">
        <v>1238</v>
      </c>
      <c r="D8" s="778" t="n">
        <v>37357</v>
      </c>
      <c r="E8" s="779" t="s">
        <v>1223</v>
      </c>
      <c r="F8" s="780" t="s">
        <v>1239</v>
      </c>
      <c r="G8" s="691"/>
      <c r="H8" s="770" t="s">
        <v>1240</v>
      </c>
      <c r="I8" s="771" t="s">
        <v>1241</v>
      </c>
      <c r="J8" s="775" t="n">
        <v>27675</v>
      </c>
      <c r="K8" s="773" t="s">
        <v>1223</v>
      </c>
      <c r="L8" s="774" t="n">
        <v>27982</v>
      </c>
      <c r="M8" s="691"/>
      <c r="N8" s="770" t="s">
        <v>1240</v>
      </c>
      <c r="O8" s="771" t="s">
        <v>1242</v>
      </c>
      <c r="P8" s="775" t="n">
        <v>23356</v>
      </c>
      <c r="Q8" s="773" t="s">
        <v>1223</v>
      </c>
      <c r="R8" s="774" t="n">
        <v>24037</v>
      </c>
      <c r="S8" s="769"/>
    </row>
    <row r="9" customFormat="false" ht="12.95" hidden="false" customHeight="true" outlineLevel="0" collapsed="false">
      <c r="A9" s="766"/>
      <c r="B9" s="781"/>
      <c r="C9" s="691"/>
      <c r="D9" s="691"/>
      <c r="E9" s="691"/>
      <c r="F9" s="691"/>
      <c r="G9" s="691"/>
      <c r="H9" s="770" t="s">
        <v>1243</v>
      </c>
      <c r="I9" s="771" t="s">
        <v>1244</v>
      </c>
      <c r="J9" s="775" t="n">
        <v>28045</v>
      </c>
      <c r="K9" s="773" t="s">
        <v>1223</v>
      </c>
      <c r="L9" s="774" t="n">
        <v>31758</v>
      </c>
      <c r="M9" s="691"/>
      <c r="N9" s="770" t="s">
        <v>1243</v>
      </c>
      <c r="O9" s="771" t="s">
        <v>1245</v>
      </c>
      <c r="P9" s="775" t="n">
        <v>24041</v>
      </c>
      <c r="Q9" s="773" t="s">
        <v>1223</v>
      </c>
      <c r="R9" s="774" t="n">
        <v>25231</v>
      </c>
      <c r="S9" s="769"/>
    </row>
    <row r="10" customFormat="false" ht="12.95" hidden="false" customHeight="true" outlineLevel="0" collapsed="false">
      <c r="A10" s="766"/>
      <c r="B10" s="767" t="s">
        <v>1246</v>
      </c>
      <c r="C10" s="510" t="s">
        <v>1217</v>
      </c>
      <c r="D10" s="782" t="s">
        <v>1218</v>
      </c>
      <c r="E10" s="782"/>
      <c r="F10" s="782"/>
      <c r="G10" s="691"/>
      <c r="H10" s="770" t="s">
        <v>1247</v>
      </c>
      <c r="I10" s="771" t="s">
        <v>1248</v>
      </c>
      <c r="J10" s="775" t="n">
        <v>31773</v>
      </c>
      <c r="K10" s="773" t="s">
        <v>1223</v>
      </c>
      <c r="L10" s="774" t="n">
        <v>34974</v>
      </c>
      <c r="M10" s="691"/>
      <c r="N10" s="770" t="s">
        <v>1247</v>
      </c>
      <c r="O10" s="771" t="s">
        <v>1249</v>
      </c>
      <c r="P10" s="775" t="n">
        <v>25237</v>
      </c>
      <c r="Q10" s="773" t="s">
        <v>1223</v>
      </c>
      <c r="R10" s="774" t="n">
        <v>25498</v>
      </c>
      <c r="S10" s="769"/>
    </row>
    <row r="11" customFormat="false" ht="12.95" hidden="false" customHeight="true" outlineLevel="0" collapsed="false">
      <c r="A11" s="766"/>
      <c r="B11" s="770" t="s">
        <v>1221</v>
      </c>
      <c r="C11" s="771" t="s">
        <v>1250</v>
      </c>
      <c r="D11" s="775" t="n">
        <v>19701</v>
      </c>
      <c r="E11" s="773" t="s">
        <v>1223</v>
      </c>
      <c r="F11" s="774" t="n">
        <v>22050</v>
      </c>
      <c r="G11" s="691"/>
      <c r="H11" s="770" t="s">
        <v>1251</v>
      </c>
      <c r="I11" s="771" t="s">
        <v>1252</v>
      </c>
      <c r="J11" s="775" t="n">
        <v>34975</v>
      </c>
      <c r="K11" s="773" t="s">
        <v>1223</v>
      </c>
      <c r="L11" s="783" t="n">
        <v>36981</v>
      </c>
      <c r="M11" s="691"/>
      <c r="N11" s="770" t="s">
        <v>1251</v>
      </c>
      <c r="O11" s="771" t="s">
        <v>1253</v>
      </c>
      <c r="P11" s="775" t="n">
        <v>25499</v>
      </c>
      <c r="Q11" s="773" t="s">
        <v>1223</v>
      </c>
      <c r="R11" s="774" t="n">
        <v>26959</v>
      </c>
      <c r="S11" s="769"/>
    </row>
    <row r="12" customFormat="false" ht="12.95" hidden="false" customHeight="true" outlineLevel="0" collapsed="false">
      <c r="A12" s="766"/>
      <c r="B12" s="770" t="s">
        <v>1226</v>
      </c>
      <c r="C12" s="771" t="s">
        <v>1254</v>
      </c>
      <c r="D12" s="775" t="n">
        <v>22083</v>
      </c>
      <c r="E12" s="773" t="s">
        <v>1223</v>
      </c>
      <c r="F12" s="774" t="n">
        <v>23543</v>
      </c>
      <c r="G12" s="691"/>
      <c r="H12" s="784" t="s">
        <v>1255</v>
      </c>
      <c r="I12" s="785" t="s">
        <v>1256</v>
      </c>
      <c r="J12" s="786" t="n">
        <v>36983</v>
      </c>
      <c r="K12" s="773" t="s">
        <v>1257</v>
      </c>
      <c r="L12" s="783" t="n">
        <v>37362</v>
      </c>
      <c r="M12" s="691"/>
      <c r="N12" s="770" t="s">
        <v>1255</v>
      </c>
      <c r="O12" s="771" t="s">
        <v>1258</v>
      </c>
      <c r="P12" s="775" t="n">
        <v>26960</v>
      </c>
      <c r="Q12" s="773" t="s">
        <v>1223</v>
      </c>
      <c r="R12" s="774" t="n">
        <v>27464</v>
      </c>
      <c r="S12" s="769"/>
    </row>
    <row r="13" customFormat="false" ht="12.95" hidden="false" customHeight="true" outlineLevel="0" collapsed="false">
      <c r="A13" s="766"/>
      <c r="B13" s="770" t="s">
        <v>1230</v>
      </c>
      <c r="C13" s="771" t="s">
        <v>1259</v>
      </c>
      <c r="D13" s="775" t="n">
        <v>23592</v>
      </c>
      <c r="E13" s="773" t="s">
        <v>1223</v>
      </c>
      <c r="F13" s="774" t="n">
        <v>24937</v>
      </c>
      <c r="G13" s="691"/>
      <c r="H13" s="787" t="s">
        <v>1260</v>
      </c>
      <c r="I13" s="777" t="s">
        <v>1261</v>
      </c>
      <c r="J13" s="788" t="n">
        <v>37421</v>
      </c>
      <c r="K13" s="779" t="s">
        <v>1257</v>
      </c>
      <c r="L13" s="780" t="s">
        <v>1239</v>
      </c>
      <c r="M13" s="691"/>
      <c r="N13" s="789" t="s">
        <v>1260</v>
      </c>
      <c r="O13" s="771" t="s">
        <v>1242</v>
      </c>
      <c r="P13" s="775" t="n">
        <v>27464</v>
      </c>
      <c r="Q13" s="773" t="s">
        <v>1223</v>
      </c>
      <c r="R13" s="774" t="n">
        <v>28420</v>
      </c>
      <c r="S13" s="769"/>
    </row>
    <row r="14" customFormat="false" ht="12.95" hidden="false" customHeight="true" outlineLevel="0" collapsed="false">
      <c r="A14" s="766"/>
      <c r="B14" s="770" t="s">
        <v>1234</v>
      </c>
      <c r="C14" s="771" t="s">
        <v>1262</v>
      </c>
      <c r="D14" s="775" t="n">
        <v>25127</v>
      </c>
      <c r="E14" s="773" t="s">
        <v>1223</v>
      </c>
      <c r="F14" s="774" t="n">
        <v>27673</v>
      </c>
      <c r="G14" s="691"/>
      <c r="H14" s="507"/>
      <c r="I14" s="14"/>
      <c r="J14" s="775"/>
      <c r="K14" s="773"/>
      <c r="L14" s="790"/>
      <c r="M14" s="691"/>
      <c r="N14" s="789" t="s">
        <v>1263</v>
      </c>
      <c r="O14" s="771" t="s">
        <v>1264</v>
      </c>
      <c r="P14" s="775" t="n">
        <v>28422</v>
      </c>
      <c r="Q14" s="773" t="s">
        <v>1223</v>
      </c>
      <c r="R14" s="774" t="n">
        <v>28921</v>
      </c>
      <c r="S14" s="769"/>
    </row>
    <row r="15" customFormat="false" ht="12.95" hidden="false" customHeight="true" outlineLevel="0" collapsed="false">
      <c r="A15" s="766"/>
      <c r="B15" s="770" t="s">
        <v>1240</v>
      </c>
      <c r="C15" s="771" t="s">
        <v>1265</v>
      </c>
      <c r="D15" s="775" t="n">
        <v>27751</v>
      </c>
      <c r="E15" s="773" t="s">
        <v>1223</v>
      </c>
      <c r="F15" s="774" t="n">
        <v>29035</v>
      </c>
      <c r="G15" s="691"/>
      <c r="H15" s="691"/>
      <c r="I15" s="691"/>
      <c r="J15" s="691"/>
      <c r="K15" s="691"/>
      <c r="L15" s="691"/>
      <c r="M15" s="691"/>
      <c r="N15" s="789" t="s">
        <v>1266</v>
      </c>
      <c r="O15" s="771" t="s">
        <v>1267</v>
      </c>
      <c r="P15" s="775" t="n">
        <v>28921</v>
      </c>
      <c r="Q15" s="773" t="s">
        <v>1223</v>
      </c>
      <c r="R15" s="774" t="n">
        <v>29881</v>
      </c>
      <c r="S15" s="769"/>
    </row>
    <row r="16" customFormat="false" ht="12.95" hidden="false" customHeight="true" outlineLevel="0" collapsed="false">
      <c r="A16" s="766"/>
      <c r="B16" s="770" t="s">
        <v>1243</v>
      </c>
      <c r="C16" s="771" t="s">
        <v>1268</v>
      </c>
      <c r="D16" s="775" t="n">
        <v>29058</v>
      </c>
      <c r="E16" s="773" t="s">
        <v>1223</v>
      </c>
      <c r="F16" s="774" t="n">
        <v>30053</v>
      </c>
      <c r="G16" s="691"/>
      <c r="H16" s="767" t="s">
        <v>1269</v>
      </c>
      <c r="I16" s="510" t="s">
        <v>1217</v>
      </c>
      <c r="J16" s="768" t="s">
        <v>1218</v>
      </c>
      <c r="K16" s="768"/>
      <c r="L16" s="768"/>
      <c r="M16" s="691"/>
      <c r="N16" s="789" t="s">
        <v>1270</v>
      </c>
      <c r="O16" s="771" t="s">
        <v>1271</v>
      </c>
      <c r="P16" s="775" t="n">
        <v>29882</v>
      </c>
      <c r="Q16" s="773" t="s">
        <v>1223</v>
      </c>
      <c r="R16" s="774" t="n">
        <v>30583</v>
      </c>
      <c r="S16" s="769"/>
    </row>
    <row r="17" customFormat="false" ht="12.95" hidden="false" customHeight="true" outlineLevel="0" collapsed="false">
      <c r="A17" s="766"/>
      <c r="B17" s="770" t="s">
        <v>1247</v>
      </c>
      <c r="C17" s="771" t="s">
        <v>1272</v>
      </c>
      <c r="D17" s="775" t="n">
        <v>30065</v>
      </c>
      <c r="E17" s="773" t="s">
        <v>1223</v>
      </c>
      <c r="F17" s="774" t="n">
        <v>31525</v>
      </c>
      <c r="G17" s="691"/>
      <c r="H17" s="770" t="s">
        <v>1221</v>
      </c>
      <c r="I17" s="771" t="s">
        <v>1273</v>
      </c>
      <c r="J17" s="775" t="n">
        <v>19665</v>
      </c>
      <c r="K17" s="773" t="s">
        <v>1223</v>
      </c>
      <c r="L17" s="774" t="n">
        <v>20569</v>
      </c>
      <c r="M17" s="691"/>
      <c r="N17" s="789" t="s">
        <v>1274</v>
      </c>
      <c r="O17" s="771" t="s">
        <v>1275</v>
      </c>
      <c r="P17" s="775" t="n">
        <v>30583</v>
      </c>
      <c r="Q17" s="773" t="s">
        <v>1223</v>
      </c>
      <c r="R17" s="774" t="n">
        <v>31342</v>
      </c>
      <c r="S17" s="769"/>
    </row>
    <row r="18" customFormat="false" ht="12.95" hidden="false" customHeight="true" outlineLevel="0" collapsed="false">
      <c r="A18" s="766"/>
      <c r="B18" s="770" t="s">
        <v>1251</v>
      </c>
      <c r="C18" s="771" t="s">
        <v>1276</v>
      </c>
      <c r="D18" s="775" t="n">
        <v>31580</v>
      </c>
      <c r="E18" s="773" t="s">
        <v>1223</v>
      </c>
      <c r="F18" s="774" t="n">
        <v>33030</v>
      </c>
      <c r="G18" s="691"/>
      <c r="H18" s="770" t="s">
        <v>1226</v>
      </c>
      <c r="I18" s="771" t="s">
        <v>1225</v>
      </c>
      <c r="J18" s="775" t="n">
        <v>20569</v>
      </c>
      <c r="K18" s="773" t="s">
        <v>1223</v>
      </c>
      <c r="L18" s="774" t="n">
        <v>22552</v>
      </c>
      <c r="M18" s="691"/>
      <c r="N18" s="789" t="s">
        <v>1277</v>
      </c>
      <c r="O18" s="771" t="s">
        <v>1278</v>
      </c>
      <c r="P18" s="775" t="n">
        <v>31346</v>
      </c>
      <c r="Q18" s="773" t="s">
        <v>1223</v>
      </c>
      <c r="R18" s="774" t="n">
        <v>32803</v>
      </c>
      <c r="S18" s="769"/>
    </row>
    <row r="19" customFormat="false" ht="12.95" hidden="false" customHeight="true" outlineLevel="0" collapsed="false">
      <c r="A19" s="766"/>
      <c r="B19" s="770" t="s">
        <v>1255</v>
      </c>
      <c r="C19" s="771" t="s">
        <v>1279</v>
      </c>
      <c r="D19" s="775" t="n">
        <v>33077</v>
      </c>
      <c r="E19" s="773" t="s">
        <v>1223</v>
      </c>
      <c r="F19" s="774" t="n">
        <v>34515</v>
      </c>
      <c r="G19" s="691"/>
      <c r="H19" s="770" t="s">
        <v>1230</v>
      </c>
      <c r="I19" s="771" t="s">
        <v>1280</v>
      </c>
      <c r="J19" s="775" t="n">
        <v>22579</v>
      </c>
      <c r="K19" s="773" t="s">
        <v>1223</v>
      </c>
      <c r="L19" s="774" t="n">
        <v>23356</v>
      </c>
      <c r="M19" s="691"/>
      <c r="N19" s="789" t="s">
        <v>1281</v>
      </c>
      <c r="O19" s="771" t="s">
        <v>1282</v>
      </c>
      <c r="P19" s="775" t="n">
        <v>32804</v>
      </c>
      <c r="Q19" s="773" t="s">
        <v>1223</v>
      </c>
      <c r="R19" s="774" t="n">
        <v>33315</v>
      </c>
      <c r="S19" s="769"/>
    </row>
    <row r="20" customFormat="false" ht="12.95" hidden="false" customHeight="true" outlineLevel="0" collapsed="false">
      <c r="A20" s="766"/>
      <c r="B20" s="789" t="s">
        <v>1260</v>
      </c>
      <c r="C20" s="771" t="s">
        <v>1283</v>
      </c>
      <c r="D20" s="775" t="n">
        <v>34516</v>
      </c>
      <c r="E20" s="773" t="s">
        <v>1223</v>
      </c>
      <c r="F20" s="774" t="n">
        <v>35976</v>
      </c>
      <c r="G20" s="691"/>
      <c r="H20" s="770" t="s">
        <v>1234</v>
      </c>
      <c r="I20" s="771" t="s">
        <v>1284</v>
      </c>
      <c r="J20" s="775" t="n">
        <v>23356</v>
      </c>
      <c r="K20" s="773" t="s">
        <v>1223</v>
      </c>
      <c r="L20" s="774" t="n">
        <v>24037</v>
      </c>
      <c r="M20" s="691"/>
      <c r="N20" s="789" t="s">
        <v>1285</v>
      </c>
      <c r="O20" s="771" t="s">
        <v>1286</v>
      </c>
      <c r="P20" s="775" t="n">
        <v>33315</v>
      </c>
      <c r="Q20" s="773" t="s">
        <v>1223</v>
      </c>
      <c r="R20" s="774" t="n">
        <v>33585</v>
      </c>
      <c r="S20" s="769"/>
    </row>
    <row r="21" customFormat="false" ht="12.95" hidden="false" customHeight="true" outlineLevel="0" collapsed="false">
      <c r="A21" s="766"/>
      <c r="B21" s="789" t="s">
        <v>1263</v>
      </c>
      <c r="C21" s="771" t="s">
        <v>1287</v>
      </c>
      <c r="D21" s="775" t="n">
        <v>35977</v>
      </c>
      <c r="E21" s="773" t="s">
        <v>1223</v>
      </c>
      <c r="F21" s="774" t="n">
        <v>37357</v>
      </c>
      <c r="G21" s="691"/>
      <c r="H21" s="770" t="s">
        <v>1240</v>
      </c>
      <c r="I21" s="771" t="s">
        <v>1231</v>
      </c>
      <c r="J21" s="775" t="n">
        <v>24040</v>
      </c>
      <c r="K21" s="773" t="s">
        <v>1223</v>
      </c>
      <c r="L21" s="774" t="n">
        <v>25498</v>
      </c>
      <c r="M21" s="691"/>
      <c r="N21" s="789" t="s">
        <v>1288</v>
      </c>
      <c r="O21" s="771" t="s">
        <v>1289</v>
      </c>
      <c r="P21" s="775" t="n">
        <v>33585</v>
      </c>
      <c r="Q21" s="773" t="s">
        <v>1223</v>
      </c>
      <c r="R21" s="774" t="n">
        <v>34264</v>
      </c>
      <c r="S21" s="769"/>
    </row>
    <row r="22" customFormat="false" ht="12.95" hidden="false" customHeight="true" outlineLevel="0" collapsed="false">
      <c r="A22" s="766"/>
      <c r="B22" s="776" t="s">
        <v>1266</v>
      </c>
      <c r="C22" s="777" t="s">
        <v>1290</v>
      </c>
      <c r="D22" s="778" t="n">
        <v>37369</v>
      </c>
      <c r="E22" s="779" t="s">
        <v>1223</v>
      </c>
      <c r="F22" s="780" t="s">
        <v>1239</v>
      </c>
      <c r="G22" s="691"/>
      <c r="H22" s="770" t="s">
        <v>1243</v>
      </c>
      <c r="I22" s="771" t="s">
        <v>1233</v>
      </c>
      <c r="J22" s="775" t="n">
        <v>25499</v>
      </c>
      <c r="K22" s="773" t="s">
        <v>1223</v>
      </c>
      <c r="L22" s="774" t="n">
        <v>26959</v>
      </c>
      <c r="M22" s="691"/>
      <c r="N22" s="789" t="s">
        <v>1291</v>
      </c>
      <c r="O22" s="771" t="s">
        <v>1292</v>
      </c>
      <c r="P22" s="775" t="n">
        <v>34267</v>
      </c>
      <c r="Q22" s="773" t="s">
        <v>1223</v>
      </c>
      <c r="R22" s="774" t="n">
        <v>34967</v>
      </c>
      <c r="S22" s="769"/>
    </row>
    <row r="23" customFormat="false" ht="12.95" hidden="false" customHeight="true" outlineLevel="0" collapsed="false">
      <c r="A23" s="766"/>
      <c r="B23" s="691"/>
      <c r="C23" s="691"/>
      <c r="D23" s="691"/>
      <c r="E23" s="691"/>
      <c r="F23" s="691"/>
      <c r="G23" s="691"/>
      <c r="H23" s="770" t="s">
        <v>1247</v>
      </c>
      <c r="I23" s="771" t="s">
        <v>1293</v>
      </c>
      <c r="J23" s="775" t="n">
        <v>26960</v>
      </c>
      <c r="K23" s="773" t="s">
        <v>1223</v>
      </c>
      <c r="L23" s="774" t="n">
        <v>29108</v>
      </c>
      <c r="M23" s="691"/>
      <c r="N23" s="789" t="s">
        <v>1294</v>
      </c>
      <c r="O23" s="771" t="s">
        <v>1295</v>
      </c>
      <c r="P23" s="775" t="n">
        <v>34967</v>
      </c>
      <c r="Q23" s="773" t="s">
        <v>1223</v>
      </c>
      <c r="R23" s="774" t="n">
        <v>35725</v>
      </c>
      <c r="S23" s="769"/>
    </row>
    <row r="24" customFormat="false" ht="12.95" hidden="false" customHeight="true" outlineLevel="0" collapsed="false">
      <c r="A24" s="766"/>
      <c r="B24" s="767" t="s">
        <v>1296</v>
      </c>
      <c r="C24" s="510" t="s">
        <v>1217</v>
      </c>
      <c r="D24" s="768" t="s">
        <v>1218</v>
      </c>
      <c r="E24" s="768"/>
      <c r="F24" s="768"/>
      <c r="G24" s="691"/>
      <c r="H24" s="770" t="s">
        <v>1251</v>
      </c>
      <c r="I24" s="771" t="s">
        <v>1297</v>
      </c>
      <c r="J24" s="775" t="n">
        <v>29108</v>
      </c>
      <c r="K24" s="773" t="s">
        <v>1223</v>
      </c>
      <c r="L24" s="774" t="n">
        <v>29881</v>
      </c>
      <c r="M24" s="691"/>
      <c r="N24" s="789" t="s">
        <v>1298</v>
      </c>
      <c r="O24" s="771" t="s">
        <v>1299</v>
      </c>
      <c r="P24" s="775" t="n">
        <v>35726</v>
      </c>
      <c r="Q24" s="773" t="s">
        <v>1223</v>
      </c>
      <c r="R24" s="774" t="n">
        <v>36424</v>
      </c>
      <c r="S24" s="769"/>
    </row>
    <row r="25" customFormat="false" ht="12.95" hidden="false" customHeight="true" outlineLevel="0" collapsed="false">
      <c r="A25" s="766"/>
      <c r="B25" s="770" t="s">
        <v>1221</v>
      </c>
      <c r="C25" s="771" t="s">
        <v>1300</v>
      </c>
      <c r="D25" s="775" t="n">
        <v>19701</v>
      </c>
      <c r="E25" s="773" t="s">
        <v>1223</v>
      </c>
      <c r="F25" s="774" t="n">
        <v>20454</v>
      </c>
      <c r="G25" s="691"/>
      <c r="H25" s="770" t="s">
        <v>1255</v>
      </c>
      <c r="I25" s="771" t="s">
        <v>1267</v>
      </c>
      <c r="J25" s="775" t="n">
        <v>29882</v>
      </c>
      <c r="K25" s="773" t="s">
        <v>1223</v>
      </c>
      <c r="L25" s="774" t="n">
        <v>32803</v>
      </c>
      <c r="M25" s="691"/>
      <c r="N25" s="789" t="s">
        <v>1301</v>
      </c>
      <c r="O25" s="771" t="s">
        <v>1302</v>
      </c>
      <c r="P25" s="775" t="n">
        <v>36424</v>
      </c>
      <c r="Q25" s="773" t="s">
        <v>1223</v>
      </c>
      <c r="R25" s="774" t="n">
        <v>37186</v>
      </c>
      <c r="S25" s="769"/>
    </row>
    <row r="26" customFormat="false" ht="12.95" hidden="false" customHeight="true" outlineLevel="0" collapsed="false">
      <c r="A26" s="766"/>
      <c r="B26" s="770" t="s">
        <v>1226</v>
      </c>
      <c r="C26" s="771" t="s">
        <v>1303</v>
      </c>
      <c r="D26" s="775" t="n">
        <v>20455</v>
      </c>
      <c r="E26" s="773" t="s">
        <v>1223</v>
      </c>
      <c r="F26" s="774" t="n">
        <v>23376</v>
      </c>
      <c r="G26" s="691"/>
      <c r="H26" s="789" t="s">
        <v>1260</v>
      </c>
      <c r="I26" s="771" t="s">
        <v>1304</v>
      </c>
      <c r="J26" s="775" t="n">
        <v>32804</v>
      </c>
      <c r="K26" s="773" t="s">
        <v>1223</v>
      </c>
      <c r="L26" s="774" t="n">
        <v>33037</v>
      </c>
      <c r="M26" s="691"/>
      <c r="N26" s="789" t="s">
        <v>1305</v>
      </c>
      <c r="O26" s="771" t="s">
        <v>1306</v>
      </c>
      <c r="P26" s="775" t="n">
        <v>37187</v>
      </c>
      <c r="Q26" s="773" t="s">
        <v>1223</v>
      </c>
      <c r="R26" s="774" t="n">
        <v>37410</v>
      </c>
      <c r="S26" s="769"/>
    </row>
    <row r="27" customFormat="false" ht="12.95" hidden="false" customHeight="true" outlineLevel="0" collapsed="false">
      <c r="A27" s="766"/>
      <c r="B27" s="770" t="s">
        <v>1230</v>
      </c>
      <c r="C27" s="771" t="s">
        <v>1232</v>
      </c>
      <c r="D27" s="775" t="n">
        <v>23384</v>
      </c>
      <c r="E27" s="773" t="s">
        <v>1223</v>
      </c>
      <c r="F27" s="774" t="n">
        <v>25537</v>
      </c>
      <c r="G27" s="691"/>
      <c r="H27" s="789" t="s">
        <v>1263</v>
      </c>
      <c r="I27" s="771" t="s">
        <v>1307</v>
      </c>
      <c r="J27" s="775" t="n">
        <v>33038</v>
      </c>
      <c r="K27" s="773" t="s">
        <v>1223</v>
      </c>
      <c r="L27" s="774" t="n">
        <v>33585</v>
      </c>
      <c r="M27" s="691"/>
      <c r="N27" s="789" t="s">
        <v>1308</v>
      </c>
      <c r="O27" s="771" t="s">
        <v>1309</v>
      </c>
      <c r="P27" s="791" t="n">
        <v>37410</v>
      </c>
      <c r="Q27" s="773" t="s">
        <v>1223</v>
      </c>
      <c r="R27" s="774" t="n">
        <v>37435</v>
      </c>
      <c r="S27" s="769"/>
    </row>
    <row r="28" customFormat="false" ht="12.95" hidden="false" customHeight="true" outlineLevel="0" collapsed="false">
      <c r="A28" s="766"/>
      <c r="B28" s="770" t="s">
        <v>1234</v>
      </c>
      <c r="C28" s="771" t="s">
        <v>1265</v>
      </c>
      <c r="D28" s="775" t="n">
        <v>25538</v>
      </c>
      <c r="E28" s="773" t="s">
        <v>1223</v>
      </c>
      <c r="F28" s="774" t="n">
        <v>27750</v>
      </c>
      <c r="G28" s="691"/>
      <c r="H28" s="789" t="s">
        <v>1266</v>
      </c>
      <c r="I28" s="771" t="s">
        <v>1258</v>
      </c>
      <c r="J28" s="775" t="n">
        <v>33585</v>
      </c>
      <c r="K28" s="773" t="s">
        <v>1223</v>
      </c>
      <c r="L28" s="774" t="n">
        <v>34264</v>
      </c>
      <c r="M28" s="691"/>
      <c r="N28" s="776" t="s">
        <v>1310</v>
      </c>
      <c r="O28" s="777" t="s">
        <v>1311</v>
      </c>
      <c r="P28" s="788" t="n">
        <v>37459</v>
      </c>
      <c r="Q28" s="779" t="s">
        <v>1223</v>
      </c>
      <c r="R28" s="780" t="s">
        <v>1239</v>
      </c>
      <c r="S28" s="769"/>
    </row>
    <row r="29" customFormat="false" ht="12.95" hidden="false" customHeight="true" outlineLevel="0" collapsed="false">
      <c r="A29" s="766"/>
      <c r="B29" s="770" t="s">
        <v>1240</v>
      </c>
      <c r="C29" s="771" t="s">
        <v>1268</v>
      </c>
      <c r="D29" s="775" t="n">
        <v>27751</v>
      </c>
      <c r="E29" s="773" t="s">
        <v>1223</v>
      </c>
      <c r="F29" s="774" t="n">
        <v>29057</v>
      </c>
      <c r="G29" s="691"/>
      <c r="H29" s="789" t="s">
        <v>1270</v>
      </c>
      <c r="I29" s="771" t="s">
        <v>1275</v>
      </c>
      <c r="J29" s="775" t="n">
        <v>34267</v>
      </c>
      <c r="K29" s="773" t="s">
        <v>1223</v>
      </c>
      <c r="L29" s="774" t="n">
        <v>34967</v>
      </c>
      <c r="M29" s="691"/>
      <c r="N29" s="764"/>
      <c r="O29" s="763"/>
      <c r="P29" s="763"/>
      <c r="Q29" s="763"/>
      <c r="R29" s="763"/>
      <c r="S29" s="769"/>
    </row>
    <row r="30" customFormat="false" ht="12.95" hidden="false" customHeight="true" outlineLevel="0" collapsed="false">
      <c r="A30" s="766"/>
      <c r="B30" s="770" t="s">
        <v>1243</v>
      </c>
      <c r="C30" s="771" t="s">
        <v>1312</v>
      </c>
      <c r="D30" s="775" t="n">
        <v>29058</v>
      </c>
      <c r="E30" s="773" t="s">
        <v>1223</v>
      </c>
      <c r="F30" s="774" t="n">
        <v>31274</v>
      </c>
      <c r="G30" s="691"/>
      <c r="H30" s="789" t="s">
        <v>1274</v>
      </c>
      <c r="I30" s="771" t="s">
        <v>1313</v>
      </c>
      <c r="J30" s="775" t="n">
        <v>34967</v>
      </c>
      <c r="K30" s="773" t="s">
        <v>1223</v>
      </c>
      <c r="L30" s="774" t="n">
        <v>35725</v>
      </c>
      <c r="M30" s="691"/>
      <c r="N30" s="781"/>
      <c r="O30" s="691"/>
      <c r="P30" s="691"/>
      <c r="Q30" s="691"/>
      <c r="R30" s="691"/>
      <c r="S30" s="769"/>
    </row>
    <row r="31" customFormat="false" ht="12.95" hidden="false" customHeight="true" outlineLevel="0" collapsed="false">
      <c r="A31" s="766"/>
      <c r="B31" s="770" t="s">
        <v>1247</v>
      </c>
      <c r="C31" s="771" t="s">
        <v>1314</v>
      </c>
      <c r="D31" s="775" t="n">
        <v>31413</v>
      </c>
      <c r="E31" s="773" t="s">
        <v>1223</v>
      </c>
      <c r="F31" s="774" t="n">
        <v>32873</v>
      </c>
      <c r="G31" s="691"/>
      <c r="H31" s="789" t="s">
        <v>1277</v>
      </c>
      <c r="I31" s="771" t="s">
        <v>1292</v>
      </c>
      <c r="J31" s="775" t="n">
        <v>35726</v>
      </c>
      <c r="K31" s="773" t="s">
        <v>1223</v>
      </c>
      <c r="L31" s="774" t="n">
        <v>36595</v>
      </c>
      <c r="M31" s="691"/>
      <c r="S31" s="769"/>
    </row>
    <row r="32" customFormat="false" ht="12.95" hidden="false" customHeight="true" outlineLevel="0" collapsed="false">
      <c r="A32" s="766"/>
      <c r="B32" s="770" t="s">
        <v>1251</v>
      </c>
      <c r="C32" s="771" t="s">
        <v>1315</v>
      </c>
      <c r="D32" s="775" t="n">
        <v>32874</v>
      </c>
      <c r="E32" s="773" t="s">
        <v>1223</v>
      </c>
      <c r="F32" s="774" t="n">
        <v>34334</v>
      </c>
      <c r="G32" s="691"/>
      <c r="H32" s="789" t="s">
        <v>1281</v>
      </c>
      <c r="I32" s="771" t="s">
        <v>1275</v>
      </c>
      <c r="J32" s="775" t="n">
        <v>36595</v>
      </c>
      <c r="K32" s="773" t="s">
        <v>1223</v>
      </c>
      <c r="L32" s="774" t="n">
        <v>37186</v>
      </c>
      <c r="M32" s="691"/>
      <c r="S32" s="769"/>
    </row>
    <row r="33" customFormat="false" ht="12.95" hidden="false" customHeight="true" outlineLevel="0" collapsed="false">
      <c r="A33" s="766"/>
      <c r="B33" s="770" t="s">
        <v>1255</v>
      </c>
      <c r="C33" s="771" t="s">
        <v>1316</v>
      </c>
      <c r="D33" s="775" t="n">
        <v>34499</v>
      </c>
      <c r="E33" s="773" t="s">
        <v>1223</v>
      </c>
      <c r="F33" s="774" t="n">
        <v>35959</v>
      </c>
      <c r="G33" s="691"/>
      <c r="H33" s="789" t="s">
        <v>1285</v>
      </c>
      <c r="I33" s="771" t="s">
        <v>1317</v>
      </c>
      <c r="J33" s="775" t="n">
        <v>37187</v>
      </c>
      <c r="K33" s="773" t="s">
        <v>1223</v>
      </c>
      <c r="L33" s="774" t="n">
        <v>37397</v>
      </c>
      <c r="M33" s="691"/>
      <c r="S33" s="769"/>
    </row>
    <row r="34" customFormat="false" ht="12.95" hidden="false" customHeight="true" outlineLevel="0" collapsed="false">
      <c r="A34" s="766"/>
      <c r="B34" s="789" t="s">
        <v>1260</v>
      </c>
      <c r="C34" s="771" t="s">
        <v>1318</v>
      </c>
      <c r="D34" s="775" t="n">
        <v>35965</v>
      </c>
      <c r="E34" s="773" t="s">
        <v>1223</v>
      </c>
      <c r="F34" s="774" t="n">
        <v>37357</v>
      </c>
      <c r="G34" s="691"/>
      <c r="H34" s="789" t="s">
        <v>1288</v>
      </c>
      <c r="I34" s="771" t="s">
        <v>1319</v>
      </c>
      <c r="J34" s="775" t="n">
        <v>37410</v>
      </c>
      <c r="K34" s="773" t="s">
        <v>1223</v>
      </c>
      <c r="L34" s="774" t="n">
        <v>37459</v>
      </c>
      <c r="M34" s="691"/>
      <c r="S34" s="769"/>
    </row>
    <row r="35" customFormat="false" ht="12.95" hidden="false" customHeight="true" outlineLevel="0" collapsed="false">
      <c r="A35" s="766"/>
      <c r="B35" s="776" t="s">
        <v>1263</v>
      </c>
      <c r="C35" s="777" t="s">
        <v>1320</v>
      </c>
      <c r="D35" s="778" t="n">
        <v>37603</v>
      </c>
      <c r="E35" s="779" t="s">
        <v>1223</v>
      </c>
      <c r="F35" s="780" t="s">
        <v>1239</v>
      </c>
      <c r="G35" s="691"/>
      <c r="H35" s="776" t="s">
        <v>1291</v>
      </c>
      <c r="I35" s="777" t="s">
        <v>1321</v>
      </c>
      <c r="J35" s="778" t="n">
        <v>37459</v>
      </c>
      <c r="K35" s="779" t="s">
        <v>1223</v>
      </c>
      <c r="L35" s="780" t="s">
        <v>1239</v>
      </c>
      <c r="M35" s="691"/>
      <c r="S35" s="769"/>
    </row>
    <row r="36" customFormat="false" ht="12.95" hidden="false" customHeight="true" outlineLevel="0" collapsed="false">
      <c r="A36" s="766"/>
      <c r="B36" s="691"/>
      <c r="C36" s="691"/>
      <c r="D36" s="691"/>
      <c r="E36" s="691"/>
      <c r="F36" s="691"/>
      <c r="G36" s="691"/>
      <c r="H36" s="691"/>
      <c r="I36" s="691"/>
      <c r="J36" s="691"/>
      <c r="K36" s="691"/>
      <c r="L36" s="691"/>
      <c r="M36" s="691"/>
      <c r="S36" s="769"/>
    </row>
    <row r="37" customFormat="false" ht="12.95" hidden="false" customHeight="true" outlineLevel="0" collapsed="false">
      <c r="A37" s="766"/>
      <c r="B37" s="691"/>
      <c r="C37" s="691"/>
      <c r="D37" s="691"/>
      <c r="E37" s="691"/>
      <c r="F37" s="691"/>
      <c r="G37" s="691"/>
      <c r="H37" s="691"/>
      <c r="I37" s="691"/>
      <c r="J37" s="691"/>
      <c r="K37" s="691"/>
      <c r="L37" s="691"/>
      <c r="M37" s="691"/>
      <c r="S37" s="769"/>
    </row>
    <row r="38" customFormat="false" ht="12.95" hidden="false" customHeight="true" outlineLevel="0" collapsed="false">
      <c r="A38" s="766"/>
      <c r="B38" s="781"/>
      <c r="C38" s="691"/>
      <c r="D38" s="691"/>
      <c r="E38" s="691"/>
      <c r="F38" s="691"/>
      <c r="G38" s="691"/>
      <c r="H38" s="691"/>
      <c r="I38" s="691"/>
      <c r="J38" s="691"/>
      <c r="K38" s="691"/>
      <c r="L38" s="691"/>
      <c r="M38" s="691"/>
      <c r="S38" s="769"/>
    </row>
    <row r="39" customFormat="false" ht="12.95" hidden="false" customHeight="true" outlineLevel="0" collapsed="false">
      <c r="A39" s="766"/>
      <c r="B39" s="781"/>
      <c r="C39" s="691"/>
      <c r="D39" s="691"/>
      <c r="E39" s="691"/>
      <c r="F39" s="691"/>
      <c r="G39" s="691"/>
      <c r="H39" s="691"/>
      <c r="I39" s="691"/>
      <c r="J39" s="691"/>
      <c r="K39" s="691"/>
      <c r="L39" s="691"/>
      <c r="M39" s="691"/>
      <c r="S39" s="769"/>
    </row>
    <row r="40" customFormat="false" ht="12.95" hidden="false" customHeight="true" outlineLevel="0" collapsed="false">
      <c r="A40" s="766"/>
      <c r="B40" s="691"/>
      <c r="C40" s="691"/>
      <c r="D40" s="691"/>
      <c r="E40" s="691"/>
      <c r="F40" s="691"/>
      <c r="G40" s="691"/>
      <c r="H40" s="691"/>
      <c r="I40" s="691"/>
      <c r="J40" s="691"/>
      <c r="K40" s="691"/>
      <c r="L40" s="691"/>
      <c r="M40" s="691"/>
      <c r="S40" s="769"/>
    </row>
    <row r="41" customFormat="false" ht="12.95" hidden="false" customHeight="true" outlineLevel="0" collapsed="false">
      <c r="A41" s="766"/>
      <c r="B41" s="691"/>
      <c r="C41" s="691"/>
      <c r="D41" s="691"/>
      <c r="E41" s="691"/>
      <c r="F41" s="691"/>
      <c r="G41" s="691"/>
      <c r="H41" s="691"/>
      <c r="I41" s="691"/>
      <c r="J41" s="691"/>
      <c r="K41" s="691"/>
      <c r="L41" s="691"/>
      <c r="M41" s="691"/>
      <c r="S41" s="769"/>
    </row>
    <row r="42" customFormat="false" ht="12.95" hidden="false" customHeight="true" outlineLevel="0" collapsed="false">
      <c r="A42" s="766"/>
      <c r="B42" s="691"/>
      <c r="C42" s="691"/>
      <c r="D42" s="691"/>
      <c r="E42" s="691"/>
      <c r="F42" s="691"/>
      <c r="G42" s="691"/>
      <c r="H42" s="691"/>
      <c r="I42" s="691"/>
      <c r="J42" s="691"/>
      <c r="K42" s="691"/>
      <c r="L42" s="691"/>
      <c r="M42" s="691"/>
      <c r="S42" s="769"/>
    </row>
    <row r="43" customFormat="false" ht="12.95" hidden="false" customHeight="true" outlineLevel="0" collapsed="false">
      <c r="A43" s="766"/>
      <c r="B43" s="691"/>
      <c r="C43" s="691"/>
      <c r="D43" s="691"/>
      <c r="E43" s="691"/>
      <c r="F43" s="691"/>
      <c r="G43" s="691"/>
      <c r="H43" s="691"/>
      <c r="I43" s="691"/>
      <c r="J43" s="691"/>
      <c r="K43" s="691"/>
      <c r="L43" s="691"/>
      <c r="M43" s="691"/>
      <c r="N43" s="781"/>
      <c r="O43" s="691"/>
      <c r="P43" s="691"/>
      <c r="Q43" s="691"/>
      <c r="R43" s="691"/>
      <c r="S43" s="769"/>
    </row>
    <row r="44" customFormat="false" ht="12.95" hidden="false" customHeight="true" outlineLevel="0" collapsed="false">
      <c r="A44" s="766"/>
      <c r="D44" s="691"/>
      <c r="E44" s="691"/>
      <c r="F44" s="691"/>
      <c r="G44" s="691"/>
      <c r="H44" s="691"/>
      <c r="I44" s="691"/>
      <c r="J44" s="691"/>
      <c r="K44" s="691"/>
      <c r="L44" s="691"/>
      <c r="M44" s="691"/>
      <c r="S44" s="769"/>
    </row>
    <row r="45" customFormat="false" ht="12.95" hidden="false" customHeight="true" outlineLevel="0" collapsed="false">
      <c r="A45" s="792"/>
      <c r="B45" s="793"/>
      <c r="C45" s="793"/>
      <c r="D45" s="793"/>
      <c r="E45" s="793"/>
      <c r="F45" s="793"/>
      <c r="G45" s="793"/>
      <c r="H45" s="793"/>
      <c r="I45" s="793"/>
      <c r="J45" s="793"/>
      <c r="K45" s="793"/>
      <c r="L45" s="793"/>
      <c r="M45" s="793"/>
      <c r="N45" s="794"/>
      <c r="O45" s="793"/>
      <c r="P45" s="793"/>
      <c r="Q45" s="793"/>
      <c r="R45" s="793"/>
      <c r="S45" s="795"/>
    </row>
    <row r="46" customFormat="false" ht="12.95" hidden="false" customHeight="true" outlineLevel="0" collapsed="false">
      <c r="A46" s="21" t="s">
        <v>1322</v>
      </c>
      <c r="G46" s="691"/>
      <c r="H46" s="691"/>
      <c r="I46" s="691"/>
      <c r="J46" s="691"/>
      <c r="K46" s="691"/>
      <c r="L46" s="691"/>
      <c r="M46" s="691"/>
      <c r="S46" s="691"/>
    </row>
    <row r="47" customFormat="false" ht="12.95" hidden="false" customHeight="true" outlineLevel="0" collapsed="false">
      <c r="A47" s="691"/>
      <c r="B47" s="691"/>
      <c r="C47" s="691"/>
      <c r="D47" s="691"/>
      <c r="E47" s="691"/>
      <c r="F47" s="691"/>
      <c r="G47" s="691"/>
      <c r="H47" s="691"/>
      <c r="I47" s="691"/>
      <c r="J47" s="691"/>
      <c r="K47" s="691"/>
      <c r="L47" s="691"/>
      <c r="M47" s="691"/>
      <c r="N47" s="796"/>
      <c r="S47" s="691"/>
    </row>
    <row r="48" customFormat="false" ht="12" hidden="false" customHeight="false" outlineLevel="0" collapsed="false">
      <c r="B48" s="691"/>
      <c r="C48" s="691"/>
      <c r="D48" s="691"/>
      <c r="E48" s="691"/>
      <c r="F48" s="691"/>
    </row>
    <row r="49" customFormat="false" ht="12.95" hidden="false" customHeight="true" outlineLevel="0" collapsed="false">
      <c r="A49" s="766"/>
      <c r="B49" s="691"/>
      <c r="C49" s="691"/>
      <c r="D49" s="691"/>
      <c r="G49" s="691"/>
      <c r="H49" s="691"/>
      <c r="I49" s="691"/>
      <c r="J49" s="691"/>
      <c r="K49" s="691"/>
      <c r="L49" s="691"/>
      <c r="M49" s="691"/>
      <c r="S49" s="691"/>
      <c r="T49" s="691"/>
    </row>
    <row r="50" customFormat="false" ht="12.95" hidden="false" customHeight="true" outlineLevel="0" collapsed="false">
      <c r="A50" s="766"/>
      <c r="G50" s="691"/>
      <c r="I50" s="691"/>
      <c r="J50" s="691"/>
      <c r="K50" s="691"/>
      <c r="L50" s="691"/>
      <c r="M50" s="691"/>
      <c r="S50" s="691"/>
      <c r="T50" s="691"/>
    </row>
    <row r="51" customFormat="false" ht="12.95" hidden="false" customHeight="true" outlineLevel="0" collapsed="false">
      <c r="A51" s="766"/>
      <c r="G51" s="691"/>
      <c r="M51" s="691"/>
      <c r="S51" s="691"/>
      <c r="T51" s="691"/>
    </row>
    <row r="52" customFormat="false" ht="12" hidden="false" customHeight="false" outlineLevel="0" collapsed="false">
      <c r="A52" s="766"/>
      <c r="G52" s="691"/>
      <c r="M52" s="691"/>
      <c r="S52" s="691"/>
      <c r="T52" s="691"/>
    </row>
    <row r="53" customFormat="false" ht="12.95" hidden="false" customHeight="true" outlineLevel="0" collapsed="false">
      <c r="A53" s="691"/>
      <c r="G53" s="691"/>
      <c r="M53" s="691"/>
      <c r="S53" s="691"/>
    </row>
    <row r="54" customFormat="false" ht="16.5" hidden="false" customHeight="true" outlineLevel="0" collapsed="false">
      <c r="A54" s="21"/>
      <c r="G54" s="691"/>
      <c r="M54" s="691"/>
    </row>
    <row r="55" customFormat="false" ht="12" hidden="false" customHeight="false" outlineLevel="0" collapsed="false">
      <c r="A55" s="781"/>
      <c r="M55" s="691"/>
    </row>
  </sheetData>
  <mergeCells count="7">
    <mergeCell ref="A1:F1"/>
    <mergeCell ref="D3:F3"/>
    <mergeCell ref="J3:L3"/>
    <mergeCell ref="P3:R3"/>
    <mergeCell ref="D10:F10"/>
    <mergeCell ref="J16:L16"/>
    <mergeCell ref="D24:F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0" activeCellId="0" sqref="R50"/>
    </sheetView>
  </sheetViews>
  <sheetFormatPr defaultColWidth="8.9921875" defaultRowHeight="12" zeroHeight="false" outlineLevelRow="0" outlineLevelCol="0"/>
  <cols>
    <col collapsed="false" customWidth="true" hidden="false" outlineLevel="0" max="1" min="1" style="17" width="4.12"/>
    <col collapsed="false" customWidth="true" hidden="false" outlineLevel="0" max="3" min="2" style="17" width="4.86"/>
    <col collapsed="false" customWidth="true" hidden="false" outlineLevel="0" max="5" min="4" style="17" width="2.12"/>
    <col collapsed="false" customWidth="true" hidden="false" outlineLevel="0" max="6" min="6" style="17" width="9.12"/>
    <col collapsed="false" customWidth="true" hidden="false" outlineLevel="0" max="8" min="7" style="17" width="2.12"/>
    <col collapsed="false" customWidth="true" hidden="false" outlineLevel="0" max="9" min="9" style="17" width="9.36"/>
    <col collapsed="false" customWidth="true" hidden="false" outlineLevel="0" max="11" min="10" style="17" width="2.12"/>
    <col collapsed="false" customWidth="true" hidden="false" outlineLevel="0" max="12" min="12" style="17" width="12.62"/>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8" min="17" style="17" width="9.12"/>
    <col collapsed="false" customWidth="true" hidden="false" outlineLevel="0" max="19" min="19" style="17" width="2.12"/>
    <col collapsed="false" customWidth="true" hidden="false" outlineLevel="0" max="21" min="20" style="17" width="9.12"/>
    <col collapsed="false" customWidth="true" hidden="false" outlineLevel="0" max="22" min="22" style="17" width="4.12"/>
    <col collapsed="false" customWidth="false" hidden="false" outlineLevel="0" max="257" min="23" style="17" width="8.99"/>
  </cols>
  <sheetData>
    <row r="1" customFormat="false" ht="16.5" hidden="false" customHeight="true" outlineLevel="0" collapsed="false">
      <c r="A1" s="51" t="s">
        <v>1323</v>
      </c>
      <c r="B1" s="51"/>
      <c r="C1" s="51"/>
      <c r="D1" s="51"/>
      <c r="E1" s="51"/>
      <c r="F1" s="51"/>
      <c r="G1" s="51"/>
      <c r="H1" s="51"/>
      <c r="I1" s="51"/>
    </row>
    <row r="2" customFormat="false" ht="9.2" hidden="false" customHeight="true" outlineLevel="0" collapsed="false">
      <c r="A2" s="797"/>
      <c r="B2" s="763"/>
      <c r="C2" s="763"/>
      <c r="D2" s="763"/>
      <c r="E2" s="763"/>
      <c r="F2" s="763"/>
      <c r="G2" s="763"/>
      <c r="H2" s="763"/>
      <c r="I2" s="763"/>
      <c r="J2" s="763"/>
      <c r="K2" s="763"/>
      <c r="L2" s="763"/>
      <c r="M2" s="763"/>
      <c r="N2" s="763"/>
      <c r="O2" s="763"/>
      <c r="P2" s="763"/>
      <c r="Q2" s="763"/>
      <c r="R2" s="763"/>
      <c r="S2" s="763"/>
      <c r="T2" s="763"/>
      <c r="U2" s="763"/>
      <c r="V2" s="765"/>
    </row>
    <row r="3" customFormat="false" ht="9.2" hidden="false" customHeight="true" outlineLevel="0" collapsed="false">
      <c r="A3" s="766"/>
      <c r="B3" s="691"/>
      <c r="C3" s="691"/>
      <c r="D3" s="691"/>
      <c r="E3" s="691"/>
      <c r="F3" s="691"/>
      <c r="G3" s="691"/>
      <c r="H3" s="691"/>
      <c r="I3" s="691"/>
      <c r="J3" s="691"/>
      <c r="K3" s="691"/>
      <c r="L3" s="798" t="s">
        <v>1324</v>
      </c>
      <c r="M3" s="691" t="s">
        <v>1325</v>
      </c>
      <c r="N3" s="691"/>
      <c r="O3" s="691"/>
      <c r="P3" s="691"/>
      <c r="Q3" s="799" t="s">
        <v>1326</v>
      </c>
      <c r="R3" s="799"/>
      <c r="S3" s="691"/>
      <c r="T3" s="799" t="s">
        <v>1327</v>
      </c>
      <c r="U3" s="691" t="s">
        <v>1328</v>
      </c>
      <c r="V3" s="769"/>
    </row>
    <row r="4" customFormat="false" ht="9.2" hidden="false" customHeight="true" outlineLevel="0" collapsed="false">
      <c r="A4" s="766"/>
      <c r="B4" s="691"/>
      <c r="C4" s="691"/>
      <c r="D4" s="691"/>
      <c r="E4" s="691"/>
      <c r="F4" s="691"/>
      <c r="G4" s="691"/>
      <c r="H4" s="691"/>
      <c r="I4" s="691"/>
      <c r="J4" s="691"/>
      <c r="K4" s="797"/>
      <c r="L4" s="798"/>
      <c r="M4" s="798"/>
      <c r="N4" s="691"/>
      <c r="O4" s="691"/>
      <c r="P4" s="691"/>
      <c r="Q4" s="799"/>
      <c r="R4" s="799"/>
      <c r="S4" s="800"/>
      <c r="T4" s="799"/>
      <c r="U4" s="691"/>
      <c r="V4" s="769"/>
    </row>
    <row r="5" customFormat="false" ht="9.2" hidden="false" customHeight="true" outlineLevel="0" collapsed="false">
      <c r="A5" s="766"/>
      <c r="B5" s="691"/>
      <c r="C5" s="691"/>
      <c r="D5" s="691"/>
      <c r="E5" s="691"/>
      <c r="F5" s="691"/>
      <c r="G5" s="691"/>
      <c r="H5" s="691"/>
      <c r="I5" s="691"/>
      <c r="J5" s="691"/>
      <c r="K5" s="792"/>
      <c r="L5" s="798" t="s">
        <v>1329</v>
      </c>
      <c r="M5" s="691" t="s">
        <v>1330</v>
      </c>
      <c r="N5" s="691"/>
      <c r="O5" s="691"/>
      <c r="P5" s="691"/>
      <c r="Q5" s="691"/>
      <c r="R5" s="691"/>
      <c r="S5" s="691"/>
      <c r="T5" s="691"/>
      <c r="U5" s="691"/>
      <c r="V5" s="769"/>
    </row>
    <row r="6" customFormat="false" ht="9.2" hidden="false" customHeight="true" outlineLevel="0" collapsed="false">
      <c r="A6" s="766"/>
      <c r="B6" s="691"/>
      <c r="C6" s="691"/>
      <c r="D6" s="691"/>
      <c r="E6" s="691"/>
      <c r="F6" s="691"/>
      <c r="G6" s="691"/>
      <c r="H6" s="691"/>
      <c r="I6" s="691"/>
      <c r="J6" s="691"/>
      <c r="K6" s="797"/>
      <c r="L6" s="798"/>
      <c r="M6" s="798"/>
      <c r="N6" s="691"/>
      <c r="O6" s="691"/>
      <c r="P6" s="691"/>
      <c r="Q6" s="799" t="s">
        <v>1331</v>
      </c>
      <c r="R6" s="799"/>
      <c r="S6" s="691"/>
      <c r="T6" s="799" t="s">
        <v>1327</v>
      </c>
      <c r="U6" s="691" t="s">
        <v>1332</v>
      </c>
      <c r="V6" s="769"/>
    </row>
    <row r="7" customFormat="false" ht="9.2" hidden="false" customHeight="true" outlineLevel="0" collapsed="false">
      <c r="A7" s="766"/>
      <c r="B7" s="691"/>
      <c r="C7" s="691"/>
      <c r="D7" s="691"/>
      <c r="E7" s="691"/>
      <c r="F7" s="691"/>
      <c r="G7" s="691"/>
      <c r="H7" s="691"/>
      <c r="I7" s="799" t="s">
        <v>1333</v>
      </c>
      <c r="J7" s="691"/>
      <c r="K7" s="792"/>
      <c r="L7" s="798" t="s">
        <v>1334</v>
      </c>
      <c r="M7" s="691" t="s">
        <v>1335</v>
      </c>
      <c r="N7" s="691"/>
      <c r="O7" s="691"/>
      <c r="P7" s="691"/>
      <c r="Q7" s="799"/>
      <c r="R7" s="799"/>
      <c r="S7" s="800"/>
      <c r="T7" s="799"/>
      <c r="U7" s="691"/>
      <c r="V7" s="769"/>
    </row>
    <row r="8" customFormat="false" ht="9.2" hidden="false" customHeight="true" outlineLevel="0" collapsed="false">
      <c r="A8" s="766"/>
      <c r="B8" s="691"/>
      <c r="C8" s="691"/>
      <c r="D8" s="691"/>
      <c r="E8" s="691"/>
      <c r="F8" s="691"/>
      <c r="G8" s="691"/>
      <c r="H8" s="797"/>
      <c r="I8" s="799"/>
      <c r="J8" s="765"/>
      <c r="K8" s="797"/>
      <c r="L8" s="798"/>
      <c r="M8" s="798"/>
      <c r="N8" s="691"/>
      <c r="O8" s="691"/>
      <c r="P8" s="691"/>
      <c r="Q8" s="691"/>
      <c r="R8" s="691"/>
      <c r="S8" s="691"/>
      <c r="T8" s="691"/>
      <c r="U8" s="691"/>
      <c r="V8" s="769"/>
    </row>
    <row r="9" customFormat="false" ht="9.2" hidden="false" customHeight="true" outlineLevel="0" collapsed="false">
      <c r="A9" s="766"/>
      <c r="B9" s="691"/>
      <c r="C9" s="691"/>
      <c r="D9" s="691"/>
      <c r="E9" s="691"/>
      <c r="F9" s="691"/>
      <c r="G9" s="691"/>
      <c r="H9" s="766"/>
      <c r="I9" s="691"/>
      <c r="J9" s="691"/>
      <c r="K9" s="792"/>
      <c r="L9" s="798" t="s">
        <v>1336</v>
      </c>
      <c r="M9" s="691" t="s">
        <v>1337</v>
      </c>
      <c r="N9" s="691"/>
      <c r="O9" s="691"/>
      <c r="P9" s="691"/>
      <c r="Q9" s="799" t="s">
        <v>1338</v>
      </c>
      <c r="R9" s="799"/>
      <c r="S9" s="801"/>
      <c r="T9" s="799" t="s">
        <v>1327</v>
      </c>
      <c r="U9" s="691" t="s">
        <v>1332</v>
      </c>
      <c r="V9" s="769"/>
    </row>
    <row r="10" customFormat="false" ht="9.2" hidden="false" customHeight="true" outlineLevel="0" collapsed="false">
      <c r="A10" s="766"/>
      <c r="B10" s="691"/>
      <c r="C10" s="691"/>
      <c r="D10" s="691"/>
      <c r="E10" s="691"/>
      <c r="F10" s="691"/>
      <c r="G10" s="691"/>
      <c r="H10" s="766"/>
      <c r="I10" s="691"/>
      <c r="J10" s="691"/>
      <c r="K10" s="797"/>
      <c r="L10" s="798"/>
      <c r="M10" s="798"/>
      <c r="N10" s="691"/>
      <c r="O10" s="691"/>
      <c r="P10" s="691"/>
      <c r="Q10" s="799"/>
      <c r="R10" s="799"/>
      <c r="S10" s="802"/>
      <c r="T10" s="799"/>
      <c r="U10" s="691"/>
      <c r="V10" s="769"/>
    </row>
    <row r="11" customFormat="false" ht="9.2" hidden="false" customHeight="true" outlineLevel="0" collapsed="false">
      <c r="A11" s="766"/>
      <c r="B11" s="691"/>
      <c r="C11" s="691"/>
      <c r="D11" s="691"/>
      <c r="E11" s="691"/>
      <c r="F11" s="691"/>
      <c r="G11" s="691"/>
      <c r="H11" s="766"/>
      <c r="I11" s="691"/>
      <c r="J11" s="691"/>
      <c r="K11" s="792"/>
      <c r="L11" s="798" t="s">
        <v>1339</v>
      </c>
      <c r="M11" s="691" t="s">
        <v>1340</v>
      </c>
      <c r="N11" s="691"/>
      <c r="O11" s="691"/>
      <c r="P11" s="691"/>
      <c r="Q11" s="691"/>
      <c r="R11" s="691"/>
      <c r="S11" s="691"/>
      <c r="T11" s="691"/>
      <c r="U11" s="691"/>
      <c r="V11" s="769"/>
    </row>
    <row r="12" customFormat="false" ht="9.2" hidden="false" customHeight="true" outlineLevel="0" collapsed="false">
      <c r="A12" s="766"/>
      <c r="B12" s="691"/>
      <c r="C12" s="691"/>
      <c r="D12" s="691"/>
      <c r="E12" s="691"/>
      <c r="F12" s="691"/>
      <c r="G12" s="691"/>
      <c r="H12" s="766"/>
      <c r="I12" s="691"/>
      <c r="J12" s="691"/>
      <c r="K12" s="691"/>
      <c r="L12" s="798"/>
      <c r="M12" s="798"/>
      <c r="N12" s="691"/>
      <c r="O12" s="691"/>
      <c r="P12" s="691"/>
      <c r="Q12" s="799" t="s">
        <v>1341</v>
      </c>
      <c r="R12" s="799"/>
      <c r="S12" s="799"/>
      <c r="T12" s="799"/>
      <c r="U12" s="691" t="s">
        <v>1332</v>
      </c>
      <c r="V12" s="769"/>
    </row>
    <row r="13" customFormat="false" ht="9.2" hidden="false" customHeight="true" outlineLevel="0" collapsed="false">
      <c r="A13" s="766"/>
      <c r="B13" s="691"/>
      <c r="C13" s="691"/>
      <c r="D13" s="691"/>
      <c r="E13" s="691"/>
      <c r="F13" s="691"/>
      <c r="G13" s="691"/>
      <c r="H13" s="766"/>
      <c r="I13" s="691"/>
      <c r="J13" s="691"/>
      <c r="K13" s="691"/>
      <c r="L13" s="798" t="s">
        <v>1342</v>
      </c>
      <c r="M13" s="691" t="s">
        <v>1343</v>
      </c>
      <c r="N13" s="691"/>
      <c r="O13" s="691"/>
      <c r="P13" s="691"/>
      <c r="Q13" s="799"/>
      <c r="R13" s="799"/>
      <c r="S13" s="799"/>
      <c r="T13" s="799"/>
      <c r="U13" s="691"/>
      <c r="V13" s="769"/>
    </row>
    <row r="14" customFormat="false" ht="9.2" hidden="false" customHeight="true" outlineLevel="0" collapsed="false">
      <c r="A14" s="766"/>
      <c r="B14" s="691"/>
      <c r="C14" s="691"/>
      <c r="D14" s="691"/>
      <c r="E14" s="691"/>
      <c r="F14" s="691"/>
      <c r="G14" s="691"/>
      <c r="H14" s="766"/>
      <c r="I14" s="691"/>
      <c r="J14" s="691"/>
      <c r="K14" s="797"/>
      <c r="L14" s="798"/>
      <c r="M14" s="798"/>
      <c r="N14" s="691"/>
      <c r="O14" s="691"/>
      <c r="P14" s="691"/>
      <c r="Q14" s="691"/>
      <c r="R14" s="691"/>
      <c r="S14" s="691"/>
      <c r="T14" s="691"/>
      <c r="U14" s="691"/>
      <c r="V14" s="769"/>
    </row>
    <row r="15" customFormat="false" ht="9.2" hidden="false" customHeight="true" outlineLevel="0" collapsed="false">
      <c r="A15" s="766"/>
      <c r="B15" s="691"/>
      <c r="C15" s="691"/>
      <c r="D15" s="691"/>
      <c r="E15" s="691"/>
      <c r="F15" s="691"/>
      <c r="G15" s="691"/>
      <c r="H15" s="792"/>
      <c r="I15" s="799" t="s">
        <v>1344</v>
      </c>
      <c r="J15" s="691"/>
      <c r="K15" s="792"/>
      <c r="L15" s="798" t="s">
        <v>1345</v>
      </c>
      <c r="M15" s="691" t="s">
        <v>1346</v>
      </c>
      <c r="N15" s="691"/>
      <c r="O15" s="691"/>
      <c r="P15" s="691"/>
      <c r="Q15" s="803" t="s">
        <v>1347</v>
      </c>
      <c r="R15" s="803"/>
      <c r="S15" s="801"/>
      <c r="T15" s="804" t="s">
        <v>1327</v>
      </c>
      <c r="U15" s="691" t="s">
        <v>1348</v>
      </c>
      <c r="V15" s="769"/>
    </row>
    <row r="16" customFormat="false" ht="9.2" hidden="false" customHeight="true" outlineLevel="0" collapsed="false">
      <c r="A16" s="766"/>
      <c r="B16" s="691"/>
      <c r="C16" s="691"/>
      <c r="D16" s="691"/>
      <c r="E16" s="691"/>
      <c r="F16" s="691"/>
      <c r="G16" s="691"/>
      <c r="H16" s="797"/>
      <c r="I16" s="799"/>
      <c r="J16" s="765"/>
      <c r="K16" s="797"/>
      <c r="L16" s="798"/>
      <c r="M16" s="798"/>
      <c r="N16" s="691"/>
      <c r="O16" s="691"/>
      <c r="P16" s="691"/>
      <c r="Q16" s="803"/>
      <c r="R16" s="803"/>
      <c r="S16" s="802"/>
      <c r="T16" s="804"/>
      <c r="U16" s="691"/>
      <c r="V16" s="769"/>
    </row>
    <row r="17" customFormat="false" ht="9.2" hidden="false" customHeight="true" outlineLevel="0" collapsed="false">
      <c r="A17" s="766"/>
      <c r="B17" s="691"/>
      <c r="C17" s="691"/>
      <c r="D17" s="691"/>
      <c r="E17" s="691"/>
      <c r="F17" s="691"/>
      <c r="G17" s="691"/>
      <c r="H17" s="766"/>
      <c r="I17" s="691"/>
      <c r="J17" s="691"/>
      <c r="K17" s="792"/>
      <c r="L17" s="798" t="s">
        <v>1349</v>
      </c>
      <c r="M17" s="691" t="s">
        <v>1350</v>
      </c>
      <c r="N17" s="691"/>
      <c r="O17" s="691"/>
      <c r="P17" s="691"/>
      <c r="Q17" s="691"/>
      <c r="R17" s="691"/>
      <c r="S17" s="691"/>
      <c r="T17" s="691"/>
      <c r="U17" s="691"/>
      <c r="V17" s="769"/>
    </row>
    <row r="18" customFormat="false" ht="9.2" hidden="false" customHeight="true" outlineLevel="0" collapsed="false">
      <c r="A18" s="766"/>
      <c r="B18" s="691"/>
      <c r="C18" s="691"/>
      <c r="D18" s="691"/>
      <c r="E18" s="691"/>
      <c r="F18" s="691"/>
      <c r="G18" s="691"/>
      <c r="H18" s="766"/>
      <c r="I18" s="691"/>
      <c r="J18" s="691"/>
      <c r="K18" s="691"/>
      <c r="L18" s="798"/>
      <c r="M18" s="798"/>
      <c r="N18" s="691"/>
      <c r="O18" s="691"/>
      <c r="P18" s="691"/>
      <c r="Q18" s="691"/>
      <c r="R18" s="691"/>
      <c r="S18" s="691"/>
      <c r="T18" s="691"/>
      <c r="U18" s="691"/>
      <c r="V18" s="769"/>
    </row>
    <row r="19" customFormat="false" ht="9.2" hidden="false" customHeight="true" outlineLevel="0" collapsed="false">
      <c r="A19" s="766"/>
      <c r="B19" s="691"/>
      <c r="C19" s="691"/>
      <c r="D19" s="691"/>
      <c r="E19" s="691"/>
      <c r="F19" s="691"/>
      <c r="G19" s="691"/>
      <c r="H19" s="766"/>
      <c r="I19" s="691"/>
      <c r="J19" s="691"/>
      <c r="K19" s="691"/>
      <c r="L19" s="798" t="s">
        <v>1351</v>
      </c>
      <c r="M19" s="691" t="s">
        <v>1352</v>
      </c>
      <c r="N19" s="691"/>
      <c r="O19" s="691"/>
      <c r="P19" s="691"/>
      <c r="Q19" s="691"/>
      <c r="R19" s="691"/>
      <c r="S19" s="691"/>
      <c r="T19" s="691"/>
      <c r="U19" s="691"/>
      <c r="V19" s="769"/>
    </row>
    <row r="20" customFormat="false" ht="9.2" hidden="false" customHeight="true" outlineLevel="0" collapsed="false">
      <c r="A20" s="766"/>
      <c r="B20" s="691"/>
      <c r="C20" s="691"/>
      <c r="D20" s="691"/>
      <c r="E20" s="691"/>
      <c r="F20" s="691"/>
      <c r="G20" s="691"/>
      <c r="H20" s="766"/>
      <c r="I20" s="691"/>
      <c r="J20" s="691"/>
      <c r="K20" s="797"/>
      <c r="L20" s="798"/>
      <c r="M20" s="798"/>
      <c r="N20" s="691"/>
      <c r="O20" s="691"/>
      <c r="P20" s="691"/>
      <c r="Q20" s="24" t="s">
        <v>1353</v>
      </c>
      <c r="R20" s="24"/>
      <c r="S20" s="24"/>
      <c r="T20" s="24"/>
      <c r="U20" s="691"/>
      <c r="V20" s="769"/>
    </row>
    <row r="21" customFormat="false" ht="9.2" hidden="false" customHeight="true" outlineLevel="0" collapsed="false">
      <c r="A21" s="766"/>
      <c r="B21" s="799" t="s">
        <v>1354</v>
      </c>
      <c r="C21" s="799"/>
      <c r="D21" s="691"/>
      <c r="E21" s="691"/>
      <c r="F21" s="799" t="s">
        <v>1355</v>
      </c>
      <c r="G21" s="691"/>
      <c r="H21" s="766"/>
      <c r="I21" s="691"/>
      <c r="J21" s="691"/>
      <c r="K21" s="792"/>
      <c r="L21" s="798" t="s">
        <v>1356</v>
      </c>
      <c r="M21" s="691" t="s">
        <v>1357</v>
      </c>
      <c r="N21" s="691"/>
      <c r="O21" s="691"/>
      <c r="P21" s="691"/>
      <c r="Q21" s="24"/>
      <c r="R21" s="24"/>
      <c r="S21" s="24"/>
      <c r="T21" s="24"/>
      <c r="U21" s="691"/>
      <c r="V21" s="769"/>
    </row>
    <row r="22" customFormat="false" ht="9.2" hidden="false" customHeight="true" outlineLevel="0" collapsed="false">
      <c r="A22" s="766"/>
      <c r="B22" s="799"/>
      <c r="C22" s="799"/>
      <c r="D22" s="691"/>
      <c r="E22" s="691"/>
      <c r="F22" s="799"/>
      <c r="G22" s="691"/>
      <c r="H22" s="792"/>
      <c r="I22" s="799" t="s">
        <v>1358</v>
      </c>
      <c r="J22" s="691"/>
      <c r="K22" s="797"/>
      <c r="L22" s="798"/>
      <c r="M22" s="798"/>
      <c r="N22" s="691"/>
      <c r="O22" s="691"/>
      <c r="P22" s="691"/>
      <c r="Q22" s="691"/>
      <c r="R22" s="691"/>
      <c r="S22" s="691"/>
      <c r="T22" s="691"/>
      <c r="U22" s="691"/>
      <c r="V22" s="769"/>
    </row>
    <row r="23" customFormat="false" ht="9.2" hidden="false" customHeight="true" outlineLevel="0" collapsed="false">
      <c r="A23" s="766"/>
      <c r="B23" s="799"/>
      <c r="C23" s="799"/>
      <c r="D23" s="763"/>
      <c r="E23" s="800"/>
      <c r="F23" s="799"/>
      <c r="G23" s="765"/>
      <c r="H23" s="797"/>
      <c r="I23" s="799"/>
      <c r="J23" s="765"/>
      <c r="K23" s="792"/>
      <c r="L23" s="798" t="s">
        <v>1359</v>
      </c>
      <c r="M23" s="691" t="s">
        <v>1360</v>
      </c>
      <c r="N23" s="691"/>
      <c r="O23" s="691"/>
      <c r="P23" s="691"/>
      <c r="Q23" s="24" t="s">
        <v>1361</v>
      </c>
      <c r="R23" s="24"/>
      <c r="S23" s="24"/>
      <c r="T23" s="24"/>
      <c r="U23" s="691"/>
      <c r="V23" s="769"/>
    </row>
    <row r="24" customFormat="false" ht="9.2" hidden="false" customHeight="true" outlineLevel="0" collapsed="false">
      <c r="A24" s="766"/>
      <c r="B24" s="799"/>
      <c r="C24" s="799"/>
      <c r="D24" s="691"/>
      <c r="E24" s="805"/>
      <c r="F24" s="799"/>
      <c r="G24" s="769"/>
      <c r="H24" s="766"/>
      <c r="I24" s="691"/>
      <c r="J24" s="691"/>
      <c r="K24" s="797"/>
      <c r="L24" s="798"/>
      <c r="M24" s="798"/>
      <c r="N24" s="691"/>
      <c r="O24" s="691"/>
      <c r="P24" s="691"/>
      <c r="Q24" s="24"/>
      <c r="R24" s="24"/>
      <c r="S24" s="24"/>
      <c r="T24" s="24"/>
      <c r="U24" s="691"/>
      <c r="V24" s="769"/>
    </row>
    <row r="25" customFormat="false" ht="9.2" hidden="false" customHeight="true" outlineLevel="0" collapsed="false">
      <c r="A25" s="766"/>
      <c r="B25" s="691"/>
      <c r="C25" s="797"/>
      <c r="D25" s="691"/>
      <c r="E25" s="766"/>
      <c r="F25" s="691"/>
      <c r="G25" s="691"/>
      <c r="H25" s="766"/>
      <c r="I25" s="691"/>
      <c r="J25" s="691"/>
      <c r="K25" s="792"/>
      <c r="L25" s="798" t="s">
        <v>1362</v>
      </c>
      <c r="M25" s="691" t="s">
        <v>1363</v>
      </c>
      <c r="N25" s="691"/>
      <c r="O25" s="691"/>
      <c r="P25" s="691"/>
      <c r="Q25" s="691"/>
      <c r="R25" s="691"/>
      <c r="S25" s="691"/>
      <c r="T25" s="691"/>
      <c r="U25" s="691"/>
      <c r="V25" s="769"/>
    </row>
    <row r="26" customFormat="false" ht="9.2" hidden="false" customHeight="true" outlineLevel="0" collapsed="false">
      <c r="A26" s="766"/>
      <c r="B26" s="691"/>
      <c r="C26" s="766"/>
      <c r="D26" s="691"/>
      <c r="E26" s="766"/>
      <c r="F26" s="691"/>
      <c r="G26" s="691"/>
      <c r="H26" s="766"/>
      <c r="I26" s="691"/>
      <c r="J26" s="691"/>
      <c r="K26" s="691"/>
      <c r="L26" s="798"/>
      <c r="M26" s="798"/>
      <c r="N26" s="691"/>
      <c r="O26" s="691"/>
      <c r="P26" s="691"/>
      <c r="Q26" s="691"/>
      <c r="R26" s="691"/>
      <c r="S26" s="691"/>
      <c r="T26" s="691"/>
      <c r="U26" s="691"/>
      <c r="V26" s="769"/>
    </row>
    <row r="27" customFormat="false" ht="9.2" hidden="false" customHeight="true" outlineLevel="0" collapsed="false">
      <c r="A27" s="766"/>
      <c r="B27" s="691"/>
      <c r="C27" s="766"/>
      <c r="D27" s="691"/>
      <c r="E27" s="766"/>
      <c r="F27" s="691"/>
      <c r="G27" s="691"/>
      <c r="H27" s="766"/>
      <c r="I27" s="691"/>
      <c r="J27" s="691"/>
      <c r="K27" s="691"/>
      <c r="L27" s="798" t="s">
        <v>1364</v>
      </c>
      <c r="M27" s="691" t="s">
        <v>1365</v>
      </c>
      <c r="N27" s="691"/>
      <c r="O27" s="691"/>
      <c r="P27" s="798" t="s">
        <v>1366</v>
      </c>
      <c r="Q27" s="24" t="s">
        <v>1367</v>
      </c>
      <c r="R27" s="24"/>
      <c r="S27" s="24"/>
      <c r="T27" s="24"/>
      <c r="U27" s="691"/>
      <c r="V27" s="769"/>
    </row>
    <row r="28" customFormat="false" ht="9.2" hidden="false" customHeight="true" outlineLevel="0" collapsed="false">
      <c r="A28" s="766"/>
      <c r="B28" s="691"/>
      <c r="C28" s="766"/>
      <c r="D28" s="691"/>
      <c r="E28" s="766"/>
      <c r="F28" s="691"/>
      <c r="G28" s="691"/>
      <c r="H28" s="792"/>
      <c r="I28" s="799" t="s">
        <v>1368</v>
      </c>
      <c r="J28" s="691"/>
      <c r="K28" s="797"/>
      <c r="L28" s="798"/>
      <c r="M28" s="798"/>
      <c r="N28" s="763"/>
      <c r="O28" s="763"/>
      <c r="P28" s="798"/>
      <c r="Q28" s="24"/>
      <c r="R28" s="24"/>
      <c r="S28" s="24"/>
      <c r="T28" s="24"/>
      <c r="U28" s="691"/>
      <c r="V28" s="769"/>
    </row>
    <row r="29" customFormat="false" ht="9.2" hidden="false" customHeight="true" outlineLevel="0" collapsed="false">
      <c r="A29" s="766"/>
      <c r="B29" s="691"/>
      <c r="C29" s="766"/>
      <c r="D29" s="691"/>
      <c r="E29" s="766"/>
      <c r="F29" s="691"/>
      <c r="G29" s="691"/>
      <c r="H29" s="797"/>
      <c r="I29" s="799"/>
      <c r="J29" s="765"/>
      <c r="K29" s="792"/>
      <c r="L29" s="798" t="s">
        <v>1369</v>
      </c>
      <c r="M29" s="691" t="s">
        <v>1370</v>
      </c>
      <c r="N29" s="691"/>
      <c r="O29" s="691"/>
      <c r="P29" s="691"/>
      <c r="Q29" s="691"/>
      <c r="R29" s="691"/>
      <c r="S29" s="691"/>
      <c r="T29" s="691"/>
      <c r="U29" s="691"/>
      <c r="V29" s="769"/>
    </row>
    <row r="30" customFormat="false" ht="9.2" hidden="false" customHeight="true" outlineLevel="0" collapsed="false">
      <c r="A30" s="766"/>
      <c r="B30" s="691"/>
      <c r="C30" s="766"/>
      <c r="D30" s="691"/>
      <c r="E30" s="766"/>
      <c r="F30" s="691"/>
      <c r="G30" s="691"/>
      <c r="H30" s="766"/>
      <c r="I30" s="691"/>
      <c r="J30" s="691"/>
      <c r="K30" s="691"/>
      <c r="L30" s="798"/>
      <c r="M30" s="798"/>
      <c r="N30" s="691"/>
      <c r="O30" s="691"/>
      <c r="P30" s="691"/>
      <c r="Q30" s="691"/>
      <c r="R30" s="691"/>
      <c r="S30" s="691"/>
      <c r="T30" s="691"/>
      <c r="U30" s="691"/>
      <c r="V30" s="769"/>
    </row>
    <row r="31" customFormat="false" ht="9.2" hidden="false" customHeight="true" outlineLevel="0" collapsed="false">
      <c r="A31" s="766"/>
      <c r="B31" s="691"/>
      <c r="C31" s="766"/>
      <c r="D31" s="691"/>
      <c r="E31" s="766"/>
      <c r="F31" s="691"/>
      <c r="G31" s="691"/>
      <c r="H31" s="766"/>
      <c r="I31" s="691"/>
      <c r="J31" s="691"/>
      <c r="K31" s="691"/>
      <c r="L31" s="798" t="s">
        <v>1371</v>
      </c>
      <c r="M31" s="691" t="s">
        <v>1372</v>
      </c>
      <c r="N31" s="691"/>
      <c r="O31" s="691"/>
      <c r="P31" s="691"/>
      <c r="Q31" s="691"/>
      <c r="R31" s="691"/>
      <c r="S31" s="691"/>
      <c r="T31" s="691"/>
      <c r="U31" s="691"/>
      <c r="V31" s="769"/>
    </row>
    <row r="32" customFormat="false" ht="9.2" hidden="false" customHeight="true" outlineLevel="0" collapsed="false">
      <c r="A32" s="766"/>
      <c r="B32" s="691"/>
      <c r="C32" s="766"/>
      <c r="D32" s="691"/>
      <c r="E32" s="766"/>
      <c r="F32" s="691"/>
      <c r="G32" s="691"/>
      <c r="H32" s="766"/>
      <c r="I32" s="691"/>
      <c r="J32" s="691"/>
      <c r="K32" s="797"/>
      <c r="L32" s="798"/>
      <c r="M32" s="798"/>
      <c r="N32" s="691"/>
      <c r="O32" s="691"/>
      <c r="P32" s="691"/>
      <c r="Q32" s="691"/>
      <c r="R32" s="691"/>
      <c r="S32" s="691"/>
      <c r="T32" s="691"/>
      <c r="U32" s="691"/>
      <c r="V32" s="769"/>
    </row>
    <row r="33" customFormat="false" ht="9.2" hidden="false" customHeight="true" outlineLevel="0" collapsed="false">
      <c r="A33" s="766"/>
      <c r="B33" s="691"/>
      <c r="C33" s="766"/>
      <c r="D33" s="691"/>
      <c r="E33" s="766"/>
      <c r="F33" s="691"/>
      <c r="G33" s="691"/>
      <c r="H33" s="792"/>
      <c r="I33" s="799" t="s">
        <v>1373</v>
      </c>
      <c r="J33" s="691"/>
      <c r="K33" s="792"/>
      <c r="L33" s="798" t="s">
        <v>1374</v>
      </c>
      <c r="M33" s="691" t="s">
        <v>1375</v>
      </c>
      <c r="N33" s="691"/>
      <c r="O33" s="691"/>
      <c r="P33" s="691"/>
      <c r="Q33" s="691"/>
      <c r="R33" s="691"/>
      <c r="S33" s="691"/>
      <c r="T33" s="691"/>
      <c r="U33" s="691"/>
      <c r="V33" s="769"/>
    </row>
    <row r="34" customFormat="false" ht="9.2" hidden="false" customHeight="true" outlineLevel="0" collapsed="false">
      <c r="A34" s="766"/>
      <c r="B34" s="691"/>
      <c r="C34" s="766"/>
      <c r="D34" s="691"/>
      <c r="E34" s="766"/>
      <c r="F34" s="691"/>
      <c r="G34" s="691"/>
      <c r="H34" s="797"/>
      <c r="I34" s="799"/>
      <c r="J34" s="800"/>
      <c r="K34" s="797"/>
      <c r="L34" s="798"/>
      <c r="M34" s="798"/>
      <c r="N34" s="691"/>
      <c r="O34" s="691"/>
      <c r="P34" s="691"/>
      <c r="Q34" s="691"/>
      <c r="R34" s="691"/>
      <c r="S34" s="691"/>
      <c r="T34" s="691"/>
      <c r="U34" s="691"/>
      <c r="V34" s="769"/>
    </row>
    <row r="35" customFormat="false" ht="9.2" hidden="false" customHeight="true" outlineLevel="0" collapsed="false">
      <c r="A35" s="766"/>
      <c r="B35" s="691"/>
      <c r="C35" s="766"/>
      <c r="D35" s="691"/>
      <c r="E35" s="766"/>
      <c r="F35" s="691"/>
      <c r="G35" s="691"/>
      <c r="H35" s="766"/>
      <c r="I35" s="691"/>
      <c r="J35" s="691"/>
      <c r="K35" s="792"/>
      <c r="L35" s="798" t="s">
        <v>1376</v>
      </c>
      <c r="M35" s="691" t="s">
        <v>1377</v>
      </c>
      <c r="N35" s="691"/>
      <c r="O35" s="691"/>
      <c r="P35" s="798" t="s">
        <v>1378</v>
      </c>
      <c r="Q35" s="691" t="s">
        <v>1379</v>
      </c>
      <c r="R35" s="691"/>
      <c r="S35" s="691"/>
      <c r="T35" s="691"/>
      <c r="U35" s="691"/>
      <c r="V35" s="769"/>
    </row>
    <row r="36" customFormat="false" ht="9.2" hidden="false" customHeight="true" outlineLevel="0" collapsed="false">
      <c r="A36" s="766"/>
      <c r="B36" s="691"/>
      <c r="C36" s="766"/>
      <c r="D36" s="691"/>
      <c r="E36" s="766"/>
      <c r="F36" s="691"/>
      <c r="G36" s="691"/>
      <c r="H36" s="766"/>
      <c r="I36" s="691"/>
      <c r="J36" s="691"/>
      <c r="K36" s="691"/>
      <c r="L36" s="798"/>
      <c r="M36" s="798"/>
      <c r="N36" s="763"/>
      <c r="O36" s="763"/>
      <c r="P36" s="798"/>
      <c r="Q36" s="798"/>
      <c r="R36" s="691"/>
      <c r="S36" s="691"/>
      <c r="T36" s="691"/>
      <c r="U36" s="691"/>
      <c r="V36" s="769"/>
    </row>
    <row r="37" customFormat="false" ht="9.2" hidden="false" customHeight="true" outlineLevel="0" collapsed="false">
      <c r="A37" s="766"/>
      <c r="B37" s="691"/>
      <c r="C37" s="766"/>
      <c r="D37" s="691"/>
      <c r="E37" s="766"/>
      <c r="F37" s="691"/>
      <c r="G37" s="691"/>
      <c r="H37" s="766"/>
      <c r="I37" s="691"/>
      <c r="J37" s="691"/>
      <c r="K37" s="691"/>
      <c r="L37" s="798" t="s">
        <v>1380</v>
      </c>
      <c r="M37" s="691" t="s">
        <v>1381</v>
      </c>
      <c r="N37" s="691"/>
      <c r="O37" s="691"/>
      <c r="P37" s="691"/>
      <c r="Q37" s="691"/>
      <c r="R37" s="691"/>
      <c r="S37" s="691"/>
      <c r="T37" s="691"/>
      <c r="U37" s="691"/>
      <c r="V37" s="769"/>
    </row>
    <row r="38" customFormat="false" ht="9.2" hidden="false" customHeight="true" outlineLevel="0" collapsed="false">
      <c r="A38" s="766"/>
      <c r="B38" s="691"/>
      <c r="C38" s="766"/>
      <c r="D38" s="691"/>
      <c r="E38" s="766"/>
      <c r="F38" s="691"/>
      <c r="G38" s="691"/>
      <c r="H38" s="766"/>
      <c r="I38" s="691"/>
      <c r="J38" s="691"/>
      <c r="K38" s="797"/>
      <c r="L38" s="798"/>
      <c r="M38" s="798"/>
      <c r="N38" s="691"/>
      <c r="O38" s="691"/>
      <c r="P38" s="691"/>
      <c r="Q38" s="691"/>
      <c r="R38" s="691"/>
      <c r="S38" s="691"/>
      <c r="T38" s="691"/>
      <c r="U38" s="691"/>
      <c r="V38" s="769"/>
    </row>
    <row r="39" customFormat="false" ht="9.2" hidden="false" customHeight="true" outlineLevel="0" collapsed="false">
      <c r="A39" s="766"/>
      <c r="B39" s="691"/>
      <c r="C39" s="766"/>
      <c r="D39" s="691"/>
      <c r="E39" s="766"/>
      <c r="F39" s="691"/>
      <c r="G39" s="691"/>
      <c r="H39" s="766"/>
      <c r="I39" s="691"/>
      <c r="J39" s="691"/>
      <c r="K39" s="792"/>
      <c r="L39" s="798" t="s">
        <v>1382</v>
      </c>
      <c r="M39" s="691" t="s">
        <v>1383</v>
      </c>
      <c r="N39" s="691"/>
      <c r="O39" s="691"/>
      <c r="P39" s="691"/>
      <c r="Q39" s="691"/>
      <c r="R39" s="691"/>
      <c r="S39" s="691"/>
      <c r="T39" s="691"/>
      <c r="U39" s="691"/>
      <c r="V39" s="769"/>
    </row>
    <row r="40" customFormat="false" ht="9.2" hidden="false" customHeight="true" outlineLevel="0" collapsed="false">
      <c r="A40" s="766"/>
      <c r="B40" s="691"/>
      <c r="C40" s="766"/>
      <c r="D40" s="691"/>
      <c r="E40" s="766"/>
      <c r="F40" s="691"/>
      <c r="G40" s="691"/>
      <c r="H40" s="792"/>
      <c r="I40" s="799" t="s">
        <v>1384</v>
      </c>
      <c r="J40" s="691"/>
      <c r="K40" s="797"/>
      <c r="L40" s="798"/>
      <c r="M40" s="798"/>
      <c r="N40" s="691"/>
      <c r="O40" s="691"/>
      <c r="P40" s="691"/>
      <c r="Q40" s="691"/>
      <c r="R40" s="691"/>
      <c r="S40" s="691"/>
      <c r="T40" s="691"/>
      <c r="U40" s="691"/>
      <c r="V40" s="769"/>
    </row>
    <row r="41" customFormat="false" ht="9.2" hidden="false" customHeight="true" outlineLevel="0" collapsed="false">
      <c r="A41" s="766"/>
      <c r="B41" s="691"/>
      <c r="C41" s="766"/>
      <c r="D41" s="691"/>
      <c r="E41" s="766"/>
      <c r="F41" s="691"/>
      <c r="G41" s="691"/>
      <c r="H41" s="691"/>
      <c r="I41" s="799"/>
      <c r="J41" s="765"/>
      <c r="K41" s="792"/>
      <c r="L41" s="798" t="s">
        <v>1385</v>
      </c>
      <c r="M41" s="691" t="s">
        <v>1386</v>
      </c>
      <c r="N41" s="691"/>
      <c r="O41" s="691"/>
      <c r="P41" s="691"/>
      <c r="Q41" s="691"/>
      <c r="R41" s="691"/>
      <c r="S41" s="691"/>
      <c r="T41" s="691"/>
      <c r="U41" s="691"/>
      <c r="V41" s="769"/>
    </row>
    <row r="42" customFormat="false" ht="9.2" hidden="false" customHeight="true" outlineLevel="0" collapsed="false">
      <c r="A42" s="766"/>
      <c r="B42" s="691"/>
      <c r="C42" s="766"/>
      <c r="D42" s="691"/>
      <c r="E42" s="766"/>
      <c r="F42" s="691"/>
      <c r="G42" s="691"/>
      <c r="H42" s="691"/>
      <c r="I42" s="691"/>
      <c r="J42" s="691"/>
      <c r="K42" s="797"/>
      <c r="L42" s="798"/>
      <c r="M42" s="798"/>
      <c r="N42" s="691"/>
      <c r="O42" s="691"/>
      <c r="P42" s="691"/>
      <c r="Q42" s="691"/>
      <c r="R42" s="691"/>
      <c r="S42" s="691"/>
      <c r="T42" s="691"/>
      <c r="U42" s="691"/>
      <c r="V42" s="769"/>
    </row>
    <row r="43" customFormat="false" ht="9.2" hidden="false" customHeight="true" outlineLevel="0" collapsed="false">
      <c r="A43" s="766"/>
      <c r="B43" s="691"/>
      <c r="C43" s="766"/>
      <c r="D43" s="691"/>
      <c r="E43" s="766"/>
      <c r="F43" s="691"/>
      <c r="G43" s="691"/>
      <c r="H43" s="691"/>
      <c r="I43" s="691"/>
      <c r="J43" s="691"/>
      <c r="K43" s="792"/>
      <c r="L43" s="798" t="s">
        <v>1387</v>
      </c>
      <c r="M43" s="691" t="s">
        <v>1388</v>
      </c>
      <c r="N43" s="691"/>
      <c r="O43" s="691"/>
      <c r="P43" s="691"/>
      <c r="Q43" s="691"/>
      <c r="R43" s="691"/>
      <c r="S43" s="691"/>
      <c r="T43" s="691"/>
      <c r="U43" s="691"/>
      <c r="V43" s="769"/>
    </row>
    <row r="44" customFormat="false" ht="9.2" hidden="false" customHeight="true" outlineLevel="0" collapsed="false">
      <c r="A44" s="766"/>
      <c r="B44" s="691"/>
      <c r="C44" s="766"/>
      <c r="D44" s="691"/>
      <c r="E44" s="766"/>
      <c r="F44" s="799" t="s">
        <v>1296</v>
      </c>
      <c r="G44" s="691"/>
      <c r="H44" s="691"/>
      <c r="I44" s="691"/>
      <c r="J44" s="691"/>
      <c r="K44" s="691"/>
      <c r="L44" s="798"/>
      <c r="M44" s="798"/>
      <c r="N44" s="691"/>
      <c r="O44" s="691"/>
      <c r="P44" s="691"/>
      <c r="Q44" s="691"/>
      <c r="R44" s="691"/>
      <c r="S44" s="691"/>
      <c r="T44" s="691"/>
      <c r="U44" s="691"/>
      <c r="V44" s="769"/>
    </row>
    <row r="45" customFormat="false" ht="9.2" hidden="false" customHeight="true" outlineLevel="0" collapsed="false">
      <c r="A45" s="766"/>
      <c r="B45" s="691"/>
      <c r="C45" s="766"/>
      <c r="D45" s="691"/>
      <c r="E45" s="792"/>
      <c r="F45" s="799"/>
      <c r="G45" s="691"/>
      <c r="H45" s="691"/>
      <c r="I45" s="691"/>
      <c r="J45" s="691"/>
      <c r="K45" s="691"/>
      <c r="L45" s="798" t="s">
        <v>1389</v>
      </c>
      <c r="M45" s="691" t="s">
        <v>1390</v>
      </c>
      <c r="N45" s="691"/>
      <c r="O45" s="691"/>
      <c r="P45" s="691"/>
      <c r="Q45" s="691"/>
      <c r="R45" s="691"/>
      <c r="S45" s="691"/>
      <c r="T45" s="691"/>
      <c r="U45" s="691"/>
      <c r="V45" s="769"/>
    </row>
    <row r="46" customFormat="false" ht="9.2" hidden="false" customHeight="true" outlineLevel="0" collapsed="false">
      <c r="A46" s="766"/>
      <c r="B46" s="691"/>
      <c r="C46" s="766"/>
      <c r="D46" s="691"/>
      <c r="E46" s="691"/>
      <c r="F46" s="799"/>
      <c r="G46" s="763"/>
      <c r="H46" s="763"/>
      <c r="I46" s="763"/>
      <c r="J46" s="763"/>
      <c r="K46" s="763"/>
      <c r="L46" s="798"/>
      <c r="M46" s="798"/>
      <c r="N46" s="691"/>
      <c r="O46" s="691"/>
      <c r="P46" s="691"/>
      <c r="Q46" s="691"/>
      <c r="R46" s="691"/>
      <c r="S46" s="691"/>
      <c r="T46" s="691"/>
      <c r="U46" s="691"/>
      <c r="V46" s="769"/>
    </row>
    <row r="47" customFormat="false" ht="9.2" hidden="false" customHeight="true" outlineLevel="0" collapsed="false">
      <c r="A47" s="766"/>
      <c r="B47" s="691"/>
      <c r="C47" s="766"/>
      <c r="D47" s="691"/>
      <c r="E47" s="691"/>
      <c r="F47" s="799"/>
      <c r="G47" s="691"/>
      <c r="H47" s="691"/>
      <c r="I47" s="691"/>
      <c r="J47" s="691"/>
      <c r="K47" s="691"/>
      <c r="L47" s="691"/>
      <c r="M47" s="691"/>
      <c r="N47" s="691"/>
      <c r="O47" s="691"/>
      <c r="P47" s="691"/>
      <c r="Q47" s="691"/>
      <c r="R47" s="691"/>
      <c r="S47" s="691"/>
      <c r="T47" s="691"/>
      <c r="U47" s="691"/>
      <c r="V47" s="769"/>
    </row>
    <row r="48" customFormat="false" ht="9.2" hidden="false" customHeight="true" outlineLevel="0" collapsed="false">
      <c r="A48" s="766"/>
      <c r="B48" s="691"/>
      <c r="C48" s="766"/>
      <c r="D48" s="691"/>
      <c r="E48" s="691"/>
      <c r="F48" s="691"/>
      <c r="G48" s="691"/>
      <c r="H48" s="691"/>
      <c r="I48" s="691"/>
      <c r="J48" s="691"/>
      <c r="K48" s="691"/>
      <c r="L48" s="798" t="s">
        <v>1391</v>
      </c>
      <c r="M48" s="691" t="s">
        <v>1392</v>
      </c>
      <c r="N48" s="691"/>
      <c r="O48" s="691"/>
      <c r="P48" s="691"/>
      <c r="Q48" s="691"/>
      <c r="R48" s="691"/>
      <c r="S48" s="691"/>
      <c r="T48" s="691"/>
      <c r="U48" s="691"/>
      <c r="V48" s="769"/>
    </row>
    <row r="49" customFormat="false" ht="9.2" hidden="false" customHeight="true" outlineLevel="0" collapsed="false">
      <c r="A49" s="766"/>
      <c r="B49" s="691"/>
      <c r="C49" s="806"/>
      <c r="D49" s="781"/>
      <c r="E49" s="781"/>
      <c r="F49" s="781"/>
      <c r="G49" s="691"/>
      <c r="H49" s="691"/>
      <c r="I49" s="799" t="s">
        <v>1393</v>
      </c>
      <c r="J49" s="691"/>
      <c r="K49" s="691"/>
      <c r="L49" s="798"/>
      <c r="M49" s="798"/>
      <c r="N49" s="691"/>
      <c r="O49" s="691"/>
      <c r="P49" s="691"/>
      <c r="Q49" s="691"/>
      <c r="R49" s="691"/>
      <c r="S49" s="691"/>
      <c r="T49" s="691"/>
      <c r="U49" s="691"/>
      <c r="V49" s="769"/>
    </row>
    <row r="50" customFormat="false" ht="9.2" hidden="false" customHeight="true" outlineLevel="0" collapsed="false">
      <c r="A50" s="766"/>
      <c r="B50" s="691"/>
      <c r="C50" s="764"/>
      <c r="D50" s="764"/>
      <c r="E50" s="764"/>
      <c r="F50" s="764"/>
      <c r="G50" s="763"/>
      <c r="H50" s="765"/>
      <c r="I50" s="799"/>
      <c r="J50" s="797"/>
      <c r="K50" s="763"/>
      <c r="L50" s="798"/>
      <c r="M50" s="798"/>
      <c r="N50" s="691"/>
      <c r="O50" s="691"/>
      <c r="P50" s="691"/>
      <c r="Q50" s="691"/>
      <c r="R50" s="691"/>
      <c r="S50" s="691"/>
      <c r="T50" s="691"/>
      <c r="U50" s="691"/>
      <c r="V50" s="769"/>
    </row>
    <row r="51" customFormat="false" ht="9.2" hidden="false" customHeight="true" outlineLevel="0" collapsed="false">
      <c r="A51" s="766"/>
      <c r="B51" s="691"/>
      <c r="C51" s="691"/>
      <c r="D51" s="691"/>
      <c r="E51" s="691"/>
      <c r="F51" s="691"/>
      <c r="G51" s="691"/>
      <c r="H51" s="691"/>
      <c r="I51" s="691"/>
      <c r="J51" s="691"/>
      <c r="K51" s="691"/>
      <c r="L51" s="798"/>
      <c r="M51" s="798"/>
      <c r="N51" s="691"/>
      <c r="O51" s="691"/>
      <c r="P51" s="798" t="s">
        <v>1394</v>
      </c>
      <c r="Q51" s="691"/>
      <c r="R51" s="691"/>
      <c r="S51" s="691"/>
      <c r="T51" s="691"/>
      <c r="U51" s="691"/>
      <c r="V51" s="769"/>
    </row>
    <row r="52" customFormat="false" ht="9.2" hidden="false" customHeight="true" outlineLevel="0" collapsed="false">
      <c r="A52" s="766"/>
      <c r="B52" s="691"/>
      <c r="C52" s="691"/>
      <c r="D52" s="691"/>
      <c r="E52" s="691"/>
      <c r="F52" s="691"/>
      <c r="G52" s="691"/>
      <c r="H52" s="691"/>
      <c r="I52" s="691"/>
      <c r="J52" s="691"/>
      <c r="K52" s="691"/>
      <c r="L52" s="798" t="s">
        <v>1395</v>
      </c>
      <c r="M52" s="691" t="s">
        <v>1396</v>
      </c>
      <c r="N52" s="691"/>
      <c r="O52" s="793"/>
      <c r="P52" s="798"/>
      <c r="Q52" s="691"/>
      <c r="R52" s="691"/>
      <c r="S52" s="691"/>
      <c r="T52" s="691"/>
      <c r="U52" s="691"/>
      <c r="V52" s="769"/>
    </row>
    <row r="53" customFormat="false" ht="9.2" hidden="false" customHeight="true" outlineLevel="0" collapsed="false">
      <c r="A53" s="766"/>
      <c r="B53" s="691"/>
      <c r="C53" s="691"/>
      <c r="D53" s="691"/>
      <c r="E53" s="691"/>
      <c r="F53" s="691"/>
      <c r="G53" s="691"/>
      <c r="H53" s="691"/>
      <c r="I53" s="691"/>
      <c r="J53" s="691"/>
      <c r="K53" s="797"/>
      <c r="L53" s="798"/>
      <c r="M53" s="798"/>
      <c r="N53" s="691"/>
      <c r="O53" s="763"/>
      <c r="P53" s="798"/>
      <c r="Q53" s="691"/>
      <c r="R53" s="691"/>
      <c r="S53" s="691"/>
      <c r="T53" s="691"/>
      <c r="U53" s="691"/>
      <c r="V53" s="769"/>
    </row>
    <row r="54" customFormat="false" ht="9.2" hidden="false" customHeight="true" outlineLevel="0" collapsed="false">
      <c r="A54" s="766"/>
      <c r="B54" s="691"/>
      <c r="C54" s="691"/>
      <c r="D54" s="691"/>
      <c r="E54" s="691"/>
      <c r="F54" s="691"/>
      <c r="G54" s="691"/>
      <c r="H54" s="691"/>
      <c r="I54" s="691"/>
      <c r="J54" s="691"/>
      <c r="K54" s="792"/>
      <c r="L54" s="798" t="s">
        <v>1397</v>
      </c>
      <c r="M54" s="691" t="s">
        <v>1398</v>
      </c>
      <c r="N54" s="691"/>
      <c r="O54" s="691"/>
      <c r="P54" s="798"/>
      <c r="Q54" s="691"/>
      <c r="R54" s="691"/>
      <c r="S54" s="691"/>
      <c r="T54" s="691"/>
      <c r="U54" s="691"/>
      <c r="V54" s="769"/>
    </row>
    <row r="55" customFormat="false" ht="9.2" hidden="false" customHeight="true" outlineLevel="0" collapsed="false">
      <c r="A55" s="766"/>
      <c r="B55" s="799" t="s">
        <v>1399</v>
      </c>
      <c r="C55" s="799"/>
      <c r="D55" s="691"/>
      <c r="E55" s="691"/>
      <c r="F55" s="799" t="s">
        <v>1219</v>
      </c>
      <c r="G55" s="691"/>
      <c r="H55" s="691"/>
      <c r="I55" s="691"/>
      <c r="J55" s="691"/>
      <c r="K55" s="797"/>
      <c r="L55" s="798"/>
      <c r="M55" s="691"/>
      <c r="N55" s="798" t="s">
        <v>42</v>
      </c>
      <c r="O55" s="691"/>
      <c r="P55" s="691" t="s">
        <v>1400</v>
      </c>
      <c r="Q55" s="691" t="s">
        <v>224</v>
      </c>
      <c r="R55" s="691"/>
      <c r="S55" s="691"/>
      <c r="T55" s="691"/>
      <c r="U55" s="691"/>
      <c r="V55" s="769"/>
    </row>
    <row r="56" customFormat="false" ht="9.2" hidden="false" customHeight="true" outlineLevel="0" collapsed="false">
      <c r="A56" s="766"/>
      <c r="B56" s="799"/>
      <c r="C56" s="799"/>
      <c r="D56" s="691"/>
      <c r="E56" s="691"/>
      <c r="F56" s="799"/>
      <c r="G56" s="691"/>
      <c r="H56" s="691"/>
      <c r="I56" s="799" t="s">
        <v>1327</v>
      </c>
      <c r="J56" s="807"/>
      <c r="K56" s="792"/>
      <c r="L56" s="798" t="s">
        <v>1401</v>
      </c>
      <c r="M56" s="691" t="s">
        <v>1402</v>
      </c>
      <c r="N56" s="798"/>
      <c r="O56" s="691"/>
      <c r="P56" s="691"/>
      <c r="Q56" s="691"/>
      <c r="R56" s="691"/>
      <c r="S56" s="691"/>
      <c r="T56" s="691"/>
      <c r="U56" s="691"/>
      <c r="V56" s="769"/>
    </row>
    <row r="57" customFormat="false" ht="9.2" hidden="false" customHeight="true" outlineLevel="0" collapsed="false">
      <c r="A57" s="766"/>
      <c r="B57" s="799"/>
      <c r="C57" s="799"/>
      <c r="D57" s="797"/>
      <c r="E57" s="765"/>
      <c r="F57" s="799"/>
      <c r="G57" s="797"/>
      <c r="H57" s="763"/>
      <c r="I57" s="799"/>
      <c r="J57" s="691"/>
      <c r="K57" s="766"/>
      <c r="L57" s="798"/>
      <c r="M57" s="798"/>
      <c r="N57" s="798" t="s">
        <v>42</v>
      </c>
      <c r="Q57" s="691" t="s">
        <v>224</v>
      </c>
      <c r="R57" s="691"/>
      <c r="S57" s="691"/>
      <c r="T57" s="691"/>
      <c r="U57" s="691"/>
      <c r="V57" s="769"/>
    </row>
    <row r="58" customFormat="false" ht="9.2" hidden="false" customHeight="true" outlineLevel="0" collapsed="false">
      <c r="A58" s="766"/>
      <c r="B58" s="799"/>
      <c r="C58" s="799"/>
      <c r="D58" s="766"/>
      <c r="E58" s="769"/>
      <c r="F58" s="799"/>
      <c r="G58" s="766"/>
      <c r="H58" s="691"/>
      <c r="I58" s="691"/>
      <c r="J58" s="691"/>
      <c r="K58" s="766"/>
      <c r="L58" s="798" t="s">
        <v>1403</v>
      </c>
      <c r="M58" s="691" t="s">
        <v>1404</v>
      </c>
      <c r="N58" s="691"/>
      <c r="O58" s="691"/>
      <c r="P58" s="808"/>
      <c r="Q58" s="691"/>
      <c r="R58" s="691"/>
      <c r="S58" s="691"/>
      <c r="T58" s="691"/>
      <c r="U58" s="691"/>
      <c r="V58" s="769"/>
    </row>
    <row r="59" customFormat="false" ht="9.2" hidden="false" customHeight="true" outlineLevel="0" collapsed="false">
      <c r="A59" s="766"/>
      <c r="B59" s="691"/>
      <c r="C59" s="691"/>
      <c r="D59" s="691"/>
      <c r="E59" s="691"/>
      <c r="F59" s="691"/>
      <c r="G59" s="691"/>
      <c r="H59" s="691"/>
      <c r="I59" s="691"/>
      <c r="J59" s="691"/>
      <c r="K59" s="797"/>
      <c r="L59" s="798"/>
      <c r="M59" s="798"/>
      <c r="N59" s="691"/>
      <c r="O59" s="691"/>
      <c r="P59" s="808"/>
      <c r="Q59" s="691"/>
      <c r="R59" s="691"/>
      <c r="S59" s="691"/>
      <c r="T59" s="691"/>
      <c r="U59" s="691"/>
      <c r="V59" s="769"/>
    </row>
    <row r="60" customFormat="false" ht="9.2" hidden="false" customHeight="true" outlineLevel="0" collapsed="false">
      <c r="A60" s="766"/>
      <c r="B60" s="691"/>
      <c r="C60" s="691"/>
      <c r="D60" s="691"/>
      <c r="E60" s="691"/>
      <c r="F60" s="691"/>
      <c r="G60" s="691"/>
      <c r="H60" s="691"/>
      <c r="I60" s="691"/>
      <c r="J60" s="691"/>
      <c r="K60" s="792"/>
      <c r="L60" s="798" t="s">
        <v>1405</v>
      </c>
      <c r="M60" s="691" t="s">
        <v>1406</v>
      </c>
      <c r="N60" s="691"/>
      <c r="O60" s="691"/>
      <c r="P60" s="691"/>
      <c r="Q60" s="691"/>
      <c r="R60" s="691"/>
      <c r="S60" s="691"/>
      <c r="T60" s="691"/>
      <c r="U60" s="691"/>
      <c r="V60" s="769"/>
    </row>
    <row r="61" customFormat="false" ht="9.2" hidden="false" customHeight="true" outlineLevel="0" collapsed="false">
      <c r="A61" s="766"/>
      <c r="B61" s="691"/>
      <c r="C61" s="691"/>
      <c r="D61" s="691"/>
      <c r="E61" s="691"/>
      <c r="F61" s="691"/>
      <c r="G61" s="691"/>
      <c r="H61" s="691"/>
      <c r="I61" s="691"/>
      <c r="J61" s="691"/>
      <c r="K61" s="691"/>
      <c r="L61" s="798"/>
      <c r="M61" s="798"/>
      <c r="N61" s="691"/>
      <c r="O61" s="691"/>
      <c r="P61" s="809" t="s">
        <v>1407</v>
      </c>
      <c r="Q61" s="809" t="s">
        <v>267</v>
      </c>
      <c r="R61" s="691"/>
      <c r="S61" s="691"/>
      <c r="T61" s="691"/>
      <c r="U61" s="691"/>
      <c r="V61" s="769"/>
    </row>
    <row r="62" customFormat="false" ht="9.2" hidden="false" customHeight="true" outlineLevel="0" collapsed="false">
      <c r="A62" s="792"/>
      <c r="B62" s="793"/>
      <c r="C62" s="793"/>
      <c r="D62" s="793"/>
      <c r="E62" s="793"/>
      <c r="F62" s="793"/>
      <c r="G62" s="793"/>
      <c r="H62" s="793"/>
      <c r="I62" s="793"/>
      <c r="J62" s="793"/>
      <c r="K62" s="793"/>
      <c r="M62" s="810"/>
      <c r="N62" s="793"/>
      <c r="O62" s="793"/>
      <c r="P62" s="809"/>
      <c r="Q62" s="809"/>
      <c r="R62" s="793"/>
      <c r="S62" s="793"/>
      <c r="T62" s="793"/>
      <c r="U62" s="793"/>
      <c r="V62" s="795"/>
    </row>
    <row r="63" customFormat="false" ht="16.5" hidden="false" customHeight="true" outlineLevel="0" collapsed="false">
      <c r="A63" s="149" t="s">
        <v>1408</v>
      </c>
      <c r="B63" s="149"/>
      <c r="L63" s="763"/>
      <c r="P63" s="691"/>
      <c r="Q63" s="691" t="s">
        <v>224</v>
      </c>
      <c r="R63" s="691" t="s">
        <v>224</v>
      </c>
    </row>
    <row r="64" customFormat="false" ht="12" hidden="false" customHeight="false" outlineLevel="0" collapsed="false">
      <c r="P64" s="691"/>
      <c r="Q64" s="691"/>
      <c r="R64" s="691"/>
    </row>
  </sheetData>
  <mergeCells count="101">
    <mergeCell ref="A1:I1"/>
    <mergeCell ref="L3:L4"/>
    <mergeCell ref="M3:M4"/>
    <mergeCell ref="Q3:R4"/>
    <mergeCell ref="T3:T4"/>
    <mergeCell ref="U3:U4"/>
    <mergeCell ref="L5:L6"/>
    <mergeCell ref="M5:M6"/>
    <mergeCell ref="Q6:R7"/>
    <mergeCell ref="T6:T7"/>
    <mergeCell ref="U6:U7"/>
    <mergeCell ref="I7:I8"/>
    <mergeCell ref="L7:L8"/>
    <mergeCell ref="M7:M8"/>
    <mergeCell ref="L9:L10"/>
    <mergeCell ref="M9:M10"/>
    <mergeCell ref="Q9:R10"/>
    <mergeCell ref="T9:T10"/>
    <mergeCell ref="U9:U10"/>
    <mergeCell ref="L11:L12"/>
    <mergeCell ref="M11:M12"/>
    <mergeCell ref="Q12:T13"/>
    <mergeCell ref="U12:U13"/>
    <mergeCell ref="L13:L14"/>
    <mergeCell ref="M13:M14"/>
    <mergeCell ref="I15:I16"/>
    <mergeCell ref="L15:L16"/>
    <mergeCell ref="M15:M16"/>
    <mergeCell ref="Q15:R16"/>
    <mergeCell ref="T15:T16"/>
    <mergeCell ref="U15:U16"/>
    <mergeCell ref="L17:L18"/>
    <mergeCell ref="M17:M18"/>
    <mergeCell ref="L19:L20"/>
    <mergeCell ref="M19:M20"/>
    <mergeCell ref="Q20:T21"/>
    <mergeCell ref="B21:C24"/>
    <mergeCell ref="F21:F24"/>
    <mergeCell ref="L21:L22"/>
    <mergeCell ref="M21:M22"/>
    <mergeCell ref="I22:I23"/>
    <mergeCell ref="L23:L24"/>
    <mergeCell ref="M23:M24"/>
    <mergeCell ref="Q23:T24"/>
    <mergeCell ref="L25:L26"/>
    <mergeCell ref="M25:M26"/>
    <mergeCell ref="L27:L28"/>
    <mergeCell ref="M27:M28"/>
    <mergeCell ref="P27:P28"/>
    <mergeCell ref="Q27:T28"/>
    <mergeCell ref="I28:I29"/>
    <mergeCell ref="L29:L30"/>
    <mergeCell ref="M29:M30"/>
    <mergeCell ref="Q29:Q30"/>
    <mergeCell ref="L31:L32"/>
    <mergeCell ref="M31:M32"/>
    <mergeCell ref="I33:I34"/>
    <mergeCell ref="L33:L34"/>
    <mergeCell ref="M33:M34"/>
    <mergeCell ref="L35:L36"/>
    <mergeCell ref="M35:M36"/>
    <mergeCell ref="P35:P36"/>
    <mergeCell ref="Q35:R36"/>
    <mergeCell ref="L37:L38"/>
    <mergeCell ref="M37:M38"/>
    <mergeCell ref="Q37:R38"/>
    <mergeCell ref="L39:L40"/>
    <mergeCell ref="M39:M40"/>
    <mergeCell ref="I40:I41"/>
    <mergeCell ref="L41:L42"/>
    <mergeCell ref="M41:M42"/>
    <mergeCell ref="L43:L44"/>
    <mergeCell ref="M43:M44"/>
    <mergeCell ref="F44:F47"/>
    <mergeCell ref="L45:L46"/>
    <mergeCell ref="M45:M46"/>
    <mergeCell ref="L48:L51"/>
    <mergeCell ref="M48:M51"/>
    <mergeCell ref="I49:I50"/>
    <mergeCell ref="P51:P54"/>
    <mergeCell ref="L52:L53"/>
    <mergeCell ref="M52:M53"/>
    <mergeCell ref="N53:N54"/>
    <mergeCell ref="L54:L55"/>
    <mergeCell ref="M54:M55"/>
    <mergeCell ref="B55:C58"/>
    <mergeCell ref="F55:F58"/>
    <mergeCell ref="N55:N56"/>
    <mergeCell ref="I56:I57"/>
    <mergeCell ref="L56:L57"/>
    <mergeCell ref="M56:M57"/>
    <mergeCell ref="L58:L59"/>
    <mergeCell ref="M58:M59"/>
    <mergeCell ref="P58:P59"/>
    <mergeCell ref="Q58:Q59"/>
    <mergeCell ref="L60:L61"/>
    <mergeCell ref="M60:M61"/>
    <mergeCell ref="P61:P62"/>
    <mergeCell ref="Q61:Q62"/>
    <mergeCell ref="Q63:Q64"/>
    <mergeCell ref="R63:R64"/>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32"/>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62"/>
    <col collapsed="false" customWidth="true" hidden="false" outlineLevel="0" max="6" min="6" style="17" width="10.62"/>
    <col collapsed="false" customWidth="true" hidden="false" outlineLevel="0" max="16" min="7" style="17" width="7.12"/>
    <col collapsed="false" customWidth="false" hidden="false" outlineLevel="0" max="257" min="17" style="17" width="8.99"/>
  </cols>
  <sheetData>
    <row r="1" s="32" customFormat="true" ht="16.5" hidden="false" customHeight="true" outlineLevel="0" collapsed="false">
      <c r="A1" s="204" t="s">
        <v>1409</v>
      </c>
    </row>
    <row r="2" customFormat="false" ht="24.95" hidden="false" customHeight="true" outlineLevel="0" collapsed="false">
      <c r="A2" s="662" t="s">
        <v>487</v>
      </c>
      <c r="B2" s="634" t="s">
        <v>1410</v>
      </c>
      <c r="C2" s="634"/>
      <c r="D2" s="634"/>
      <c r="E2" s="634"/>
      <c r="F2" s="510" t="s">
        <v>1411</v>
      </c>
      <c r="G2" s="510" t="s">
        <v>1412</v>
      </c>
      <c r="H2" s="510"/>
      <c r="I2" s="510"/>
      <c r="J2" s="510" t="s">
        <v>1413</v>
      </c>
      <c r="K2" s="510"/>
      <c r="L2" s="510"/>
      <c r="M2" s="510"/>
      <c r="N2" s="511" t="s">
        <v>1414</v>
      </c>
      <c r="O2" s="511"/>
      <c r="P2" s="511"/>
    </row>
    <row r="3" customFormat="false" ht="24.95" hidden="false" customHeight="true" outlineLevel="0" collapsed="false">
      <c r="A3" s="662"/>
      <c r="B3" s="634"/>
      <c r="C3" s="634"/>
      <c r="D3" s="634"/>
      <c r="E3" s="634"/>
      <c r="F3" s="510"/>
      <c r="G3" s="510"/>
      <c r="H3" s="510"/>
      <c r="I3" s="510"/>
      <c r="J3" s="510"/>
      <c r="K3" s="510"/>
      <c r="L3" s="510"/>
      <c r="M3" s="510"/>
      <c r="N3" s="511"/>
      <c r="O3" s="511"/>
      <c r="P3" s="511"/>
    </row>
    <row r="4" customFormat="false" ht="24.95" hidden="false" customHeight="true" outlineLevel="0" collapsed="false">
      <c r="A4" s="662"/>
      <c r="B4" s="667" t="s">
        <v>1415</v>
      </c>
      <c r="C4" s="667" t="s">
        <v>1416</v>
      </c>
      <c r="D4" s="811" t="s">
        <v>1417</v>
      </c>
      <c r="E4" s="812" t="s">
        <v>1418</v>
      </c>
      <c r="F4" s="510"/>
      <c r="G4" s="667" t="s">
        <v>311</v>
      </c>
      <c r="H4" s="667" t="s">
        <v>492</v>
      </c>
      <c r="I4" s="667" t="s">
        <v>550</v>
      </c>
      <c r="J4" s="811" t="s">
        <v>1419</v>
      </c>
      <c r="K4" s="811" t="s">
        <v>1420</v>
      </c>
      <c r="L4" s="811" t="s">
        <v>1421</v>
      </c>
      <c r="M4" s="811" t="s">
        <v>1422</v>
      </c>
      <c r="N4" s="667" t="s">
        <v>523</v>
      </c>
      <c r="O4" s="667" t="s">
        <v>524</v>
      </c>
      <c r="P4" s="813" t="s">
        <v>1423</v>
      </c>
    </row>
    <row r="5" s="817" customFormat="true" ht="11.1" hidden="false" customHeight="true" outlineLevel="0" collapsed="false">
      <c r="A5" s="814"/>
      <c r="B5" s="735"/>
      <c r="C5" s="735"/>
      <c r="D5" s="815"/>
      <c r="E5" s="735"/>
      <c r="F5" s="816" t="s">
        <v>1424</v>
      </c>
      <c r="G5" s="735" t="s">
        <v>989</v>
      </c>
      <c r="H5" s="735" t="s">
        <v>964</v>
      </c>
      <c r="I5" s="735" t="s">
        <v>964</v>
      </c>
      <c r="J5" s="816" t="s">
        <v>964</v>
      </c>
      <c r="K5" s="816" t="s">
        <v>964</v>
      </c>
      <c r="L5" s="816" t="s">
        <v>964</v>
      </c>
      <c r="M5" s="816" t="s">
        <v>964</v>
      </c>
      <c r="N5" s="735" t="s">
        <v>964</v>
      </c>
      <c r="O5" s="735" t="s">
        <v>964</v>
      </c>
      <c r="P5" s="587" t="s">
        <v>964</v>
      </c>
    </row>
    <row r="6" customFormat="false" ht="24.95" hidden="false" customHeight="true" outlineLevel="0" collapsed="false">
      <c r="A6" s="748" t="s">
        <v>504</v>
      </c>
      <c r="B6" s="818" t="s">
        <v>1425</v>
      </c>
      <c r="C6" s="819" t="s">
        <v>1426</v>
      </c>
      <c r="D6" s="819" t="s">
        <v>1427</v>
      </c>
      <c r="E6" s="820" t="s">
        <v>229</v>
      </c>
      <c r="F6" s="821" t="s">
        <v>1428</v>
      </c>
      <c r="G6" s="730" t="n">
        <v>201067</v>
      </c>
      <c r="H6" s="730" t="n">
        <v>613289</v>
      </c>
      <c r="I6" s="730" t="n">
        <v>293403</v>
      </c>
      <c r="J6" s="730" t="n">
        <v>319442</v>
      </c>
      <c r="K6" s="730" t="n">
        <v>36741</v>
      </c>
      <c r="L6" s="730" t="n">
        <v>94790</v>
      </c>
      <c r="M6" s="730" t="n">
        <v>186316</v>
      </c>
      <c r="N6" s="730" t="n">
        <v>5633</v>
      </c>
      <c r="O6" s="730" t="n">
        <v>5825</v>
      </c>
      <c r="P6" s="822" t="n">
        <f aca="false">N6-O6</f>
        <v>-192</v>
      </c>
    </row>
    <row r="7" customFormat="false" ht="17.1" hidden="false" customHeight="true" outlineLevel="0" collapsed="false">
      <c r="A7" s="823" t="s">
        <v>1429</v>
      </c>
      <c r="B7" s="824"/>
      <c r="C7" s="820"/>
      <c r="D7" s="820"/>
      <c r="E7" s="820"/>
      <c r="F7" s="821" t="n">
        <v>546.86</v>
      </c>
      <c r="G7" s="730" t="n">
        <v>132712</v>
      </c>
      <c r="H7" s="730" t="n">
        <v>375749</v>
      </c>
      <c r="I7" s="730" t="n">
        <v>180641</v>
      </c>
      <c r="J7" s="730" t="n">
        <v>190304</v>
      </c>
      <c r="K7" s="730" t="n">
        <v>10645</v>
      </c>
      <c r="L7" s="730" t="n">
        <v>53384</v>
      </c>
      <c r="M7" s="730" t="n">
        <v>124825</v>
      </c>
      <c r="N7" s="730" t="n">
        <v>3927</v>
      </c>
      <c r="O7" s="730" t="n">
        <v>3135</v>
      </c>
      <c r="P7" s="822" t="n">
        <f aca="false">N7-O7</f>
        <v>792</v>
      </c>
    </row>
    <row r="8" customFormat="false" ht="17.1" hidden="false" customHeight="true" outlineLevel="0" collapsed="false">
      <c r="A8" s="823" t="s">
        <v>1430</v>
      </c>
      <c r="B8" s="824"/>
      <c r="C8" s="820"/>
      <c r="D8" s="820"/>
      <c r="E8" s="820"/>
      <c r="F8" s="821" t="n">
        <v>2960.33</v>
      </c>
      <c r="G8" s="730" t="n">
        <v>68355</v>
      </c>
      <c r="H8" s="730" t="n">
        <v>237540</v>
      </c>
      <c r="I8" s="730" t="n">
        <v>112762</v>
      </c>
      <c r="J8" s="730" t="n">
        <v>129138</v>
      </c>
      <c r="K8" s="730" t="n">
        <v>26096</v>
      </c>
      <c r="L8" s="730" t="n">
        <v>41406</v>
      </c>
      <c r="M8" s="730" t="n">
        <v>61491</v>
      </c>
      <c r="N8" s="730" t="n">
        <v>1706</v>
      </c>
      <c r="O8" s="730" t="n">
        <v>2690</v>
      </c>
      <c r="P8" s="822" t="s">
        <v>1431</v>
      </c>
    </row>
    <row r="9" customFormat="false" ht="17.1" hidden="false" customHeight="true" outlineLevel="0" collapsed="false">
      <c r="A9" s="825" t="s">
        <v>495</v>
      </c>
      <c r="B9" s="826" t="s">
        <v>1432</v>
      </c>
      <c r="C9" s="827" t="s">
        <v>1433</v>
      </c>
      <c r="D9" s="827" t="s">
        <v>1434</v>
      </c>
      <c r="E9" s="827" t="s">
        <v>1435</v>
      </c>
      <c r="F9" s="828" t="n">
        <v>237.2</v>
      </c>
      <c r="G9" s="829" t="n">
        <v>53659</v>
      </c>
      <c r="H9" s="829" t="n">
        <v>150439</v>
      </c>
      <c r="I9" s="829" t="n">
        <v>73477</v>
      </c>
      <c r="J9" s="829" t="n">
        <v>76040</v>
      </c>
      <c r="K9" s="829" t="n">
        <v>3344</v>
      </c>
      <c r="L9" s="829" t="n">
        <v>22034</v>
      </c>
      <c r="M9" s="829" t="n">
        <v>50057</v>
      </c>
      <c r="N9" s="829" t="n">
        <v>1613</v>
      </c>
      <c r="O9" s="829" t="n">
        <v>1134</v>
      </c>
      <c r="P9" s="830" t="n">
        <f aca="false">N9-O9</f>
        <v>479</v>
      </c>
    </row>
    <row r="10" customFormat="false" ht="17.1" hidden="false" customHeight="true" outlineLevel="0" collapsed="false">
      <c r="A10" s="748" t="s">
        <v>496</v>
      </c>
      <c r="B10" s="831" t="s">
        <v>1436</v>
      </c>
      <c r="C10" s="819" t="s">
        <v>1437</v>
      </c>
      <c r="D10" s="819" t="s">
        <v>1438</v>
      </c>
      <c r="E10" s="819" t="s">
        <v>1439</v>
      </c>
      <c r="F10" s="821" t="n">
        <v>106.41</v>
      </c>
      <c r="G10" s="730" t="n">
        <v>49985</v>
      </c>
      <c r="H10" s="730" t="n">
        <v>138756</v>
      </c>
      <c r="I10" s="730" t="n">
        <v>66120</v>
      </c>
      <c r="J10" s="730" t="n">
        <v>70114</v>
      </c>
      <c r="K10" s="730" t="n">
        <v>3322</v>
      </c>
      <c r="L10" s="730" t="n">
        <v>17901</v>
      </c>
      <c r="M10" s="730" t="n">
        <v>48215</v>
      </c>
      <c r="N10" s="730" t="n">
        <v>1517</v>
      </c>
      <c r="O10" s="730" t="n">
        <v>1123</v>
      </c>
      <c r="P10" s="822" t="n">
        <f aca="false">N10-O10</f>
        <v>394</v>
      </c>
    </row>
    <row r="11" customFormat="false" ht="17.1" hidden="false" customHeight="true" outlineLevel="0" collapsed="false">
      <c r="A11" s="748" t="s">
        <v>494</v>
      </c>
      <c r="B11" s="831" t="s">
        <v>1440</v>
      </c>
      <c r="C11" s="819" t="s">
        <v>1441</v>
      </c>
      <c r="D11" s="819" t="s">
        <v>1442</v>
      </c>
      <c r="E11" s="819" t="s">
        <v>1443</v>
      </c>
      <c r="F11" s="821" t="n">
        <v>174.5</v>
      </c>
      <c r="G11" s="730" t="n">
        <v>16563</v>
      </c>
      <c r="H11" s="730" t="n">
        <v>49711</v>
      </c>
      <c r="I11" s="730" t="n">
        <v>23288</v>
      </c>
      <c r="J11" s="730" t="n">
        <v>25729</v>
      </c>
      <c r="K11" s="730" t="n">
        <v>2895</v>
      </c>
      <c r="L11" s="730" t="n">
        <v>7680</v>
      </c>
      <c r="M11" s="730" t="n">
        <v>15090</v>
      </c>
      <c r="N11" s="832" t="n">
        <v>466</v>
      </c>
      <c r="O11" s="832" t="n">
        <v>511</v>
      </c>
      <c r="P11" s="822" t="n">
        <f aca="false">N11-O11</f>
        <v>-45</v>
      </c>
    </row>
    <row r="12" customFormat="false" ht="17.1" hidden="false" customHeight="true" outlineLevel="0" collapsed="false">
      <c r="A12" s="833" t="s">
        <v>497</v>
      </c>
      <c r="B12" s="834" t="s">
        <v>1444</v>
      </c>
      <c r="C12" s="835" t="s">
        <v>1445</v>
      </c>
      <c r="D12" s="835" t="s">
        <v>1446</v>
      </c>
      <c r="E12" s="835" t="s">
        <v>1447</v>
      </c>
      <c r="F12" s="836" t="s">
        <v>1448</v>
      </c>
      <c r="G12" s="837" t="n">
        <v>12505</v>
      </c>
      <c r="H12" s="837" t="n">
        <v>36843</v>
      </c>
      <c r="I12" s="837" t="n">
        <v>17756</v>
      </c>
      <c r="J12" s="837" t="n">
        <v>18421</v>
      </c>
      <c r="K12" s="837" t="n">
        <v>1084</v>
      </c>
      <c r="L12" s="837" t="n">
        <v>5769</v>
      </c>
      <c r="M12" s="837" t="n">
        <v>11463</v>
      </c>
      <c r="N12" s="838" t="n">
        <v>331</v>
      </c>
      <c r="O12" s="838" t="n">
        <v>367</v>
      </c>
      <c r="P12" s="839" t="n">
        <f aca="false">N12-O12</f>
        <v>-36</v>
      </c>
    </row>
    <row r="13" customFormat="false" ht="17.1" hidden="false" customHeight="true" outlineLevel="0" collapsed="false">
      <c r="A13" s="748" t="s">
        <v>505</v>
      </c>
      <c r="B13" s="824"/>
      <c r="C13" s="820"/>
      <c r="D13" s="820"/>
      <c r="E13" s="820"/>
      <c r="F13" s="821" t="n">
        <v>606.09</v>
      </c>
      <c r="G13" s="730" t="n">
        <v>19647</v>
      </c>
      <c r="H13" s="730" t="n">
        <v>66975</v>
      </c>
      <c r="I13" s="730" t="n">
        <v>31879</v>
      </c>
      <c r="J13" s="730" t="n">
        <v>37267</v>
      </c>
      <c r="K13" s="730" t="n">
        <v>8588</v>
      </c>
      <c r="L13" s="730" t="n">
        <v>10716</v>
      </c>
      <c r="M13" s="730" t="n">
        <v>17915</v>
      </c>
      <c r="N13" s="832" t="n">
        <v>533</v>
      </c>
      <c r="O13" s="832" t="n">
        <v>714</v>
      </c>
      <c r="P13" s="822" t="n">
        <f aca="false">N13-O13</f>
        <v>-181</v>
      </c>
    </row>
    <row r="14" customFormat="false" ht="17.1" hidden="false" customHeight="true" outlineLevel="0" collapsed="false">
      <c r="A14" s="823" t="s">
        <v>498</v>
      </c>
      <c r="B14" s="831" t="s">
        <v>1449</v>
      </c>
      <c r="C14" s="819" t="s">
        <v>1450</v>
      </c>
      <c r="D14" s="819" t="s">
        <v>1451</v>
      </c>
      <c r="E14" s="819" t="s">
        <v>1452</v>
      </c>
      <c r="F14" s="821" t="n">
        <v>12.22</v>
      </c>
      <c r="G14" s="730" t="n">
        <v>2308</v>
      </c>
      <c r="H14" s="730" t="n">
        <v>7767</v>
      </c>
      <c r="I14" s="730" t="n">
        <v>3672</v>
      </c>
      <c r="J14" s="730" t="n">
        <v>4019</v>
      </c>
      <c r="K14" s="832" t="n">
        <v>530</v>
      </c>
      <c r="L14" s="730" t="n">
        <v>1107</v>
      </c>
      <c r="M14" s="730" t="n">
        <v>2378</v>
      </c>
      <c r="N14" s="832" t="n">
        <v>72</v>
      </c>
      <c r="O14" s="832" t="n">
        <v>70</v>
      </c>
      <c r="P14" s="822" t="n">
        <f aca="false">N14-O14</f>
        <v>2</v>
      </c>
    </row>
    <row r="15" customFormat="false" ht="17.1" hidden="false" customHeight="true" outlineLevel="0" collapsed="false">
      <c r="A15" s="823" t="s">
        <v>499</v>
      </c>
      <c r="B15" s="831" t="s">
        <v>1453</v>
      </c>
      <c r="C15" s="819" t="s">
        <v>1454</v>
      </c>
      <c r="D15" s="819" t="s">
        <v>1455</v>
      </c>
      <c r="E15" s="819" t="s">
        <v>1456</v>
      </c>
      <c r="F15" s="821" t="n">
        <v>14.56</v>
      </c>
      <c r="G15" s="832" t="n">
        <v>885</v>
      </c>
      <c r="H15" s="730" t="n">
        <v>3056</v>
      </c>
      <c r="I15" s="730" t="n">
        <v>1447</v>
      </c>
      <c r="J15" s="730" t="n">
        <v>1667</v>
      </c>
      <c r="K15" s="832" t="n">
        <v>352</v>
      </c>
      <c r="L15" s="832" t="n">
        <v>529</v>
      </c>
      <c r="M15" s="832" t="n">
        <v>786</v>
      </c>
      <c r="N15" s="832" t="n">
        <v>34</v>
      </c>
      <c r="O15" s="832" t="n">
        <v>30</v>
      </c>
      <c r="P15" s="822" t="n">
        <f aca="false">N15-O15</f>
        <v>4</v>
      </c>
    </row>
    <row r="16" customFormat="false" ht="17.1" hidden="false" customHeight="true" outlineLevel="0" collapsed="false">
      <c r="A16" s="823" t="s">
        <v>75</v>
      </c>
      <c r="B16" s="831" t="s">
        <v>1457</v>
      </c>
      <c r="C16" s="819" t="s">
        <v>1458</v>
      </c>
      <c r="D16" s="819" t="s">
        <v>1459</v>
      </c>
      <c r="E16" s="819" t="s">
        <v>1460</v>
      </c>
      <c r="F16" s="821" t="n">
        <v>47.07</v>
      </c>
      <c r="G16" s="730" t="n">
        <v>1870</v>
      </c>
      <c r="H16" s="730" t="n">
        <v>6558</v>
      </c>
      <c r="I16" s="730" t="n">
        <v>3118</v>
      </c>
      <c r="J16" s="730" t="n">
        <v>3824</v>
      </c>
      <c r="K16" s="730" t="n">
        <v>1067</v>
      </c>
      <c r="L16" s="832" t="n">
        <v>891</v>
      </c>
      <c r="M16" s="730" t="n">
        <v>1863</v>
      </c>
      <c r="N16" s="832" t="n">
        <v>39</v>
      </c>
      <c r="O16" s="832" t="n">
        <v>63</v>
      </c>
      <c r="P16" s="822" t="n">
        <f aca="false">N16-O16</f>
        <v>-24</v>
      </c>
    </row>
    <row r="17" customFormat="false" ht="17.1" hidden="false" customHeight="true" outlineLevel="0" collapsed="false">
      <c r="A17" s="823" t="s">
        <v>500</v>
      </c>
      <c r="B17" s="831" t="s">
        <v>1461</v>
      </c>
      <c r="C17" s="819" t="s">
        <v>1462</v>
      </c>
      <c r="D17" s="819" t="s">
        <v>1463</v>
      </c>
      <c r="E17" s="819" t="s">
        <v>1464</v>
      </c>
      <c r="F17" s="821" t="n">
        <v>233.46</v>
      </c>
      <c r="G17" s="730" t="n">
        <v>2549</v>
      </c>
      <c r="H17" s="730" t="n">
        <v>7921</v>
      </c>
      <c r="I17" s="730" t="n">
        <v>3721</v>
      </c>
      <c r="J17" s="730" t="n">
        <v>4337</v>
      </c>
      <c r="K17" s="832" t="n">
        <v>785</v>
      </c>
      <c r="L17" s="730" t="n">
        <v>1067</v>
      </c>
      <c r="M17" s="730" t="n">
        <v>2478</v>
      </c>
      <c r="N17" s="832" t="n">
        <v>60</v>
      </c>
      <c r="O17" s="832" t="n">
        <v>90</v>
      </c>
      <c r="P17" s="822" t="n">
        <f aca="false">N17-O17</f>
        <v>-30</v>
      </c>
    </row>
    <row r="18" customFormat="false" ht="17.1" hidden="false" customHeight="true" outlineLevel="0" collapsed="false">
      <c r="A18" s="823" t="s">
        <v>84</v>
      </c>
      <c r="B18" s="831" t="s">
        <v>1465</v>
      </c>
      <c r="C18" s="819" t="s">
        <v>1466</v>
      </c>
      <c r="D18" s="819" t="s">
        <v>1467</v>
      </c>
      <c r="E18" s="819" t="s">
        <v>1468</v>
      </c>
      <c r="F18" s="821" t="n">
        <v>97.65</v>
      </c>
      <c r="G18" s="730" t="n">
        <v>1249</v>
      </c>
      <c r="H18" s="730" t="n">
        <v>4316</v>
      </c>
      <c r="I18" s="730" t="n">
        <v>2100</v>
      </c>
      <c r="J18" s="730" t="n">
        <v>2424</v>
      </c>
      <c r="K18" s="832" t="n">
        <v>632</v>
      </c>
      <c r="L18" s="832" t="n">
        <v>710</v>
      </c>
      <c r="M18" s="730" t="n">
        <v>1077</v>
      </c>
      <c r="N18" s="832" t="n">
        <v>23</v>
      </c>
      <c r="O18" s="832" t="n">
        <v>48</v>
      </c>
      <c r="P18" s="822" t="n">
        <f aca="false">N18-O18</f>
        <v>-25</v>
      </c>
    </row>
    <row r="19" customFormat="false" ht="17.1" hidden="false" customHeight="true" outlineLevel="0" collapsed="false">
      <c r="A19" s="823" t="s">
        <v>89</v>
      </c>
      <c r="B19" s="831" t="s">
        <v>1469</v>
      </c>
      <c r="C19" s="819" t="s">
        <v>1470</v>
      </c>
      <c r="D19" s="819" t="s">
        <v>1471</v>
      </c>
      <c r="E19" s="819" t="s">
        <v>1472</v>
      </c>
      <c r="F19" s="821" t="n">
        <v>20.92</v>
      </c>
      <c r="G19" s="730" t="n">
        <v>2295</v>
      </c>
      <c r="H19" s="730" t="n">
        <v>7865</v>
      </c>
      <c r="I19" s="730" t="n">
        <v>3734</v>
      </c>
      <c r="J19" s="730" t="n">
        <v>4457</v>
      </c>
      <c r="K19" s="730" t="n">
        <v>920</v>
      </c>
      <c r="L19" s="730" t="n">
        <v>1367</v>
      </c>
      <c r="M19" s="730" t="n">
        <v>2167</v>
      </c>
      <c r="N19" s="832" t="n">
        <v>54</v>
      </c>
      <c r="O19" s="832" t="n">
        <v>80</v>
      </c>
      <c r="P19" s="822" t="n">
        <f aca="false">N19-O19</f>
        <v>-26</v>
      </c>
    </row>
    <row r="20" customFormat="false" ht="17.1" hidden="false" customHeight="true" outlineLevel="0" collapsed="false">
      <c r="A20" s="823" t="s">
        <v>501</v>
      </c>
      <c r="B20" s="831" t="s">
        <v>1473</v>
      </c>
      <c r="C20" s="819" t="s">
        <v>1474</v>
      </c>
      <c r="D20" s="819" t="s">
        <v>1475</v>
      </c>
      <c r="E20" s="819" t="s">
        <v>1476</v>
      </c>
      <c r="F20" s="821" t="n">
        <v>36.23</v>
      </c>
      <c r="G20" s="730" t="n">
        <v>2461</v>
      </c>
      <c r="H20" s="730" t="n">
        <v>9050</v>
      </c>
      <c r="I20" s="730" t="n">
        <v>4362</v>
      </c>
      <c r="J20" s="730" t="n">
        <v>5259</v>
      </c>
      <c r="K20" s="730" t="n">
        <v>1597</v>
      </c>
      <c r="L20" s="730" t="n">
        <v>1349</v>
      </c>
      <c r="M20" s="730" t="n">
        <v>2311</v>
      </c>
      <c r="N20" s="832" t="n">
        <v>85</v>
      </c>
      <c r="O20" s="832" t="n">
        <v>104</v>
      </c>
      <c r="P20" s="822" t="n">
        <f aca="false">N20-O20</f>
        <v>-19</v>
      </c>
    </row>
    <row r="21" customFormat="false" ht="17.1" hidden="false" customHeight="true" outlineLevel="0" collapsed="false">
      <c r="A21" s="823" t="s">
        <v>502</v>
      </c>
      <c r="B21" s="831" t="s">
        <v>1477</v>
      </c>
      <c r="C21" s="819" t="s">
        <v>1478</v>
      </c>
      <c r="D21" s="819" t="s">
        <v>1479</v>
      </c>
      <c r="E21" s="819" t="s">
        <v>1480</v>
      </c>
      <c r="F21" s="821" t="n">
        <v>82.2</v>
      </c>
      <c r="G21" s="730" t="n">
        <v>3506</v>
      </c>
      <c r="H21" s="730" t="n">
        <v>12098</v>
      </c>
      <c r="I21" s="730" t="n">
        <v>5753</v>
      </c>
      <c r="J21" s="730" t="n">
        <v>6766</v>
      </c>
      <c r="K21" s="730" t="n">
        <v>1681</v>
      </c>
      <c r="L21" s="730" t="n">
        <v>2192</v>
      </c>
      <c r="M21" s="730" t="n">
        <v>2870</v>
      </c>
      <c r="N21" s="832" t="n">
        <v>107</v>
      </c>
      <c r="O21" s="832" t="n">
        <v>144</v>
      </c>
      <c r="P21" s="822" t="n">
        <f aca="false">N21-O21</f>
        <v>-37</v>
      </c>
    </row>
    <row r="22" customFormat="false" ht="17.1" hidden="false" customHeight="true" outlineLevel="0" collapsed="false">
      <c r="A22" s="823" t="s">
        <v>503</v>
      </c>
      <c r="B22" s="831" t="s">
        <v>1481</v>
      </c>
      <c r="C22" s="819" t="s">
        <v>1482</v>
      </c>
      <c r="D22" s="819" t="s">
        <v>1483</v>
      </c>
      <c r="E22" s="819" t="s">
        <v>1484</v>
      </c>
      <c r="F22" s="821" t="n">
        <v>57.7</v>
      </c>
      <c r="G22" s="730" t="n">
        <v>2524</v>
      </c>
      <c r="H22" s="730" t="n">
        <v>8344</v>
      </c>
      <c r="I22" s="730" t="n">
        <v>3972</v>
      </c>
      <c r="J22" s="730" t="n">
        <v>4514</v>
      </c>
      <c r="K22" s="730" t="n">
        <v>1024</v>
      </c>
      <c r="L22" s="730" t="n">
        <v>1504</v>
      </c>
      <c r="M22" s="730" t="n">
        <v>1985</v>
      </c>
      <c r="N22" s="832" t="n">
        <v>59</v>
      </c>
      <c r="O22" s="832" t="n">
        <v>85</v>
      </c>
      <c r="P22" s="822" t="n">
        <f aca="false">N22-O22</f>
        <v>-26</v>
      </c>
    </row>
    <row r="23" customFormat="false" ht="17.1" hidden="false" customHeight="true" outlineLevel="0" collapsed="false">
      <c r="A23" s="825" t="s">
        <v>1485</v>
      </c>
      <c r="B23" s="826"/>
      <c r="C23" s="827"/>
      <c r="D23" s="827"/>
      <c r="E23" s="840"/>
      <c r="F23" s="828" t="n">
        <v>250.71</v>
      </c>
      <c r="G23" s="829" t="n">
        <v>7411</v>
      </c>
      <c r="H23" s="829" t="n">
        <v>26086</v>
      </c>
      <c r="I23" s="829" t="n">
        <v>12353</v>
      </c>
      <c r="J23" s="829" t="n">
        <v>13590</v>
      </c>
      <c r="K23" s="829" t="n">
        <v>2102</v>
      </c>
      <c r="L23" s="829" t="n">
        <v>4987</v>
      </c>
      <c r="M23" s="829" t="n">
        <v>6481</v>
      </c>
      <c r="N23" s="841" t="n">
        <v>229</v>
      </c>
      <c r="O23" s="841" t="n">
        <v>277</v>
      </c>
      <c r="P23" s="830" t="n">
        <f aca="false">N23-O23</f>
        <v>-48</v>
      </c>
    </row>
    <row r="24" customFormat="false" ht="17.1" hidden="false" customHeight="true" outlineLevel="0" collapsed="false">
      <c r="A24" s="748" t="s">
        <v>1486</v>
      </c>
      <c r="B24" s="824"/>
      <c r="C24" s="820"/>
      <c r="D24" s="820"/>
      <c r="E24" s="842"/>
      <c r="F24" s="821" t="n">
        <v>875.74</v>
      </c>
      <c r="G24" s="730" t="n">
        <v>13939</v>
      </c>
      <c r="H24" s="730" t="n">
        <v>50167</v>
      </c>
      <c r="I24" s="730" t="n">
        <v>23947</v>
      </c>
      <c r="J24" s="730" t="n">
        <v>26721</v>
      </c>
      <c r="K24" s="730" t="n">
        <v>5147</v>
      </c>
      <c r="L24" s="730" t="n">
        <v>9761</v>
      </c>
      <c r="M24" s="730" t="n">
        <v>11803</v>
      </c>
      <c r="N24" s="832" t="n">
        <v>309</v>
      </c>
      <c r="O24" s="832" t="n">
        <v>574</v>
      </c>
      <c r="P24" s="822" t="n">
        <f aca="false">N24-O24</f>
        <v>-265</v>
      </c>
    </row>
    <row r="25" customFormat="false" ht="17.1" hidden="false" customHeight="true" outlineLevel="0" collapsed="false">
      <c r="A25" s="748" t="s">
        <v>1487</v>
      </c>
      <c r="B25" s="824"/>
      <c r="C25" s="820"/>
      <c r="D25" s="820"/>
      <c r="E25" s="842"/>
      <c r="F25" s="821" t="n">
        <v>155.01</v>
      </c>
      <c r="G25" s="730" t="n">
        <v>6411</v>
      </c>
      <c r="H25" s="730" t="n">
        <v>22693</v>
      </c>
      <c r="I25" s="730" t="n">
        <v>10820</v>
      </c>
      <c r="J25" s="730" t="n">
        <v>11894</v>
      </c>
      <c r="K25" s="730" t="n">
        <v>1627</v>
      </c>
      <c r="L25" s="730" t="n">
        <v>4493</v>
      </c>
      <c r="M25" s="730" t="n">
        <v>5761</v>
      </c>
      <c r="N25" s="832" t="n">
        <v>162</v>
      </c>
      <c r="O25" s="832" t="n">
        <v>242</v>
      </c>
      <c r="P25" s="822" t="n">
        <f aca="false">N25-O25</f>
        <v>-80</v>
      </c>
    </row>
    <row r="26" customFormat="false" ht="17.1" hidden="false" customHeight="true" outlineLevel="0" collapsed="false">
      <c r="A26" s="748" t="s">
        <v>1488</v>
      </c>
      <c r="B26" s="824"/>
      <c r="C26" s="820"/>
      <c r="D26" s="820"/>
      <c r="E26" s="842"/>
      <c r="F26" s="821" t="n">
        <v>372.83</v>
      </c>
      <c r="G26" s="730" t="n">
        <v>14413</v>
      </c>
      <c r="H26" s="730" t="n">
        <v>51094</v>
      </c>
      <c r="I26" s="730" t="n">
        <v>24125</v>
      </c>
      <c r="J26" s="730" t="n">
        <v>28515</v>
      </c>
      <c r="K26" s="730" t="n">
        <v>5775</v>
      </c>
      <c r="L26" s="730" t="n">
        <v>8199</v>
      </c>
      <c r="M26" s="730" t="n">
        <v>14496</v>
      </c>
      <c r="N26" s="832" t="n">
        <v>374</v>
      </c>
      <c r="O26" s="832" t="n">
        <v>593</v>
      </c>
      <c r="P26" s="822" t="n">
        <f aca="false">N26-O26</f>
        <v>-219</v>
      </c>
    </row>
    <row r="27" customFormat="false" ht="17.1" hidden="false" customHeight="true" outlineLevel="0" collapsed="false">
      <c r="A27" s="833" t="s">
        <v>1489</v>
      </c>
      <c r="B27" s="834"/>
      <c r="C27" s="835"/>
      <c r="D27" s="835"/>
      <c r="E27" s="843"/>
      <c r="F27" s="836" t="n">
        <v>699.95</v>
      </c>
      <c r="G27" s="837" t="n">
        <v>6534</v>
      </c>
      <c r="H27" s="837" t="n">
        <v>20525</v>
      </c>
      <c r="I27" s="837" t="n">
        <v>9638</v>
      </c>
      <c r="J27" s="837" t="n">
        <v>11151</v>
      </c>
      <c r="K27" s="837" t="n">
        <v>2857</v>
      </c>
      <c r="L27" s="837" t="n">
        <v>3250</v>
      </c>
      <c r="M27" s="837" t="n">
        <v>5035</v>
      </c>
      <c r="N27" s="838" t="n">
        <v>99</v>
      </c>
      <c r="O27" s="838" t="n">
        <v>290</v>
      </c>
      <c r="P27" s="839" t="n">
        <f aca="false">N27-O27</f>
        <v>-191</v>
      </c>
    </row>
    <row r="28" customFormat="false" ht="20.1" hidden="false" customHeight="true" outlineLevel="0" collapsed="false">
      <c r="A28" s="844" t="s">
        <v>1490</v>
      </c>
      <c r="B28" s="845"/>
      <c r="C28" s="846" t="s">
        <v>1491</v>
      </c>
      <c r="D28" s="846"/>
      <c r="E28" s="847"/>
      <c r="F28" s="848" t="s">
        <v>1492</v>
      </c>
      <c r="G28" s="848" t="s">
        <v>1493</v>
      </c>
      <c r="H28" s="848"/>
      <c r="I28" s="848"/>
      <c r="J28" s="848"/>
      <c r="K28" s="848"/>
      <c r="L28" s="848"/>
      <c r="M28" s="848"/>
      <c r="N28" s="849" t="s">
        <v>1494</v>
      </c>
      <c r="O28" s="849"/>
      <c r="P28" s="849"/>
    </row>
    <row r="29" customFormat="false" ht="16.5" hidden="false" customHeight="true" outlineLevel="0" collapsed="false">
      <c r="A29" s="149" t="s">
        <v>1495</v>
      </c>
      <c r="B29" s="850" t="s">
        <v>1496</v>
      </c>
      <c r="C29" s="850"/>
      <c r="D29" s="850"/>
      <c r="E29" s="850"/>
      <c r="F29" s="850"/>
      <c r="G29" s="850"/>
      <c r="H29" s="850"/>
      <c r="I29" s="850"/>
      <c r="J29" s="850"/>
      <c r="K29" s="850"/>
      <c r="L29" s="850"/>
      <c r="M29" s="850"/>
      <c r="N29" s="850"/>
      <c r="O29" s="850"/>
      <c r="P29" s="850"/>
    </row>
    <row r="30" customFormat="false" ht="16.5" hidden="false" customHeight="true" outlineLevel="0" collapsed="false">
      <c r="A30" s="149"/>
      <c r="B30" s="248" t="s">
        <v>1497</v>
      </c>
    </row>
    <row r="31" customFormat="false" ht="16.5" hidden="false" customHeight="true" outlineLevel="0" collapsed="false">
      <c r="A31" s="149"/>
      <c r="B31" s="248" t="s">
        <v>1498</v>
      </c>
    </row>
    <row r="32" customFormat="false" ht="16.5" hidden="false" customHeight="true" outlineLevel="0" collapsed="false"/>
  </sheetData>
  <mergeCells count="9">
    <mergeCell ref="A2:A4"/>
    <mergeCell ref="B2:E3"/>
    <mergeCell ref="F2:F4"/>
    <mergeCell ref="G2:I3"/>
    <mergeCell ref="J2:M3"/>
    <mergeCell ref="N2:P3"/>
    <mergeCell ref="G28:M28"/>
    <mergeCell ref="N28:P28"/>
    <mergeCell ref="B29:P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30"/>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6" min="4"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4" min="13" style="17" width="7.87"/>
    <col collapsed="false" customWidth="true" hidden="false" outlineLevel="0" max="18" min="15" style="17" width="6.87"/>
    <col collapsed="false" customWidth="false" hidden="false" outlineLevel="0" max="257" min="19" style="17" width="8.99"/>
  </cols>
  <sheetData>
    <row r="1" s="32" customFormat="true" ht="16.5" hidden="false" customHeight="true" outlineLevel="0" collapsed="false">
      <c r="A1" s="65" t="s">
        <v>1499</v>
      </c>
    </row>
    <row r="2" customFormat="false" ht="24.95" hidden="false" customHeight="true" outlineLevel="0" collapsed="false">
      <c r="A2" s="662" t="s">
        <v>487</v>
      </c>
      <c r="B2" s="510" t="s">
        <v>1500</v>
      </c>
      <c r="C2" s="510"/>
      <c r="D2" s="510"/>
      <c r="E2" s="510" t="s">
        <v>1501</v>
      </c>
      <c r="F2" s="510"/>
      <c r="G2" s="510" t="s">
        <v>1502</v>
      </c>
      <c r="H2" s="510" t="s">
        <v>1503</v>
      </c>
      <c r="I2" s="510"/>
      <c r="J2" s="510"/>
      <c r="K2" s="510" t="s">
        <v>1504</v>
      </c>
      <c r="L2" s="510"/>
      <c r="M2" s="510" t="s">
        <v>1505</v>
      </c>
      <c r="N2" s="510" t="s">
        <v>1506</v>
      </c>
      <c r="O2" s="510" t="s">
        <v>1507</v>
      </c>
      <c r="P2" s="510"/>
      <c r="Q2" s="511" t="s">
        <v>1508</v>
      </c>
      <c r="R2" s="511"/>
    </row>
    <row r="3" customFormat="false" ht="24.95" hidden="false" customHeight="true" outlineLevel="0" collapsed="false">
      <c r="A3" s="662"/>
      <c r="B3" s="510"/>
      <c r="C3" s="510"/>
      <c r="D3" s="510"/>
      <c r="E3" s="510"/>
      <c r="F3" s="510"/>
      <c r="G3" s="510"/>
      <c r="H3" s="510"/>
      <c r="I3" s="510"/>
      <c r="J3" s="510"/>
      <c r="K3" s="510"/>
      <c r="L3" s="510"/>
      <c r="M3" s="510"/>
      <c r="N3" s="510"/>
      <c r="O3" s="510"/>
      <c r="P3" s="510"/>
      <c r="Q3" s="511"/>
      <c r="R3" s="511"/>
    </row>
    <row r="4" customFormat="false" ht="24.95" hidden="false" customHeight="true" outlineLevel="0" collapsed="false">
      <c r="A4" s="662"/>
      <c r="B4" s="667" t="s">
        <v>526</v>
      </c>
      <c r="C4" s="667" t="s">
        <v>528</v>
      </c>
      <c r="D4" s="640" t="s">
        <v>1509</v>
      </c>
      <c r="E4" s="667" t="s">
        <v>244</v>
      </c>
      <c r="F4" s="667" t="s">
        <v>1510</v>
      </c>
      <c r="G4" s="510"/>
      <c r="H4" s="667" t="s">
        <v>244</v>
      </c>
      <c r="I4" s="667" t="s">
        <v>96</v>
      </c>
      <c r="J4" s="667" t="s">
        <v>97</v>
      </c>
      <c r="K4" s="640" t="s">
        <v>1511</v>
      </c>
      <c r="L4" s="667" t="s">
        <v>1512</v>
      </c>
      <c r="M4" s="510"/>
      <c r="N4" s="510"/>
      <c r="O4" s="811" t="s">
        <v>1513</v>
      </c>
      <c r="P4" s="811" t="s">
        <v>1514</v>
      </c>
      <c r="Q4" s="667" t="s">
        <v>1515</v>
      </c>
      <c r="R4" s="851" t="s">
        <v>1516</v>
      </c>
    </row>
    <row r="5" s="817" customFormat="true" ht="11.1" hidden="false" customHeight="true" outlineLevel="0" collapsed="false">
      <c r="A5" s="852"/>
      <c r="B5" s="735" t="s">
        <v>964</v>
      </c>
      <c r="C5" s="735" t="s">
        <v>964</v>
      </c>
      <c r="D5" s="735" t="s">
        <v>964</v>
      </c>
      <c r="E5" s="735" t="s">
        <v>965</v>
      </c>
      <c r="F5" s="735" t="s">
        <v>965</v>
      </c>
      <c r="G5" s="816" t="s">
        <v>964</v>
      </c>
      <c r="H5" s="853" t="s">
        <v>803</v>
      </c>
      <c r="I5" s="853" t="s">
        <v>803</v>
      </c>
      <c r="J5" s="853" t="s">
        <v>803</v>
      </c>
      <c r="K5" s="853" t="s">
        <v>803</v>
      </c>
      <c r="L5" s="853" t="s">
        <v>1517</v>
      </c>
      <c r="M5" s="815" t="s">
        <v>803</v>
      </c>
      <c r="N5" s="816" t="s">
        <v>1518</v>
      </c>
      <c r="O5" s="816" t="s">
        <v>964</v>
      </c>
      <c r="P5" s="816" t="s">
        <v>966</v>
      </c>
      <c r="Q5" s="735" t="s">
        <v>1519</v>
      </c>
      <c r="R5" s="854" t="s">
        <v>964</v>
      </c>
    </row>
    <row r="6" customFormat="false" ht="24.95" hidden="false" customHeight="true" outlineLevel="0" collapsed="false">
      <c r="A6" s="748" t="s">
        <v>504</v>
      </c>
      <c r="B6" s="730" t="n">
        <v>25206</v>
      </c>
      <c r="C6" s="730" t="n">
        <v>25087</v>
      </c>
      <c r="D6" s="855" t="n">
        <f aca="false">B6-C6</f>
        <v>119</v>
      </c>
      <c r="E6" s="730" t="n">
        <v>37697</v>
      </c>
      <c r="F6" s="730" t="n">
        <v>4168</v>
      </c>
      <c r="G6" s="730" t="n">
        <v>166867</v>
      </c>
      <c r="H6" s="730" t="n">
        <v>37200</v>
      </c>
      <c r="I6" s="730" t="n">
        <v>25200</v>
      </c>
      <c r="J6" s="730" t="n">
        <v>12000</v>
      </c>
      <c r="K6" s="730" t="n">
        <v>14600</v>
      </c>
      <c r="L6" s="730" t="n">
        <v>78800</v>
      </c>
      <c r="M6" s="730" t="n">
        <v>257668</v>
      </c>
      <c r="N6" s="730" t="n">
        <v>7751</v>
      </c>
      <c r="O6" s="730" t="n">
        <v>331275</v>
      </c>
      <c r="P6" s="856" t="n">
        <v>63.8</v>
      </c>
      <c r="Q6" s="730" t="n">
        <v>33847</v>
      </c>
      <c r="R6" s="857" t="n">
        <v>291908</v>
      </c>
    </row>
    <row r="7" customFormat="false" ht="17.1" hidden="false" customHeight="true" outlineLevel="0" collapsed="false">
      <c r="A7" s="823" t="s">
        <v>1520</v>
      </c>
      <c r="B7" s="730" t="n">
        <v>17509</v>
      </c>
      <c r="C7" s="730" t="n">
        <v>17094</v>
      </c>
      <c r="D7" s="855" t="n">
        <f aca="false">B7-C7</f>
        <v>415</v>
      </c>
      <c r="E7" s="730" t="n">
        <v>10550</v>
      </c>
      <c r="F7" s="730" t="n">
        <v>1086</v>
      </c>
      <c r="G7" s="730" t="n">
        <v>47986</v>
      </c>
      <c r="H7" s="730" t="s">
        <v>163</v>
      </c>
      <c r="I7" s="730" t="s">
        <v>163</v>
      </c>
      <c r="J7" s="730" t="s">
        <v>163</v>
      </c>
      <c r="K7" s="730" t="s">
        <v>163</v>
      </c>
      <c r="L7" s="730" t="s">
        <v>163</v>
      </c>
      <c r="M7" s="730" t="n">
        <v>25313</v>
      </c>
      <c r="N7" s="730" t="s">
        <v>163</v>
      </c>
      <c r="O7" s="730" t="n">
        <v>198249</v>
      </c>
      <c r="P7" s="856" t="n">
        <v>62.8</v>
      </c>
      <c r="Q7" s="730" t="n">
        <v>22621</v>
      </c>
      <c r="R7" s="857" t="n">
        <v>211447</v>
      </c>
    </row>
    <row r="8" customFormat="false" ht="17.1" hidden="false" customHeight="true" outlineLevel="0" collapsed="false">
      <c r="A8" s="823" t="s">
        <v>1430</v>
      </c>
      <c r="B8" s="730" t="n">
        <v>7697</v>
      </c>
      <c r="C8" s="730" t="n">
        <v>7993</v>
      </c>
      <c r="D8" s="855" t="n">
        <f aca="false">B8-C8</f>
        <v>-296</v>
      </c>
      <c r="E8" s="730" t="n">
        <v>27147</v>
      </c>
      <c r="F8" s="730" t="n">
        <v>3082</v>
      </c>
      <c r="G8" s="730" t="n">
        <v>118881</v>
      </c>
      <c r="H8" s="730" t="s">
        <v>163</v>
      </c>
      <c r="I8" s="730" t="s">
        <v>163</v>
      </c>
      <c r="J8" s="730" t="s">
        <v>163</v>
      </c>
      <c r="K8" s="730" t="s">
        <v>163</v>
      </c>
      <c r="L8" s="730" t="s">
        <v>163</v>
      </c>
      <c r="M8" s="730" t="n">
        <v>232355</v>
      </c>
      <c r="N8" s="730" t="s">
        <v>163</v>
      </c>
      <c r="O8" s="730" t="n">
        <v>133026</v>
      </c>
      <c r="P8" s="856" t="n">
        <v>65.5</v>
      </c>
      <c r="Q8" s="730" t="n">
        <v>11226</v>
      </c>
      <c r="R8" s="857" t="n">
        <v>80461</v>
      </c>
    </row>
    <row r="9" customFormat="false" ht="17.1" hidden="false" customHeight="true" outlineLevel="0" collapsed="false">
      <c r="A9" s="825" t="s">
        <v>495</v>
      </c>
      <c r="B9" s="829" t="n">
        <v>6780</v>
      </c>
      <c r="C9" s="829" t="n">
        <v>6652</v>
      </c>
      <c r="D9" s="858" t="n">
        <f aca="false">B9-C9</f>
        <v>128</v>
      </c>
      <c r="E9" s="829" t="n">
        <v>3767</v>
      </c>
      <c r="F9" s="841" t="n">
        <v>274</v>
      </c>
      <c r="G9" s="829" t="n">
        <v>17798</v>
      </c>
      <c r="H9" s="829" t="n">
        <v>2800</v>
      </c>
      <c r="I9" s="829" t="n">
        <v>2430</v>
      </c>
      <c r="J9" s="841" t="n">
        <v>371</v>
      </c>
      <c r="K9" s="829" t="n">
        <v>1460</v>
      </c>
      <c r="L9" s="829" t="n">
        <v>7820</v>
      </c>
      <c r="M9" s="829" t="n">
        <v>13304</v>
      </c>
      <c r="N9" s="841" t="n">
        <v>459</v>
      </c>
      <c r="O9" s="829" t="n">
        <v>78956</v>
      </c>
      <c r="P9" s="859" t="n">
        <v>62.8</v>
      </c>
      <c r="Q9" s="829" t="n">
        <v>9093</v>
      </c>
      <c r="R9" s="860" t="n">
        <v>89108</v>
      </c>
    </row>
    <row r="10" customFormat="false" ht="17.1" hidden="false" customHeight="true" outlineLevel="0" collapsed="false">
      <c r="A10" s="748" t="s">
        <v>496</v>
      </c>
      <c r="B10" s="730" t="n">
        <v>6961</v>
      </c>
      <c r="C10" s="730" t="n">
        <v>6634</v>
      </c>
      <c r="D10" s="855" t="n">
        <f aca="false">B10-C10</f>
        <v>327</v>
      </c>
      <c r="E10" s="730" t="n">
        <v>3486</v>
      </c>
      <c r="F10" s="832" t="n">
        <v>369</v>
      </c>
      <c r="G10" s="730" t="n">
        <v>16039</v>
      </c>
      <c r="H10" s="730" t="n">
        <v>2530</v>
      </c>
      <c r="I10" s="730" t="n">
        <v>1690</v>
      </c>
      <c r="J10" s="832" t="n">
        <v>847</v>
      </c>
      <c r="K10" s="730" t="n">
        <v>1120</v>
      </c>
      <c r="L10" s="730" t="n">
        <v>6260</v>
      </c>
      <c r="M10" s="730" t="n">
        <v>1609</v>
      </c>
      <c r="N10" s="832" t="n">
        <v>594</v>
      </c>
      <c r="O10" s="730" t="n">
        <v>73151</v>
      </c>
      <c r="P10" s="856" t="n">
        <v>62.7</v>
      </c>
      <c r="Q10" s="730" t="n">
        <v>7916</v>
      </c>
      <c r="R10" s="857" t="n">
        <v>74362</v>
      </c>
    </row>
    <row r="11" customFormat="false" ht="17.1" hidden="false" customHeight="true" outlineLevel="0" collapsed="false">
      <c r="A11" s="748" t="s">
        <v>494</v>
      </c>
      <c r="B11" s="730" t="n">
        <v>1970</v>
      </c>
      <c r="C11" s="730" t="n">
        <v>2128</v>
      </c>
      <c r="D11" s="855" t="n">
        <f aca="false">B11-C11</f>
        <v>-158</v>
      </c>
      <c r="E11" s="730" t="n">
        <v>2869</v>
      </c>
      <c r="F11" s="832" t="n">
        <v>377</v>
      </c>
      <c r="G11" s="730" t="n">
        <v>12343</v>
      </c>
      <c r="H11" s="730" t="n">
        <v>3240</v>
      </c>
      <c r="I11" s="730" t="n">
        <v>2120</v>
      </c>
      <c r="J11" s="730" t="n">
        <v>1120</v>
      </c>
      <c r="K11" s="730" t="n">
        <v>1180</v>
      </c>
      <c r="L11" s="730" t="n">
        <v>6300</v>
      </c>
      <c r="M11" s="730" t="n">
        <v>10353</v>
      </c>
      <c r="N11" s="832" t="n">
        <v>630</v>
      </c>
      <c r="O11" s="730" t="n">
        <v>26834</v>
      </c>
      <c r="P11" s="856" t="n">
        <v>63.5</v>
      </c>
      <c r="Q11" s="730" t="n">
        <v>3623</v>
      </c>
      <c r="R11" s="857" t="n">
        <v>28988</v>
      </c>
    </row>
    <row r="12" customFormat="false" ht="17.1" hidden="false" customHeight="true" outlineLevel="0" collapsed="false">
      <c r="A12" s="833" t="s">
        <v>497</v>
      </c>
      <c r="B12" s="837" t="n">
        <v>1798</v>
      </c>
      <c r="C12" s="837" t="n">
        <v>1680</v>
      </c>
      <c r="D12" s="861" t="n">
        <f aca="false">B12-C12</f>
        <v>118</v>
      </c>
      <c r="E12" s="838" t="n">
        <v>428</v>
      </c>
      <c r="F12" s="838" t="n">
        <v>66</v>
      </c>
      <c r="G12" s="837" t="n">
        <v>1806</v>
      </c>
      <c r="H12" s="838" t="n">
        <v>404</v>
      </c>
      <c r="I12" s="838" t="n">
        <v>67</v>
      </c>
      <c r="J12" s="838" t="n">
        <v>337</v>
      </c>
      <c r="K12" s="838" t="n">
        <v>34</v>
      </c>
      <c r="L12" s="838" t="n">
        <v>155</v>
      </c>
      <c r="M12" s="838" t="n">
        <v>47</v>
      </c>
      <c r="N12" s="838" t="n">
        <v>165</v>
      </c>
      <c r="O12" s="837" t="n">
        <v>19308</v>
      </c>
      <c r="P12" s="862" t="n">
        <v>61.9</v>
      </c>
      <c r="Q12" s="837" t="n">
        <v>1989</v>
      </c>
      <c r="R12" s="863" t="n">
        <v>18989</v>
      </c>
    </row>
    <row r="13" customFormat="false" ht="17.1" hidden="false" customHeight="true" outlineLevel="0" collapsed="false">
      <c r="A13" s="748" t="s">
        <v>505</v>
      </c>
      <c r="B13" s="730" t="n">
        <v>2380</v>
      </c>
      <c r="C13" s="730" t="n">
        <v>2331</v>
      </c>
      <c r="D13" s="855" t="n">
        <f aca="false">B13-C13</f>
        <v>49</v>
      </c>
      <c r="E13" s="730" t="n">
        <v>7154</v>
      </c>
      <c r="F13" s="730" t="n">
        <v>994</v>
      </c>
      <c r="G13" s="730" t="n">
        <v>31532</v>
      </c>
      <c r="H13" s="730" t="s">
        <v>163</v>
      </c>
      <c r="I13" s="730" t="s">
        <v>163</v>
      </c>
      <c r="J13" s="730" t="s">
        <v>163</v>
      </c>
      <c r="K13" s="730" t="s">
        <v>163</v>
      </c>
      <c r="L13" s="730" t="s">
        <v>163</v>
      </c>
      <c r="M13" s="730" t="n">
        <v>42148</v>
      </c>
      <c r="N13" s="730" t="s">
        <v>163</v>
      </c>
      <c r="O13" s="730" t="n">
        <v>38419</v>
      </c>
      <c r="P13" s="856" t="n">
        <v>67.5</v>
      </c>
      <c r="Q13" s="730" t="n">
        <v>3286</v>
      </c>
      <c r="R13" s="857" t="n">
        <v>25381</v>
      </c>
    </row>
    <row r="14" customFormat="false" ht="17.1" hidden="false" customHeight="true" outlineLevel="0" collapsed="false">
      <c r="A14" s="823" t="s">
        <v>498</v>
      </c>
      <c r="B14" s="832" t="n">
        <v>407</v>
      </c>
      <c r="C14" s="832" t="n">
        <v>318</v>
      </c>
      <c r="D14" s="855" t="n">
        <f aca="false">B14-C14</f>
        <v>89</v>
      </c>
      <c r="E14" s="832" t="n">
        <v>603</v>
      </c>
      <c r="F14" s="832" t="n">
        <v>57</v>
      </c>
      <c r="G14" s="730" t="n">
        <v>2594</v>
      </c>
      <c r="H14" s="832" t="n">
        <v>487</v>
      </c>
      <c r="I14" s="832" t="n">
        <v>300</v>
      </c>
      <c r="J14" s="832" t="n">
        <v>187</v>
      </c>
      <c r="K14" s="832" t="n">
        <v>181</v>
      </c>
      <c r="L14" s="730" t="n">
        <v>981</v>
      </c>
      <c r="M14" s="832" t="n">
        <v>131</v>
      </c>
      <c r="N14" s="832" t="n">
        <v>71</v>
      </c>
      <c r="O14" s="730" t="n">
        <v>4160</v>
      </c>
      <c r="P14" s="856" t="n">
        <v>64.7</v>
      </c>
      <c r="Q14" s="832" t="n">
        <v>393</v>
      </c>
      <c r="R14" s="857" t="n">
        <v>2851</v>
      </c>
    </row>
    <row r="15" customFormat="false" ht="17.1" hidden="false" customHeight="true" outlineLevel="0" collapsed="false">
      <c r="A15" s="823" t="s">
        <v>499</v>
      </c>
      <c r="B15" s="832" t="n">
        <v>79</v>
      </c>
      <c r="C15" s="832" t="n">
        <v>98</v>
      </c>
      <c r="D15" s="855" t="n">
        <f aca="false">B15-C15</f>
        <v>-19</v>
      </c>
      <c r="E15" s="832" t="n">
        <v>231</v>
      </c>
      <c r="F15" s="832" t="n">
        <v>24</v>
      </c>
      <c r="G15" s="730" t="n">
        <v>1051</v>
      </c>
      <c r="H15" s="832" t="n">
        <v>234</v>
      </c>
      <c r="I15" s="832" t="n">
        <v>87</v>
      </c>
      <c r="J15" s="832" t="n">
        <v>147</v>
      </c>
      <c r="K15" s="832" t="n">
        <v>50</v>
      </c>
      <c r="L15" s="832" t="n">
        <v>257</v>
      </c>
      <c r="M15" s="832" t="n">
        <v>756</v>
      </c>
      <c r="N15" s="832" t="n">
        <v>62</v>
      </c>
      <c r="O15" s="730" t="n">
        <v>1725</v>
      </c>
      <c r="P15" s="856" t="n">
        <v>66.9</v>
      </c>
      <c r="Q15" s="832" t="n">
        <v>138</v>
      </c>
      <c r="R15" s="864" t="n">
        <v>768</v>
      </c>
    </row>
    <row r="16" customFormat="false" ht="17.1" hidden="false" customHeight="true" outlineLevel="0" collapsed="false">
      <c r="A16" s="823" t="s">
        <v>75</v>
      </c>
      <c r="B16" s="832" t="n">
        <v>216</v>
      </c>
      <c r="C16" s="832" t="n">
        <v>186</v>
      </c>
      <c r="D16" s="855" t="n">
        <f aca="false">B16-C16</f>
        <v>30</v>
      </c>
      <c r="E16" s="832" t="n">
        <v>837</v>
      </c>
      <c r="F16" s="832" t="n">
        <v>119</v>
      </c>
      <c r="G16" s="730" t="n">
        <v>3779</v>
      </c>
      <c r="H16" s="832" t="n">
        <v>850</v>
      </c>
      <c r="I16" s="832" t="n">
        <v>399</v>
      </c>
      <c r="J16" s="832" t="n">
        <v>451</v>
      </c>
      <c r="K16" s="832" t="n">
        <v>268</v>
      </c>
      <c r="L16" s="730" t="n">
        <v>1450</v>
      </c>
      <c r="M16" s="730" t="n">
        <v>3055</v>
      </c>
      <c r="N16" s="832" t="n">
        <v>242</v>
      </c>
      <c r="O16" s="730" t="n">
        <v>3928</v>
      </c>
      <c r="P16" s="856" t="n">
        <v>70.6</v>
      </c>
      <c r="Q16" s="832" t="n">
        <v>278</v>
      </c>
      <c r="R16" s="857" t="n">
        <v>1694</v>
      </c>
    </row>
    <row r="17" customFormat="false" ht="17.1" hidden="false" customHeight="true" outlineLevel="0" collapsed="false">
      <c r="A17" s="823" t="s">
        <v>500</v>
      </c>
      <c r="B17" s="832" t="n">
        <v>274</v>
      </c>
      <c r="C17" s="832" t="n">
        <v>303</v>
      </c>
      <c r="D17" s="855" t="n">
        <f aca="false">B17-C17</f>
        <v>-29</v>
      </c>
      <c r="E17" s="730" t="n">
        <v>946</v>
      </c>
      <c r="F17" s="832" t="n">
        <v>135</v>
      </c>
      <c r="G17" s="730" t="n">
        <v>3812</v>
      </c>
      <c r="H17" s="832" t="n">
        <v>888</v>
      </c>
      <c r="I17" s="832" t="n">
        <v>639</v>
      </c>
      <c r="J17" s="832" t="n">
        <v>249</v>
      </c>
      <c r="K17" s="832" t="n">
        <v>336</v>
      </c>
      <c r="L17" s="730" t="n">
        <v>1680</v>
      </c>
      <c r="M17" s="730" t="n">
        <v>20748</v>
      </c>
      <c r="N17" s="832" t="n">
        <v>105</v>
      </c>
      <c r="O17" s="730" t="n">
        <v>4462</v>
      </c>
      <c r="P17" s="856" t="n">
        <v>65</v>
      </c>
      <c r="Q17" s="832" t="n">
        <v>376</v>
      </c>
      <c r="R17" s="857" t="n">
        <v>3384</v>
      </c>
    </row>
    <row r="18" customFormat="false" ht="17.1" hidden="false" customHeight="true" outlineLevel="0" collapsed="false">
      <c r="A18" s="823" t="s">
        <v>84</v>
      </c>
      <c r="B18" s="832" t="n">
        <v>138</v>
      </c>
      <c r="C18" s="832" t="n">
        <v>149</v>
      </c>
      <c r="D18" s="855" t="n">
        <f aca="false">B18-C18</f>
        <v>-11</v>
      </c>
      <c r="E18" s="832" t="n">
        <v>606</v>
      </c>
      <c r="F18" s="832" t="n">
        <v>73</v>
      </c>
      <c r="G18" s="730" t="n">
        <v>2678</v>
      </c>
      <c r="H18" s="832" t="n">
        <v>941</v>
      </c>
      <c r="I18" s="832" t="n">
        <v>714</v>
      </c>
      <c r="J18" s="832" t="n">
        <v>227</v>
      </c>
      <c r="K18" s="832" t="n">
        <v>380</v>
      </c>
      <c r="L18" s="730" t="n">
        <v>1970</v>
      </c>
      <c r="M18" s="730" t="n">
        <v>7753</v>
      </c>
      <c r="N18" s="832" t="n">
        <v>140</v>
      </c>
      <c r="O18" s="730" t="n">
        <v>2483</v>
      </c>
      <c r="P18" s="856" t="n">
        <v>67.2</v>
      </c>
      <c r="Q18" s="832" t="n">
        <v>188</v>
      </c>
      <c r="R18" s="857" t="n">
        <v>1255</v>
      </c>
    </row>
    <row r="19" customFormat="false" ht="17.1" hidden="false" customHeight="true" outlineLevel="0" collapsed="false">
      <c r="A19" s="823" t="s">
        <v>89</v>
      </c>
      <c r="B19" s="832" t="n">
        <v>346</v>
      </c>
      <c r="C19" s="832" t="n">
        <v>307</v>
      </c>
      <c r="D19" s="855" t="n">
        <f aca="false">B19-C19</f>
        <v>39</v>
      </c>
      <c r="E19" s="832" t="n">
        <v>806</v>
      </c>
      <c r="F19" s="832" t="n">
        <v>93</v>
      </c>
      <c r="G19" s="730" t="n">
        <v>3487</v>
      </c>
      <c r="H19" s="832" t="n">
        <v>842</v>
      </c>
      <c r="I19" s="832" t="n">
        <v>424</v>
      </c>
      <c r="J19" s="832" t="n">
        <v>418</v>
      </c>
      <c r="K19" s="832" t="n">
        <v>280</v>
      </c>
      <c r="L19" s="730" t="n">
        <v>1470</v>
      </c>
      <c r="M19" s="832" t="n">
        <v>456</v>
      </c>
      <c r="N19" s="832" t="n">
        <v>240</v>
      </c>
      <c r="O19" s="730" t="n">
        <v>4603</v>
      </c>
      <c r="P19" s="856" t="n">
        <v>69.6</v>
      </c>
      <c r="Q19" s="832" t="n">
        <v>344</v>
      </c>
      <c r="R19" s="857" t="n">
        <v>2710</v>
      </c>
    </row>
    <row r="20" customFormat="false" ht="17.1" hidden="false" customHeight="true" outlineLevel="0" collapsed="false">
      <c r="A20" s="823" t="s">
        <v>501</v>
      </c>
      <c r="B20" s="832" t="n">
        <v>296</v>
      </c>
      <c r="C20" s="832" t="n">
        <v>330</v>
      </c>
      <c r="D20" s="855" t="n">
        <f aca="false">B20-C20</f>
        <v>-34</v>
      </c>
      <c r="E20" s="730" t="n">
        <v>983</v>
      </c>
      <c r="F20" s="832" t="n">
        <v>213</v>
      </c>
      <c r="G20" s="730" t="n">
        <v>4593</v>
      </c>
      <c r="H20" s="730" t="n">
        <v>1490</v>
      </c>
      <c r="I20" s="832" t="n">
        <v>555</v>
      </c>
      <c r="J20" s="832" t="n">
        <v>933</v>
      </c>
      <c r="K20" s="832" t="n">
        <v>333</v>
      </c>
      <c r="L20" s="730" t="n">
        <v>1800</v>
      </c>
      <c r="M20" s="730" t="n">
        <v>990</v>
      </c>
      <c r="N20" s="832" t="n">
        <v>607</v>
      </c>
      <c r="O20" s="730" t="n">
        <v>5396</v>
      </c>
      <c r="P20" s="856" t="n">
        <v>69.9</v>
      </c>
      <c r="Q20" s="832" t="n">
        <v>382</v>
      </c>
      <c r="R20" s="857" t="n">
        <v>3310</v>
      </c>
    </row>
    <row r="21" customFormat="false" ht="17.1" hidden="false" customHeight="true" outlineLevel="0" collapsed="false">
      <c r="A21" s="823" t="s">
        <v>502</v>
      </c>
      <c r="B21" s="832" t="n">
        <v>438</v>
      </c>
      <c r="C21" s="832" t="n">
        <v>392</v>
      </c>
      <c r="D21" s="855" t="n">
        <f aca="false">B21-C21</f>
        <v>46</v>
      </c>
      <c r="E21" s="730" t="n">
        <v>1261</v>
      </c>
      <c r="F21" s="832" t="n">
        <v>163</v>
      </c>
      <c r="G21" s="730" t="n">
        <v>5684</v>
      </c>
      <c r="H21" s="730" t="n">
        <v>2030</v>
      </c>
      <c r="I21" s="730" t="n">
        <v>1050</v>
      </c>
      <c r="J21" s="730" t="n">
        <v>982</v>
      </c>
      <c r="K21" s="832" t="n">
        <v>458</v>
      </c>
      <c r="L21" s="730" t="n">
        <v>2440</v>
      </c>
      <c r="M21" s="730" t="n">
        <v>4481</v>
      </c>
      <c r="N21" s="832" t="n">
        <v>771</v>
      </c>
      <c r="O21" s="730" t="n">
        <v>6984</v>
      </c>
      <c r="P21" s="856" t="n">
        <v>67.8</v>
      </c>
      <c r="Q21" s="832" t="n">
        <v>742</v>
      </c>
      <c r="R21" s="857" t="n">
        <v>6323</v>
      </c>
    </row>
    <row r="22" customFormat="false" ht="17.1" hidden="false" customHeight="true" outlineLevel="0" collapsed="false">
      <c r="A22" s="823" t="s">
        <v>503</v>
      </c>
      <c r="B22" s="832" t="n">
        <v>186</v>
      </c>
      <c r="C22" s="832" t="n">
        <v>248</v>
      </c>
      <c r="D22" s="861" t="n">
        <f aca="false">B22-C22</f>
        <v>-62</v>
      </c>
      <c r="E22" s="832" t="n">
        <v>881</v>
      </c>
      <c r="F22" s="832" t="n">
        <v>117</v>
      </c>
      <c r="G22" s="730" t="n">
        <v>3854</v>
      </c>
      <c r="H22" s="730" t="n">
        <v>1010</v>
      </c>
      <c r="I22" s="832" t="n">
        <v>561</v>
      </c>
      <c r="J22" s="832" t="n">
        <v>449</v>
      </c>
      <c r="K22" s="832" t="n">
        <v>301</v>
      </c>
      <c r="L22" s="730" t="n">
        <v>1560</v>
      </c>
      <c r="M22" s="730" t="n">
        <v>3778</v>
      </c>
      <c r="N22" s="832" t="n">
        <v>237</v>
      </c>
      <c r="O22" s="730" t="n">
        <v>4678</v>
      </c>
      <c r="P22" s="856" t="n">
        <v>65.6</v>
      </c>
      <c r="Q22" s="832" t="n">
        <v>445</v>
      </c>
      <c r="R22" s="857" t="n">
        <v>3086</v>
      </c>
    </row>
    <row r="23" customFormat="false" ht="17.1" hidden="false" customHeight="true" outlineLevel="0" collapsed="false">
      <c r="A23" s="825" t="s">
        <v>1485</v>
      </c>
      <c r="B23" s="841" t="n">
        <v>930</v>
      </c>
      <c r="C23" s="841" t="n">
        <v>990</v>
      </c>
      <c r="D23" s="855" t="s">
        <v>1521</v>
      </c>
      <c r="E23" s="829" t="n">
        <v>2401</v>
      </c>
      <c r="F23" s="841" t="n">
        <v>224</v>
      </c>
      <c r="G23" s="829" t="n">
        <v>10612</v>
      </c>
      <c r="H23" s="829" t="s">
        <v>163</v>
      </c>
      <c r="I23" s="829" t="s">
        <v>163</v>
      </c>
      <c r="J23" s="841" t="s">
        <v>163</v>
      </c>
      <c r="K23" s="829" t="s">
        <v>163</v>
      </c>
      <c r="L23" s="829" t="s">
        <v>163</v>
      </c>
      <c r="M23" s="829" t="n">
        <v>19860</v>
      </c>
      <c r="N23" s="829" t="s">
        <v>163</v>
      </c>
      <c r="O23" s="829" t="n">
        <v>14031</v>
      </c>
      <c r="P23" s="859" t="n">
        <v>63.4</v>
      </c>
      <c r="Q23" s="829" t="n">
        <v>1157</v>
      </c>
      <c r="R23" s="860" t="n">
        <v>8166</v>
      </c>
    </row>
    <row r="24" customFormat="false" ht="17.1" hidden="false" customHeight="true" outlineLevel="0" collapsed="false">
      <c r="A24" s="748" t="s">
        <v>1486</v>
      </c>
      <c r="B24" s="730" t="n">
        <v>1281</v>
      </c>
      <c r="C24" s="730" t="n">
        <v>1548</v>
      </c>
      <c r="D24" s="855" t="n">
        <f aca="false">B24-C24</f>
        <v>-267</v>
      </c>
      <c r="E24" s="730" t="n">
        <v>6188</v>
      </c>
      <c r="F24" s="832" t="n">
        <v>553</v>
      </c>
      <c r="G24" s="730" t="n">
        <v>27668</v>
      </c>
      <c r="H24" s="730" t="s">
        <v>163</v>
      </c>
      <c r="I24" s="730" t="s">
        <v>163</v>
      </c>
      <c r="J24" s="730" t="s">
        <v>163</v>
      </c>
      <c r="K24" s="730" t="s">
        <v>163</v>
      </c>
      <c r="L24" s="730" t="s">
        <v>163</v>
      </c>
      <c r="M24" s="730" t="n">
        <v>76719</v>
      </c>
      <c r="N24" s="730" t="s">
        <v>163</v>
      </c>
      <c r="O24" s="730" t="n">
        <v>27597</v>
      </c>
      <c r="P24" s="856" t="n">
        <v>64.5</v>
      </c>
      <c r="Q24" s="730" t="n">
        <v>2362</v>
      </c>
      <c r="R24" s="857" t="n">
        <v>15627</v>
      </c>
    </row>
    <row r="25" customFormat="false" ht="17.1" hidden="false" customHeight="true" outlineLevel="0" collapsed="false">
      <c r="A25" s="748" t="s">
        <v>1487</v>
      </c>
      <c r="B25" s="832" t="n">
        <v>611</v>
      </c>
      <c r="C25" s="832" t="n">
        <v>637</v>
      </c>
      <c r="D25" s="855" t="n">
        <f aca="false">B25-C25</f>
        <v>-26</v>
      </c>
      <c r="E25" s="730" t="n">
        <v>1953</v>
      </c>
      <c r="F25" s="832" t="n">
        <v>160</v>
      </c>
      <c r="G25" s="730" t="n">
        <v>8902</v>
      </c>
      <c r="H25" s="730" t="s">
        <v>163</v>
      </c>
      <c r="I25" s="730" t="s">
        <v>163</v>
      </c>
      <c r="J25" s="832" t="s">
        <v>163</v>
      </c>
      <c r="K25" s="730" t="s">
        <v>163</v>
      </c>
      <c r="L25" s="730" t="s">
        <v>163</v>
      </c>
      <c r="M25" s="730" t="n">
        <v>11072</v>
      </c>
      <c r="N25" s="730" t="s">
        <v>163</v>
      </c>
      <c r="O25" s="730" t="n">
        <v>12237</v>
      </c>
      <c r="P25" s="856" t="n">
        <v>63.5</v>
      </c>
      <c r="Q25" s="730" t="n">
        <v>1116</v>
      </c>
      <c r="R25" s="857" t="n">
        <v>7188</v>
      </c>
    </row>
    <row r="26" customFormat="false" ht="17.1" hidden="false" customHeight="true" outlineLevel="0" collapsed="false">
      <c r="A26" s="748" t="s">
        <v>1488</v>
      </c>
      <c r="B26" s="730" t="n">
        <v>1870</v>
      </c>
      <c r="C26" s="730" t="n">
        <v>1783</v>
      </c>
      <c r="D26" s="855" t="n">
        <f aca="false">B26-C26</f>
        <v>87</v>
      </c>
      <c r="E26" s="730" t="n">
        <v>6045</v>
      </c>
      <c r="F26" s="832" t="n">
        <v>665</v>
      </c>
      <c r="G26" s="730" t="n">
        <v>26946</v>
      </c>
      <c r="H26" s="730" t="s">
        <v>163</v>
      </c>
      <c r="I26" s="730" t="s">
        <v>163</v>
      </c>
      <c r="J26" s="730" t="s">
        <v>163</v>
      </c>
      <c r="K26" s="730" t="s">
        <v>163</v>
      </c>
      <c r="L26" s="730" t="s">
        <v>163</v>
      </c>
      <c r="M26" s="730" t="n">
        <v>22368</v>
      </c>
      <c r="N26" s="730" t="s">
        <v>163</v>
      </c>
      <c r="O26" s="730" t="n">
        <v>29360</v>
      </c>
      <c r="P26" s="856" t="n">
        <v>66.7</v>
      </c>
      <c r="Q26" s="730" t="n">
        <v>2074</v>
      </c>
      <c r="R26" s="857" t="n">
        <v>15781</v>
      </c>
    </row>
    <row r="27" customFormat="false" ht="17.1" hidden="false" customHeight="true" outlineLevel="0" collapsed="false">
      <c r="A27" s="833" t="s">
        <v>1489</v>
      </c>
      <c r="B27" s="838" t="n">
        <v>625</v>
      </c>
      <c r="C27" s="838" t="n">
        <v>704</v>
      </c>
      <c r="D27" s="861" t="n">
        <f aca="false">B27-C27</f>
        <v>-79</v>
      </c>
      <c r="E27" s="837" t="n">
        <v>3406</v>
      </c>
      <c r="F27" s="838" t="n">
        <v>486</v>
      </c>
      <c r="G27" s="837" t="n">
        <v>13221</v>
      </c>
      <c r="H27" s="837" t="s">
        <v>163</v>
      </c>
      <c r="I27" s="837" t="s">
        <v>163</v>
      </c>
      <c r="J27" s="838" t="s">
        <v>163</v>
      </c>
      <c r="K27" s="837" t="s">
        <v>163</v>
      </c>
      <c r="L27" s="837" t="s">
        <v>163</v>
      </c>
      <c r="M27" s="837" t="n">
        <v>60188</v>
      </c>
      <c r="N27" s="837" t="s">
        <v>163</v>
      </c>
      <c r="O27" s="837" t="n">
        <v>11382</v>
      </c>
      <c r="P27" s="862" t="n">
        <v>63.3</v>
      </c>
      <c r="Q27" s="837" t="n">
        <v>1231</v>
      </c>
      <c r="R27" s="863" t="n">
        <v>8318</v>
      </c>
    </row>
    <row r="28" customFormat="false" ht="20.1" hidden="false" customHeight="true" outlineLevel="0" collapsed="false">
      <c r="A28" s="865" t="s">
        <v>1490</v>
      </c>
      <c r="B28" s="866" t="s">
        <v>1494</v>
      </c>
      <c r="C28" s="866"/>
      <c r="D28" s="866"/>
      <c r="E28" s="866" t="s">
        <v>1522</v>
      </c>
      <c r="F28" s="866"/>
      <c r="G28" s="866"/>
      <c r="H28" s="866"/>
      <c r="I28" s="866"/>
      <c r="J28" s="866"/>
      <c r="K28" s="866"/>
      <c r="L28" s="866"/>
      <c r="M28" s="866"/>
      <c r="N28" s="866"/>
      <c r="O28" s="867" t="s">
        <v>1493</v>
      </c>
      <c r="P28" s="867"/>
      <c r="Q28" s="867"/>
      <c r="R28" s="867"/>
    </row>
    <row r="29" customFormat="false" ht="16.5" hidden="false" customHeight="true" outlineLevel="0" collapsed="false">
      <c r="A29" s="248" t="s">
        <v>1495</v>
      </c>
      <c r="B29" s="248" t="s">
        <v>1523</v>
      </c>
      <c r="C29" s="32"/>
      <c r="D29" s="32"/>
      <c r="E29" s="32"/>
      <c r="F29" s="32"/>
      <c r="G29" s="32"/>
      <c r="H29" s="32"/>
      <c r="I29" s="32"/>
      <c r="J29" s="32"/>
      <c r="K29" s="32"/>
      <c r="L29" s="32"/>
      <c r="M29" s="32"/>
      <c r="N29" s="32"/>
      <c r="O29" s="32"/>
      <c r="P29" s="32"/>
      <c r="Q29" s="32"/>
      <c r="R29" s="32"/>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13">
    <mergeCell ref="A2:A4"/>
    <mergeCell ref="B2:D3"/>
    <mergeCell ref="E2:F3"/>
    <mergeCell ref="G2:G4"/>
    <mergeCell ref="H2:J3"/>
    <mergeCell ref="K2:L3"/>
    <mergeCell ref="M2:M4"/>
    <mergeCell ref="N2:N4"/>
    <mergeCell ref="O2:P3"/>
    <mergeCell ref="Q2:R3"/>
    <mergeCell ref="B28:D28"/>
    <mergeCell ref="E28:N28"/>
    <mergeCell ref="O28:R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33"/>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7" width="7.62"/>
    <col collapsed="false" customWidth="true" hidden="false" outlineLevel="0" max="6" min="6" style="17" width="7.87"/>
    <col collapsed="false" customWidth="true" hidden="false" outlineLevel="0" max="7" min="7" style="17"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2" customFormat="true" ht="16.5" hidden="false" customHeight="true" outlineLevel="0" collapsed="false">
      <c r="A1" s="65" t="s">
        <v>1524</v>
      </c>
    </row>
    <row r="2" customFormat="false" ht="24.95" hidden="false" customHeight="true" outlineLevel="0" collapsed="false">
      <c r="A2" s="633" t="s">
        <v>487</v>
      </c>
      <c r="B2" s="510" t="s">
        <v>1525</v>
      </c>
      <c r="C2" s="510"/>
      <c r="D2" s="510"/>
      <c r="E2" s="510" t="s">
        <v>1526</v>
      </c>
      <c r="F2" s="510"/>
      <c r="G2" s="510"/>
      <c r="H2" s="868" t="s">
        <v>1527</v>
      </c>
      <c r="I2" s="868"/>
      <c r="J2" s="510" t="s">
        <v>1528</v>
      </c>
      <c r="K2" s="510"/>
      <c r="L2" s="510" t="s">
        <v>1529</v>
      </c>
      <c r="M2" s="510"/>
      <c r="N2" s="868" t="s">
        <v>1530</v>
      </c>
      <c r="O2" s="868"/>
      <c r="P2" s="869" t="s">
        <v>1531</v>
      </c>
    </row>
    <row r="3" customFormat="false" ht="24.95" hidden="false" customHeight="true" outlineLevel="0" collapsed="false">
      <c r="A3" s="633"/>
      <c r="B3" s="870" t="s">
        <v>1532</v>
      </c>
      <c r="C3" s="669" t="s">
        <v>1516</v>
      </c>
      <c r="D3" s="669" t="s">
        <v>1533</v>
      </c>
      <c r="E3" s="669" t="s">
        <v>1534</v>
      </c>
      <c r="F3" s="871" t="s">
        <v>1535</v>
      </c>
      <c r="G3" s="669" t="s">
        <v>1536</v>
      </c>
      <c r="H3" s="669" t="s">
        <v>1537</v>
      </c>
      <c r="I3" s="669" t="s">
        <v>1538</v>
      </c>
      <c r="J3" s="870" t="s">
        <v>953</v>
      </c>
      <c r="K3" s="666" t="s">
        <v>961</v>
      </c>
      <c r="L3" s="669" t="s">
        <v>244</v>
      </c>
      <c r="M3" s="669" t="s">
        <v>550</v>
      </c>
      <c r="N3" s="669" t="s">
        <v>1539</v>
      </c>
      <c r="O3" s="669" t="s">
        <v>1540</v>
      </c>
      <c r="P3" s="869"/>
    </row>
    <row r="4" customFormat="false" ht="24.95" hidden="false" customHeight="true" outlineLevel="0" collapsed="false">
      <c r="A4" s="633"/>
      <c r="B4" s="870"/>
      <c r="C4" s="669"/>
      <c r="D4" s="669"/>
      <c r="E4" s="669"/>
      <c r="F4" s="871"/>
      <c r="G4" s="669"/>
      <c r="H4" s="669"/>
      <c r="I4" s="669"/>
      <c r="J4" s="870"/>
      <c r="K4" s="666"/>
      <c r="L4" s="669"/>
      <c r="M4" s="669"/>
      <c r="N4" s="669"/>
      <c r="O4" s="669"/>
      <c r="P4" s="872" t="s">
        <v>1541</v>
      </c>
    </row>
    <row r="5" s="873" customFormat="true" ht="11.1" hidden="false" customHeight="true" outlineLevel="0" collapsed="false">
      <c r="A5" s="589"/>
      <c r="B5" s="816" t="s">
        <v>1542</v>
      </c>
      <c r="C5" s="816" t="s">
        <v>964</v>
      </c>
      <c r="D5" s="816" t="s">
        <v>1543</v>
      </c>
      <c r="E5" s="816" t="s">
        <v>1543</v>
      </c>
      <c r="F5" s="816" t="s">
        <v>1543</v>
      </c>
      <c r="G5" s="816" t="s">
        <v>1543</v>
      </c>
      <c r="H5" s="816" t="s">
        <v>964</v>
      </c>
      <c r="I5" s="816" t="s">
        <v>1128</v>
      </c>
      <c r="J5" s="816" t="s">
        <v>964</v>
      </c>
      <c r="K5" s="735" t="s">
        <v>966</v>
      </c>
      <c r="L5" s="816" t="s">
        <v>964</v>
      </c>
      <c r="M5" s="816" t="s">
        <v>964</v>
      </c>
      <c r="N5" s="816" t="s">
        <v>964</v>
      </c>
      <c r="O5" s="816" t="s">
        <v>964</v>
      </c>
      <c r="P5" s="587" t="s">
        <v>1544</v>
      </c>
    </row>
    <row r="6" customFormat="false" ht="24.95" hidden="false" customHeight="true" outlineLevel="0" collapsed="false">
      <c r="A6" s="874" t="s">
        <v>504</v>
      </c>
      <c r="B6" s="646" t="n">
        <v>9839</v>
      </c>
      <c r="C6" s="646" t="n">
        <v>55594</v>
      </c>
      <c r="D6" s="646" t="n">
        <v>1870914</v>
      </c>
      <c r="E6" s="646" t="n">
        <v>325958</v>
      </c>
      <c r="F6" s="646" t="n">
        <v>69330</v>
      </c>
      <c r="G6" s="646" t="n">
        <v>318045</v>
      </c>
      <c r="H6" s="646" t="n">
        <v>202481</v>
      </c>
      <c r="I6" s="646" t="n">
        <v>15549352</v>
      </c>
      <c r="J6" s="646" t="n">
        <v>598950</v>
      </c>
      <c r="K6" s="875" t="n">
        <v>96.4</v>
      </c>
      <c r="L6" s="646" t="n">
        <v>490036</v>
      </c>
      <c r="M6" s="646" t="n">
        <v>230775</v>
      </c>
      <c r="N6" s="646" t="n">
        <v>37818</v>
      </c>
      <c r="O6" s="646" t="n">
        <v>21561</v>
      </c>
      <c r="P6" s="876" t="n">
        <v>430962</v>
      </c>
    </row>
    <row r="7" customFormat="false" ht="17.1" hidden="false" customHeight="true" outlineLevel="0" collapsed="false">
      <c r="A7" s="823" t="s">
        <v>1429</v>
      </c>
      <c r="B7" s="646" t="n">
        <v>6724</v>
      </c>
      <c r="C7" s="646" t="n">
        <v>43551</v>
      </c>
      <c r="D7" s="646" t="n">
        <v>1626323</v>
      </c>
      <c r="E7" s="646" t="n">
        <v>170974</v>
      </c>
      <c r="F7" s="646" t="n">
        <v>48495</v>
      </c>
      <c r="G7" s="646" t="n">
        <v>167789</v>
      </c>
      <c r="H7" s="646" t="n">
        <v>114901</v>
      </c>
      <c r="I7" s="646" t="n">
        <v>9091790</v>
      </c>
      <c r="J7" s="646" t="n">
        <v>370535</v>
      </c>
      <c r="K7" s="875" t="s">
        <v>163</v>
      </c>
      <c r="L7" s="646" t="n">
        <v>295931</v>
      </c>
      <c r="M7" s="646" t="n">
        <v>139639</v>
      </c>
      <c r="N7" s="646" t="n">
        <v>23599</v>
      </c>
      <c r="O7" s="646" t="n">
        <v>12958</v>
      </c>
      <c r="P7" s="876" t="n">
        <v>257969</v>
      </c>
    </row>
    <row r="8" customFormat="false" ht="17.1" hidden="false" customHeight="true" outlineLevel="0" collapsed="false">
      <c r="A8" s="823" t="s">
        <v>1430</v>
      </c>
      <c r="B8" s="646" t="n">
        <v>3115</v>
      </c>
      <c r="C8" s="646" t="n">
        <v>12043</v>
      </c>
      <c r="D8" s="646" t="n">
        <v>244591</v>
      </c>
      <c r="E8" s="646" t="n">
        <v>154983</v>
      </c>
      <c r="F8" s="646" t="n">
        <v>20834</v>
      </c>
      <c r="G8" s="646" t="n">
        <v>150255</v>
      </c>
      <c r="H8" s="646" t="n">
        <v>85813</v>
      </c>
      <c r="I8" s="646" t="n">
        <v>6245211</v>
      </c>
      <c r="J8" s="646" t="n">
        <v>228415</v>
      </c>
      <c r="K8" s="875" t="s">
        <v>163</v>
      </c>
      <c r="L8" s="646" t="n">
        <v>194105</v>
      </c>
      <c r="M8" s="646" t="n">
        <v>91136</v>
      </c>
      <c r="N8" s="646" t="n">
        <v>14219</v>
      </c>
      <c r="O8" s="646" t="n">
        <v>8603</v>
      </c>
      <c r="P8" s="876" t="n">
        <v>172993</v>
      </c>
    </row>
    <row r="9" customFormat="false" ht="17.1" hidden="false" customHeight="true" outlineLevel="0" collapsed="false">
      <c r="A9" s="877" t="s">
        <v>495</v>
      </c>
      <c r="B9" s="643" t="n">
        <v>2615</v>
      </c>
      <c r="C9" s="643" t="n">
        <v>16442</v>
      </c>
      <c r="D9" s="643" t="n">
        <v>636527</v>
      </c>
      <c r="E9" s="643" t="n">
        <v>68801</v>
      </c>
      <c r="F9" s="643" t="n">
        <v>20618</v>
      </c>
      <c r="G9" s="643" t="n">
        <v>67570</v>
      </c>
      <c r="H9" s="643" t="n">
        <v>42871</v>
      </c>
      <c r="I9" s="643" t="n">
        <v>3386646</v>
      </c>
      <c r="J9" s="643" t="n">
        <v>147029</v>
      </c>
      <c r="K9" s="878" t="n">
        <v>98.7</v>
      </c>
      <c r="L9" s="643" t="n">
        <v>116015</v>
      </c>
      <c r="M9" s="643" t="n">
        <v>55325</v>
      </c>
      <c r="N9" s="643" t="n">
        <v>9743</v>
      </c>
      <c r="O9" s="643" t="n">
        <v>5503</v>
      </c>
      <c r="P9" s="879" t="n">
        <v>99901</v>
      </c>
    </row>
    <row r="10" customFormat="false" ht="17.1" hidden="false" customHeight="true" outlineLevel="0" collapsed="false">
      <c r="A10" s="874" t="s">
        <v>496</v>
      </c>
      <c r="B10" s="646" t="n">
        <v>2340</v>
      </c>
      <c r="C10" s="646" t="n">
        <v>17128</v>
      </c>
      <c r="D10" s="646" t="n">
        <v>647097</v>
      </c>
      <c r="E10" s="646" t="n">
        <v>57774</v>
      </c>
      <c r="F10" s="646" t="n">
        <v>18001</v>
      </c>
      <c r="G10" s="646" t="n">
        <v>57240</v>
      </c>
      <c r="H10" s="646" t="n">
        <v>43229</v>
      </c>
      <c r="I10" s="646" t="n">
        <v>3339901</v>
      </c>
      <c r="J10" s="646" t="n">
        <v>139410</v>
      </c>
      <c r="K10" s="875" t="n">
        <v>99.6</v>
      </c>
      <c r="L10" s="646" t="n">
        <v>110504</v>
      </c>
      <c r="M10" s="646" t="n">
        <v>51765</v>
      </c>
      <c r="N10" s="646" t="n">
        <v>8573</v>
      </c>
      <c r="O10" s="646" t="n">
        <v>4602</v>
      </c>
      <c r="P10" s="876" t="n">
        <v>97096</v>
      </c>
    </row>
    <row r="11" customFormat="false" ht="17.1" hidden="false" customHeight="true" outlineLevel="0" collapsed="false">
      <c r="A11" s="874" t="s">
        <v>494</v>
      </c>
      <c r="B11" s="646" t="n">
        <v>1151</v>
      </c>
      <c r="C11" s="646" t="n">
        <v>6198</v>
      </c>
      <c r="D11" s="646" t="n">
        <v>205483</v>
      </c>
      <c r="E11" s="646" t="n">
        <v>26295</v>
      </c>
      <c r="F11" s="646" t="n">
        <v>5975</v>
      </c>
      <c r="G11" s="646" t="n">
        <v>25272</v>
      </c>
      <c r="H11" s="646" t="n">
        <v>17639</v>
      </c>
      <c r="I11" s="646" t="n">
        <v>1409877</v>
      </c>
      <c r="J11" s="646" t="n">
        <v>47551</v>
      </c>
      <c r="K11" s="875" t="n">
        <v>95.2</v>
      </c>
      <c r="L11" s="646" t="n">
        <v>39420</v>
      </c>
      <c r="M11" s="646" t="n">
        <v>18251</v>
      </c>
      <c r="N11" s="646" t="n">
        <v>2929</v>
      </c>
      <c r="O11" s="646" t="n">
        <v>1668</v>
      </c>
      <c r="P11" s="876" t="n">
        <v>36158</v>
      </c>
    </row>
    <row r="12" customFormat="false" ht="17.1" hidden="false" customHeight="true" outlineLevel="0" collapsed="false">
      <c r="A12" s="880" t="s">
        <v>497</v>
      </c>
      <c r="B12" s="650" t="n">
        <v>618</v>
      </c>
      <c r="C12" s="650" t="n">
        <v>3783</v>
      </c>
      <c r="D12" s="650" t="n">
        <v>137216</v>
      </c>
      <c r="E12" s="650" t="n">
        <v>18103</v>
      </c>
      <c r="F12" s="650" t="n">
        <v>3899</v>
      </c>
      <c r="G12" s="650" t="n">
        <v>17705</v>
      </c>
      <c r="H12" s="650" t="n">
        <v>11162</v>
      </c>
      <c r="I12" s="650" t="n">
        <v>955366</v>
      </c>
      <c r="J12" s="650" t="n">
        <v>36545</v>
      </c>
      <c r="K12" s="881" t="n">
        <v>96.5</v>
      </c>
      <c r="L12" s="650" t="n">
        <v>29992</v>
      </c>
      <c r="M12" s="650" t="n">
        <v>14298</v>
      </c>
      <c r="N12" s="650" t="n">
        <v>2354</v>
      </c>
      <c r="O12" s="650" t="n">
        <v>1185</v>
      </c>
      <c r="P12" s="882" t="n">
        <v>24814</v>
      </c>
    </row>
    <row r="13" customFormat="false" ht="17.1" hidden="false" customHeight="true" outlineLevel="0" collapsed="false">
      <c r="A13" s="874" t="s">
        <v>505</v>
      </c>
      <c r="B13" s="646" t="n">
        <v>921</v>
      </c>
      <c r="C13" s="646" t="n">
        <v>3813</v>
      </c>
      <c r="D13" s="646" t="n">
        <v>106789</v>
      </c>
      <c r="E13" s="646" t="n">
        <v>37770</v>
      </c>
      <c r="F13" s="646" t="n">
        <v>5764</v>
      </c>
      <c r="G13" s="646" t="n">
        <v>36814</v>
      </c>
      <c r="H13" s="646" t="n">
        <v>26328</v>
      </c>
      <c r="I13" s="646" t="n">
        <v>1953694</v>
      </c>
      <c r="J13" s="646" t="n">
        <v>67109</v>
      </c>
      <c r="K13" s="875" t="s">
        <v>163</v>
      </c>
      <c r="L13" s="646" t="n">
        <v>54599</v>
      </c>
      <c r="M13" s="646" t="n">
        <v>25653</v>
      </c>
      <c r="N13" s="646" t="n">
        <v>4132</v>
      </c>
      <c r="O13" s="646" t="n">
        <v>2464</v>
      </c>
      <c r="P13" s="876" t="n">
        <v>50541</v>
      </c>
    </row>
    <row r="14" customFormat="false" ht="17.1" hidden="false" customHeight="true" outlineLevel="0" collapsed="false">
      <c r="A14" s="823" t="s">
        <v>498</v>
      </c>
      <c r="B14" s="646" t="n">
        <v>121</v>
      </c>
      <c r="C14" s="646" t="n">
        <v>564</v>
      </c>
      <c r="D14" s="646" t="n">
        <v>24268</v>
      </c>
      <c r="E14" s="646" t="n">
        <v>3957</v>
      </c>
      <c r="F14" s="646" t="n">
        <v>704</v>
      </c>
      <c r="G14" s="646" t="n">
        <v>3860</v>
      </c>
      <c r="H14" s="646" t="n">
        <v>2669</v>
      </c>
      <c r="I14" s="646" t="n">
        <v>194187</v>
      </c>
      <c r="J14" s="646" t="n">
        <v>7853</v>
      </c>
      <c r="K14" s="875" t="n">
        <v>99.6</v>
      </c>
      <c r="L14" s="646" t="n">
        <v>6135</v>
      </c>
      <c r="M14" s="646" t="n">
        <v>2846</v>
      </c>
      <c r="N14" s="646" t="n">
        <v>507</v>
      </c>
      <c r="O14" s="646" t="n">
        <v>439</v>
      </c>
      <c r="P14" s="876" t="n">
        <v>5339</v>
      </c>
    </row>
    <row r="15" customFormat="false" ht="17.1" hidden="false" customHeight="true" outlineLevel="0" collapsed="false">
      <c r="A15" s="823" t="s">
        <v>499</v>
      </c>
      <c r="B15" s="646" t="n">
        <v>49</v>
      </c>
      <c r="C15" s="646" t="n">
        <v>136</v>
      </c>
      <c r="D15" s="646" t="n">
        <v>2960</v>
      </c>
      <c r="E15" s="646" t="n">
        <v>2235</v>
      </c>
      <c r="F15" s="646" t="n">
        <v>195</v>
      </c>
      <c r="G15" s="646" t="n">
        <v>2193</v>
      </c>
      <c r="H15" s="646" t="n">
        <v>1087</v>
      </c>
      <c r="I15" s="646" t="n">
        <v>75579</v>
      </c>
      <c r="J15" s="646" t="n">
        <v>3086</v>
      </c>
      <c r="K15" s="875" t="n">
        <v>97.7</v>
      </c>
      <c r="L15" s="646" t="n">
        <v>2496</v>
      </c>
      <c r="M15" s="646" t="n">
        <v>1153</v>
      </c>
      <c r="N15" s="646" t="n">
        <v>188</v>
      </c>
      <c r="O15" s="646" t="s">
        <v>163</v>
      </c>
      <c r="P15" s="876" t="n">
        <v>2106</v>
      </c>
    </row>
    <row r="16" customFormat="false" ht="17.1" hidden="false" customHeight="true" outlineLevel="0" collapsed="false">
      <c r="A16" s="823" t="s">
        <v>75</v>
      </c>
      <c r="B16" s="646" t="n">
        <v>80</v>
      </c>
      <c r="C16" s="646" t="n">
        <v>283</v>
      </c>
      <c r="D16" s="646" t="n">
        <v>5342</v>
      </c>
      <c r="E16" s="646" t="n">
        <v>3640</v>
      </c>
      <c r="F16" s="646" t="n">
        <v>506</v>
      </c>
      <c r="G16" s="646" t="n">
        <v>3520</v>
      </c>
      <c r="H16" s="646" t="n">
        <v>2598</v>
      </c>
      <c r="I16" s="646" t="n">
        <v>196049</v>
      </c>
      <c r="J16" s="646" t="n">
        <v>6741</v>
      </c>
      <c r="K16" s="875" t="n">
        <v>99.2</v>
      </c>
      <c r="L16" s="646" t="n">
        <v>5448</v>
      </c>
      <c r="M16" s="646" t="n">
        <v>2551</v>
      </c>
      <c r="N16" s="646" t="n">
        <v>403</v>
      </c>
      <c r="O16" s="646" t="n">
        <v>224</v>
      </c>
      <c r="P16" s="876" t="n">
        <v>4559</v>
      </c>
    </row>
    <row r="17" customFormat="false" ht="17.1" hidden="false" customHeight="true" outlineLevel="0" collapsed="false">
      <c r="A17" s="823" t="s">
        <v>500</v>
      </c>
      <c r="B17" s="646" t="n">
        <v>84</v>
      </c>
      <c r="C17" s="646" t="n">
        <v>351</v>
      </c>
      <c r="D17" s="646" t="n">
        <v>10503</v>
      </c>
      <c r="E17" s="646" t="n">
        <v>5125</v>
      </c>
      <c r="F17" s="646" t="n">
        <v>794</v>
      </c>
      <c r="G17" s="646" t="n">
        <v>5001</v>
      </c>
      <c r="H17" s="646" t="n">
        <v>2917</v>
      </c>
      <c r="I17" s="646" t="n">
        <v>211589</v>
      </c>
      <c r="J17" s="646" t="n">
        <v>7400</v>
      </c>
      <c r="K17" s="875" t="n">
        <v>90</v>
      </c>
      <c r="L17" s="646" t="n">
        <v>6617</v>
      </c>
      <c r="M17" s="646" t="n">
        <v>3075</v>
      </c>
      <c r="N17" s="646" t="n">
        <v>447</v>
      </c>
      <c r="O17" s="646" t="n">
        <v>276</v>
      </c>
      <c r="P17" s="876" t="n">
        <v>5508</v>
      </c>
    </row>
    <row r="18" customFormat="false" ht="17.1" hidden="false" customHeight="true" outlineLevel="0" collapsed="false">
      <c r="A18" s="823" t="s">
        <v>84</v>
      </c>
      <c r="B18" s="646" t="n">
        <v>51</v>
      </c>
      <c r="C18" s="646" t="n">
        <v>204</v>
      </c>
      <c r="D18" s="646" t="n">
        <v>3042</v>
      </c>
      <c r="E18" s="646" t="n">
        <v>3749</v>
      </c>
      <c r="F18" s="646" t="n">
        <v>277</v>
      </c>
      <c r="G18" s="646" t="n">
        <v>3675</v>
      </c>
      <c r="H18" s="646" t="n">
        <v>1647</v>
      </c>
      <c r="I18" s="646" t="n">
        <v>111147</v>
      </c>
      <c r="J18" s="646" t="n">
        <v>4013</v>
      </c>
      <c r="K18" s="875" t="n">
        <v>90.3</v>
      </c>
      <c r="L18" s="646" t="n">
        <v>3556</v>
      </c>
      <c r="M18" s="646" t="n">
        <v>1699</v>
      </c>
      <c r="N18" s="646" t="n">
        <v>268</v>
      </c>
      <c r="O18" s="646" t="n">
        <v>158</v>
      </c>
      <c r="P18" s="876" t="n">
        <v>3262</v>
      </c>
    </row>
    <row r="19" customFormat="false" ht="17.1" hidden="false" customHeight="true" outlineLevel="0" collapsed="false">
      <c r="A19" s="823" t="s">
        <v>89</v>
      </c>
      <c r="B19" s="646" t="n">
        <v>81</v>
      </c>
      <c r="C19" s="646" t="n">
        <v>356</v>
      </c>
      <c r="D19" s="646" t="n">
        <v>8599</v>
      </c>
      <c r="E19" s="646" t="n">
        <v>3508</v>
      </c>
      <c r="F19" s="646" t="n">
        <v>627</v>
      </c>
      <c r="G19" s="646" t="n">
        <v>3447</v>
      </c>
      <c r="H19" s="646" t="n">
        <v>2829</v>
      </c>
      <c r="I19" s="646" t="n">
        <v>216588</v>
      </c>
      <c r="J19" s="646" t="n">
        <v>8065</v>
      </c>
      <c r="K19" s="875" t="n">
        <v>99</v>
      </c>
      <c r="L19" s="646" t="n">
        <v>6301</v>
      </c>
      <c r="M19" s="646" t="n">
        <v>3000</v>
      </c>
      <c r="N19" s="646" t="n">
        <v>548</v>
      </c>
      <c r="O19" s="646" t="n">
        <v>311</v>
      </c>
      <c r="P19" s="876" t="n">
        <v>6174</v>
      </c>
    </row>
    <row r="20" customFormat="false" ht="17.1" hidden="false" customHeight="true" outlineLevel="0" collapsed="false">
      <c r="A20" s="823" t="s">
        <v>501</v>
      </c>
      <c r="B20" s="646" t="n">
        <v>113</v>
      </c>
      <c r="C20" s="646" t="n">
        <v>455</v>
      </c>
      <c r="D20" s="646" t="n">
        <v>11001</v>
      </c>
      <c r="E20" s="646" t="n">
        <v>4839</v>
      </c>
      <c r="F20" s="646" t="n">
        <v>753</v>
      </c>
      <c r="G20" s="646" t="n">
        <v>4760</v>
      </c>
      <c r="H20" s="646" t="n">
        <v>4010</v>
      </c>
      <c r="I20" s="646" t="n">
        <v>285831</v>
      </c>
      <c r="J20" s="646" t="n">
        <v>9236</v>
      </c>
      <c r="K20" s="875" t="n">
        <v>99.2</v>
      </c>
      <c r="L20" s="646" t="n">
        <v>7310</v>
      </c>
      <c r="M20" s="646" t="n">
        <v>3467</v>
      </c>
      <c r="N20" s="646" t="n">
        <v>573</v>
      </c>
      <c r="O20" s="646" t="n">
        <v>341</v>
      </c>
      <c r="P20" s="876" t="n">
        <v>7670</v>
      </c>
    </row>
    <row r="21" customFormat="false" ht="17.1" hidden="false" customHeight="true" outlineLevel="0" collapsed="false">
      <c r="A21" s="823" t="s">
        <v>502</v>
      </c>
      <c r="B21" s="646" t="n">
        <v>211</v>
      </c>
      <c r="C21" s="646" t="n">
        <v>1028</v>
      </c>
      <c r="D21" s="646" t="n">
        <v>33556</v>
      </c>
      <c r="E21" s="646" t="n">
        <v>6177</v>
      </c>
      <c r="F21" s="646" t="n">
        <v>1253</v>
      </c>
      <c r="G21" s="646" t="n">
        <v>6181</v>
      </c>
      <c r="H21" s="646" t="n">
        <v>5091</v>
      </c>
      <c r="I21" s="646" t="n">
        <v>393450</v>
      </c>
      <c r="J21" s="646" t="n">
        <v>12195</v>
      </c>
      <c r="K21" s="875" t="n">
        <v>97.1</v>
      </c>
      <c r="L21" s="646" t="n">
        <v>9932</v>
      </c>
      <c r="M21" s="646" t="n">
        <v>4661</v>
      </c>
      <c r="N21" s="646" t="n">
        <v>683</v>
      </c>
      <c r="O21" s="646" t="n">
        <v>434</v>
      </c>
      <c r="P21" s="876" t="n">
        <v>9583</v>
      </c>
    </row>
    <row r="22" customFormat="false" ht="17.1" hidden="false" customHeight="true" outlineLevel="0" collapsed="false">
      <c r="A22" s="823" t="s">
        <v>503</v>
      </c>
      <c r="B22" s="646" t="n">
        <v>131</v>
      </c>
      <c r="C22" s="646" t="n">
        <v>436</v>
      </c>
      <c r="D22" s="646" t="n">
        <v>7519</v>
      </c>
      <c r="E22" s="646" t="n">
        <v>4537</v>
      </c>
      <c r="F22" s="646" t="n">
        <v>651</v>
      </c>
      <c r="G22" s="646" t="n">
        <v>4173</v>
      </c>
      <c r="H22" s="646" t="n">
        <v>3480</v>
      </c>
      <c r="I22" s="646" t="n">
        <v>269274</v>
      </c>
      <c r="J22" s="646" t="n">
        <v>8520</v>
      </c>
      <c r="K22" s="875" t="n">
        <v>99.5</v>
      </c>
      <c r="L22" s="646" t="n">
        <v>6804</v>
      </c>
      <c r="M22" s="646" t="n">
        <v>3201</v>
      </c>
      <c r="N22" s="646" t="n">
        <v>515</v>
      </c>
      <c r="O22" s="646" t="n">
        <v>281</v>
      </c>
      <c r="P22" s="876" t="n">
        <v>6338</v>
      </c>
    </row>
    <row r="23" customFormat="false" ht="17.1" hidden="false" customHeight="true" outlineLevel="0" collapsed="false">
      <c r="A23" s="877" t="s">
        <v>1485</v>
      </c>
      <c r="B23" s="643" t="n">
        <v>300</v>
      </c>
      <c r="C23" s="643" t="n">
        <v>1118</v>
      </c>
      <c r="D23" s="643" t="n">
        <v>22994</v>
      </c>
      <c r="E23" s="643" t="n">
        <v>16118</v>
      </c>
      <c r="F23" s="643" t="n">
        <v>1975</v>
      </c>
      <c r="G23" s="643" t="n">
        <v>15673</v>
      </c>
      <c r="H23" s="643" t="n">
        <v>8658</v>
      </c>
      <c r="I23" s="643" t="n">
        <v>628909</v>
      </c>
      <c r="J23" s="643" t="n">
        <v>25559</v>
      </c>
      <c r="K23" s="878" t="s">
        <v>163</v>
      </c>
      <c r="L23" s="643" t="n">
        <v>20979</v>
      </c>
      <c r="M23" s="643" t="n">
        <v>9880</v>
      </c>
      <c r="N23" s="643" t="n">
        <v>1596</v>
      </c>
      <c r="O23" s="643" t="n">
        <v>1011</v>
      </c>
      <c r="P23" s="879" t="n">
        <v>17912</v>
      </c>
    </row>
    <row r="24" customFormat="false" ht="17.1" hidden="false" customHeight="true" outlineLevel="0" collapsed="false">
      <c r="A24" s="874" t="s">
        <v>1486</v>
      </c>
      <c r="B24" s="646" t="n">
        <v>697</v>
      </c>
      <c r="C24" s="646" t="n">
        <v>2445</v>
      </c>
      <c r="D24" s="646" t="n">
        <v>36329</v>
      </c>
      <c r="E24" s="646" t="n">
        <v>31838</v>
      </c>
      <c r="F24" s="646" t="n">
        <v>3570</v>
      </c>
      <c r="G24" s="646" t="n">
        <v>30775</v>
      </c>
      <c r="H24" s="646" t="n">
        <v>17211</v>
      </c>
      <c r="I24" s="646" t="n">
        <v>1239883</v>
      </c>
      <c r="J24" s="646" t="n">
        <v>46539</v>
      </c>
      <c r="K24" s="875" t="s">
        <v>163</v>
      </c>
      <c r="L24" s="646" t="n">
        <v>40974</v>
      </c>
      <c r="M24" s="646" t="n">
        <v>19289</v>
      </c>
      <c r="N24" s="646" t="n">
        <v>3082</v>
      </c>
      <c r="O24" s="646" t="n">
        <v>1902</v>
      </c>
      <c r="P24" s="876" t="n">
        <v>35553</v>
      </c>
    </row>
    <row r="25" customFormat="false" ht="17.1" hidden="false" customHeight="true" outlineLevel="0" collapsed="false">
      <c r="A25" s="874" t="s">
        <v>1487</v>
      </c>
      <c r="B25" s="646" t="n">
        <v>328</v>
      </c>
      <c r="C25" s="646" t="n">
        <v>960</v>
      </c>
      <c r="D25" s="646" t="n">
        <v>15941</v>
      </c>
      <c r="E25" s="646" t="n">
        <v>13918</v>
      </c>
      <c r="F25" s="646" t="n">
        <v>1692</v>
      </c>
      <c r="G25" s="646" t="n">
        <v>13630</v>
      </c>
      <c r="H25" s="646" t="n">
        <v>7868</v>
      </c>
      <c r="I25" s="646" t="n">
        <v>598663</v>
      </c>
      <c r="J25" s="646" t="n">
        <v>22710</v>
      </c>
      <c r="K25" s="875" t="s">
        <v>163</v>
      </c>
      <c r="L25" s="646" t="n">
        <v>18141</v>
      </c>
      <c r="M25" s="646" t="n">
        <v>8557</v>
      </c>
      <c r="N25" s="646" t="n">
        <v>1473</v>
      </c>
      <c r="O25" s="646" t="n">
        <v>866</v>
      </c>
      <c r="P25" s="876" t="n">
        <v>14382</v>
      </c>
    </row>
    <row r="26" customFormat="false" ht="17.1" hidden="false" customHeight="true" outlineLevel="0" collapsed="false">
      <c r="A26" s="874" t="s">
        <v>1488</v>
      </c>
      <c r="B26" s="646" t="n">
        <v>541</v>
      </c>
      <c r="C26" s="646" t="n">
        <v>2524</v>
      </c>
      <c r="D26" s="646" t="n">
        <v>43887</v>
      </c>
      <c r="E26" s="646" t="n">
        <v>32010</v>
      </c>
      <c r="F26" s="646" t="n">
        <v>5105</v>
      </c>
      <c r="G26" s="646" t="n">
        <v>30881</v>
      </c>
      <c r="H26" s="646" t="n">
        <v>18028</v>
      </c>
      <c r="I26" s="646" t="n">
        <v>1336930</v>
      </c>
      <c r="J26" s="646" t="n">
        <v>50621</v>
      </c>
      <c r="K26" s="875" t="s">
        <v>163</v>
      </c>
      <c r="L26" s="646" t="n">
        <v>42058</v>
      </c>
      <c r="M26" s="646" t="n">
        <v>19643</v>
      </c>
      <c r="N26" s="646" t="n">
        <v>2854</v>
      </c>
      <c r="O26" s="646" t="n">
        <v>1721</v>
      </c>
      <c r="P26" s="876" t="n">
        <v>39001</v>
      </c>
    </row>
    <row r="27" customFormat="false" ht="17.1" hidden="false" customHeight="true" outlineLevel="0" collapsed="false">
      <c r="A27" s="880" t="s">
        <v>1489</v>
      </c>
      <c r="B27" s="650" t="n">
        <v>328</v>
      </c>
      <c r="C27" s="650" t="n">
        <v>1183</v>
      </c>
      <c r="D27" s="650" t="n">
        <v>18651</v>
      </c>
      <c r="E27" s="650" t="n">
        <v>23326</v>
      </c>
      <c r="F27" s="650" t="n">
        <v>2725</v>
      </c>
      <c r="G27" s="650" t="n">
        <v>22480</v>
      </c>
      <c r="H27" s="650" t="n">
        <v>7720</v>
      </c>
      <c r="I27" s="650" t="n">
        <v>487132</v>
      </c>
      <c r="J27" s="650" t="n">
        <v>15877</v>
      </c>
      <c r="K27" s="881" t="s">
        <v>163</v>
      </c>
      <c r="L27" s="650" t="n">
        <v>17354</v>
      </c>
      <c r="M27" s="650" t="n">
        <v>8114</v>
      </c>
      <c r="N27" s="650" t="n">
        <v>1082</v>
      </c>
      <c r="O27" s="650" t="n">
        <v>639</v>
      </c>
      <c r="P27" s="882" t="n">
        <v>15604</v>
      </c>
    </row>
    <row r="28" customFormat="false" ht="20.1" hidden="false" customHeight="true" outlineLevel="0" collapsed="false">
      <c r="A28" s="883" t="s">
        <v>1490</v>
      </c>
      <c r="B28" s="848" t="s">
        <v>1545</v>
      </c>
      <c r="C28" s="848"/>
      <c r="D28" s="848"/>
      <c r="E28" s="848" t="s">
        <v>1491</v>
      </c>
      <c r="F28" s="848"/>
      <c r="G28" s="848"/>
      <c r="H28" s="848" t="s">
        <v>1546</v>
      </c>
      <c r="I28" s="848"/>
      <c r="J28" s="848" t="s">
        <v>1547</v>
      </c>
      <c r="K28" s="848"/>
      <c r="L28" s="848" t="s">
        <v>1548</v>
      </c>
      <c r="M28" s="848"/>
      <c r="N28" s="848" t="s">
        <v>1494</v>
      </c>
      <c r="O28" s="848"/>
      <c r="P28" s="849" t="s">
        <v>1549</v>
      </c>
    </row>
    <row r="29" customFormat="false" ht="16.5" hidden="false" customHeight="true" outlineLevel="0" collapsed="false">
      <c r="A29" s="149" t="s">
        <v>1550</v>
      </c>
      <c r="B29" s="248" t="s">
        <v>1551</v>
      </c>
    </row>
    <row r="30" customFormat="false" ht="16.5" hidden="false" customHeight="true" outlineLevel="0" collapsed="false">
      <c r="A30" s="248"/>
      <c r="B30" s="248" t="s">
        <v>1552</v>
      </c>
    </row>
    <row r="31" customFormat="false" ht="16.5" hidden="false" customHeight="true" outlineLevel="0" collapsed="false">
      <c r="A31" s="149"/>
      <c r="B31" s="248" t="s">
        <v>1553</v>
      </c>
    </row>
    <row r="32" customFormat="false" ht="16.5" hidden="false" customHeight="true" outlineLevel="0" collapsed="false">
      <c r="A32" s="149"/>
      <c r="B32" s="248" t="s">
        <v>1554</v>
      </c>
    </row>
    <row r="33" customFormat="false" ht="16.5" hidden="false" customHeight="true" outlineLevel="0" collapsed="false"/>
    <row r="34"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8:D28"/>
    <mergeCell ref="E28:G28"/>
    <mergeCell ref="H28:I28"/>
    <mergeCell ref="J28:K28"/>
    <mergeCell ref="L28:M28"/>
    <mergeCell ref="N28:O28"/>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46"/>
    </sheetView>
  </sheetViews>
  <sheetFormatPr defaultColWidth="8.9921875" defaultRowHeight="13.5" zeroHeight="false" outlineLevelRow="0" outlineLevelCol="0"/>
  <cols>
    <col collapsed="false" customWidth="true" hidden="false" outlineLevel="0" max="1" min="1" style="32" width="11.62"/>
    <col collapsed="false" customWidth="true" hidden="false" outlineLevel="0" max="2" min="2" style="32" width="76.86"/>
    <col collapsed="false" customWidth="true" hidden="false" outlineLevel="0" max="3" min="3" style="6" width="1.25"/>
    <col collapsed="false" customWidth="true" hidden="false" outlineLevel="0" max="4" min="4" style="32" width="39.49"/>
    <col collapsed="false" customWidth="false" hidden="false" outlineLevel="0" max="257" min="5" style="32" width="8.99"/>
  </cols>
  <sheetData>
    <row r="1" customFormat="false" ht="16.5" hidden="false" customHeight="true" outlineLevel="0" collapsed="false">
      <c r="A1" s="65" t="s">
        <v>1555</v>
      </c>
    </row>
    <row r="2" s="149" customFormat="true" ht="16.5" hidden="false" customHeight="true" outlineLevel="0" collapsed="false">
      <c r="A2" s="884" t="s">
        <v>1556</v>
      </c>
      <c r="B2" s="634" t="s">
        <v>1557</v>
      </c>
      <c r="C2" s="884" t="s">
        <v>1558</v>
      </c>
      <c r="D2" s="884"/>
    </row>
    <row r="3" s="149" customFormat="true" ht="12.95" hidden="false" customHeight="true" outlineLevel="0" collapsed="false">
      <c r="A3" s="885" t="s">
        <v>1559</v>
      </c>
      <c r="B3" s="886" t="s">
        <v>1560</v>
      </c>
      <c r="C3" s="887"/>
      <c r="D3" s="888" t="s">
        <v>1561</v>
      </c>
    </row>
    <row r="4" s="149" customFormat="true" ht="12.95" hidden="false" customHeight="true" outlineLevel="0" collapsed="false">
      <c r="A4" s="885" t="s">
        <v>1562</v>
      </c>
      <c r="B4" s="886" t="s">
        <v>1563</v>
      </c>
      <c r="C4" s="888"/>
      <c r="D4" s="888" t="s">
        <v>1564</v>
      </c>
    </row>
    <row r="5" s="149" customFormat="true" ht="26.1" hidden="false" customHeight="true" outlineLevel="0" collapsed="false">
      <c r="A5" s="885" t="s">
        <v>1565</v>
      </c>
      <c r="B5" s="886" t="s">
        <v>1566</v>
      </c>
      <c r="C5" s="888"/>
      <c r="D5" s="888" t="s">
        <v>1567</v>
      </c>
    </row>
    <row r="6" s="149" customFormat="true" ht="12.95" hidden="false" customHeight="true" outlineLevel="0" collapsed="false">
      <c r="A6" s="889" t="s">
        <v>1568</v>
      </c>
      <c r="B6" s="886" t="s">
        <v>1569</v>
      </c>
      <c r="C6" s="888"/>
      <c r="D6" s="888"/>
    </row>
    <row r="7" s="149" customFormat="true" ht="12.95" hidden="false" customHeight="true" outlineLevel="0" collapsed="false">
      <c r="A7" s="889" t="s">
        <v>1570</v>
      </c>
      <c r="B7" s="886" t="s">
        <v>1571</v>
      </c>
      <c r="C7" s="888"/>
      <c r="D7" s="888"/>
    </row>
    <row r="8" s="149" customFormat="true" ht="12.95" hidden="false" customHeight="true" outlineLevel="0" collapsed="false">
      <c r="A8" s="889" t="s">
        <v>1572</v>
      </c>
      <c r="B8" s="886" t="s">
        <v>1573</v>
      </c>
      <c r="C8" s="888"/>
      <c r="D8" s="888"/>
    </row>
    <row r="9" s="149" customFormat="true" ht="12.95" hidden="false" customHeight="true" outlineLevel="0" collapsed="false">
      <c r="A9" s="889" t="s">
        <v>1574</v>
      </c>
      <c r="B9" s="886" t="s">
        <v>1575</v>
      </c>
      <c r="C9" s="888"/>
      <c r="D9" s="888" t="s">
        <v>1576</v>
      </c>
    </row>
    <row r="10" s="149" customFormat="true" ht="12.95" hidden="false" customHeight="true" outlineLevel="0" collapsed="false">
      <c r="A10" s="889" t="s">
        <v>1577</v>
      </c>
      <c r="B10" s="886" t="s">
        <v>1578</v>
      </c>
      <c r="C10" s="888"/>
      <c r="D10" s="888"/>
    </row>
    <row r="11" s="149" customFormat="true" ht="12.95" hidden="false" customHeight="true" outlineLevel="0" collapsed="false">
      <c r="A11" s="889" t="s">
        <v>1579</v>
      </c>
      <c r="B11" s="886" t="s">
        <v>1580</v>
      </c>
      <c r="C11" s="888"/>
      <c r="D11" s="888" t="s">
        <v>1581</v>
      </c>
    </row>
    <row r="12" s="149" customFormat="true" ht="12.95" hidden="false" customHeight="true" outlineLevel="0" collapsed="false">
      <c r="A12" s="889" t="s">
        <v>1582</v>
      </c>
      <c r="B12" s="886" t="s">
        <v>1583</v>
      </c>
      <c r="C12" s="888"/>
      <c r="D12" s="888"/>
    </row>
    <row r="13" s="149" customFormat="true" ht="12.95" hidden="false" customHeight="true" outlineLevel="0" collapsed="false">
      <c r="A13" s="889" t="s">
        <v>1584</v>
      </c>
      <c r="B13" s="886" t="s">
        <v>1585</v>
      </c>
      <c r="C13" s="888"/>
      <c r="D13" s="888"/>
    </row>
    <row r="14" s="149" customFormat="true" ht="12.95" hidden="false" customHeight="true" outlineLevel="0" collapsed="false">
      <c r="A14" s="889" t="s">
        <v>1586</v>
      </c>
      <c r="B14" s="886" t="s">
        <v>1587</v>
      </c>
      <c r="C14" s="888"/>
      <c r="D14" s="888"/>
    </row>
    <row r="15" s="149" customFormat="true" ht="12.95" hidden="false" customHeight="true" outlineLevel="0" collapsed="false">
      <c r="A15" s="889" t="s">
        <v>1588</v>
      </c>
      <c r="B15" s="886" t="s">
        <v>1589</v>
      </c>
      <c r="C15" s="888"/>
      <c r="D15" s="888"/>
    </row>
    <row r="16" s="149" customFormat="true" ht="12.95" hidden="false" customHeight="true" outlineLevel="0" collapsed="false">
      <c r="A16" s="889" t="s">
        <v>1590</v>
      </c>
      <c r="B16" s="886" t="s">
        <v>1591</v>
      </c>
      <c r="C16" s="888"/>
      <c r="D16" s="888"/>
    </row>
    <row r="17" s="149" customFormat="true" ht="12.95" hidden="false" customHeight="true" outlineLevel="0" collapsed="false">
      <c r="A17" s="889" t="s">
        <v>1592</v>
      </c>
      <c r="B17" s="886" t="s">
        <v>1593</v>
      </c>
      <c r="C17" s="888"/>
      <c r="D17" s="888"/>
    </row>
    <row r="18" s="149" customFormat="true" ht="12.95" hidden="false" customHeight="true" outlineLevel="0" collapsed="false">
      <c r="A18" s="889" t="s">
        <v>1594</v>
      </c>
      <c r="B18" s="886" t="s">
        <v>1595</v>
      </c>
      <c r="C18" s="888"/>
      <c r="D18" s="888"/>
    </row>
    <row r="19" s="149" customFormat="true" ht="12.95" hidden="false" customHeight="true" outlineLevel="0" collapsed="false">
      <c r="A19" s="889" t="s">
        <v>1596</v>
      </c>
      <c r="B19" s="886" t="s">
        <v>1597</v>
      </c>
      <c r="C19" s="888"/>
      <c r="D19" s="888"/>
    </row>
    <row r="20" s="149" customFormat="true" ht="12.95" hidden="false" customHeight="true" outlineLevel="0" collapsed="false">
      <c r="A20" s="889" t="s">
        <v>1598</v>
      </c>
      <c r="B20" s="886" t="s">
        <v>1599</v>
      </c>
      <c r="C20" s="888"/>
      <c r="D20" s="888"/>
    </row>
    <row r="21" s="149" customFormat="true" ht="12.95" hidden="false" customHeight="true" outlineLevel="0" collapsed="false">
      <c r="A21" s="889" t="s">
        <v>1600</v>
      </c>
      <c r="B21" s="886" t="s">
        <v>1601</v>
      </c>
      <c r="C21" s="888"/>
      <c r="D21" s="888"/>
    </row>
    <row r="22" s="149" customFormat="true" ht="12.95" hidden="false" customHeight="true" outlineLevel="0" collapsed="false">
      <c r="A22" s="889" t="s">
        <v>1602</v>
      </c>
      <c r="B22" s="886" t="s">
        <v>1603</v>
      </c>
      <c r="C22" s="888"/>
      <c r="D22" s="888"/>
    </row>
    <row r="23" s="149" customFormat="true" ht="12.95" hidden="false" customHeight="true" outlineLevel="0" collapsed="false">
      <c r="A23" s="889" t="s">
        <v>1604</v>
      </c>
      <c r="B23" s="886" t="s">
        <v>1605</v>
      </c>
      <c r="C23" s="888"/>
      <c r="D23" s="888" t="s">
        <v>1606</v>
      </c>
    </row>
    <row r="24" s="149" customFormat="true" ht="12.95" hidden="false" customHeight="true" outlineLevel="0" collapsed="false">
      <c r="A24" s="889" t="s">
        <v>1607</v>
      </c>
      <c r="B24" s="886" t="s">
        <v>1608</v>
      </c>
      <c r="C24" s="888"/>
      <c r="D24" s="888"/>
    </row>
    <row r="25" s="149" customFormat="true" ht="12.95" hidden="false" customHeight="true" outlineLevel="0" collapsed="false">
      <c r="A25" s="889" t="s">
        <v>1609</v>
      </c>
      <c r="B25" s="886" t="s">
        <v>1610</v>
      </c>
      <c r="C25" s="888"/>
      <c r="D25" s="888" t="s">
        <v>1611</v>
      </c>
    </row>
    <row r="26" s="149" customFormat="true" ht="12.95" hidden="false" customHeight="true" outlineLevel="0" collapsed="false">
      <c r="A26" s="889" t="s">
        <v>1612</v>
      </c>
      <c r="B26" s="886" t="s">
        <v>1613</v>
      </c>
      <c r="C26" s="888"/>
      <c r="D26" s="888" t="s">
        <v>1614</v>
      </c>
    </row>
    <row r="27" s="149" customFormat="true" ht="12.95" hidden="false" customHeight="true" outlineLevel="0" collapsed="false">
      <c r="A27" s="889" t="s">
        <v>1615</v>
      </c>
      <c r="B27" s="886" t="s">
        <v>1616</v>
      </c>
      <c r="C27" s="888"/>
      <c r="D27" s="888" t="s">
        <v>1617</v>
      </c>
    </row>
    <row r="28" s="149" customFormat="true" ht="12.95" hidden="false" customHeight="true" outlineLevel="0" collapsed="false">
      <c r="A28" s="889" t="s">
        <v>1618</v>
      </c>
      <c r="B28" s="886" t="s">
        <v>1619</v>
      </c>
      <c r="C28" s="888"/>
      <c r="D28" s="888" t="s">
        <v>1620</v>
      </c>
    </row>
    <row r="29" s="149" customFormat="true" ht="12.95" hidden="false" customHeight="true" outlineLevel="0" collapsed="false">
      <c r="A29" s="889" t="s">
        <v>1621</v>
      </c>
      <c r="B29" s="886" t="s">
        <v>1622</v>
      </c>
      <c r="C29" s="888"/>
      <c r="D29" s="888" t="s">
        <v>1623</v>
      </c>
    </row>
    <row r="30" s="149" customFormat="true" ht="12.95" hidden="false" customHeight="true" outlineLevel="0" collapsed="false">
      <c r="A30" s="889" t="s">
        <v>1624</v>
      </c>
      <c r="B30" s="886" t="s">
        <v>1625</v>
      </c>
      <c r="C30" s="888"/>
      <c r="D30" s="888" t="s">
        <v>1626</v>
      </c>
    </row>
    <row r="31" s="149" customFormat="true" ht="12.95" hidden="false" customHeight="true" outlineLevel="0" collapsed="false">
      <c r="A31" s="889" t="s">
        <v>1627</v>
      </c>
      <c r="B31" s="886" t="s">
        <v>1628</v>
      </c>
      <c r="C31" s="888"/>
      <c r="D31" s="888" t="s">
        <v>1629</v>
      </c>
    </row>
    <row r="32" s="149" customFormat="true" ht="12.95" hidden="false" customHeight="true" outlineLevel="0" collapsed="false">
      <c r="A32" s="889" t="s">
        <v>1630</v>
      </c>
      <c r="B32" s="886" t="s">
        <v>1631</v>
      </c>
      <c r="C32" s="888"/>
      <c r="D32" s="888" t="s">
        <v>1632</v>
      </c>
    </row>
    <row r="33" s="149" customFormat="true" ht="12.95" hidden="false" customHeight="true" outlineLevel="0" collapsed="false">
      <c r="A33" s="889" t="s">
        <v>1633</v>
      </c>
      <c r="B33" s="886" t="s">
        <v>1634</v>
      </c>
      <c r="C33" s="888"/>
      <c r="D33" s="888" t="s">
        <v>1635</v>
      </c>
    </row>
    <row r="34" s="149" customFormat="true" ht="12.95" hidden="false" customHeight="true" outlineLevel="0" collapsed="false">
      <c r="A34" s="889" t="s">
        <v>1636</v>
      </c>
      <c r="B34" s="886" t="s">
        <v>1637</v>
      </c>
      <c r="C34" s="888"/>
      <c r="D34" s="888"/>
    </row>
    <row r="35" s="149" customFormat="true" ht="12.95" hidden="false" customHeight="true" outlineLevel="0" collapsed="false">
      <c r="A35" s="889" t="s">
        <v>1638</v>
      </c>
      <c r="B35" s="886" t="s">
        <v>1639</v>
      </c>
      <c r="C35" s="888"/>
      <c r="D35" s="888" t="s">
        <v>1640</v>
      </c>
    </row>
    <row r="36" s="149" customFormat="true" ht="12.95" hidden="false" customHeight="true" outlineLevel="0" collapsed="false">
      <c r="A36" s="889" t="s">
        <v>1641</v>
      </c>
      <c r="B36" s="886" t="s">
        <v>1642</v>
      </c>
      <c r="C36" s="888"/>
      <c r="D36" s="888"/>
    </row>
    <row r="37" s="149" customFormat="true" ht="12.95" hidden="false" customHeight="true" outlineLevel="0" collapsed="false">
      <c r="A37" s="889" t="s">
        <v>1643</v>
      </c>
      <c r="B37" s="886" t="s">
        <v>1644</v>
      </c>
      <c r="C37" s="888"/>
      <c r="D37" s="888" t="s">
        <v>1645</v>
      </c>
    </row>
    <row r="38" s="149" customFormat="true" ht="12.95" hidden="false" customHeight="true" outlineLevel="0" collapsed="false">
      <c r="A38" s="889" t="s">
        <v>1646</v>
      </c>
      <c r="B38" s="886" t="s">
        <v>1647</v>
      </c>
      <c r="C38" s="888"/>
      <c r="D38" s="888"/>
    </row>
    <row r="39" s="149" customFormat="true" ht="12.95" hidden="false" customHeight="true" outlineLevel="0" collapsed="false">
      <c r="A39" s="889" t="s">
        <v>1648</v>
      </c>
      <c r="B39" s="886" t="s">
        <v>1649</v>
      </c>
      <c r="C39" s="888"/>
      <c r="D39" s="888"/>
    </row>
    <row r="40" s="149" customFormat="true" ht="12.95" hidden="false" customHeight="true" outlineLevel="0" collapsed="false">
      <c r="A40" s="889" t="s">
        <v>1650</v>
      </c>
      <c r="B40" s="886" t="s">
        <v>1651</v>
      </c>
      <c r="C40" s="888"/>
      <c r="D40" s="888" t="s">
        <v>1652</v>
      </c>
    </row>
    <row r="41" s="149" customFormat="true" ht="12.95" hidden="false" customHeight="true" outlineLevel="0" collapsed="false">
      <c r="A41" s="889" t="s">
        <v>1653</v>
      </c>
      <c r="B41" s="886" t="s">
        <v>1654</v>
      </c>
      <c r="C41" s="888"/>
      <c r="D41" s="888" t="s">
        <v>1655</v>
      </c>
    </row>
    <row r="42" s="149" customFormat="true" ht="12.95" hidden="false" customHeight="true" outlineLevel="0" collapsed="false">
      <c r="A42" s="889" t="s">
        <v>1656</v>
      </c>
      <c r="B42" s="886" t="s">
        <v>1657</v>
      </c>
      <c r="C42" s="888"/>
      <c r="D42" s="888" t="s">
        <v>1658</v>
      </c>
    </row>
    <row r="43" s="149" customFormat="true" ht="12.95" hidden="false" customHeight="true" outlineLevel="0" collapsed="false">
      <c r="A43" s="889" t="s">
        <v>1659</v>
      </c>
      <c r="B43" s="886" t="s">
        <v>1660</v>
      </c>
      <c r="C43" s="888"/>
      <c r="D43" s="888" t="s">
        <v>1661</v>
      </c>
    </row>
    <row r="44" s="149" customFormat="true" ht="14.1" hidden="false" customHeight="true" outlineLevel="0" collapsed="false">
      <c r="A44" s="890" t="s">
        <v>1662</v>
      </c>
      <c r="B44" s="891" t="s">
        <v>1663</v>
      </c>
      <c r="C44" s="892"/>
      <c r="D44" s="892"/>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3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s="32" customFormat="true" ht="16.5" hidden="false" customHeight="true" outlineLevel="0" collapsed="false">
      <c r="A1" s="65" t="s">
        <v>1664</v>
      </c>
      <c r="C1" s="6"/>
    </row>
    <row r="2" s="32" customFormat="true" ht="16.5" hidden="false" customHeight="true" outlineLevel="0" collapsed="false">
      <c r="A2" s="884" t="s">
        <v>1556</v>
      </c>
      <c r="B2" s="634" t="s">
        <v>1557</v>
      </c>
      <c r="C2" s="884" t="s">
        <v>1558</v>
      </c>
      <c r="D2" s="884"/>
    </row>
    <row r="3" s="151" customFormat="true" ht="12.95" hidden="false" customHeight="true" outlineLevel="0" collapsed="false">
      <c r="A3" s="887" t="s">
        <v>1665</v>
      </c>
      <c r="B3" s="886" t="s">
        <v>1666</v>
      </c>
      <c r="C3" s="888"/>
      <c r="D3" s="888"/>
    </row>
    <row r="4" s="151" customFormat="true" ht="12.95" hidden="false" customHeight="true" outlineLevel="0" collapsed="false">
      <c r="A4" s="887" t="s">
        <v>1667</v>
      </c>
      <c r="B4" s="886" t="s">
        <v>1668</v>
      </c>
      <c r="C4" s="888"/>
      <c r="D4" s="888"/>
    </row>
    <row r="5" s="151" customFormat="true" ht="12.95" hidden="false" customHeight="true" outlineLevel="0" collapsed="false">
      <c r="A5" s="887" t="s">
        <v>1669</v>
      </c>
      <c r="B5" s="886" t="s">
        <v>1670</v>
      </c>
      <c r="C5" s="888"/>
      <c r="D5" s="888" t="s">
        <v>1671</v>
      </c>
    </row>
    <row r="6" s="151" customFormat="true" ht="12.95" hidden="false" customHeight="true" outlineLevel="0" collapsed="false">
      <c r="A6" s="887" t="s">
        <v>1672</v>
      </c>
      <c r="B6" s="886" t="s">
        <v>1673</v>
      </c>
      <c r="C6" s="888"/>
      <c r="D6" s="888" t="s">
        <v>1674</v>
      </c>
    </row>
    <row r="7" s="151" customFormat="true" ht="12.95" hidden="false" customHeight="true" outlineLevel="0" collapsed="false">
      <c r="A7" s="887" t="s">
        <v>1675</v>
      </c>
      <c r="B7" s="886" t="s">
        <v>1676</v>
      </c>
      <c r="C7" s="888"/>
      <c r="D7" s="888" t="s">
        <v>1677</v>
      </c>
    </row>
    <row r="8" s="151" customFormat="true" ht="12.95" hidden="false" customHeight="true" outlineLevel="0" collapsed="false">
      <c r="A8" s="887" t="s">
        <v>1678</v>
      </c>
      <c r="B8" s="886" t="s">
        <v>1679</v>
      </c>
      <c r="C8" s="888"/>
      <c r="D8" s="888" t="s">
        <v>1680</v>
      </c>
    </row>
    <row r="9" s="151" customFormat="true" ht="12.95" hidden="false" customHeight="true" outlineLevel="0" collapsed="false">
      <c r="A9" s="887" t="s">
        <v>1681</v>
      </c>
      <c r="B9" s="886" t="s">
        <v>1682</v>
      </c>
      <c r="C9" s="888"/>
      <c r="D9" s="887" t="s">
        <v>1683</v>
      </c>
    </row>
    <row r="10" s="151" customFormat="true" ht="12.95" hidden="false" customHeight="true" outlineLevel="0" collapsed="false">
      <c r="A10" s="887" t="s">
        <v>1684</v>
      </c>
      <c r="B10" s="886" t="s">
        <v>1685</v>
      </c>
      <c r="C10" s="888"/>
      <c r="D10" s="888"/>
    </row>
    <row r="11" s="151" customFormat="true" ht="12.95" hidden="false" customHeight="true" outlineLevel="0" collapsed="false">
      <c r="A11" s="887" t="s">
        <v>1686</v>
      </c>
      <c r="B11" s="886" t="s">
        <v>1687</v>
      </c>
      <c r="C11" s="888"/>
      <c r="D11" s="888"/>
    </row>
    <row r="12" s="151" customFormat="true" ht="12.95" hidden="false" customHeight="true" outlineLevel="0" collapsed="false">
      <c r="A12" s="887" t="s">
        <v>1688</v>
      </c>
      <c r="B12" s="886" t="s">
        <v>1689</v>
      </c>
      <c r="C12" s="888"/>
      <c r="D12" s="888" t="s">
        <v>1690</v>
      </c>
    </row>
    <row r="13" s="151" customFormat="true" ht="12.95" hidden="false" customHeight="true" outlineLevel="0" collapsed="false">
      <c r="A13" s="887" t="s">
        <v>1691</v>
      </c>
      <c r="B13" s="886" t="s">
        <v>1692</v>
      </c>
      <c r="C13" s="888"/>
      <c r="D13" s="888" t="s">
        <v>1693</v>
      </c>
    </row>
    <row r="14" s="151" customFormat="true" ht="12.95" hidden="false" customHeight="true" outlineLevel="0" collapsed="false">
      <c r="A14" s="887" t="s">
        <v>1694</v>
      </c>
      <c r="B14" s="886" t="s">
        <v>1695</v>
      </c>
      <c r="C14" s="888"/>
      <c r="D14" s="888" t="s">
        <v>1696</v>
      </c>
    </row>
    <row r="15" s="151" customFormat="true" ht="12.95" hidden="false" customHeight="true" outlineLevel="0" collapsed="false">
      <c r="A15" s="887" t="s">
        <v>1697</v>
      </c>
      <c r="B15" s="886" t="s">
        <v>1698</v>
      </c>
      <c r="C15" s="888"/>
      <c r="D15" s="888" t="s">
        <v>1699</v>
      </c>
    </row>
    <row r="16" s="151" customFormat="true" ht="12.95" hidden="false" customHeight="true" outlineLevel="0" collapsed="false">
      <c r="A16" s="887" t="s">
        <v>1700</v>
      </c>
      <c r="B16" s="886" t="s">
        <v>1701</v>
      </c>
      <c r="C16" s="888"/>
      <c r="D16" s="888" t="s">
        <v>1702</v>
      </c>
    </row>
    <row r="17" s="151" customFormat="true" ht="12.95" hidden="false" customHeight="true" outlineLevel="0" collapsed="false">
      <c r="A17" s="887" t="s">
        <v>1703</v>
      </c>
      <c r="B17" s="886" t="s">
        <v>1704</v>
      </c>
      <c r="C17" s="888"/>
      <c r="D17" s="888"/>
    </row>
    <row r="18" s="151" customFormat="true" ht="12.95" hidden="false" customHeight="true" outlineLevel="0" collapsed="false">
      <c r="A18" s="887" t="s">
        <v>1705</v>
      </c>
      <c r="B18" s="886" t="s">
        <v>1706</v>
      </c>
      <c r="C18" s="888"/>
      <c r="D18" s="888" t="s">
        <v>1707</v>
      </c>
    </row>
    <row r="19" s="151" customFormat="true" ht="26.1" hidden="false" customHeight="true" outlineLevel="0" collapsed="false">
      <c r="A19" s="887" t="s">
        <v>1708</v>
      </c>
      <c r="B19" s="886" t="s">
        <v>1709</v>
      </c>
      <c r="C19" s="888"/>
      <c r="D19" s="888" t="s">
        <v>1710</v>
      </c>
    </row>
    <row r="20" s="151" customFormat="true" ht="26.1" hidden="false" customHeight="true" outlineLevel="0" collapsed="false">
      <c r="A20" s="887" t="s">
        <v>1711</v>
      </c>
      <c r="B20" s="886" t="s">
        <v>1712</v>
      </c>
      <c r="C20" s="888"/>
      <c r="D20" s="888" t="s">
        <v>1713</v>
      </c>
    </row>
    <row r="21" s="151" customFormat="true" ht="12.95" hidden="false" customHeight="true" outlineLevel="0" collapsed="false">
      <c r="A21" s="887" t="s">
        <v>1714</v>
      </c>
      <c r="B21" s="886" t="s">
        <v>1715</v>
      </c>
      <c r="C21" s="888"/>
      <c r="D21" s="888" t="s">
        <v>1716</v>
      </c>
    </row>
    <row r="22" s="151" customFormat="true" ht="12.95" hidden="false" customHeight="true" outlineLevel="0" collapsed="false">
      <c r="A22" s="887" t="s">
        <v>1717</v>
      </c>
      <c r="B22" s="886" t="s">
        <v>1718</v>
      </c>
      <c r="C22" s="888"/>
      <c r="D22" s="888" t="s">
        <v>1719</v>
      </c>
    </row>
    <row r="23" s="151" customFormat="true" ht="12.95" hidden="false" customHeight="true" outlineLevel="0" collapsed="false">
      <c r="A23" s="887" t="s">
        <v>1720</v>
      </c>
      <c r="B23" s="886" t="s">
        <v>1721</v>
      </c>
      <c r="C23" s="888"/>
      <c r="D23" s="888" t="s">
        <v>1722</v>
      </c>
    </row>
    <row r="24" s="151" customFormat="true" ht="12.95" hidden="false" customHeight="true" outlineLevel="0" collapsed="false">
      <c r="A24" s="887" t="s">
        <v>1723</v>
      </c>
      <c r="B24" s="886" t="s">
        <v>1724</v>
      </c>
      <c r="C24" s="888"/>
      <c r="D24" s="888" t="s">
        <v>1725</v>
      </c>
    </row>
    <row r="25" s="151" customFormat="true" ht="12.95" hidden="false" customHeight="true" outlineLevel="0" collapsed="false">
      <c r="A25" s="887" t="s">
        <v>1726</v>
      </c>
      <c r="B25" s="886" t="s">
        <v>1727</v>
      </c>
      <c r="C25" s="888"/>
      <c r="D25" s="888" t="s">
        <v>1728</v>
      </c>
    </row>
    <row r="26" s="151" customFormat="true" ht="36.95" hidden="false" customHeight="true" outlineLevel="0" collapsed="false">
      <c r="A26" s="887" t="s">
        <v>1729</v>
      </c>
      <c r="B26" s="886" t="s">
        <v>1730</v>
      </c>
      <c r="C26" s="888"/>
      <c r="D26" s="888" t="s">
        <v>1731</v>
      </c>
    </row>
    <row r="27" s="151" customFormat="true" ht="38.1" hidden="false" customHeight="true" outlineLevel="0" collapsed="false">
      <c r="A27" s="887" t="s">
        <v>1732</v>
      </c>
      <c r="B27" s="886" t="s">
        <v>1733</v>
      </c>
      <c r="C27" s="888"/>
      <c r="D27" s="888"/>
    </row>
    <row r="28" s="151" customFormat="true" ht="48" hidden="false" customHeight="true" outlineLevel="0" collapsed="false">
      <c r="A28" s="887" t="s">
        <v>1734</v>
      </c>
      <c r="B28" s="886" t="s">
        <v>1735</v>
      </c>
      <c r="C28" s="888"/>
      <c r="D28" s="888" t="s">
        <v>1736</v>
      </c>
    </row>
    <row r="29" s="151" customFormat="true" ht="38.1" hidden="false" customHeight="true" outlineLevel="0" collapsed="false">
      <c r="A29" s="887" t="s">
        <v>1737</v>
      </c>
      <c r="B29" s="886" t="s">
        <v>1738</v>
      </c>
      <c r="C29" s="888"/>
      <c r="D29" s="888" t="s">
        <v>1739</v>
      </c>
    </row>
    <row r="30" s="151" customFormat="true" ht="26.1" hidden="false" customHeight="true" outlineLevel="0" collapsed="false">
      <c r="A30" s="887" t="s">
        <v>1740</v>
      </c>
      <c r="B30" s="886" t="s">
        <v>1741</v>
      </c>
      <c r="C30" s="888"/>
      <c r="D30" s="888" t="s">
        <v>1742</v>
      </c>
    </row>
    <row r="31" s="151" customFormat="true" ht="48" hidden="false" customHeight="true" outlineLevel="0" collapsed="false">
      <c r="A31" s="892" t="s">
        <v>1743</v>
      </c>
      <c r="B31" s="891" t="s">
        <v>1744</v>
      </c>
      <c r="C31" s="892"/>
      <c r="D31" s="892"/>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45</v>
      </c>
      <c r="B1" s="32"/>
      <c r="C1" s="6"/>
      <c r="D1" s="32"/>
    </row>
    <row r="2" customFormat="false" ht="16.5" hidden="false" customHeight="true" outlineLevel="0" collapsed="false">
      <c r="A2" s="884" t="s">
        <v>1556</v>
      </c>
      <c r="B2" s="634" t="s">
        <v>1557</v>
      </c>
      <c r="C2" s="884" t="s">
        <v>1558</v>
      </c>
      <c r="D2" s="884"/>
    </row>
    <row r="3" customFormat="false" ht="36" hidden="false" customHeight="true" outlineLevel="0" collapsed="false">
      <c r="A3" s="887" t="s">
        <v>1746</v>
      </c>
      <c r="B3" s="886" t="s">
        <v>1747</v>
      </c>
      <c r="C3" s="888"/>
      <c r="D3" s="888" t="s">
        <v>1748</v>
      </c>
    </row>
    <row r="4" customFormat="false" ht="51.95" hidden="false" customHeight="true" outlineLevel="0" collapsed="false">
      <c r="A4" s="887" t="s">
        <v>1749</v>
      </c>
      <c r="B4" s="886" t="s">
        <v>1750</v>
      </c>
      <c r="C4" s="888"/>
      <c r="D4" s="888" t="s">
        <v>1751</v>
      </c>
    </row>
    <row r="5" customFormat="false" ht="26.1" hidden="false" customHeight="true" outlineLevel="0" collapsed="false">
      <c r="A5" s="887" t="s">
        <v>1752</v>
      </c>
      <c r="B5" s="886" t="s">
        <v>1753</v>
      </c>
      <c r="C5" s="888"/>
      <c r="D5" s="888" t="s">
        <v>1754</v>
      </c>
    </row>
    <row r="6" customFormat="false" ht="39" hidden="false" customHeight="true" outlineLevel="0" collapsed="false">
      <c r="A6" s="887" t="s">
        <v>1755</v>
      </c>
      <c r="B6" s="886" t="s">
        <v>1756</v>
      </c>
      <c r="C6" s="888"/>
      <c r="D6" s="888" t="s">
        <v>1757</v>
      </c>
    </row>
    <row r="7" customFormat="false" ht="39" hidden="false" customHeight="true" outlineLevel="0" collapsed="false">
      <c r="A7" s="887" t="s">
        <v>1758</v>
      </c>
      <c r="B7" s="886" t="s">
        <v>1759</v>
      </c>
      <c r="C7" s="888"/>
      <c r="D7" s="888" t="s">
        <v>1760</v>
      </c>
    </row>
    <row r="8" customFormat="false" ht="26.1" hidden="false" customHeight="true" outlineLevel="0" collapsed="false">
      <c r="A8" s="887" t="s">
        <v>1761</v>
      </c>
      <c r="B8" s="886" t="s">
        <v>1762</v>
      </c>
      <c r="C8" s="888"/>
      <c r="D8" s="888" t="s">
        <v>1763</v>
      </c>
    </row>
    <row r="9" customFormat="false" ht="51.95" hidden="false" customHeight="true" outlineLevel="0" collapsed="false">
      <c r="A9" s="887" t="s">
        <v>1764</v>
      </c>
      <c r="B9" s="886" t="s">
        <v>1765</v>
      </c>
      <c r="C9" s="888"/>
      <c r="D9" s="888" t="s">
        <v>1766</v>
      </c>
    </row>
    <row r="10" customFormat="false" ht="39" hidden="false" customHeight="true" outlineLevel="0" collapsed="false">
      <c r="A10" s="887" t="s">
        <v>1767</v>
      </c>
      <c r="B10" s="886" t="s">
        <v>1768</v>
      </c>
      <c r="C10" s="888"/>
      <c r="D10" s="888" t="s">
        <v>1769</v>
      </c>
    </row>
    <row r="11" customFormat="false" ht="75.95" hidden="false" customHeight="true" outlineLevel="0" collapsed="false">
      <c r="A11" s="887" t="s">
        <v>1770</v>
      </c>
      <c r="B11" s="886" t="s">
        <v>1771</v>
      </c>
      <c r="C11" s="888"/>
      <c r="D11" s="888" t="s">
        <v>1772</v>
      </c>
    </row>
    <row r="12" customFormat="false" ht="51.95" hidden="false" customHeight="true" outlineLevel="0" collapsed="false">
      <c r="A12" s="887" t="s">
        <v>1773</v>
      </c>
      <c r="B12" s="886" t="s">
        <v>1774</v>
      </c>
      <c r="C12" s="888"/>
      <c r="D12" s="888" t="s">
        <v>1775</v>
      </c>
    </row>
    <row r="13" customFormat="false" ht="51.95" hidden="false" customHeight="true" outlineLevel="0" collapsed="false">
      <c r="A13" s="887" t="s">
        <v>1776</v>
      </c>
      <c r="B13" s="886" t="s">
        <v>1777</v>
      </c>
      <c r="C13" s="888"/>
      <c r="D13" s="888" t="s">
        <v>1778</v>
      </c>
    </row>
    <row r="14" customFormat="false" ht="66.95" hidden="false" customHeight="true" outlineLevel="0" collapsed="false">
      <c r="A14" s="892" t="s">
        <v>1779</v>
      </c>
      <c r="B14" s="891" t="s">
        <v>1780</v>
      </c>
      <c r="C14" s="892"/>
      <c r="D14" s="893" t="s">
        <v>178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782</v>
      </c>
      <c r="B1" s="32"/>
      <c r="C1" s="6"/>
      <c r="D1" s="32"/>
    </row>
    <row r="2" s="151" customFormat="true" ht="16.5" hidden="false" customHeight="true" outlineLevel="0" collapsed="false">
      <c r="A2" s="884" t="s">
        <v>1556</v>
      </c>
      <c r="B2" s="634" t="s">
        <v>1557</v>
      </c>
      <c r="C2" s="884" t="s">
        <v>1558</v>
      </c>
      <c r="D2" s="884"/>
    </row>
    <row r="3" s="151" customFormat="true" ht="62.1" hidden="false" customHeight="true" outlineLevel="0" collapsed="false">
      <c r="A3" s="887" t="s">
        <v>1783</v>
      </c>
      <c r="B3" s="886" t="s">
        <v>1784</v>
      </c>
      <c r="C3" s="888"/>
      <c r="D3" s="888" t="s">
        <v>1785</v>
      </c>
    </row>
    <row r="4" s="151" customFormat="true" ht="63" hidden="false" customHeight="true" outlineLevel="0" collapsed="false">
      <c r="A4" s="887" t="s">
        <v>1786</v>
      </c>
      <c r="B4" s="886" t="s">
        <v>1787</v>
      </c>
      <c r="C4" s="888"/>
      <c r="D4" s="888" t="s">
        <v>1788</v>
      </c>
    </row>
    <row r="5" s="151" customFormat="true" ht="84.95" hidden="false" customHeight="true" outlineLevel="0" collapsed="false">
      <c r="A5" s="887" t="s">
        <v>1789</v>
      </c>
      <c r="B5" s="886" t="s">
        <v>1790</v>
      </c>
      <c r="C5" s="888"/>
      <c r="D5" s="888" t="s">
        <v>1791</v>
      </c>
    </row>
    <row r="6" s="151" customFormat="true" ht="93" hidden="false" customHeight="true" outlineLevel="0" collapsed="false">
      <c r="A6" s="887" t="s">
        <v>1792</v>
      </c>
      <c r="B6" s="886" t="s">
        <v>1793</v>
      </c>
      <c r="C6" s="888"/>
      <c r="D6" s="888" t="s">
        <v>1794</v>
      </c>
    </row>
    <row r="7" s="151" customFormat="true" ht="81.95" hidden="false" customHeight="true" outlineLevel="0" collapsed="false">
      <c r="A7" s="887" t="s">
        <v>1795</v>
      </c>
      <c r="B7" s="886" t="s">
        <v>1796</v>
      </c>
      <c r="C7" s="888"/>
      <c r="D7" s="888"/>
    </row>
    <row r="8" s="151" customFormat="true" ht="54.95" hidden="false" customHeight="true" outlineLevel="0" collapsed="false">
      <c r="A8" s="887" t="s">
        <v>1797</v>
      </c>
      <c r="B8" s="886" t="s">
        <v>1798</v>
      </c>
      <c r="C8" s="888"/>
      <c r="D8" s="888" t="s">
        <v>1799</v>
      </c>
    </row>
    <row r="9" s="151" customFormat="true" ht="51" hidden="false" customHeight="true" outlineLevel="0" collapsed="false">
      <c r="A9" s="887" t="s">
        <v>1800</v>
      </c>
      <c r="B9" s="886" t="s">
        <v>1801</v>
      </c>
      <c r="C9" s="888"/>
      <c r="D9" s="888"/>
    </row>
    <row r="10" s="151" customFormat="true" ht="63.95" hidden="false" customHeight="true" outlineLevel="0" collapsed="false">
      <c r="A10" s="892" t="s">
        <v>1802</v>
      </c>
      <c r="B10" s="891" t="s">
        <v>1803</v>
      </c>
      <c r="C10" s="893"/>
      <c r="D10" s="893" t="s">
        <v>180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01" width="13.62"/>
    <col collapsed="false" customWidth="true" hidden="false" outlineLevel="0" max="10" min="2" style="101" width="11.87"/>
    <col collapsed="false" customWidth="false" hidden="false" outlineLevel="0" max="257" min="11" style="101" width="8.99"/>
  </cols>
  <sheetData>
    <row r="1" customFormat="false" ht="16.5" hidden="false" customHeight="true" outlineLevel="0" collapsed="false">
      <c r="A1" s="185" t="s">
        <v>224</v>
      </c>
      <c r="B1" s="186"/>
      <c r="C1" s="186"/>
      <c r="D1" s="186"/>
      <c r="E1" s="186"/>
      <c r="F1" s="186"/>
      <c r="G1" s="186"/>
      <c r="H1" s="186"/>
      <c r="I1" s="186"/>
      <c r="J1" s="186"/>
    </row>
    <row r="2" customFormat="false" ht="16.5" hidden="false" customHeight="true" outlineLevel="0" collapsed="false">
      <c r="A2" s="187"/>
      <c r="B2" s="186"/>
      <c r="C2" s="186"/>
      <c r="D2" s="186"/>
      <c r="E2" s="186"/>
      <c r="F2" s="186"/>
      <c r="G2" s="186"/>
      <c r="H2" s="186"/>
      <c r="I2" s="186"/>
      <c r="J2" s="186"/>
    </row>
    <row r="3" s="6" customFormat="true" ht="16.5" hidden="false" customHeight="true" outlineLevel="0" collapsed="false">
      <c r="A3" s="188" t="s">
        <v>225</v>
      </c>
      <c r="G3" s="189" t="s">
        <v>226</v>
      </c>
      <c r="H3" s="189"/>
      <c r="I3" s="189"/>
      <c r="J3" s="189"/>
    </row>
    <row r="4" customFormat="false" ht="20.1" hidden="false" customHeight="true" outlineLevel="0" collapsed="false">
      <c r="A4" s="190" t="s">
        <v>68</v>
      </c>
      <c r="B4" s="191" t="s">
        <v>192</v>
      </c>
      <c r="C4" s="191" t="s">
        <v>193</v>
      </c>
      <c r="D4" s="191" t="s">
        <v>194</v>
      </c>
      <c r="E4" s="191" t="s">
        <v>195</v>
      </c>
      <c r="F4" s="191" t="s">
        <v>196</v>
      </c>
      <c r="G4" s="191" t="s">
        <v>197</v>
      </c>
      <c r="H4" s="192" t="s">
        <v>198</v>
      </c>
      <c r="I4" s="158" t="s">
        <v>199</v>
      </c>
      <c r="J4" s="158" t="s">
        <v>200</v>
      </c>
    </row>
    <row r="5" customFormat="false" ht="16.5" hidden="false" customHeight="true" outlineLevel="0" collapsed="false">
      <c r="A5" s="170" t="s">
        <v>227</v>
      </c>
      <c r="B5" s="193" t="n">
        <v>17455</v>
      </c>
      <c r="C5" s="193" t="n">
        <v>17049</v>
      </c>
      <c r="D5" s="193" t="n">
        <v>15310</v>
      </c>
      <c r="E5" s="193" t="n">
        <v>15268</v>
      </c>
      <c r="F5" s="193" t="n">
        <v>13775</v>
      </c>
      <c r="G5" s="193" t="n">
        <v>12238</v>
      </c>
      <c r="H5" s="194" t="n">
        <v>18337</v>
      </c>
      <c r="I5" s="194" t="n">
        <v>19187</v>
      </c>
      <c r="J5" s="194" t="n">
        <v>19441</v>
      </c>
    </row>
    <row r="6" customFormat="false" ht="16.5" hidden="false" customHeight="true" outlineLevel="0" collapsed="false">
      <c r="A6" s="195" t="s">
        <v>228</v>
      </c>
      <c r="B6" s="196" t="s">
        <v>229</v>
      </c>
      <c r="C6" s="196" t="s">
        <v>229</v>
      </c>
      <c r="D6" s="196" t="s">
        <v>229</v>
      </c>
      <c r="E6" s="196" t="s">
        <v>229</v>
      </c>
      <c r="F6" s="196" t="s">
        <v>229</v>
      </c>
      <c r="G6" s="196" t="s">
        <v>229</v>
      </c>
      <c r="H6" s="197" t="n">
        <v>12830</v>
      </c>
      <c r="I6" s="197" t="n">
        <v>13193</v>
      </c>
      <c r="J6" s="198" t="s">
        <v>229</v>
      </c>
    </row>
    <row r="7" customFormat="false" ht="16.5" hidden="false" customHeight="true" outlineLevel="0" collapsed="false">
      <c r="A7" s="195" t="s">
        <v>230</v>
      </c>
      <c r="B7" s="196" t="s">
        <v>229</v>
      </c>
      <c r="C7" s="196" t="s">
        <v>229</v>
      </c>
      <c r="D7" s="196" t="s">
        <v>229</v>
      </c>
      <c r="E7" s="196" t="s">
        <v>229</v>
      </c>
      <c r="F7" s="196" t="s">
        <v>229</v>
      </c>
      <c r="G7" s="196" t="s">
        <v>229</v>
      </c>
      <c r="H7" s="197" t="n">
        <v>5507</v>
      </c>
      <c r="I7" s="197" t="n">
        <v>5994</v>
      </c>
      <c r="J7" s="198" t="s">
        <v>229</v>
      </c>
    </row>
    <row r="8" customFormat="false" ht="16.5" hidden="false" customHeight="true" outlineLevel="0" collapsed="false">
      <c r="A8" s="178" t="s">
        <v>231</v>
      </c>
      <c r="B8" s="196" t="n">
        <v>2.2</v>
      </c>
      <c r="C8" s="196" t="n">
        <v>2.2</v>
      </c>
      <c r="D8" s="196" t="n">
        <v>1.8</v>
      </c>
      <c r="E8" s="196" t="n">
        <v>2.6</v>
      </c>
      <c r="F8" s="196" t="n">
        <v>2.7</v>
      </c>
      <c r="G8" s="196" t="n">
        <v>2.7</v>
      </c>
      <c r="H8" s="198" t="n">
        <v>4.7</v>
      </c>
      <c r="I8" s="198" t="n">
        <v>5.4</v>
      </c>
      <c r="J8" s="198" t="n">
        <v>5.95</v>
      </c>
    </row>
    <row r="9" customFormat="false" ht="16.5" hidden="false" customHeight="true" outlineLevel="0" collapsed="false">
      <c r="A9" s="195" t="s">
        <v>228</v>
      </c>
      <c r="B9" s="196" t="s">
        <v>229</v>
      </c>
      <c r="C9" s="196" t="s">
        <v>229</v>
      </c>
      <c r="D9" s="196" t="s">
        <v>229</v>
      </c>
      <c r="E9" s="196" t="s">
        <v>229</v>
      </c>
      <c r="F9" s="196" t="s">
        <v>229</v>
      </c>
      <c r="G9" s="196" t="s">
        <v>229</v>
      </c>
      <c r="H9" s="198" t="n">
        <v>3.1</v>
      </c>
      <c r="I9" s="198" t="n">
        <v>3.6</v>
      </c>
      <c r="J9" s="198" t="s">
        <v>229</v>
      </c>
    </row>
    <row r="10" customFormat="false" ht="16.5" hidden="false" customHeight="true" outlineLevel="0" collapsed="false">
      <c r="A10" s="195" t="s">
        <v>230</v>
      </c>
      <c r="B10" s="196" t="s">
        <v>229</v>
      </c>
      <c r="C10" s="196" t="s">
        <v>229</v>
      </c>
      <c r="D10" s="196" t="s">
        <v>229</v>
      </c>
      <c r="E10" s="196" t="s">
        <v>229</v>
      </c>
      <c r="F10" s="196" t="s">
        <v>229</v>
      </c>
      <c r="G10" s="196" t="s">
        <v>229</v>
      </c>
      <c r="H10" s="198" t="n">
        <v>1.6</v>
      </c>
      <c r="I10" s="198" t="n">
        <v>1.8</v>
      </c>
      <c r="J10" s="198" t="s">
        <v>229</v>
      </c>
    </row>
    <row r="11" customFormat="false" ht="16.5" hidden="false" customHeight="true" outlineLevel="0" collapsed="false">
      <c r="A11" s="163" t="s">
        <v>232</v>
      </c>
      <c r="B11" s="199" t="n">
        <v>7934</v>
      </c>
      <c r="C11" s="199" t="n">
        <v>7750</v>
      </c>
      <c r="D11" s="199" t="n">
        <v>8506</v>
      </c>
      <c r="E11" s="199" t="n">
        <v>5872</v>
      </c>
      <c r="F11" s="199" t="n">
        <v>5102</v>
      </c>
      <c r="G11" s="199" t="n">
        <v>4533</v>
      </c>
      <c r="H11" s="197" t="n">
        <v>3902</v>
      </c>
      <c r="I11" s="197" t="n">
        <v>3560</v>
      </c>
      <c r="J11" s="197" t="n">
        <v>3267</v>
      </c>
    </row>
    <row r="12" customFormat="false" ht="16.5" hidden="false" customHeight="true" outlineLevel="0" collapsed="false">
      <c r="A12" s="195" t="s">
        <v>228</v>
      </c>
      <c r="B12" s="196" t="s">
        <v>229</v>
      </c>
      <c r="C12" s="196" t="s">
        <v>229</v>
      </c>
      <c r="D12" s="196" t="s">
        <v>229</v>
      </c>
      <c r="E12" s="196" t="s">
        <v>229</v>
      </c>
      <c r="F12" s="196" t="s">
        <v>229</v>
      </c>
      <c r="G12" s="196" t="s">
        <v>229</v>
      </c>
      <c r="H12" s="197" t="n">
        <v>4139</v>
      </c>
      <c r="I12" s="197" t="n">
        <v>3716</v>
      </c>
      <c r="J12" s="198" t="s">
        <v>229</v>
      </c>
    </row>
    <row r="13" customFormat="false" ht="16.5" hidden="false" customHeight="true" outlineLevel="0" collapsed="false">
      <c r="A13" s="200" t="s">
        <v>230</v>
      </c>
      <c r="B13" s="201" t="s">
        <v>229</v>
      </c>
      <c r="C13" s="201" t="s">
        <v>229</v>
      </c>
      <c r="D13" s="201" t="s">
        <v>229</v>
      </c>
      <c r="E13" s="201" t="s">
        <v>229</v>
      </c>
      <c r="F13" s="201" t="s">
        <v>229</v>
      </c>
      <c r="G13" s="201" t="s">
        <v>229</v>
      </c>
      <c r="H13" s="202" t="n">
        <v>3442</v>
      </c>
      <c r="I13" s="202" t="n">
        <v>3258</v>
      </c>
      <c r="J13" s="203" t="s">
        <v>229</v>
      </c>
    </row>
    <row r="14" customFormat="false" ht="16.5" hidden="false" customHeight="true" outlineLevel="0" collapsed="false">
      <c r="A14" s="24" t="s">
        <v>233</v>
      </c>
      <c r="B14" s="6"/>
      <c r="C14" s="6"/>
      <c r="D14" s="6"/>
      <c r="E14" s="6"/>
      <c r="F14" s="6"/>
      <c r="G14" s="6"/>
      <c r="H14" s="6"/>
      <c r="I14" s="6"/>
      <c r="J14" s="6"/>
    </row>
    <row r="15" customFormat="false" ht="16.5" hidden="false" customHeight="true" outlineLevel="0" collapsed="false">
      <c r="A15" s="24" t="s">
        <v>234</v>
      </c>
      <c r="B15" s="6"/>
      <c r="C15" s="6"/>
      <c r="D15" s="6"/>
      <c r="E15" s="6"/>
      <c r="F15" s="6"/>
      <c r="G15" s="6"/>
      <c r="H15" s="6"/>
      <c r="I15" s="6"/>
      <c r="J15" s="6"/>
    </row>
    <row r="16" customFormat="false" ht="16.5" hidden="false" customHeight="true" outlineLevel="0" collapsed="false">
      <c r="A16" s="24" t="s">
        <v>235</v>
      </c>
      <c r="B16" s="6"/>
      <c r="C16" s="6"/>
      <c r="D16" s="6"/>
      <c r="E16" s="6"/>
      <c r="F16" s="6"/>
      <c r="G16" s="6"/>
      <c r="H16" s="6"/>
      <c r="I16" s="6"/>
      <c r="J16" s="6"/>
    </row>
    <row r="17" customFormat="false" ht="16.5" hidden="false" customHeight="true" outlineLevel="0" collapsed="false">
      <c r="A17" s="24" t="s">
        <v>236</v>
      </c>
      <c r="B17" s="6"/>
      <c r="C17" s="6"/>
      <c r="D17" s="6"/>
      <c r="E17" s="6"/>
      <c r="F17" s="6"/>
      <c r="G17" s="6"/>
      <c r="H17" s="6"/>
      <c r="I17" s="6"/>
    </row>
  </sheetData>
  <mergeCells count="1">
    <mergeCell ref="G3:J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05</v>
      </c>
      <c r="B1" s="32"/>
      <c r="C1" s="6"/>
      <c r="D1" s="32"/>
    </row>
    <row r="2" customFormat="false" ht="16.5" hidden="false" customHeight="true" outlineLevel="0" collapsed="false">
      <c r="A2" s="884" t="s">
        <v>1556</v>
      </c>
      <c r="B2" s="634" t="s">
        <v>1557</v>
      </c>
      <c r="C2" s="884" t="s">
        <v>1558</v>
      </c>
      <c r="D2" s="884"/>
    </row>
    <row r="3" customFormat="false" ht="78" hidden="false" customHeight="true" outlineLevel="0" collapsed="false">
      <c r="A3" s="887" t="s">
        <v>1806</v>
      </c>
      <c r="B3" s="886" t="s">
        <v>1807</v>
      </c>
      <c r="C3" s="888"/>
      <c r="D3" s="888"/>
    </row>
    <row r="4" customFormat="false" ht="102" hidden="false" customHeight="true" outlineLevel="0" collapsed="false">
      <c r="A4" s="887" t="s">
        <v>1808</v>
      </c>
      <c r="B4" s="886" t="s">
        <v>1809</v>
      </c>
      <c r="C4" s="888"/>
      <c r="D4" s="888"/>
    </row>
    <row r="5" customFormat="false" ht="90.95" hidden="false" customHeight="true" outlineLevel="0" collapsed="false">
      <c r="A5" s="887" t="s">
        <v>1810</v>
      </c>
      <c r="B5" s="886" t="s">
        <v>1811</v>
      </c>
      <c r="C5" s="888"/>
      <c r="D5" s="888" t="s">
        <v>1812</v>
      </c>
    </row>
    <row r="6" customFormat="false" ht="78.95" hidden="false" customHeight="true" outlineLevel="0" collapsed="false">
      <c r="A6" s="887" t="s">
        <v>1813</v>
      </c>
      <c r="B6" s="886" t="s">
        <v>1814</v>
      </c>
      <c r="C6" s="888"/>
      <c r="D6" s="888" t="s">
        <v>1815</v>
      </c>
    </row>
    <row r="7" customFormat="false" ht="57" hidden="false" customHeight="true" outlineLevel="0" collapsed="false">
      <c r="A7" s="887" t="s">
        <v>1816</v>
      </c>
      <c r="B7" s="886" t="s">
        <v>1817</v>
      </c>
      <c r="C7" s="888"/>
      <c r="D7" s="888" t="s">
        <v>1818</v>
      </c>
    </row>
    <row r="8" customFormat="false" ht="69.95" hidden="false" customHeight="true" outlineLevel="0" collapsed="false">
      <c r="A8" s="887" t="s">
        <v>1819</v>
      </c>
      <c r="B8" s="886" t="s">
        <v>1820</v>
      </c>
      <c r="C8" s="888"/>
      <c r="D8" s="888" t="s">
        <v>1821</v>
      </c>
    </row>
    <row r="9" customFormat="false" ht="78.2" hidden="false" customHeight="true" outlineLevel="0" collapsed="false">
      <c r="A9" s="892" t="s">
        <v>1822</v>
      </c>
      <c r="B9" s="891" t="s">
        <v>1823</v>
      </c>
      <c r="C9" s="893"/>
      <c r="D9" s="893" t="s">
        <v>182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25</v>
      </c>
      <c r="B1" s="32"/>
      <c r="C1" s="6"/>
      <c r="D1" s="32"/>
    </row>
    <row r="2" customFormat="false" ht="16.5" hidden="false" customHeight="true" outlineLevel="0" collapsed="false">
      <c r="A2" s="884" t="s">
        <v>1556</v>
      </c>
      <c r="B2" s="634" t="s">
        <v>1557</v>
      </c>
      <c r="C2" s="884" t="s">
        <v>1558</v>
      </c>
      <c r="D2" s="884"/>
    </row>
    <row r="3" s="151" customFormat="true" ht="56.1" hidden="false" customHeight="true" outlineLevel="0" collapsed="false">
      <c r="A3" s="887" t="s">
        <v>1826</v>
      </c>
      <c r="B3" s="886" t="s">
        <v>1827</v>
      </c>
      <c r="C3" s="888"/>
      <c r="D3" s="888" t="s">
        <v>1828</v>
      </c>
    </row>
    <row r="4" s="151" customFormat="true" ht="80.1" hidden="false" customHeight="true" outlineLevel="0" collapsed="false">
      <c r="A4" s="887" t="s">
        <v>1829</v>
      </c>
      <c r="B4" s="886" t="s">
        <v>1830</v>
      </c>
      <c r="C4" s="888"/>
      <c r="D4" s="888" t="s">
        <v>1831</v>
      </c>
    </row>
    <row r="5" s="151" customFormat="true" ht="105" hidden="false" customHeight="true" outlineLevel="0" collapsed="false">
      <c r="A5" s="887" t="s">
        <v>1832</v>
      </c>
      <c r="B5" s="886" t="s">
        <v>1833</v>
      </c>
      <c r="C5" s="888"/>
      <c r="D5" s="888" t="s">
        <v>1834</v>
      </c>
    </row>
    <row r="6" s="151" customFormat="true" ht="66.95" hidden="false" customHeight="true" outlineLevel="0" collapsed="false">
      <c r="A6" s="887" t="s">
        <v>1835</v>
      </c>
      <c r="B6" s="886" t="s">
        <v>1836</v>
      </c>
      <c r="C6" s="888"/>
      <c r="D6" s="888" t="s">
        <v>1837</v>
      </c>
    </row>
    <row r="7" s="151" customFormat="true" ht="54.6" hidden="false" customHeight="true" outlineLevel="0" collapsed="false">
      <c r="A7" s="887" t="s">
        <v>1838</v>
      </c>
      <c r="B7" s="886" t="s">
        <v>1839</v>
      </c>
      <c r="C7" s="888"/>
      <c r="D7" s="888" t="s">
        <v>1840</v>
      </c>
    </row>
    <row r="8" s="151" customFormat="true" ht="66.95" hidden="false" customHeight="true" outlineLevel="0" collapsed="false">
      <c r="A8" s="887" t="s">
        <v>1841</v>
      </c>
      <c r="B8" s="886" t="s">
        <v>1842</v>
      </c>
      <c r="C8" s="888"/>
      <c r="D8" s="888" t="s">
        <v>1843</v>
      </c>
    </row>
    <row r="9" s="151" customFormat="true" ht="124.5" hidden="false" customHeight="true" outlineLevel="0" collapsed="false">
      <c r="A9" s="892" t="s">
        <v>1844</v>
      </c>
      <c r="B9" s="891" t="s">
        <v>1845</v>
      </c>
      <c r="C9" s="893"/>
      <c r="D9" s="893" t="s">
        <v>184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5" t="s">
        <v>1847</v>
      </c>
      <c r="B1" s="32"/>
      <c r="C1" s="6"/>
      <c r="D1" s="32"/>
    </row>
    <row r="2" customFormat="false" ht="16.5" hidden="false" customHeight="true" outlineLevel="0" collapsed="false">
      <c r="A2" s="884" t="s">
        <v>1556</v>
      </c>
      <c r="B2" s="634" t="s">
        <v>1557</v>
      </c>
      <c r="C2" s="884" t="s">
        <v>1558</v>
      </c>
      <c r="D2" s="884"/>
    </row>
    <row r="3" customFormat="false" ht="90" hidden="false" customHeight="true" outlineLevel="0" collapsed="false">
      <c r="A3" s="887" t="s">
        <v>1848</v>
      </c>
      <c r="B3" s="886" t="s">
        <v>1849</v>
      </c>
      <c r="C3" s="888"/>
      <c r="D3" s="888" t="s">
        <v>1850</v>
      </c>
    </row>
    <row r="4" customFormat="false" ht="92.1" hidden="false" customHeight="true" outlineLevel="0" collapsed="false">
      <c r="A4" s="887" t="s">
        <v>1851</v>
      </c>
      <c r="B4" s="886" t="s">
        <v>1852</v>
      </c>
      <c r="C4" s="888"/>
      <c r="D4" s="888" t="s">
        <v>1853</v>
      </c>
    </row>
    <row r="5" customFormat="false" ht="102.95" hidden="false" customHeight="true" outlineLevel="0" collapsed="false">
      <c r="A5" s="887" t="s">
        <v>1854</v>
      </c>
      <c r="B5" s="886" t="s">
        <v>1855</v>
      </c>
      <c r="C5" s="888"/>
      <c r="D5" s="888" t="s">
        <v>1856</v>
      </c>
    </row>
    <row r="6" customFormat="false" ht="79.35" hidden="false" customHeight="true" outlineLevel="0" collapsed="false">
      <c r="A6" s="887" t="s">
        <v>1857</v>
      </c>
      <c r="B6" s="886" t="s">
        <v>1858</v>
      </c>
      <c r="C6" s="888"/>
      <c r="D6" s="888" t="s">
        <v>1859</v>
      </c>
    </row>
    <row r="7" customFormat="false" ht="105" hidden="false" customHeight="true" outlineLevel="0" collapsed="false">
      <c r="A7" s="887" t="s">
        <v>1860</v>
      </c>
      <c r="B7" s="886" t="s">
        <v>1861</v>
      </c>
      <c r="C7" s="888"/>
      <c r="D7" s="888" t="s">
        <v>1862</v>
      </c>
    </row>
    <row r="8" customFormat="false" ht="84.95" hidden="false" customHeight="true" outlineLevel="0" collapsed="false">
      <c r="A8" s="892" t="s">
        <v>1863</v>
      </c>
      <c r="B8" s="891" t="s">
        <v>1864</v>
      </c>
      <c r="C8" s="893"/>
      <c r="D8" s="893" t="s">
        <v>186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1" activeCellId="0" sqref="A1:D25"/>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1" width="85.62"/>
    <col collapsed="false" customWidth="true" hidden="false" outlineLevel="0" max="3" min="3" style="101" width="1.25"/>
    <col collapsed="false" customWidth="true" hidden="false" outlineLevel="0" max="4" min="4" style="1" width="36.62"/>
    <col collapsed="false" customWidth="false" hidden="false" outlineLevel="0" max="257" min="5" style="1" width="8.99"/>
  </cols>
  <sheetData>
    <row r="1" s="896" customFormat="true" ht="17.25" hidden="false" customHeight="true" outlineLevel="0" collapsed="false">
      <c r="A1" s="894" t="s">
        <v>1866</v>
      </c>
      <c r="B1" s="895"/>
      <c r="C1" s="895"/>
      <c r="D1" s="895"/>
    </row>
    <row r="2" s="899" customFormat="true" ht="16.5" hidden="false" customHeight="true" outlineLevel="0" collapsed="false">
      <c r="A2" s="897" t="s">
        <v>1556</v>
      </c>
      <c r="B2" s="898" t="s">
        <v>1557</v>
      </c>
      <c r="C2" s="897" t="s">
        <v>1558</v>
      </c>
      <c r="D2" s="897"/>
    </row>
    <row r="3" s="899" customFormat="true" ht="91.5" hidden="false" customHeight="true" outlineLevel="0" collapsed="false">
      <c r="A3" s="900" t="s">
        <v>1867</v>
      </c>
      <c r="B3" s="901" t="s">
        <v>1868</v>
      </c>
      <c r="C3" s="900"/>
      <c r="D3" s="902" t="s">
        <v>1869</v>
      </c>
    </row>
    <row r="4" s="899" customFormat="true" ht="114.75" hidden="false" customHeight="true" outlineLevel="0" collapsed="false">
      <c r="A4" s="900" t="s">
        <v>1870</v>
      </c>
      <c r="B4" s="903" t="s">
        <v>1871</v>
      </c>
      <c r="C4" s="900"/>
      <c r="D4" s="902" t="s">
        <v>1872</v>
      </c>
    </row>
    <row r="5" s="899" customFormat="true" ht="267.75" hidden="false" customHeight="true" outlineLevel="0" collapsed="false">
      <c r="A5" s="902" t="s">
        <v>1873</v>
      </c>
      <c r="B5" s="903" t="s">
        <v>1874</v>
      </c>
      <c r="C5" s="904"/>
      <c r="D5" s="902" t="s">
        <v>1875</v>
      </c>
    </row>
    <row r="6" s="896" customFormat="true" ht="93" hidden="true" customHeight="true" outlineLevel="0" collapsed="false">
      <c r="A6" s="905"/>
      <c r="B6" s="906"/>
      <c r="C6" s="905"/>
      <c r="D6" s="905"/>
    </row>
    <row r="7" s="151" customFormat="true" ht="1.5" hidden="true" customHeight="true" outlineLevel="0" collapsed="false">
      <c r="A7" s="101"/>
      <c r="C7" s="907"/>
    </row>
    <row r="8" s="151" customFormat="true" ht="1.5" hidden="true" customHeight="true" outlineLevel="0" collapsed="false">
      <c r="A8" s="101"/>
      <c r="B8" s="1"/>
      <c r="C8" s="101"/>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true" customHeight="true" outlineLevel="0" collapsed="false"/>
    <row r="17" customFormat="false" ht="13.5" hidden="false" customHeight="false" outlineLevel="0" collapsed="false">
      <c r="A17" s="908"/>
      <c r="B17" s="909"/>
    </row>
    <row r="18" customFormat="false" ht="13.5" hidden="false" customHeight="false" outlineLevel="0" collapsed="false">
      <c r="A18" s="908"/>
      <c r="B18" s="909"/>
    </row>
    <row r="19" customFormat="false" ht="13.5" hidden="false" customHeight="false" outlineLevel="0" collapsed="false">
      <c r="A19" s="908"/>
      <c r="B19" s="909"/>
      <c r="D19" s="101"/>
    </row>
    <row r="20" customFormat="false" ht="13.5" hidden="false" customHeight="false" outlineLevel="0" collapsed="false">
      <c r="A20" s="908"/>
      <c r="B20" s="909"/>
      <c r="D20" s="101"/>
    </row>
    <row r="21" customFormat="false" ht="13.5" hidden="false" customHeight="false" outlineLevel="0" collapsed="false">
      <c r="A21" s="908"/>
      <c r="B21" s="909"/>
      <c r="D21" s="101"/>
    </row>
    <row r="22" customFormat="false" ht="13.5" hidden="false" customHeight="false" outlineLevel="0" collapsed="false">
      <c r="A22" s="908"/>
      <c r="B22" s="909"/>
      <c r="D22" s="101"/>
    </row>
    <row r="23" customFormat="false" ht="13.5" hidden="false" customHeight="false" outlineLevel="0" collapsed="false">
      <c r="A23" s="908"/>
      <c r="B23" s="909"/>
    </row>
    <row r="24" customFormat="false" ht="13.5" hidden="false" customHeight="false" outlineLevel="0" collapsed="false">
      <c r="A24" s="908"/>
      <c r="B24" s="909"/>
      <c r="D24" s="101"/>
    </row>
    <row r="25" customFormat="false" ht="13.5" hidden="false" customHeight="false" outlineLevel="0" collapsed="false">
      <c r="A25" s="910"/>
      <c r="B25" s="911"/>
      <c r="C25" s="912"/>
      <c r="D25" s="912"/>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1" width="79.12"/>
    <col collapsed="false" customWidth="true" hidden="true" outlineLevel="0" max="3" min="3" style="101" width="13.99"/>
    <col collapsed="false" customWidth="true" hidden="false" outlineLevel="0" max="4" min="4" style="1" width="36.62"/>
    <col collapsed="false" customWidth="false" hidden="false" outlineLevel="0" max="257" min="5" style="1" width="8.99"/>
  </cols>
  <sheetData>
    <row r="1" s="896" customFormat="true" ht="17.25" hidden="false" customHeight="true" outlineLevel="0" collapsed="false">
      <c r="A1" s="894" t="s">
        <v>1876</v>
      </c>
      <c r="B1" s="895"/>
      <c r="C1" s="895"/>
      <c r="D1" s="895"/>
    </row>
    <row r="2" s="899" customFormat="true" ht="16.5" hidden="false" customHeight="true" outlineLevel="0" collapsed="false">
      <c r="A2" s="897" t="s">
        <v>1556</v>
      </c>
      <c r="B2" s="913" t="s">
        <v>1557</v>
      </c>
      <c r="C2" s="897" t="s">
        <v>1558</v>
      </c>
      <c r="D2" s="897"/>
    </row>
    <row r="3" s="899" customFormat="true" ht="231.75" hidden="false" customHeight="true" outlineLevel="0" collapsed="false">
      <c r="A3" s="914" t="s">
        <v>1877</v>
      </c>
      <c r="B3" s="915" t="s">
        <v>1878</v>
      </c>
      <c r="C3" s="914"/>
      <c r="D3" s="914" t="s">
        <v>1879</v>
      </c>
    </row>
    <row r="4" s="896" customFormat="true" ht="13.5" hidden="false" customHeight="true" outlineLevel="0" collapsed="false">
      <c r="A4" s="916"/>
      <c r="B4" s="917" t="s">
        <v>1880</v>
      </c>
      <c r="C4" s="918"/>
      <c r="D4" s="895"/>
    </row>
    <row r="5" s="896" customFormat="true" ht="13.5" hidden="false" customHeight="true" outlineLevel="0" collapsed="false">
      <c r="A5" s="916"/>
      <c r="B5" s="919" t="s">
        <v>1881</v>
      </c>
      <c r="C5" s="918"/>
      <c r="D5" s="895"/>
    </row>
    <row r="6" s="896" customFormat="true" ht="17.25" hidden="false" customHeight="true" outlineLevel="0" collapsed="false">
      <c r="A6" s="916"/>
      <c r="B6" s="917" t="s">
        <v>1882</v>
      </c>
      <c r="C6" s="918"/>
      <c r="D6" s="895"/>
    </row>
    <row r="7" s="896" customFormat="true" ht="17.25" hidden="false" customHeight="true" outlineLevel="0" collapsed="false">
      <c r="A7" s="916"/>
      <c r="B7" s="917"/>
      <c r="C7" s="918"/>
      <c r="D7" s="895"/>
    </row>
    <row r="8" s="896" customFormat="true" ht="18.75" hidden="false" customHeight="true" outlineLevel="0" collapsed="false">
      <c r="A8" s="916"/>
      <c r="B8" s="917"/>
      <c r="C8" s="918"/>
      <c r="D8" s="895"/>
    </row>
    <row r="9" s="896" customFormat="true" ht="17.25" hidden="false" customHeight="true" outlineLevel="0" collapsed="false">
      <c r="A9" s="916"/>
      <c r="B9" s="917"/>
      <c r="C9" s="895"/>
      <c r="D9" s="895"/>
    </row>
    <row r="10" s="896" customFormat="true" ht="17.25" hidden="false" customHeight="true" outlineLevel="0" collapsed="false">
      <c r="A10" s="916"/>
      <c r="B10" s="917"/>
      <c r="C10" s="895"/>
      <c r="D10" s="895"/>
    </row>
    <row r="11" s="896" customFormat="true" ht="17.25" hidden="false" customHeight="true" outlineLevel="0" collapsed="false">
      <c r="A11" s="916"/>
      <c r="B11" s="917"/>
      <c r="C11" s="895"/>
      <c r="D11" s="895"/>
    </row>
    <row r="12" s="896" customFormat="true" ht="17.25" hidden="false" customHeight="true" outlineLevel="0" collapsed="false">
      <c r="A12" s="916"/>
      <c r="B12" s="917"/>
      <c r="C12" s="895"/>
      <c r="D12" s="895"/>
    </row>
    <row r="13" s="896" customFormat="true" ht="17.25" hidden="false" customHeight="true" outlineLevel="0" collapsed="false">
      <c r="A13" s="916"/>
      <c r="B13" s="917"/>
      <c r="C13" s="895"/>
      <c r="D13" s="895"/>
    </row>
    <row r="14" s="896" customFormat="true" ht="17.25" hidden="false" customHeight="true" outlineLevel="0" collapsed="false">
      <c r="A14" s="916"/>
      <c r="B14" s="917"/>
      <c r="C14" s="895"/>
      <c r="D14" s="895"/>
    </row>
    <row r="15" s="896" customFormat="true" ht="17.25" hidden="false" customHeight="true" outlineLevel="0" collapsed="false">
      <c r="A15" s="916"/>
      <c r="B15" s="917"/>
      <c r="C15" s="895"/>
      <c r="D15" s="895"/>
    </row>
    <row r="16" s="896" customFormat="true" ht="17.25" hidden="false" customHeight="true" outlineLevel="0" collapsed="false">
      <c r="A16" s="916"/>
      <c r="B16" s="917"/>
      <c r="C16" s="895"/>
      <c r="D16" s="895"/>
    </row>
    <row r="17" s="896" customFormat="true" ht="17.25" hidden="false" customHeight="true" outlineLevel="0" collapsed="false">
      <c r="A17" s="916"/>
      <c r="B17" s="917"/>
      <c r="C17" s="895"/>
      <c r="D17" s="895"/>
    </row>
    <row r="18" s="896" customFormat="true" ht="18.75" hidden="false" customHeight="true" outlineLevel="0" collapsed="false">
      <c r="A18" s="916"/>
      <c r="B18" s="917"/>
      <c r="C18" s="918"/>
      <c r="D18" s="895"/>
    </row>
    <row r="19" s="896" customFormat="true" ht="21" hidden="false" customHeight="true" outlineLevel="0" collapsed="false">
      <c r="A19" s="916"/>
      <c r="B19" s="917"/>
      <c r="C19" s="895"/>
      <c r="D19" s="895"/>
    </row>
    <row r="20" customFormat="false" ht="18.75" hidden="false" customHeight="true" outlineLevel="0" collapsed="false">
      <c r="A20" s="910"/>
      <c r="B20" s="911"/>
      <c r="C20" s="912"/>
      <c r="D20" s="912"/>
    </row>
    <row r="21" customFormat="false" ht="18.75" hidden="false" customHeight="true" outlineLevel="0" collapsed="false">
      <c r="B21" s="101"/>
      <c r="D21" s="101"/>
    </row>
    <row r="22" customFormat="false" ht="15" hidden="false" customHeight="true" outlineLevel="0" collapsed="false">
      <c r="B22" s="101"/>
    </row>
    <row r="23" customFormat="false" ht="16.5" hidden="false" customHeight="true" outlineLevel="0" collapsed="false">
      <c r="B23" s="101"/>
    </row>
    <row r="24" customFormat="false" ht="16.5" hidden="false" customHeight="true" outlineLevel="0" collapsed="false">
      <c r="B24" s="101"/>
      <c r="C24" s="912"/>
      <c r="D24" s="101"/>
    </row>
    <row r="25" customFormat="false" ht="13.5" hidden="false" customHeight="false" outlineLevel="0" collapsed="false">
      <c r="B25" s="101"/>
    </row>
    <row r="26" customFormat="false" ht="13.5" hidden="false" customHeight="false" outlineLevel="0" collapsed="false">
      <c r="B26" s="101"/>
      <c r="D26" s="101"/>
    </row>
    <row r="62" customFormat="false" ht="12.75" hidden="false" customHeight="true" outlineLevel="0" collapsed="false"/>
    <row r="75" customFormat="false" ht="12.7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colBreaks count="1" manualBreakCount="1">
    <brk id="4"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920"/>
    </row>
    <row r="3" customFormat="false" ht="30" hidden="false" customHeight="true" outlineLevel="0" collapsed="false">
      <c r="B3" s="921" t="s">
        <v>1883</v>
      </c>
    </row>
    <row r="4" customFormat="false" ht="16.5" hidden="false" customHeight="true" outlineLevel="0" collapsed="false">
      <c r="B4" s="922" t="s">
        <v>1884</v>
      </c>
    </row>
    <row r="5" customFormat="false" ht="16.5" hidden="false" customHeight="true" outlineLevel="0" collapsed="false">
      <c r="B5" s="923" t="s">
        <v>1885</v>
      </c>
    </row>
    <row r="6" customFormat="false" ht="16.5" hidden="false" customHeight="true" outlineLevel="0" collapsed="false">
      <c r="B6" s="924" t="s">
        <v>1886</v>
      </c>
    </row>
    <row r="7" customFormat="false" ht="16.5" hidden="false" customHeight="true" outlineLevel="0" collapsed="false">
      <c r="B7" s="65" t="s">
        <v>1887</v>
      </c>
    </row>
    <row r="8" customFormat="false" ht="16.5" hidden="false" customHeight="true" outlineLevel="0" collapsed="false">
      <c r="B8" s="925" t="s">
        <v>1888</v>
      </c>
    </row>
    <row r="9" customFormat="false" ht="16.5" hidden="false" customHeight="true" outlineLevel="0" collapsed="false">
      <c r="B9" s="65" t="s">
        <v>1889</v>
      </c>
    </row>
    <row r="10" customFormat="false" ht="16.5" hidden="false" customHeight="true" outlineLevel="0" collapsed="false">
      <c r="B10" s="926" t="s">
        <v>1890</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204" t="s">
        <v>237</v>
      </c>
      <c r="B1" s="32"/>
      <c r="C1" s="32"/>
      <c r="D1" s="32"/>
      <c r="E1" s="32"/>
      <c r="F1" s="32"/>
      <c r="G1" s="32"/>
      <c r="H1" s="32"/>
      <c r="I1" s="32"/>
      <c r="J1" s="32"/>
      <c r="K1" s="32"/>
      <c r="L1" s="32"/>
      <c r="M1" s="32"/>
      <c r="N1" s="32"/>
      <c r="O1" s="52" t="s">
        <v>238</v>
      </c>
      <c r="P1" s="52"/>
    </row>
    <row r="2" customFormat="false" ht="14.1" hidden="false" customHeight="true" outlineLevel="0" collapsed="false">
      <c r="A2" s="205" t="s">
        <v>68</v>
      </c>
      <c r="B2" s="157" t="s">
        <v>239</v>
      </c>
      <c r="C2" s="157"/>
      <c r="D2" s="157"/>
      <c r="E2" s="206" t="s">
        <v>240</v>
      </c>
      <c r="F2" s="206"/>
      <c r="G2" s="206"/>
      <c r="H2" s="157" t="s">
        <v>241</v>
      </c>
      <c r="I2" s="157"/>
      <c r="J2" s="157"/>
      <c r="K2" s="206" t="s">
        <v>242</v>
      </c>
      <c r="L2" s="206"/>
      <c r="M2" s="206"/>
      <c r="N2" s="158" t="s">
        <v>243</v>
      </c>
      <c r="O2" s="158"/>
      <c r="P2" s="158"/>
    </row>
    <row r="3" customFormat="false" ht="14.1" hidden="false" customHeight="true" outlineLevel="0" collapsed="false">
      <c r="A3" s="205"/>
      <c r="B3" s="207" t="s">
        <v>244</v>
      </c>
      <c r="C3" s="208" t="s">
        <v>210</v>
      </c>
      <c r="D3" s="209" t="s">
        <v>211</v>
      </c>
      <c r="E3" s="209" t="s">
        <v>244</v>
      </c>
      <c r="F3" s="208" t="s">
        <v>210</v>
      </c>
      <c r="G3" s="210" t="s">
        <v>211</v>
      </c>
      <c r="H3" s="207" t="s">
        <v>244</v>
      </c>
      <c r="I3" s="208" t="s">
        <v>210</v>
      </c>
      <c r="J3" s="209" t="s">
        <v>211</v>
      </c>
      <c r="K3" s="209" t="s">
        <v>244</v>
      </c>
      <c r="L3" s="208" t="s">
        <v>210</v>
      </c>
      <c r="M3" s="210" t="s">
        <v>211</v>
      </c>
      <c r="N3" s="207" t="s">
        <v>244</v>
      </c>
      <c r="O3" s="208" t="s">
        <v>210</v>
      </c>
      <c r="P3" s="210" t="s">
        <v>211</v>
      </c>
    </row>
    <row r="4" customFormat="false" ht="14.1" hidden="false" customHeight="true" outlineLevel="0" collapsed="false">
      <c r="A4" s="211" t="s">
        <v>245</v>
      </c>
      <c r="B4" s="212" t="n">
        <v>52458</v>
      </c>
      <c r="C4" s="213" t="n">
        <v>24815</v>
      </c>
      <c r="D4" s="214" t="n">
        <v>27643</v>
      </c>
      <c r="E4" s="214" t="n">
        <v>51528</v>
      </c>
      <c r="F4" s="213" t="n">
        <v>24178</v>
      </c>
      <c r="G4" s="215" t="n">
        <v>27350</v>
      </c>
      <c r="H4" s="212" t="n">
        <v>50114</v>
      </c>
      <c r="I4" s="213" t="n">
        <v>23298</v>
      </c>
      <c r="J4" s="214" t="n">
        <v>26816</v>
      </c>
      <c r="K4" s="214" t="n">
        <v>49629</v>
      </c>
      <c r="L4" s="213" t="n">
        <v>22947</v>
      </c>
      <c r="M4" s="215" t="n">
        <v>26682</v>
      </c>
      <c r="N4" s="212" t="n">
        <v>50785</v>
      </c>
      <c r="O4" s="213" t="n">
        <v>23633</v>
      </c>
      <c r="P4" s="215" t="n">
        <v>27152</v>
      </c>
    </row>
    <row r="5" customFormat="false" ht="14.1" hidden="false" customHeight="true" outlineLevel="0" collapsed="false">
      <c r="A5" s="31" t="s">
        <v>246</v>
      </c>
      <c r="B5" s="216" t="n">
        <v>5298</v>
      </c>
      <c r="C5" s="217" t="n">
        <v>2677</v>
      </c>
      <c r="D5" s="218" t="n">
        <v>2621</v>
      </c>
      <c r="E5" s="218" t="n">
        <v>4183</v>
      </c>
      <c r="F5" s="217" t="n">
        <v>2128</v>
      </c>
      <c r="G5" s="219" t="n">
        <v>2055</v>
      </c>
      <c r="H5" s="216" t="n">
        <v>3773</v>
      </c>
      <c r="I5" s="217" t="n">
        <v>1894</v>
      </c>
      <c r="J5" s="218" t="n">
        <v>1879</v>
      </c>
      <c r="K5" s="218" t="n">
        <v>3456</v>
      </c>
      <c r="L5" s="217" t="n">
        <v>1794</v>
      </c>
      <c r="M5" s="219" t="n">
        <v>1662</v>
      </c>
      <c r="N5" s="216" t="n">
        <v>3990</v>
      </c>
      <c r="O5" s="217" t="n">
        <v>2035</v>
      </c>
      <c r="P5" s="219" t="n">
        <v>1955</v>
      </c>
    </row>
    <row r="6" customFormat="false" ht="14.1" hidden="false" customHeight="true" outlineLevel="0" collapsed="false">
      <c r="A6" s="31" t="s">
        <v>247</v>
      </c>
      <c r="B6" s="216" t="n">
        <v>6300</v>
      </c>
      <c r="C6" s="217" t="n">
        <v>3199</v>
      </c>
      <c r="D6" s="218" t="n">
        <v>3101</v>
      </c>
      <c r="E6" s="218" t="n">
        <v>5219</v>
      </c>
      <c r="F6" s="217" t="n">
        <v>2651</v>
      </c>
      <c r="G6" s="219" t="n">
        <v>2568</v>
      </c>
      <c r="H6" s="216" t="n">
        <v>4119</v>
      </c>
      <c r="I6" s="217" t="n">
        <v>2065</v>
      </c>
      <c r="J6" s="218" t="n">
        <v>2054</v>
      </c>
      <c r="K6" s="218" t="n">
        <v>3842</v>
      </c>
      <c r="L6" s="217" t="n">
        <v>1953</v>
      </c>
      <c r="M6" s="219" t="n">
        <v>1889</v>
      </c>
      <c r="N6" s="216" t="n">
        <v>3577</v>
      </c>
      <c r="O6" s="217" t="n">
        <v>1870</v>
      </c>
      <c r="P6" s="219" t="n">
        <v>1707</v>
      </c>
    </row>
    <row r="7" customFormat="false" ht="14.1" hidden="false" customHeight="true" outlineLevel="0" collapsed="false">
      <c r="A7" s="31" t="s">
        <v>248</v>
      </c>
      <c r="B7" s="216" t="n">
        <v>5555</v>
      </c>
      <c r="C7" s="217" t="n">
        <v>2802</v>
      </c>
      <c r="D7" s="218" t="n">
        <v>2753</v>
      </c>
      <c r="E7" s="218" t="n">
        <v>6311</v>
      </c>
      <c r="F7" s="217" t="n">
        <v>3217</v>
      </c>
      <c r="G7" s="219" t="n">
        <v>3094</v>
      </c>
      <c r="H7" s="216" t="n">
        <v>5230</v>
      </c>
      <c r="I7" s="217" t="n">
        <v>2645</v>
      </c>
      <c r="J7" s="218" t="n">
        <v>2585</v>
      </c>
      <c r="K7" s="218" t="n">
        <v>4225</v>
      </c>
      <c r="L7" s="217" t="n">
        <v>2152</v>
      </c>
      <c r="M7" s="219" t="n">
        <v>2073</v>
      </c>
      <c r="N7" s="216" t="n">
        <v>3871</v>
      </c>
      <c r="O7" s="217" t="n">
        <v>1975</v>
      </c>
      <c r="P7" s="219" t="n">
        <v>1896</v>
      </c>
    </row>
    <row r="8" customFormat="false" ht="14.1" hidden="false" customHeight="true" outlineLevel="0" collapsed="false">
      <c r="A8" s="220" t="s">
        <v>249</v>
      </c>
      <c r="B8" s="221" t="n">
        <v>4911</v>
      </c>
      <c r="C8" s="222" t="n">
        <v>2353</v>
      </c>
      <c r="D8" s="223" t="n">
        <v>2558</v>
      </c>
      <c r="E8" s="223" t="n">
        <v>4639</v>
      </c>
      <c r="F8" s="222" t="n">
        <v>2144</v>
      </c>
      <c r="G8" s="224" t="n">
        <v>2495</v>
      </c>
      <c r="H8" s="221" t="n">
        <v>5339</v>
      </c>
      <c r="I8" s="222" t="n">
        <v>2453</v>
      </c>
      <c r="J8" s="223" t="n">
        <v>2886</v>
      </c>
      <c r="K8" s="223" t="n">
        <v>4764</v>
      </c>
      <c r="L8" s="222" t="n">
        <v>2247</v>
      </c>
      <c r="M8" s="224" t="n">
        <v>2517</v>
      </c>
      <c r="N8" s="221" t="n">
        <v>3896</v>
      </c>
      <c r="O8" s="222" t="n">
        <v>1800</v>
      </c>
      <c r="P8" s="224" t="n">
        <v>2096</v>
      </c>
    </row>
    <row r="9" customFormat="false" ht="14.1" hidden="false" customHeight="true" outlineLevel="0" collapsed="false">
      <c r="A9" s="31" t="s">
        <v>250</v>
      </c>
      <c r="B9" s="216" t="n">
        <v>4254</v>
      </c>
      <c r="C9" s="217" t="n">
        <v>1854</v>
      </c>
      <c r="D9" s="218" t="n">
        <v>2400</v>
      </c>
      <c r="E9" s="218" t="n">
        <v>3379</v>
      </c>
      <c r="F9" s="217" t="n">
        <v>1408</v>
      </c>
      <c r="G9" s="219" t="n">
        <v>1971</v>
      </c>
      <c r="H9" s="216" t="n">
        <v>3057</v>
      </c>
      <c r="I9" s="217" t="n">
        <v>1204</v>
      </c>
      <c r="J9" s="218" t="n">
        <v>1853</v>
      </c>
      <c r="K9" s="218" t="n">
        <v>3692</v>
      </c>
      <c r="L9" s="217" t="n">
        <v>1383</v>
      </c>
      <c r="M9" s="219" t="n">
        <v>2309</v>
      </c>
      <c r="N9" s="216" t="n">
        <v>3102</v>
      </c>
      <c r="O9" s="217" t="n">
        <v>1182</v>
      </c>
      <c r="P9" s="219" t="n">
        <v>1920</v>
      </c>
    </row>
    <row r="10" customFormat="false" ht="14.1" hidden="false" customHeight="true" outlineLevel="0" collapsed="false">
      <c r="A10" s="31" t="s">
        <v>251</v>
      </c>
      <c r="B10" s="216" t="n">
        <v>4201</v>
      </c>
      <c r="C10" s="217" t="n">
        <v>1990</v>
      </c>
      <c r="D10" s="218" t="n">
        <v>2211</v>
      </c>
      <c r="E10" s="218" t="n">
        <v>3858</v>
      </c>
      <c r="F10" s="217" t="n">
        <v>1786</v>
      </c>
      <c r="G10" s="219" t="n">
        <v>2072</v>
      </c>
      <c r="H10" s="216" t="n">
        <v>3206</v>
      </c>
      <c r="I10" s="217" t="n">
        <v>1474</v>
      </c>
      <c r="J10" s="218" t="n">
        <v>1732</v>
      </c>
      <c r="K10" s="218" t="n">
        <v>3106</v>
      </c>
      <c r="L10" s="217" t="n">
        <v>1465</v>
      </c>
      <c r="M10" s="219" t="n">
        <v>1641</v>
      </c>
      <c r="N10" s="216" t="n">
        <v>4034</v>
      </c>
      <c r="O10" s="217" t="n">
        <v>1924</v>
      </c>
      <c r="P10" s="219" t="n">
        <v>2110</v>
      </c>
    </row>
    <row r="11" customFormat="false" ht="14.1" hidden="false" customHeight="true" outlineLevel="0" collapsed="false">
      <c r="A11" s="31" t="s">
        <v>252</v>
      </c>
      <c r="B11" s="216" t="n">
        <v>3622</v>
      </c>
      <c r="C11" s="217" t="n">
        <v>1624</v>
      </c>
      <c r="D11" s="218" t="n">
        <v>1998</v>
      </c>
      <c r="E11" s="218" t="n">
        <v>4108</v>
      </c>
      <c r="F11" s="217" t="n">
        <v>1969</v>
      </c>
      <c r="G11" s="219" t="n">
        <v>2139</v>
      </c>
      <c r="H11" s="216" t="n">
        <v>3763</v>
      </c>
      <c r="I11" s="217" t="n">
        <v>1824</v>
      </c>
      <c r="J11" s="218" t="n">
        <v>1939</v>
      </c>
      <c r="K11" s="218" t="n">
        <v>3257</v>
      </c>
      <c r="L11" s="217" t="n">
        <v>1529</v>
      </c>
      <c r="M11" s="219" t="n">
        <v>1728</v>
      </c>
      <c r="N11" s="216" t="n">
        <v>3288</v>
      </c>
      <c r="O11" s="217" t="n">
        <v>1651</v>
      </c>
      <c r="P11" s="219" t="n">
        <v>1637</v>
      </c>
    </row>
    <row r="12" customFormat="false" ht="14.1" hidden="false" customHeight="true" outlineLevel="0" collapsed="false">
      <c r="A12" s="31" t="s">
        <v>253</v>
      </c>
      <c r="B12" s="216" t="n">
        <v>3013</v>
      </c>
      <c r="C12" s="217" t="n">
        <v>1314</v>
      </c>
      <c r="D12" s="218" t="n">
        <v>1699</v>
      </c>
      <c r="E12" s="218" t="n">
        <v>3528</v>
      </c>
      <c r="F12" s="217" t="n">
        <v>1600</v>
      </c>
      <c r="G12" s="219" t="n">
        <v>1928</v>
      </c>
      <c r="H12" s="216" t="n">
        <v>4001</v>
      </c>
      <c r="I12" s="217" t="n">
        <v>1910</v>
      </c>
      <c r="J12" s="218" t="n">
        <v>2091</v>
      </c>
      <c r="K12" s="218" t="n">
        <v>3761</v>
      </c>
      <c r="L12" s="217" t="n">
        <v>1827</v>
      </c>
      <c r="M12" s="219" t="n">
        <v>1934</v>
      </c>
      <c r="N12" s="216" t="n">
        <v>3299</v>
      </c>
      <c r="O12" s="217" t="n">
        <v>1563</v>
      </c>
      <c r="P12" s="219" t="n">
        <v>1736</v>
      </c>
    </row>
    <row r="13" customFormat="false" ht="14.1" hidden="false" customHeight="true" outlineLevel="0" collapsed="false">
      <c r="A13" s="31" t="s">
        <v>254</v>
      </c>
      <c r="B13" s="216" t="n">
        <v>2992</v>
      </c>
      <c r="C13" s="217" t="n">
        <v>1356</v>
      </c>
      <c r="D13" s="218" t="n">
        <v>1636</v>
      </c>
      <c r="E13" s="218" t="n">
        <v>2970</v>
      </c>
      <c r="F13" s="217" t="n">
        <v>1301</v>
      </c>
      <c r="G13" s="219" t="n">
        <v>1669</v>
      </c>
      <c r="H13" s="216" t="n">
        <v>3406</v>
      </c>
      <c r="I13" s="217" t="n">
        <v>1517</v>
      </c>
      <c r="J13" s="218" t="n">
        <v>1889</v>
      </c>
      <c r="K13" s="218" t="n">
        <v>3885</v>
      </c>
      <c r="L13" s="217" t="n">
        <v>1845</v>
      </c>
      <c r="M13" s="219" t="n">
        <v>2040</v>
      </c>
      <c r="N13" s="216" t="n">
        <v>3765</v>
      </c>
      <c r="O13" s="217" t="n">
        <v>1839</v>
      </c>
      <c r="P13" s="219" t="n">
        <v>1926</v>
      </c>
    </row>
    <row r="14" customFormat="false" ht="14.1" hidden="false" customHeight="true" outlineLevel="0" collapsed="false">
      <c r="A14" s="31" t="s">
        <v>255</v>
      </c>
      <c r="B14" s="216" t="n">
        <v>2610</v>
      </c>
      <c r="C14" s="217" t="n">
        <v>1234</v>
      </c>
      <c r="D14" s="218" t="n">
        <v>1376</v>
      </c>
      <c r="E14" s="218" t="n">
        <v>2868</v>
      </c>
      <c r="F14" s="217" t="n">
        <v>1295</v>
      </c>
      <c r="G14" s="219" t="n">
        <v>1573</v>
      </c>
      <c r="H14" s="216" t="n">
        <v>2853</v>
      </c>
      <c r="I14" s="217" t="n">
        <v>1241</v>
      </c>
      <c r="J14" s="218" t="n">
        <v>1612</v>
      </c>
      <c r="K14" s="218" t="n">
        <v>3336</v>
      </c>
      <c r="L14" s="217" t="n">
        <v>1468</v>
      </c>
      <c r="M14" s="219" t="n">
        <v>1868</v>
      </c>
      <c r="N14" s="216" t="n">
        <v>3888</v>
      </c>
      <c r="O14" s="217" t="n">
        <v>1854</v>
      </c>
      <c r="P14" s="219" t="n">
        <v>2034</v>
      </c>
    </row>
    <row r="15" customFormat="false" ht="14.1" hidden="false" customHeight="true" outlineLevel="0" collapsed="false">
      <c r="A15" s="31" t="s">
        <v>256</v>
      </c>
      <c r="B15" s="216" t="n">
        <v>2285</v>
      </c>
      <c r="C15" s="217" t="n">
        <v>1131</v>
      </c>
      <c r="D15" s="218" t="n">
        <v>1154</v>
      </c>
      <c r="E15" s="218" t="n">
        <v>2478</v>
      </c>
      <c r="F15" s="217" t="n">
        <v>1152</v>
      </c>
      <c r="G15" s="219" t="n">
        <v>1326</v>
      </c>
      <c r="H15" s="216" t="n">
        <v>2733</v>
      </c>
      <c r="I15" s="217" t="n">
        <v>1249</v>
      </c>
      <c r="J15" s="218" t="n">
        <v>1484</v>
      </c>
      <c r="K15" s="218" t="n">
        <v>2761</v>
      </c>
      <c r="L15" s="217" t="n">
        <v>1209</v>
      </c>
      <c r="M15" s="219" t="n">
        <v>1552</v>
      </c>
      <c r="N15" s="216" t="n">
        <v>3302</v>
      </c>
      <c r="O15" s="217" t="n">
        <v>1432</v>
      </c>
      <c r="P15" s="219" t="n">
        <v>1870</v>
      </c>
    </row>
    <row r="16" customFormat="false" ht="14.1" hidden="false" customHeight="true" outlineLevel="0" collapsed="false">
      <c r="A16" s="31" t="s">
        <v>257</v>
      </c>
      <c r="B16" s="216" t="n">
        <v>2070</v>
      </c>
      <c r="C16" s="225" t="n">
        <v>946</v>
      </c>
      <c r="D16" s="218" t="n">
        <v>1124</v>
      </c>
      <c r="E16" s="218" t="n">
        <v>2153</v>
      </c>
      <c r="F16" s="217" t="n">
        <v>1040</v>
      </c>
      <c r="G16" s="219" t="n">
        <v>1113</v>
      </c>
      <c r="H16" s="216" t="n">
        <v>2322</v>
      </c>
      <c r="I16" s="217" t="n">
        <v>1098</v>
      </c>
      <c r="J16" s="218" t="n">
        <v>1224</v>
      </c>
      <c r="K16" s="218" t="n">
        <v>2609</v>
      </c>
      <c r="L16" s="217" t="n">
        <v>1169</v>
      </c>
      <c r="M16" s="219" t="n">
        <v>1440</v>
      </c>
      <c r="N16" s="216" t="n">
        <v>2671</v>
      </c>
      <c r="O16" s="217" t="n">
        <v>1159</v>
      </c>
      <c r="P16" s="219" t="n">
        <v>1512</v>
      </c>
    </row>
    <row r="17" customFormat="false" ht="14.1" hidden="false" customHeight="true" outlineLevel="0" collapsed="false">
      <c r="A17" s="226" t="s">
        <v>258</v>
      </c>
      <c r="B17" s="227" t="n">
        <v>1598</v>
      </c>
      <c r="C17" s="228" t="n">
        <v>755</v>
      </c>
      <c r="D17" s="229" t="n">
        <v>843</v>
      </c>
      <c r="E17" s="230" t="n">
        <v>1860</v>
      </c>
      <c r="F17" s="228" t="n">
        <v>822</v>
      </c>
      <c r="G17" s="231" t="n">
        <v>1038</v>
      </c>
      <c r="H17" s="227" t="n">
        <v>1966</v>
      </c>
      <c r="I17" s="228" t="n">
        <v>917</v>
      </c>
      <c r="J17" s="230" t="n">
        <v>1049</v>
      </c>
      <c r="K17" s="230" t="n">
        <v>2166</v>
      </c>
      <c r="L17" s="228" t="n">
        <v>984</v>
      </c>
      <c r="M17" s="231" t="n">
        <v>1182</v>
      </c>
      <c r="N17" s="227" t="n">
        <v>2502</v>
      </c>
      <c r="O17" s="232" t="n">
        <v>1108</v>
      </c>
      <c r="P17" s="231" t="n">
        <v>1394</v>
      </c>
    </row>
    <row r="18" customFormat="false" ht="14.1" hidden="false" customHeight="true" outlineLevel="0" collapsed="false">
      <c r="A18" s="31" t="s">
        <v>259</v>
      </c>
      <c r="B18" s="216" t="n">
        <v>1493</v>
      </c>
      <c r="C18" s="225" t="n">
        <v>698</v>
      </c>
      <c r="D18" s="233" t="n">
        <v>795</v>
      </c>
      <c r="E18" s="218" t="n">
        <v>1346</v>
      </c>
      <c r="F18" s="225" t="n">
        <v>599</v>
      </c>
      <c r="G18" s="234" t="n">
        <v>747</v>
      </c>
      <c r="H18" s="216" t="n">
        <v>1621</v>
      </c>
      <c r="I18" s="225" t="n">
        <v>699</v>
      </c>
      <c r="J18" s="233" t="n">
        <v>922</v>
      </c>
      <c r="K18" s="218" t="n">
        <v>1751</v>
      </c>
      <c r="L18" s="225" t="n">
        <v>787</v>
      </c>
      <c r="M18" s="234" t="n">
        <v>964</v>
      </c>
      <c r="N18" s="216" t="n">
        <v>2022</v>
      </c>
      <c r="O18" s="225" t="n">
        <v>898</v>
      </c>
      <c r="P18" s="219" t="n">
        <v>1124</v>
      </c>
    </row>
    <row r="19" customFormat="false" ht="14.1" hidden="false" customHeight="true" outlineLevel="0" collapsed="false">
      <c r="A19" s="31" t="s">
        <v>260</v>
      </c>
      <c r="B19" s="216" t="n">
        <v>1227</v>
      </c>
      <c r="C19" s="225" t="n">
        <v>518</v>
      </c>
      <c r="D19" s="233" t="n">
        <v>709</v>
      </c>
      <c r="E19" s="218" t="n">
        <v>1231</v>
      </c>
      <c r="F19" s="225" t="n">
        <v>542</v>
      </c>
      <c r="G19" s="234" t="n">
        <v>689</v>
      </c>
      <c r="H19" s="216" t="n">
        <v>1113</v>
      </c>
      <c r="I19" s="225" t="n">
        <v>464</v>
      </c>
      <c r="J19" s="233" t="n">
        <v>649</v>
      </c>
      <c r="K19" s="218" t="n">
        <v>1373</v>
      </c>
      <c r="L19" s="225" t="n">
        <v>532</v>
      </c>
      <c r="M19" s="234" t="n">
        <v>841</v>
      </c>
      <c r="N19" s="216" t="n">
        <v>1552</v>
      </c>
      <c r="O19" s="225" t="n">
        <v>650</v>
      </c>
      <c r="P19" s="234" t="n">
        <v>902</v>
      </c>
    </row>
    <row r="20" customFormat="false" ht="14.1" hidden="false" customHeight="true" outlineLevel="0" collapsed="false">
      <c r="A20" s="235" t="s">
        <v>261</v>
      </c>
      <c r="B20" s="236" t="n">
        <v>1029</v>
      </c>
      <c r="C20" s="237" t="n">
        <v>364</v>
      </c>
      <c r="D20" s="238" t="n">
        <v>665</v>
      </c>
      <c r="E20" s="239" t="n">
        <v>1397</v>
      </c>
      <c r="F20" s="237" t="n">
        <v>524</v>
      </c>
      <c r="G20" s="240" t="n">
        <v>873</v>
      </c>
      <c r="H20" s="236" t="n">
        <v>1612</v>
      </c>
      <c r="I20" s="237" t="n">
        <v>644</v>
      </c>
      <c r="J20" s="238" t="n">
        <v>968</v>
      </c>
      <c r="K20" s="239" t="n">
        <v>1645</v>
      </c>
      <c r="L20" s="237" t="n">
        <v>603</v>
      </c>
      <c r="M20" s="241" t="n">
        <v>1042</v>
      </c>
      <c r="N20" s="236" t="n">
        <v>2022</v>
      </c>
      <c r="O20" s="237" t="n">
        <v>690</v>
      </c>
      <c r="P20" s="241" t="n">
        <v>1332</v>
      </c>
    </row>
    <row r="21" customFormat="false" ht="9.75" hidden="false" customHeight="true" outlineLevel="0" collapsed="false">
      <c r="A21" s="32"/>
      <c r="B21" s="32"/>
      <c r="C21" s="32"/>
      <c r="D21" s="32"/>
      <c r="E21" s="32"/>
      <c r="F21" s="32"/>
      <c r="G21" s="32"/>
      <c r="H21" s="32"/>
      <c r="I21" s="32"/>
      <c r="J21" s="32"/>
      <c r="K21" s="32"/>
      <c r="L21" s="32"/>
      <c r="M21" s="32"/>
      <c r="N21" s="32"/>
      <c r="O21" s="32"/>
      <c r="P21" s="32"/>
    </row>
    <row r="22" customFormat="false" ht="14.1" hidden="false" customHeight="true" outlineLevel="0" collapsed="false">
      <c r="A22" s="242" t="s">
        <v>68</v>
      </c>
      <c r="B22" s="157" t="s">
        <v>262</v>
      </c>
      <c r="C22" s="157"/>
      <c r="D22" s="157"/>
      <c r="E22" s="29" t="s">
        <v>263</v>
      </c>
      <c r="F22" s="29"/>
      <c r="G22" s="29"/>
      <c r="H22" s="28" t="s">
        <v>198</v>
      </c>
      <c r="I22" s="28"/>
      <c r="J22" s="28"/>
      <c r="K22" s="243" t="s">
        <v>199</v>
      </c>
      <c r="L22" s="243"/>
      <c r="M22" s="243"/>
      <c r="N22" s="53" t="s">
        <v>264</v>
      </c>
      <c r="O22" s="53"/>
      <c r="P22" s="53"/>
    </row>
    <row r="23" customFormat="false" ht="14.1" hidden="false" customHeight="true" outlineLevel="0" collapsed="false">
      <c r="A23" s="242"/>
      <c r="B23" s="207" t="s">
        <v>244</v>
      </c>
      <c r="C23" s="208" t="s">
        <v>210</v>
      </c>
      <c r="D23" s="209" t="s">
        <v>211</v>
      </c>
      <c r="E23" s="33" t="s">
        <v>244</v>
      </c>
      <c r="F23" s="244" t="s">
        <v>210</v>
      </c>
      <c r="G23" s="245" t="s">
        <v>211</v>
      </c>
      <c r="H23" s="35" t="s">
        <v>244</v>
      </c>
      <c r="I23" s="244" t="s">
        <v>210</v>
      </c>
      <c r="J23" s="33" t="s">
        <v>211</v>
      </c>
      <c r="K23" s="33" t="s">
        <v>244</v>
      </c>
      <c r="L23" s="244" t="s">
        <v>210</v>
      </c>
      <c r="M23" s="245" t="s">
        <v>211</v>
      </c>
      <c r="N23" s="35" t="s">
        <v>244</v>
      </c>
      <c r="O23" s="244" t="s">
        <v>210</v>
      </c>
      <c r="P23" s="245" t="s">
        <v>211</v>
      </c>
    </row>
    <row r="24" customFormat="false" ht="14.1" hidden="false" customHeight="true" outlineLevel="0" collapsed="false">
      <c r="A24" s="211" t="s">
        <v>245</v>
      </c>
      <c r="B24" s="212" t="n">
        <v>52270</v>
      </c>
      <c r="C24" s="213" t="n">
        <v>24406</v>
      </c>
      <c r="D24" s="214" t="n">
        <v>27864</v>
      </c>
      <c r="E24" s="214" t="n">
        <v>52351</v>
      </c>
      <c r="F24" s="213" t="n">
        <v>24582</v>
      </c>
      <c r="G24" s="215" t="n">
        <v>27769</v>
      </c>
      <c r="H24" s="212" t="n">
        <v>51834</v>
      </c>
      <c r="I24" s="213" t="n">
        <v>24329</v>
      </c>
      <c r="J24" s="214" t="n">
        <v>27505</v>
      </c>
      <c r="K24" s="214" t="n">
        <v>51107</v>
      </c>
      <c r="L24" s="213" t="n">
        <v>23987</v>
      </c>
      <c r="M24" s="215" t="n">
        <v>27120</v>
      </c>
      <c r="N24" s="212" t="n">
        <v>49711</v>
      </c>
      <c r="O24" s="213" t="n">
        <v>23288</v>
      </c>
      <c r="P24" s="215" t="n">
        <v>26423</v>
      </c>
    </row>
    <row r="25" customFormat="false" ht="14.1" hidden="false" customHeight="true" outlineLevel="0" collapsed="false">
      <c r="A25" s="31" t="s">
        <v>246</v>
      </c>
      <c r="B25" s="216" t="n">
        <v>3757</v>
      </c>
      <c r="C25" s="217" t="n">
        <v>1917</v>
      </c>
      <c r="D25" s="218" t="n">
        <v>1840</v>
      </c>
      <c r="E25" s="218" t="n">
        <v>3333</v>
      </c>
      <c r="F25" s="217" t="n">
        <v>1706</v>
      </c>
      <c r="G25" s="219" t="n">
        <v>1627</v>
      </c>
      <c r="H25" s="216" t="n">
        <v>2799</v>
      </c>
      <c r="I25" s="217" t="n">
        <v>1430</v>
      </c>
      <c r="J25" s="218" t="n">
        <v>1369</v>
      </c>
      <c r="K25" s="218" t="n">
        <v>2450</v>
      </c>
      <c r="L25" s="217" t="n">
        <v>1239</v>
      </c>
      <c r="M25" s="219" t="n">
        <v>1211</v>
      </c>
      <c r="N25" s="216" t="n">
        <v>2251</v>
      </c>
      <c r="O25" s="217" t="n">
        <v>1195</v>
      </c>
      <c r="P25" s="219" t="n">
        <v>1056</v>
      </c>
    </row>
    <row r="26" customFormat="false" ht="14.1" hidden="false" customHeight="true" outlineLevel="0" collapsed="false">
      <c r="A26" s="31" t="s">
        <v>247</v>
      </c>
      <c r="B26" s="216" t="n">
        <v>4088</v>
      </c>
      <c r="C26" s="217" t="n">
        <v>2068</v>
      </c>
      <c r="D26" s="218" t="n">
        <v>2020</v>
      </c>
      <c r="E26" s="218" t="n">
        <v>3730</v>
      </c>
      <c r="F26" s="217" t="n">
        <v>1906</v>
      </c>
      <c r="G26" s="219" t="n">
        <v>1824</v>
      </c>
      <c r="H26" s="216" t="n">
        <v>3325</v>
      </c>
      <c r="I26" s="217" t="n">
        <v>1693</v>
      </c>
      <c r="J26" s="218" t="n">
        <v>1632</v>
      </c>
      <c r="K26" s="218" t="n">
        <v>2788</v>
      </c>
      <c r="L26" s="217" t="n">
        <v>1414</v>
      </c>
      <c r="M26" s="219" t="n">
        <v>1374</v>
      </c>
      <c r="N26" s="216" t="n">
        <v>2421</v>
      </c>
      <c r="O26" s="217" t="n">
        <v>1225</v>
      </c>
      <c r="P26" s="219" t="n">
        <v>1196</v>
      </c>
    </row>
    <row r="27" customFormat="false" ht="14.1" hidden="false" customHeight="true" outlineLevel="0" collapsed="false">
      <c r="A27" s="31" t="s">
        <v>248</v>
      </c>
      <c r="B27" s="216" t="n">
        <v>3620</v>
      </c>
      <c r="C27" s="217" t="n">
        <v>1901</v>
      </c>
      <c r="D27" s="218" t="n">
        <v>1719</v>
      </c>
      <c r="E27" s="218" t="n">
        <v>4109</v>
      </c>
      <c r="F27" s="217" t="n">
        <v>2078</v>
      </c>
      <c r="G27" s="219" t="n">
        <v>2031</v>
      </c>
      <c r="H27" s="216" t="n">
        <v>3707</v>
      </c>
      <c r="I27" s="217" t="n">
        <v>1871</v>
      </c>
      <c r="J27" s="218" t="n">
        <v>1836</v>
      </c>
      <c r="K27" s="218" t="n">
        <v>3317</v>
      </c>
      <c r="L27" s="217" t="n">
        <v>1683</v>
      </c>
      <c r="M27" s="219" t="n">
        <v>1634</v>
      </c>
      <c r="N27" s="216" t="n">
        <v>2745</v>
      </c>
      <c r="O27" s="217" t="n">
        <v>1378</v>
      </c>
      <c r="P27" s="219" t="n">
        <v>1367</v>
      </c>
    </row>
    <row r="28" customFormat="false" ht="14.1" hidden="false" customHeight="true" outlineLevel="0" collapsed="false">
      <c r="A28" s="220" t="s">
        <v>249</v>
      </c>
      <c r="B28" s="221" t="n">
        <v>3767</v>
      </c>
      <c r="C28" s="222" t="n">
        <v>1769</v>
      </c>
      <c r="D28" s="223" t="n">
        <v>1998</v>
      </c>
      <c r="E28" s="223" t="n">
        <v>3450</v>
      </c>
      <c r="F28" s="222" t="n">
        <v>1768</v>
      </c>
      <c r="G28" s="224" t="n">
        <v>1682</v>
      </c>
      <c r="H28" s="221" t="n">
        <v>3866</v>
      </c>
      <c r="I28" s="222" t="n">
        <v>1984</v>
      </c>
      <c r="J28" s="223" t="n">
        <v>1882</v>
      </c>
      <c r="K28" s="223" t="n">
        <v>3503</v>
      </c>
      <c r="L28" s="222" t="n">
        <v>1781</v>
      </c>
      <c r="M28" s="224" t="n">
        <v>1722</v>
      </c>
      <c r="N28" s="221" t="n">
        <v>3018</v>
      </c>
      <c r="O28" s="222" t="n">
        <v>1476</v>
      </c>
      <c r="P28" s="224" t="n">
        <v>1542</v>
      </c>
    </row>
    <row r="29" customFormat="false" ht="14.1" hidden="false" customHeight="true" outlineLevel="0" collapsed="false">
      <c r="A29" s="31" t="s">
        <v>250</v>
      </c>
      <c r="B29" s="216" t="n">
        <v>2660</v>
      </c>
      <c r="C29" s="217" t="n">
        <v>1013</v>
      </c>
      <c r="D29" s="218" t="n">
        <v>1647</v>
      </c>
      <c r="E29" s="218" t="n">
        <v>2319</v>
      </c>
      <c r="F29" s="225" t="n">
        <v>930</v>
      </c>
      <c r="G29" s="219" t="n">
        <v>1389</v>
      </c>
      <c r="H29" s="216" t="n">
        <v>2147</v>
      </c>
      <c r="I29" s="225" t="n">
        <v>907</v>
      </c>
      <c r="J29" s="218" t="n">
        <v>1240</v>
      </c>
      <c r="K29" s="218" t="n">
        <v>2694</v>
      </c>
      <c r="L29" s="217" t="n">
        <v>1219</v>
      </c>
      <c r="M29" s="219" t="n">
        <v>1475</v>
      </c>
      <c r="N29" s="216" t="n">
        <v>2378</v>
      </c>
      <c r="O29" s="217" t="n">
        <v>1106</v>
      </c>
      <c r="P29" s="219" t="n">
        <v>1272</v>
      </c>
    </row>
    <row r="30" customFormat="false" ht="14.1" hidden="false" customHeight="true" outlineLevel="0" collapsed="false">
      <c r="A30" s="31" t="s">
        <v>251</v>
      </c>
      <c r="B30" s="216" t="n">
        <v>3665</v>
      </c>
      <c r="C30" s="217" t="n">
        <v>1716</v>
      </c>
      <c r="D30" s="218" t="n">
        <v>1949</v>
      </c>
      <c r="E30" s="218" t="n">
        <v>3018</v>
      </c>
      <c r="F30" s="217" t="n">
        <v>1413</v>
      </c>
      <c r="G30" s="219" t="n">
        <v>1605</v>
      </c>
      <c r="H30" s="216" t="n">
        <v>2648</v>
      </c>
      <c r="I30" s="217" t="n">
        <v>1212</v>
      </c>
      <c r="J30" s="218" t="n">
        <v>1436</v>
      </c>
      <c r="K30" s="218" t="n">
        <v>2572</v>
      </c>
      <c r="L30" s="217" t="n">
        <v>1238</v>
      </c>
      <c r="M30" s="219" t="n">
        <v>1334</v>
      </c>
      <c r="N30" s="216" t="n">
        <v>3088</v>
      </c>
      <c r="O30" s="217" t="n">
        <v>1528</v>
      </c>
      <c r="P30" s="219" t="n">
        <v>1560</v>
      </c>
    </row>
    <row r="31" customFormat="false" ht="14.1" hidden="false" customHeight="true" outlineLevel="0" collapsed="false">
      <c r="A31" s="31" t="s">
        <v>252</v>
      </c>
      <c r="B31" s="216" t="n">
        <v>4263</v>
      </c>
      <c r="C31" s="217" t="n">
        <v>2147</v>
      </c>
      <c r="D31" s="218" t="n">
        <v>2116</v>
      </c>
      <c r="E31" s="218" t="n">
        <v>3720</v>
      </c>
      <c r="F31" s="217" t="n">
        <v>1854</v>
      </c>
      <c r="G31" s="219" t="n">
        <v>1866</v>
      </c>
      <c r="H31" s="216" t="n">
        <v>3118</v>
      </c>
      <c r="I31" s="217" t="n">
        <v>1504</v>
      </c>
      <c r="J31" s="218" t="n">
        <v>1614</v>
      </c>
      <c r="K31" s="218" t="n">
        <v>2781</v>
      </c>
      <c r="L31" s="217" t="n">
        <v>1337</v>
      </c>
      <c r="M31" s="219" t="n">
        <v>1444</v>
      </c>
      <c r="N31" s="216" t="n">
        <v>2600</v>
      </c>
      <c r="O31" s="217" t="n">
        <v>1287</v>
      </c>
      <c r="P31" s="219" t="n">
        <v>1313</v>
      </c>
    </row>
    <row r="32" customFormat="false" ht="14.1" hidden="false" customHeight="true" outlineLevel="0" collapsed="false">
      <c r="A32" s="31" t="s">
        <v>253</v>
      </c>
      <c r="B32" s="216" t="n">
        <v>3338</v>
      </c>
      <c r="C32" s="217" t="n">
        <v>1669</v>
      </c>
      <c r="D32" s="218" t="n">
        <v>1669</v>
      </c>
      <c r="E32" s="218" t="n">
        <v>4237</v>
      </c>
      <c r="F32" s="217" t="n">
        <v>2096</v>
      </c>
      <c r="G32" s="219" t="n">
        <v>2141</v>
      </c>
      <c r="H32" s="216" t="n">
        <v>3748</v>
      </c>
      <c r="I32" s="217" t="n">
        <v>1909</v>
      </c>
      <c r="J32" s="218" t="n">
        <v>1839</v>
      </c>
      <c r="K32" s="218" t="n">
        <v>3092</v>
      </c>
      <c r="L32" s="217" t="n">
        <v>1505</v>
      </c>
      <c r="M32" s="219" t="n">
        <v>1587</v>
      </c>
      <c r="N32" s="216" t="n">
        <v>2723</v>
      </c>
      <c r="O32" s="217" t="n">
        <v>1316</v>
      </c>
      <c r="P32" s="219" t="n">
        <v>1407</v>
      </c>
    </row>
    <row r="33" customFormat="false" ht="14.1" hidden="false" customHeight="true" outlineLevel="0" collapsed="false">
      <c r="A33" s="31" t="s">
        <v>254</v>
      </c>
      <c r="B33" s="216" t="n">
        <v>3270</v>
      </c>
      <c r="C33" s="217" t="n">
        <v>1562</v>
      </c>
      <c r="D33" s="218" t="n">
        <v>1708</v>
      </c>
      <c r="E33" s="218" t="n">
        <v>3338</v>
      </c>
      <c r="F33" s="217" t="n">
        <v>1667</v>
      </c>
      <c r="G33" s="219" t="n">
        <v>1671</v>
      </c>
      <c r="H33" s="216" t="n">
        <v>4209</v>
      </c>
      <c r="I33" s="217" t="n">
        <v>2096</v>
      </c>
      <c r="J33" s="218" t="n">
        <v>2113</v>
      </c>
      <c r="K33" s="218" t="n">
        <v>3752</v>
      </c>
      <c r="L33" s="217" t="n">
        <v>1881</v>
      </c>
      <c r="M33" s="219" t="n">
        <v>1871</v>
      </c>
      <c r="N33" s="216" t="n">
        <v>3032</v>
      </c>
      <c r="O33" s="217" t="n">
        <v>1465</v>
      </c>
      <c r="P33" s="219" t="n">
        <v>1567</v>
      </c>
    </row>
    <row r="34" customFormat="false" ht="14.1" hidden="false" customHeight="true" outlineLevel="0" collapsed="false">
      <c r="A34" s="31" t="s">
        <v>255</v>
      </c>
      <c r="B34" s="216" t="n">
        <v>3732</v>
      </c>
      <c r="C34" s="217" t="n">
        <v>1804</v>
      </c>
      <c r="D34" s="218" t="n">
        <v>1928</v>
      </c>
      <c r="E34" s="218" t="n">
        <v>3196</v>
      </c>
      <c r="F34" s="217" t="n">
        <v>1519</v>
      </c>
      <c r="G34" s="219" t="n">
        <v>1677</v>
      </c>
      <c r="H34" s="216" t="n">
        <v>3239</v>
      </c>
      <c r="I34" s="217" t="n">
        <v>1613</v>
      </c>
      <c r="J34" s="218" t="n">
        <v>1626</v>
      </c>
      <c r="K34" s="218" t="n">
        <v>4124</v>
      </c>
      <c r="L34" s="217" t="n">
        <v>2061</v>
      </c>
      <c r="M34" s="219" t="n">
        <v>2063</v>
      </c>
      <c r="N34" s="216" t="n">
        <v>3674</v>
      </c>
      <c r="O34" s="217" t="n">
        <v>1827</v>
      </c>
      <c r="P34" s="219" t="n">
        <v>1847</v>
      </c>
    </row>
    <row r="35" customFormat="false" ht="14.1" hidden="false" customHeight="true" outlineLevel="0" collapsed="false">
      <c r="A35" s="31" t="s">
        <v>256</v>
      </c>
      <c r="B35" s="216" t="n">
        <v>3836</v>
      </c>
      <c r="C35" s="217" t="n">
        <v>1809</v>
      </c>
      <c r="D35" s="218" t="n">
        <v>2027</v>
      </c>
      <c r="E35" s="218" t="n">
        <v>3636</v>
      </c>
      <c r="F35" s="217" t="n">
        <v>1733</v>
      </c>
      <c r="G35" s="219" t="n">
        <v>1903</v>
      </c>
      <c r="H35" s="216" t="n">
        <v>3104</v>
      </c>
      <c r="I35" s="217" t="n">
        <v>1475</v>
      </c>
      <c r="J35" s="218" t="n">
        <v>1629</v>
      </c>
      <c r="K35" s="218" t="n">
        <v>3212</v>
      </c>
      <c r="L35" s="217" t="n">
        <v>1605</v>
      </c>
      <c r="M35" s="219" t="n">
        <v>1607</v>
      </c>
      <c r="N35" s="216" t="n">
        <v>4040</v>
      </c>
      <c r="O35" s="217" t="n">
        <v>2024</v>
      </c>
      <c r="P35" s="219" t="n">
        <v>2016</v>
      </c>
    </row>
    <row r="36" customFormat="false" ht="14.1" hidden="false" customHeight="true" outlineLevel="0" collapsed="false">
      <c r="A36" s="31" t="s">
        <v>257</v>
      </c>
      <c r="B36" s="216" t="n">
        <v>3194</v>
      </c>
      <c r="C36" s="217" t="n">
        <v>1358</v>
      </c>
      <c r="D36" s="218" t="n">
        <v>1836</v>
      </c>
      <c r="E36" s="218" t="n">
        <v>3712</v>
      </c>
      <c r="F36" s="217" t="n">
        <v>1742</v>
      </c>
      <c r="G36" s="219" t="n">
        <v>1970</v>
      </c>
      <c r="H36" s="216" t="n">
        <v>3502</v>
      </c>
      <c r="I36" s="217" t="n">
        <v>1645</v>
      </c>
      <c r="J36" s="218" t="n">
        <v>1857</v>
      </c>
      <c r="K36" s="218" t="n">
        <v>3059</v>
      </c>
      <c r="L36" s="217" t="n">
        <v>1455</v>
      </c>
      <c r="M36" s="219" t="n">
        <v>1604</v>
      </c>
      <c r="N36" s="216" t="n">
        <v>3125</v>
      </c>
      <c r="O36" s="217" t="n">
        <v>1531</v>
      </c>
      <c r="P36" s="219" t="n">
        <v>1594</v>
      </c>
    </row>
    <row r="37" customFormat="false" ht="14.1" hidden="false" customHeight="true" outlineLevel="0" collapsed="false">
      <c r="A37" s="226" t="s">
        <v>258</v>
      </c>
      <c r="B37" s="227" t="n">
        <v>2572</v>
      </c>
      <c r="C37" s="232" t="n">
        <v>1105</v>
      </c>
      <c r="D37" s="230" t="n">
        <v>1467</v>
      </c>
      <c r="E37" s="230" t="n">
        <v>3064</v>
      </c>
      <c r="F37" s="232" t="n">
        <v>1287</v>
      </c>
      <c r="G37" s="231" t="n">
        <v>1777</v>
      </c>
      <c r="H37" s="227" t="n">
        <v>3531</v>
      </c>
      <c r="I37" s="232" t="n">
        <v>1612</v>
      </c>
      <c r="J37" s="230" t="n">
        <v>1919</v>
      </c>
      <c r="K37" s="230" t="n">
        <v>3393</v>
      </c>
      <c r="L37" s="232" t="n">
        <v>1573</v>
      </c>
      <c r="M37" s="231" t="n">
        <v>1820</v>
      </c>
      <c r="N37" s="227" t="n">
        <v>2966</v>
      </c>
      <c r="O37" s="232" t="n">
        <v>1395</v>
      </c>
      <c r="P37" s="231" t="n">
        <v>1571</v>
      </c>
    </row>
    <row r="38" customFormat="false" ht="14.1" hidden="false" customHeight="true" outlineLevel="0" collapsed="false">
      <c r="A38" s="31" t="s">
        <v>259</v>
      </c>
      <c r="B38" s="216" t="n">
        <v>2326</v>
      </c>
      <c r="C38" s="225" t="n">
        <v>997</v>
      </c>
      <c r="D38" s="218" t="n">
        <v>1329</v>
      </c>
      <c r="E38" s="218" t="n">
        <v>2414</v>
      </c>
      <c r="F38" s="217" t="n">
        <v>1019</v>
      </c>
      <c r="G38" s="219" t="n">
        <v>1395</v>
      </c>
      <c r="H38" s="216" t="n">
        <v>2898</v>
      </c>
      <c r="I38" s="217" t="n">
        <v>1203</v>
      </c>
      <c r="J38" s="218" t="n">
        <v>1695</v>
      </c>
      <c r="K38" s="218" t="n">
        <v>3349</v>
      </c>
      <c r="L38" s="217" t="n">
        <v>1491</v>
      </c>
      <c r="M38" s="219" t="n">
        <v>1858</v>
      </c>
      <c r="N38" s="216" t="n">
        <v>3199</v>
      </c>
      <c r="O38" s="217" t="n">
        <v>1455</v>
      </c>
      <c r="P38" s="219" t="n">
        <v>1744</v>
      </c>
    </row>
    <row r="39" customFormat="false" ht="14.1" hidden="false" customHeight="true" outlineLevel="0" collapsed="false">
      <c r="A39" s="31" t="s">
        <v>260</v>
      </c>
      <c r="B39" s="216" t="n">
        <v>1762</v>
      </c>
      <c r="C39" s="225" t="n">
        <v>744</v>
      </c>
      <c r="D39" s="218" t="n">
        <v>1018</v>
      </c>
      <c r="E39" s="218" t="n">
        <v>2100</v>
      </c>
      <c r="F39" s="225" t="n">
        <v>848</v>
      </c>
      <c r="G39" s="219" t="n">
        <v>1252</v>
      </c>
      <c r="H39" s="216" t="n">
        <v>2216</v>
      </c>
      <c r="I39" s="225" t="n">
        <v>898</v>
      </c>
      <c r="J39" s="218" t="n">
        <v>1318</v>
      </c>
      <c r="K39" s="218" t="n">
        <v>2660</v>
      </c>
      <c r="L39" s="217" t="n">
        <v>1037</v>
      </c>
      <c r="M39" s="219" t="n">
        <v>1623</v>
      </c>
      <c r="N39" s="216" t="n">
        <v>3108</v>
      </c>
      <c r="O39" s="217" t="n">
        <v>1307</v>
      </c>
      <c r="P39" s="219" t="n">
        <v>1801</v>
      </c>
    </row>
    <row r="40" customFormat="false" ht="14.1" hidden="false" customHeight="true" outlineLevel="0" collapsed="false">
      <c r="A40" s="235" t="s">
        <v>261</v>
      </c>
      <c r="B40" s="236" t="n">
        <v>2419</v>
      </c>
      <c r="C40" s="237" t="n">
        <v>827</v>
      </c>
      <c r="D40" s="239" t="n">
        <v>1592</v>
      </c>
      <c r="E40" s="239" t="n">
        <v>2975</v>
      </c>
      <c r="F40" s="246" t="n">
        <v>1016</v>
      </c>
      <c r="G40" s="241" t="n">
        <v>1959</v>
      </c>
      <c r="H40" s="236" t="n">
        <v>3777</v>
      </c>
      <c r="I40" s="246" t="n">
        <v>1277</v>
      </c>
      <c r="J40" s="239" t="n">
        <v>2500</v>
      </c>
      <c r="K40" s="239" t="n">
        <v>4361</v>
      </c>
      <c r="L40" s="246" t="n">
        <v>1468</v>
      </c>
      <c r="M40" s="241" t="n">
        <v>2893</v>
      </c>
      <c r="N40" s="236" t="n">
        <v>5313</v>
      </c>
      <c r="O40" s="246" t="n">
        <v>1756</v>
      </c>
      <c r="P40" s="241" t="n">
        <v>3557</v>
      </c>
    </row>
    <row r="41" customFormat="false" ht="16.5" hidden="false" customHeight="true" outlineLevel="0" collapsed="false">
      <c r="A41" s="247" t="s">
        <v>233</v>
      </c>
      <c r="B41" s="32"/>
      <c r="C41" s="32"/>
      <c r="D41" s="32"/>
      <c r="E41" s="32"/>
      <c r="F41" s="32"/>
      <c r="G41" s="32"/>
      <c r="H41" s="32"/>
      <c r="I41" s="32"/>
      <c r="J41" s="32"/>
      <c r="K41" s="32"/>
      <c r="L41" s="32"/>
      <c r="M41" s="32"/>
      <c r="N41" s="32"/>
      <c r="O41" s="32"/>
      <c r="P41" s="32"/>
    </row>
    <row r="42" customFormat="false" ht="16.5" hidden="false" customHeight="true" outlineLevel="0" collapsed="false">
      <c r="A42" s="248" t="s">
        <v>265</v>
      </c>
      <c r="B42" s="32"/>
      <c r="C42" s="32"/>
      <c r="D42" s="32"/>
      <c r="E42" s="32"/>
      <c r="F42" s="32"/>
      <c r="G42" s="32"/>
      <c r="H42" s="249" t="s">
        <v>266</v>
      </c>
      <c r="I42" s="149"/>
      <c r="J42" s="149"/>
      <c r="K42" s="149"/>
      <c r="L42" s="32"/>
      <c r="M42" s="32"/>
      <c r="N42" s="32"/>
      <c r="O42" s="32"/>
      <c r="P42" s="32"/>
    </row>
    <row r="43" customFormat="false" ht="13.5" hidden="false" customHeight="false" outlineLevel="0" collapsed="false">
      <c r="A43" s="1" t="s">
        <v>224</v>
      </c>
      <c r="B43" s="250" t="s">
        <v>267</v>
      </c>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14" min="2" style="1" width="8.62"/>
    <col collapsed="false" customWidth="false" hidden="false" outlineLevel="0" max="257" min="15" style="1" width="8.99"/>
  </cols>
  <sheetData>
    <row r="1" customFormat="false" ht="18.95" hidden="false" customHeight="true" outlineLevel="0" collapsed="false">
      <c r="A1" s="204" t="s">
        <v>268</v>
      </c>
      <c r="B1" s="32"/>
      <c r="C1" s="32"/>
      <c r="D1" s="32"/>
      <c r="E1" s="32"/>
      <c r="F1" s="32"/>
      <c r="G1" s="32"/>
      <c r="H1" s="32"/>
      <c r="I1" s="32"/>
      <c r="J1" s="32"/>
      <c r="K1" s="32"/>
      <c r="L1" s="32"/>
      <c r="M1" s="32"/>
      <c r="N1" s="155" t="s">
        <v>190</v>
      </c>
    </row>
    <row r="2" customFormat="false" ht="18.95" hidden="false" customHeight="true" outlineLevel="0" collapsed="false">
      <c r="A2" s="190" t="s">
        <v>68</v>
      </c>
      <c r="B2" s="191" t="s">
        <v>244</v>
      </c>
      <c r="C2" s="191" t="s">
        <v>269</v>
      </c>
      <c r="D2" s="191" t="s">
        <v>270</v>
      </c>
      <c r="E2" s="191" t="s">
        <v>271</v>
      </c>
      <c r="F2" s="191" t="s">
        <v>272</v>
      </c>
      <c r="G2" s="191" t="s">
        <v>273</v>
      </c>
      <c r="H2" s="191" t="s">
        <v>274</v>
      </c>
      <c r="I2" s="191" t="s">
        <v>275</v>
      </c>
      <c r="J2" s="191" t="s">
        <v>276</v>
      </c>
      <c r="K2" s="191" t="s">
        <v>277</v>
      </c>
      <c r="L2" s="191" t="s">
        <v>278</v>
      </c>
      <c r="M2" s="191" t="s">
        <v>279</v>
      </c>
      <c r="N2" s="192" t="s">
        <v>280</v>
      </c>
    </row>
    <row r="3" customFormat="false" ht="18.95" hidden="false" customHeight="true" outlineLevel="0" collapsed="false">
      <c r="A3" s="166" t="s">
        <v>202</v>
      </c>
      <c r="B3" s="168" t="n">
        <v>51107</v>
      </c>
      <c r="C3" s="168" t="n">
        <v>2717</v>
      </c>
      <c r="D3" s="168" t="n">
        <v>6863</v>
      </c>
      <c r="E3" s="168" t="n">
        <v>5303</v>
      </c>
      <c r="F3" s="168" t="n">
        <v>6325</v>
      </c>
      <c r="G3" s="168" t="n">
        <v>4372</v>
      </c>
      <c r="H3" s="168" t="n">
        <v>5483</v>
      </c>
      <c r="I3" s="168" t="n">
        <v>1301</v>
      </c>
      <c r="J3" s="168" t="n">
        <v>5617</v>
      </c>
      <c r="K3" s="168" t="n">
        <v>1891</v>
      </c>
      <c r="L3" s="168" t="n">
        <v>2846</v>
      </c>
      <c r="M3" s="168" t="n">
        <v>6340</v>
      </c>
      <c r="N3" s="169" t="n">
        <v>2049</v>
      </c>
    </row>
    <row r="4" customFormat="false" ht="18.95" hidden="false" customHeight="true" outlineLevel="0" collapsed="false">
      <c r="A4" s="163" t="s">
        <v>203</v>
      </c>
      <c r="B4" s="251" t="n">
        <v>-727</v>
      </c>
      <c r="C4" s="251" t="n">
        <v>181</v>
      </c>
      <c r="D4" s="251" t="n">
        <v>370</v>
      </c>
      <c r="E4" s="251" t="n">
        <v>-53</v>
      </c>
      <c r="F4" s="251" t="n">
        <v>14</v>
      </c>
      <c r="G4" s="251" t="n">
        <v>-508</v>
      </c>
      <c r="H4" s="251" t="n">
        <v>-419</v>
      </c>
      <c r="I4" s="251" t="n">
        <v>-22</v>
      </c>
      <c r="J4" s="251" t="n">
        <v>237</v>
      </c>
      <c r="K4" s="251" t="n">
        <v>-127</v>
      </c>
      <c r="L4" s="251" t="n">
        <v>-143</v>
      </c>
      <c r="M4" s="251" t="n">
        <v>-187</v>
      </c>
      <c r="N4" s="252" t="n">
        <v>-70</v>
      </c>
    </row>
    <row r="5" customFormat="false" ht="18.95" hidden="false" customHeight="true" outlineLevel="0" collapsed="false">
      <c r="A5" s="253" t="s">
        <v>210</v>
      </c>
      <c r="B5" s="172" t="n">
        <v>23987</v>
      </c>
      <c r="C5" s="172" t="n">
        <v>1290</v>
      </c>
      <c r="D5" s="172" t="n">
        <v>3152</v>
      </c>
      <c r="E5" s="172" t="n">
        <v>2526</v>
      </c>
      <c r="F5" s="172" t="n">
        <v>2874</v>
      </c>
      <c r="G5" s="172" t="n">
        <v>1992</v>
      </c>
      <c r="H5" s="172" t="n">
        <v>2481</v>
      </c>
      <c r="I5" s="172" t="n">
        <v>628</v>
      </c>
      <c r="J5" s="172" t="n">
        <v>2762</v>
      </c>
      <c r="K5" s="172" t="n">
        <v>934</v>
      </c>
      <c r="L5" s="172" t="n">
        <v>1386</v>
      </c>
      <c r="M5" s="172" t="n">
        <v>2992</v>
      </c>
      <c r="N5" s="174" t="n">
        <v>970</v>
      </c>
    </row>
    <row r="6" customFormat="false" ht="13.5" hidden="false" customHeight="false" outlineLevel="0" collapsed="false">
      <c r="A6" s="254" t="s">
        <v>211</v>
      </c>
      <c r="B6" s="176" t="n">
        <v>27120</v>
      </c>
      <c r="C6" s="176" t="n">
        <v>1427</v>
      </c>
      <c r="D6" s="176" t="n">
        <v>3711</v>
      </c>
      <c r="E6" s="176" t="n">
        <v>2777</v>
      </c>
      <c r="F6" s="176" t="n">
        <v>3451</v>
      </c>
      <c r="G6" s="176" t="n">
        <v>2380</v>
      </c>
      <c r="H6" s="176" t="n">
        <v>3002</v>
      </c>
      <c r="I6" s="176" t="n">
        <v>673</v>
      </c>
      <c r="J6" s="176" t="n">
        <v>2855</v>
      </c>
      <c r="K6" s="176" t="n">
        <v>957</v>
      </c>
      <c r="L6" s="176" t="n">
        <v>1460</v>
      </c>
      <c r="M6" s="176" t="n">
        <v>3348</v>
      </c>
      <c r="N6" s="177" t="n">
        <v>1079</v>
      </c>
    </row>
    <row r="7" customFormat="false" ht="13.5" hidden="false" customHeight="false" outlineLevel="0" collapsed="false">
      <c r="A7" s="178" t="s">
        <v>281</v>
      </c>
      <c r="B7" s="95"/>
      <c r="C7" s="95"/>
      <c r="D7" s="95"/>
      <c r="E7" s="95"/>
      <c r="F7" s="95"/>
      <c r="G7" s="95"/>
      <c r="H7" s="95"/>
      <c r="I7" s="95"/>
      <c r="J7" s="95"/>
      <c r="K7" s="95"/>
      <c r="L7" s="95"/>
      <c r="M7" s="95"/>
      <c r="N7" s="165"/>
    </row>
    <row r="8" customFormat="false" ht="13.5" hidden="false" customHeight="false" outlineLevel="0" collapsed="false">
      <c r="A8" s="163" t="s">
        <v>213</v>
      </c>
      <c r="B8" s="95" t="n">
        <v>8555</v>
      </c>
      <c r="C8" s="95" t="n">
        <v>515</v>
      </c>
      <c r="D8" s="95" t="n">
        <v>1118</v>
      </c>
      <c r="E8" s="95" t="n">
        <v>890</v>
      </c>
      <c r="F8" s="95" t="n">
        <v>1155</v>
      </c>
      <c r="G8" s="95" t="n">
        <v>568</v>
      </c>
      <c r="H8" s="95" t="n">
        <v>820</v>
      </c>
      <c r="I8" s="95" t="n">
        <v>234</v>
      </c>
      <c r="J8" s="95" t="n">
        <v>1049</v>
      </c>
      <c r="K8" s="95" t="n">
        <v>307</v>
      </c>
      <c r="L8" s="95" t="n">
        <v>489</v>
      </c>
      <c r="M8" s="95" t="n">
        <v>1077</v>
      </c>
      <c r="N8" s="165" t="n">
        <v>333</v>
      </c>
    </row>
    <row r="9" customFormat="false" ht="13.5" hidden="false" customHeight="false" outlineLevel="0" collapsed="false">
      <c r="A9" s="163" t="s">
        <v>214</v>
      </c>
      <c r="B9" s="95" t="n">
        <v>32182</v>
      </c>
      <c r="C9" s="95" t="n">
        <v>1685</v>
      </c>
      <c r="D9" s="95" t="n">
        <v>4459</v>
      </c>
      <c r="E9" s="95" t="n">
        <v>3432</v>
      </c>
      <c r="F9" s="95" t="n">
        <v>4123</v>
      </c>
      <c r="G9" s="95" t="n">
        <v>2620</v>
      </c>
      <c r="H9" s="95" t="n">
        <v>3379</v>
      </c>
      <c r="I9" s="95" t="n">
        <v>755</v>
      </c>
      <c r="J9" s="95" t="n">
        <v>3622</v>
      </c>
      <c r="K9" s="95" t="n">
        <v>1104</v>
      </c>
      <c r="L9" s="95" t="n">
        <v>1684</v>
      </c>
      <c r="M9" s="95" t="n">
        <v>4072</v>
      </c>
      <c r="N9" s="165" t="n">
        <v>1247</v>
      </c>
    </row>
    <row r="10" customFormat="false" ht="13.5" hidden="false" customHeight="false" outlineLevel="0" collapsed="false">
      <c r="A10" s="163" t="s">
        <v>215</v>
      </c>
      <c r="B10" s="95" t="n">
        <v>10370</v>
      </c>
      <c r="C10" s="95" t="n">
        <v>517</v>
      </c>
      <c r="D10" s="95" t="n">
        <v>1286</v>
      </c>
      <c r="E10" s="95" t="n">
        <v>981</v>
      </c>
      <c r="F10" s="95" t="n">
        <v>1047</v>
      </c>
      <c r="G10" s="95" t="n">
        <v>1184</v>
      </c>
      <c r="H10" s="95" t="n">
        <v>1284</v>
      </c>
      <c r="I10" s="95" t="n">
        <v>312</v>
      </c>
      <c r="J10" s="95" t="n">
        <v>946</v>
      </c>
      <c r="K10" s="95" t="n">
        <v>480</v>
      </c>
      <c r="L10" s="95" t="n">
        <v>673</v>
      </c>
      <c r="M10" s="95" t="n">
        <v>1191</v>
      </c>
      <c r="N10" s="165" t="n">
        <v>469</v>
      </c>
    </row>
    <row r="11" customFormat="false" ht="13.5" hidden="false" customHeight="false" outlineLevel="0" collapsed="false">
      <c r="A11" s="170" t="s">
        <v>216</v>
      </c>
      <c r="B11" s="172"/>
      <c r="C11" s="172"/>
      <c r="D11" s="172"/>
      <c r="E11" s="172"/>
      <c r="F11" s="172"/>
      <c r="G11" s="172"/>
      <c r="H11" s="172"/>
      <c r="I11" s="172"/>
      <c r="J11" s="172"/>
      <c r="K11" s="172"/>
      <c r="L11" s="172"/>
      <c r="M11" s="172"/>
      <c r="N11" s="174"/>
    </row>
    <row r="12" customFormat="false" ht="13.5" hidden="false" customHeight="false" outlineLevel="0" collapsed="false">
      <c r="A12" s="163" t="s">
        <v>213</v>
      </c>
      <c r="B12" s="255" t="n">
        <v>16.7</v>
      </c>
      <c r="C12" s="255" t="n">
        <v>19</v>
      </c>
      <c r="D12" s="255" t="n">
        <v>16.3</v>
      </c>
      <c r="E12" s="255" t="n">
        <v>16.8</v>
      </c>
      <c r="F12" s="255" t="n">
        <v>18.3</v>
      </c>
      <c r="G12" s="255" t="n">
        <v>13</v>
      </c>
      <c r="H12" s="255" t="n">
        <v>15</v>
      </c>
      <c r="I12" s="255" t="n">
        <v>18</v>
      </c>
      <c r="J12" s="255" t="n">
        <v>18.7</v>
      </c>
      <c r="K12" s="255" t="n">
        <v>16.2</v>
      </c>
      <c r="L12" s="255" t="n">
        <v>17.2</v>
      </c>
      <c r="M12" s="255" t="n">
        <v>17</v>
      </c>
      <c r="N12" s="256" t="n">
        <v>16.3</v>
      </c>
    </row>
    <row r="13" customFormat="false" ht="13.5" hidden="false" customHeight="false" outlineLevel="0" collapsed="false">
      <c r="A13" s="163" t="s">
        <v>214</v>
      </c>
      <c r="B13" s="255" t="n">
        <v>63</v>
      </c>
      <c r="C13" s="255" t="n">
        <v>62</v>
      </c>
      <c r="D13" s="255" t="n">
        <v>65</v>
      </c>
      <c r="E13" s="255" t="n">
        <v>64.7</v>
      </c>
      <c r="F13" s="255" t="n">
        <v>65.2</v>
      </c>
      <c r="G13" s="255" t="n">
        <v>59.9</v>
      </c>
      <c r="H13" s="255" t="n">
        <v>61.6</v>
      </c>
      <c r="I13" s="255" t="n">
        <v>58</v>
      </c>
      <c r="J13" s="255" t="n">
        <v>64.5</v>
      </c>
      <c r="K13" s="255" t="n">
        <v>58.4</v>
      </c>
      <c r="L13" s="255" t="n">
        <v>59.2</v>
      </c>
      <c r="M13" s="255" t="n">
        <v>64.2</v>
      </c>
      <c r="N13" s="256" t="n">
        <v>60.9</v>
      </c>
    </row>
    <row r="14" customFormat="false" ht="13.5" hidden="false" customHeight="false" outlineLevel="0" collapsed="false">
      <c r="A14" s="159" t="s">
        <v>215</v>
      </c>
      <c r="B14" s="257" t="n">
        <v>20.3</v>
      </c>
      <c r="C14" s="257" t="n">
        <v>19</v>
      </c>
      <c r="D14" s="257" t="n">
        <v>18.7</v>
      </c>
      <c r="E14" s="257" t="n">
        <v>18.5</v>
      </c>
      <c r="F14" s="257" t="n">
        <v>16.6</v>
      </c>
      <c r="G14" s="257" t="n">
        <v>27.1</v>
      </c>
      <c r="H14" s="257" t="n">
        <v>23.4</v>
      </c>
      <c r="I14" s="257" t="n">
        <v>24</v>
      </c>
      <c r="J14" s="257" t="n">
        <v>16.8</v>
      </c>
      <c r="K14" s="257" t="n">
        <v>25.4</v>
      </c>
      <c r="L14" s="257" t="n">
        <v>23.6</v>
      </c>
      <c r="M14" s="257" t="n">
        <v>18.8</v>
      </c>
      <c r="N14" s="258" t="n">
        <v>22.9</v>
      </c>
    </row>
    <row r="15" customFormat="false" ht="13.5" hidden="false" customHeight="false" outlineLevel="0" collapsed="false">
      <c r="A15" s="163" t="s">
        <v>217</v>
      </c>
      <c r="B15" s="95" t="n">
        <v>16231</v>
      </c>
      <c r="C15" s="95" t="n">
        <v>769</v>
      </c>
      <c r="D15" s="95" t="n">
        <v>2445</v>
      </c>
      <c r="E15" s="95" t="n">
        <v>1664</v>
      </c>
      <c r="F15" s="95" t="n">
        <v>2160</v>
      </c>
      <c r="G15" s="95" t="n">
        <v>1686</v>
      </c>
      <c r="H15" s="95" t="n">
        <v>1888</v>
      </c>
      <c r="I15" s="95" t="n">
        <v>320</v>
      </c>
      <c r="J15" s="95" t="n">
        <v>1576</v>
      </c>
      <c r="K15" s="95" t="n">
        <v>500</v>
      </c>
      <c r="L15" s="95" t="n">
        <v>708</v>
      </c>
      <c r="M15" s="95" t="n">
        <v>1960</v>
      </c>
      <c r="N15" s="165" t="n">
        <v>555</v>
      </c>
    </row>
    <row r="16" customFormat="false" ht="13.5" hidden="false" customHeight="false" outlineLevel="0" collapsed="false">
      <c r="A16" s="163" t="s">
        <v>282</v>
      </c>
      <c r="B16" s="95" t="n">
        <v>16194</v>
      </c>
      <c r="C16" s="95" t="n">
        <v>769</v>
      </c>
      <c r="D16" s="95" t="n">
        <v>2436</v>
      </c>
      <c r="E16" s="95" t="n">
        <v>1659</v>
      </c>
      <c r="F16" s="95" t="n">
        <v>2152</v>
      </c>
      <c r="G16" s="95" t="n">
        <v>1683</v>
      </c>
      <c r="H16" s="95" t="n">
        <v>1881</v>
      </c>
      <c r="I16" s="95" t="n">
        <v>320</v>
      </c>
      <c r="J16" s="95" t="n">
        <v>1573</v>
      </c>
      <c r="K16" s="95" t="n">
        <v>500</v>
      </c>
      <c r="L16" s="95" t="n">
        <v>708</v>
      </c>
      <c r="M16" s="95" t="n">
        <v>1958</v>
      </c>
      <c r="N16" s="165" t="n">
        <v>555</v>
      </c>
    </row>
    <row r="17" customFormat="false" ht="13.5" hidden="false" customHeight="false" outlineLevel="0" collapsed="false">
      <c r="A17" s="259" t="s">
        <v>283</v>
      </c>
      <c r="B17" s="95" t="n">
        <v>1235</v>
      </c>
      <c r="C17" s="95" t="n">
        <v>45</v>
      </c>
      <c r="D17" s="95" t="n">
        <v>166</v>
      </c>
      <c r="E17" s="95" t="n">
        <v>87</v>
      </c>
      <c r="F17" s="95" t="n">
        <v>120</v>
      </c>
      <c r="G17" s="95" t="n">
        <v>222</v>
      </c>
      <c r="H17" s="95" t="n">
        <v>255</v>
      </c>
      <c r="I17" s="95" t="n">
        <v>22</v>
      </c>
      <c r="J17" s="95" t="n">
        <v>78</v>
      </c>
      <c r="K17" s="95" t="n">
        <v>34</v>
      </c>
      <c r="L17" s="95" t="n">
        <v>41</v>
      </c>
      <c r="M17" s="95" t="n">
        <v>128</v>
      </c>
      <c r="N17" s="165" t="n">
        <v>37</v>
      </c>
    </row>
    <row r="18" customFormat="false" ht="13.5" hidden="false" customHeight="false" outlineLevel="0" collapsed="false">
      <c r="A18" s="260" t="s">
        <v>284</v>
      </c>
      <c r="B18" s="95" t="n">
        <v>1007</v>
      </c>
      <c r="C18" s="95" t="n">
        <v>34</v>
      </c>
      <c r="D18" s="95" t="n">
        <v>134</v>
      </c>
      <c r="E18" s="95" t="n">
        <v>77</v>
      </c>
      <c r="F18" s="95" t="n">
        <v>98</v>
      </c>
      <c r="G18" s="95" t="n">
        <v>185</v>
      </c>
      <c r="H18" s="95" t="n">
        <v>215</v>
      </c>
      <c r="I18" s="95" t="n">
        <v>19</v>
      </c>
      <c r="J18" s="95" t="n">
        <v>59</v>
      </c>
      <c r="K18" s="95" t="n">
        <v>28</v>
      </c>
      <c r="L18" s="95" t="n">
        <v>32</v>
      </c>
      <c r="M18" s="95" t="n">
        <v>95</v>
      </c>
      <c r="N18" s="165" t="n">
        <v>31</v>
      </c>
    </row>
    <row r="19" customFormat="false" ht="13.5" hidden="false" customHeight="false" outlineLevel="0" collapsed="false">
      <c r="A19" s="163" t="s">
        <v>285</v>
      </c>
      <c r="B19" s="95" t="n">
        <v>49311</v>
      </c>
      <c r="C19" s="95" t="n">
        <v>2717</v>
      </c>
      <c r="D19" s="95" t="n">
        <v>6662</v>
      </c>
      <c r="E19" s="95" t="n">
        <v>4719</v>
      </c>
      <c r="F19" s="95" t="n">
        <v>6054</v>
      </c>
      <c r="G19" s="95" t="n">
        <v>4269</v>
      </c>
      <c r="H19" s="95" t="n">
        <v>5032</v>
      </c>
      <c r="I19" s="95" t="n">
        <v>1301</v>
      </c>
      <c r="J19" s="95" t="n">
        <v>5453</v>
      </c>
      <c r="K19" s="95" t="n">
        <v>1891</v>
      </c>
      <c r="L19" s="95" t="n">
        <v>2846</v>
      </c>
      <c r="M19" s="95" t="n">
        <v>6318</v>
      </c>
      <c r="N19" s="165" t="n">
        <v>2049</v>
      </c>
    </row>
    <row r="20" customFormat="false" ht="13.5" hidden="false" customHeight="false" outlineLevel="0" collapsed="false">
      <c r="A20" s="261" t="s">
        <v>286</v>
      </c>
      <c r="B20" s="262" t="n">
        <v>3.05</v>
      </c>
      <c r="C20" s="262" t="n">
        <v>3.53</v>
      </c>
      <c r="D20" s="262" t="n">
        <v>2.73</v>
      </c>
      <c r="E20" s="262" t="n">
        <v>2.84</v>
      </c>
      <c r="F20" s="262" t="n">
        <v>2.81</v>
      </c>
      <c r="G20" s="262" t="n">
        <v>2.54</v>
      </c>
      <c r="H20" s="262" t="n">
        <v>2.68</v>
      </c>
      <c r="I20" s="262" t="n">
        <v>4.07</v>
      </c>
      <c r="J20" s="262" t="n">
        <v>3.47</v>
      </c>
      <c r="K20" s="262" t="n">
        <v>3.78</v>
      </c>
      <c r="L20" s="262" t="n">
        <v>4.02</v>
      </c>
      <c r="M20" s="262" t="n">
        <v>3.23</v>
      </c>
      <c r="N20" s="263" t="n">
        <v>3.69</v>
      </c>
    </row>
    <row r="21" customFormat="false" ht="13.5" hidden="false" customHeight="false" outlineLevel="0" collapsed="false">
      <c r="A21" s="163" t="s">
        <v>287</v>
      </c>
      <c r="B21" s="95" t="n">
        <v>37</v>
      </c>
      <c r="C21" s="95" t="n">
        <v>0</v>
      </c>
      <c r="D21" s="95" t="n">
        <v>9</v>
      </c>
      <c r="E21" s="95" t="n">
        <v>5</v>
      </c>
      <c r="F21" s="95" t="n">
        <v>8</v>
      </c>
      <c r="G21" s="95" t="n">
        <v>3</v>
      </c>
      <c r="H21" s="95" t="n">
        <v>7</v>
      </c>
      <c r="I21" s="95" t="n">
        <v>0</v>
      </c>
      <c r="J21" s="95" t="n">
        <v>3</v>
      </c>
      <c r="K21" s="95" t="n">
        <v>0</v>
      </c>
      <c r="L21" s="95" t="n">
        <v>0</v>
      </c>
      <c r="M21" s="95" t="n">
        <v>2</v>
      </c>
      <c r="N21" s="165" t="n">
        <v>0</v>
      </c>
    </row>
    <row r="22" customFormat="false" ht="13.5" hidden="false" customHeight="false" outlineLevel="0" collapsed="false">
      <c r="A22" s="264" t="s">
        <v>288</v>
      </c>
      <c r="B22" s="265" t="n">
        <v>1796</v>
      </c>
      <c r="C22" s="265" t="n">
        <v>0</v>
      </c>
      <c r="D22" s="265" t="n">
        <v>201</v>
      </c>
      <c r="E22" s="265" t="n">
        <v>584</v>
      </c>
      <c r="F22" s="265" t="n">
        <v>271</v>
      </c>
      <c r="G22" s="265" t="n">
        <v>103</v>
      </c>
      <c r="H22" s="265" t="n">
        <v>451</v>
      </c>
      <c r="I22" s="265" t="n">
        <v>0</v>
      </c>
      <c r="J22" s="265" t="n">
        <v>164</v>
      </c>
      <c r="K22" s="265" t="n">
        <v>0</v>
      </c>
      <c r="L22" s="265" t="n">
        <v>0</v>
      </c>
      <c r="M22" s="265" t="n">
        <v>22</v>
      </c>
      <c r="N22" s="266" t="n">
        <v>0</v>
      </c>
    </row>
    <row r="23" customFormat="false" ht="13.5" hidden="false" customHeight="false" outlineLevel="0" collapsed="false">
      <c r="A23" s="149" t="s">
        <v>289</v>
      </c>
      <c r="B23" s="32"/>
      <c r="C23" s="32"/>
      <c r="D23" s="32"/>
      <c r="E23" s="32"/>
      <c r="F23" s="32"/>
      <c r="G23" s="32"/>
      <c r="H23" s="32"/>
      <c r="I23" s="32"/>
      <c r="J23" s="32"/>
      <c r="K23" s="32"/>
      <c r="L23" s="32"/>
      <c r="M23" s="32"/>
      <c r="N23" s="32"/>
    </row>
    <row r="24" customFormat="false" ht="13.5" hidden="false" customHeight="false" outlineLevel="0" collapsed="false">
      <c r="A24" s="149" t="s">
        <v>290</v>
      </c>
      <c r="B24" s="32"/>
      <c r="C24" s="32"/>
      <c r="D24" s="32"/>
      <c r="E24" s="32"/>
      <c r="F24" s="32"/>
      <c r="G24" s="32"/>
      <c r="H24" s="32"/>
      <c r="I24" s="32"/>
      <c r="J24" s="32"/>
      <c r="K24" s="32"/>
      <c r="L24" s="32"/>
      <c r="M24" s="32"/>
      <c r="N24" s="32"/>
    </row>
    <row r="25" customFormat="false" ht="13.5" hidden="false" customHeight="false" outlineLevel="0" collapsed="false">
      <c r="A25" s="267"/>
      <c r="B25" s="85"/>
      <c r="C25" s="85"/>
      <c r="D25" s="85"/>
      <c r="E25" s="85"/>
      <c r="F25" s="85"/>
      <c r="G25" s="85"/>
      <c r="H25" s="85"/>
      <c r="I25" s="85"/>
      <c r="J25" s="85"/>
      <c r="K25" s="85"/>
      <c r="L25" s="85"/>
      <c r="M25" s="85"/>
      <c r="N25" s="85"/>
    </row>
    <row r="26" customFormat="false" ht="13.5" hidden="false" customHeight="false" outlineLevel="0" collapsed="false">
      <c r="A26" s="204" t="s">
        <v>291</v>
      </c>
      <c r="B26" s="32"/>
      <c r="C26" s="32"/>
      <c r="D26" s="85"/>
      <c r="E26" s="85"/>
      <c r="F26" s="85"/>
      <c r="G26" s="85"/>
      <c r="H26" s="85"/>
      <c r="I26" s="85"/>
      <c r="J26" s="85"/>
      <c r="K26" s="85"/>
      <c r="L26" s="85"/>
      <c r="M26" s="32"/>
      <c r="N26" s="155" t="s">
        <v>292</v>
      </c>
    </row>
    <row r="27" customFormat="false" ht="13.5" hidden="false" customHeight="false" outlineLevel="0" collapsed="false">
      <c r="A27" s="190" t="s">
        <v>68</v>
      </c>
      <c r="B27" s="191" t="s">
        <v>244</v>
      </c>
      <c r="C27" s="191" t="s">
        <v>269</v>
      </c>
      <c r="D27" s="191" t="s">
        <v>270</v>
      </c>
      <c r="E27" s="191" t="s">
        <v>271</v>
      </c>
      <c r="F27" s="191" t="s">
        <v>272</v>
      </c>
      <c r="G27" s="191" t="s">
        <v>273</v>
      </c>
      <c r="H27" s="191" t="s">
        <v>274</v>
      </c>
      <c r="I27" s="191" t="s">
        <v>275</v>
      </c>
      <c r="J27" s="191" t="s">
        <v>276</v>
      </c>
      <c r="K27" s="191" t="s">
        <v>277</v>
      </c>
      <c r="L27" s="191" t="s">
        <v>278</v>
      </c>
      <c r="M27" s="191" t="s">
        <v>279</v>
      </c>
      <c r="N27" s="192" t="s">
        <v>280</v>
      </c>
    </row>
    <row r="28" customFormat="false" ht="13.5" hidden="false" customHeight="false" outlineLevel="0" collapsed="false">
      <c r="A28" s="166" t="s">
        <v>202</v>
      </c>
      <c r="B28" s="168" t="n">
        <v>49711</v>
      </c>
      <c r="C28" s="168" t="n">
        <v>2538</v>
      </c>
      <c r="D28" s="168" t="n">
        <v>7132</v>
      </c>
      <c r="E28" s="168" t="n">
        <v>5427</v>
      </c>
      <c r="F28" s="168" t="n">
        <v>5999</v>
      </c>
      <c r="G28" s="168" t="n">
        <v>3853</v>
      </c>
      <c r="H28" s="168" t="n">
        <v>4918</v>
      </c>
      <c r="I28" s="168" t="n">
        <v>1215</v>
      </c>
      <c r="J28" s="168" t="n">
        <v>5827</v>
      </c>
      <c r="K28" s="168" t="n">
        <v>1723</v>
      </c>
      <c r="L28" s="168" t="n">
        <v>2658</v>
      </c>
      <c r="M28" s="168" t="n">
        <v>6507</v>
      </c>
      <c r="N28" s="169" t="n">
        <v>1914</v>
      </c>
    </row>
    <row r="29" customFormat="false" ht="13.5" hidden="false" customHeight="false" outlineLevel="0" collapsed="false">
      <c r="A29" s="163" t="s">
        <v>203</v>
      </c>
      <c r="B29" s="251" t="n">
        <v>-1396</v>
      </c>
      <c r="C29" s="251" t="n">
        <v>-179</v>
      </c>
      <c r="D29" s="251" t="n">
        <v>269</v>
      </c>
      <c r="E29" s="251" t="n">
        <v>124</v>
      </c>
      <c r="F29" s="251" t="n">
        <v>-326</v>
      </c>
      <c r="G29" s="251" t="n">
        <v>-519</v>
      </c>
      <c r="H29" s="251" t="n">
        <v>-565</v>
      </c>
      <c r="I29" s="251" t="n">
        <v>-86</v>
      </c>
      <c r="J29" s="251" t="n">
        <v>210</v>
      </c>
      <c r="K29" s="251" t="n">
        <v>-168</v>
      </c>
      <c r="L29" s="251" t="n">
        <v>-188</v>
      </c>
      <c r="M29" s="251" t="n">
        <v>167</v>
      </c>
      <c r="N29" s="252" t="n">
        <v>-135</v>
      </c>
    </row>
    <row r="30" customFormat="false" ht="13.5" hidden="false" customHeight="false" outlineLevel="0" collapsed="false">
      <c r="A30" s="253" t="s">
        <v>210</v>
      </c>
      <c r="B30" s="172" t="n">
        <v>23288</v>
      </c>
      <c r="C30" s="172" t="n">
        <v>1197</v>
      </c>
      <c r="D30" s="172" t="n">
        <v>3257</v>
      </c>
      <c r="E30" s="172" t="n">
        <v>2599</v>
      </c>
      <c r="F30" s="172" t="n">
        <v>2744</v>
      </c>
      <c r="G30" s="172" t="n">
        <v>1753</v>
      </c>
      <c r="H30" s="172" t="n">
        <v>2228</v>
      </c>
      <c r="I30" s="172" t="n">
        <v>595</v>
      </c>
      <c r="J30" s="172" t="n">
        <v>2848</v>
      </c>
      <c r="K30" s="172" t="n">
        <v>846</v>
      </c>
      <c r="L30" s="172" t="n">
        <v>1259</v>
      </c>
      <c r="M30" s="172" t="n">
        <v>3061</v>
      </c>
      <c r="N30" s="174" t="n">
        <v>901</v>
      </c>
    </row>
    <row r="31" customFormat="false" ht="13.5" hidden="false" customHeight="false" outlineLevel="0" collapsed="false">
      <c r="A31" s="254" t="s">
        <v>211</v>
      </c>
      <c r="B31" s="176" t="n">
        <v>26423</v>
      </c>
      <c r="C31" s="176" t="n">
        <v>1341</v>
      </c>
      <c r="D31" s="176" t="n">
        <v>3875</v>
      </c>
      <c r="E31" s="176" t="n">
        <v>2828</v>
      </c>
      <c r="F31" s="176" t="n">
        <v>3255</v>
      </c>
      <c r="G31" s="176" t="n">
        <v>2100</v>
      </c>
      <c r="H31" s="176" t="n">
        <v>2690</v>
      </c>
      <c r="I31" s="176" t="n">
        <v>620</v>
      </c>
      <c r="J31" s="176" t="n">
        <v>2979</v>
      </c>
      <c r="K31" s="176" t="n">
        <v>877</v>
      </c>
      <c r="L31" s="176" t="n">
        <v>1399</v>
      </c>
      <c r="M31" s="176" t="n">
        <v>3446</v>
      </c>
      <c r="N31" s="177" t="n">
        <v>1013</v>
      </c>
    </row>
    <row r="32" customFormat="false" ht="13.5" hidden="false" customHeight="false" outlineLevel="0" collapsed="false">
      <c r="A32" s="264" t="s">
        <v>217</v>
      </c>
      <c r="B32" s="265" t="n">
        <v>16563</v>
      </c>
      <c r="C32" s="265" t="n">
        <v>769</v>
      </c>
      <c r="D32" s="265" t="n">
        <v>2648</v>
      </c>
      <c r="E32" s="265" t="n">
        <v>1777</v>
      </c>
      <c r="F32" s="265" t="n">
        <v>2133</v>
      </c>
      <c r="G32" s="265" t="n">
        <v>1573</v>
      </c>
      <c r="H32" s="265" t="n">
        <v>1779</v>
      </c>
      <c r="I32" s="265" t="n">
        <v>323</v>
      </c>
      <c r="J32" s="265" t="n">
        <v>1707</v>
      </c>
      <c r="K32" s="265" t="n">
        <v>493</v>
      </c>
      <c r="L32" s="265" t="n">
        <v>703</v>
      </c>
      <c r="M32" s="265" t="n">
        <v>2117</v>
      </c>
      <c r="N32" s="266" t="n">
        <v>541</v>
      </c>
    </row>
    <row r="33" customFormat="false" ht="13.5" hidden="false" customHeight="false" outlineLevel="0" collapsed="false">
      <c r="A33" s="149" t="s">
        <v>289</v>
      </c>
      <c r="B33" s="32"/>
      <c r="C33" s="32"/>
      <c r="D33" s="32"/>
      <c r="E33" s="32"/>
      <c r="F33" s="32"/>
      <c r="G33" s="32"/>
      <c r="H33" s="32"/>
      <c r="I33" s="32"/>
      <c r="J33" s="32"/>
      <c r="K33" s="32"/>
      <c r="L33" s="32"/>
      <c r="M33" s="32"/>
      <c r="N33" s="32"/>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4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4" min="2" style="1" width="8.86"/>
    <col collapsed="false" customWidth="false" hidden="false" outlineLevel="0" max="257" min="15" style="1" width="8.99"/>
  </cols>
  <sheetData>
    <row r="1" s="32" customFormat="true" ht="16.5" hidden="false" customHeight="true" outlineLevel="0" collapsed="false">
      <c r="A1" s="188" t="s">
        <v>293</v>
      </c>
      <c r="B1" s="188"/>
      <c r="C1" s="188"/>
      <c r="D1" s="188"/>
      <c r="E1" s="188"/>
    </row>
    <row r="2" s="32" customFormat="true" ht="16.5" hidden="false" customHeight="true" outlineLevel="0" collapsed="false">
      <c r="A2" s="204" t="s">
        <v>294</v>
      </c>
      <c r="M2" s="52" t="s">
        <v>238</v>
      </c>
      <c r="N2" s="52"/>
    </row>
    <row r="3" customFormat="false" ht="16.5" hidden="false" customHeight="true" outlineLevel="0" collapsed="false">
      <c r="A3" s="190" t="s">
        <v>68</v>
      </c>
      <c r="B3" s="191" t="s">
        <v>244</v>
      </c>
      <c r="C3" s="191" t="s">
        <v>269</v>
      </c>
      <c r="D3" s="191" t="s">
        <v>270</v>
      </c>
      <c r="E3" s="191" t="s">
        <v>271</v>
      </c>
      <c r="F3" s="191" t="s">
        <v>272</v>
      </c>
      <c r="G3" s="191" t="s">
        <v>273</v>
      </c>
      <c r="H3" s="191" t="s">
        <v>274</v>
      </c>
      <c r="I3" s="191" t="s">
        <v>275</v>
      </c>
      <c r="J3" s="191" t="s">
        <v>295</v>
      </c>
      <c r="K3" s="191" t="s">
        <v>277</v>
      </c>
      <c r="L3" s="191" t="s">
        <v>278</v>
      </c>
      <c r="M3" s="191" t="s">
        <v>279</v>
      </c>
      <c r="N3" s="192" t="s">
        <v>280</v>
      </c>
    </row>
    <row r="4" customFormat="false" ht="16.5" hidden="false" customHeight="true" outlineLevel="0" collapsed="false">
      <c r="A4" s="268" t="s">
        <v>244</v>
      </c>
      <c r="B4" s="269" t="n">
        <v>51107</v>
      </c>
      <c r="C4" s="269" t="n">
        <v>2717</v>
      </c>
      <c r="D4" s="269" t="n">
        <v>6863</v>
      </c>
      <c r="E4" s="269" t="n">
        <v>5303</v>
      </c>
      <c r="F4" s="269" t="n">
        <v>6325</v>
      </c>
      <c r="G4" s="269" t="n">
        <v>4372</v>
      </c>
      <c r="H4" s="269" t="n">
        <v>5483</v>
      </c>
      <c r="I4" s="269" t="n">
        <v>1301</v>
      </c>
      <c r="J4" s="269" t="n">
        <v>5617</v>
      </c>
      <c r="K4" s="269" t="n">
        <v>1891</v>
      </c>
      <c r="L4" s="269" t="n">
        <v>2846</v>
      </c>
      <c r="M4" s="269" t="n">
        <v>6340</v>
      </c>
      <c r="N4" s="270" t="n">
        <v>2049</v>
      </c>
    </row>
    <row r="5" customFormat="false" ht="14.45" hidden="false" customHeight="true" outlineLevel="0" collapsed="false">
      <c r="A5" s="271" t="s">
        <v>246</v>
      </c>
      <c r="B5" s="272" t="n">
        <v>2450</v>
      </c>
      <c r="C5" s="272" t="n">
        <v>133</v>
      </c>
      <c r="D5" s="272" t="n">
        <v>323</v>
      </c>
      <c r="E5" s="272" t="n">
        <v>288</v>
      </c>
      <c r="F5" s="272" t="n">
        <v>393</v>
      </c>
      <c r="G5" s="272" t="n">
        <v>165</v>
      </c>
      <c r="H5" s="272" t="n">
        <v>255</v>
      </c>
      <c r="I5" s="272" t="n">
        <v>49</v>
      </c>
      <c r="J5" s="272" t="n">
        <v>302</v>
      </c>
      <c r="K5" s="272" t="n">
        <v>61</v>
      </c>
      <c r="L5" s="272" t="n">
        <v>116</v>
      </c>
      <c r="M5" s="272" t="n">
        <v>278</v>
      </c>
      <c r="N5" s="273" t="n">
        <v>87</v>
      </c>
    </row>
    <row r="6" customFormat="false" ht="14.45" hidden="false" customHeight="true" outlineLevel="0" collapsed="false">
      <c r="A6" s="271" t="s">
        <v>247</v>
      </c>
      <c r="B6" s="272" t="n">
        <v>2788</v>
      </c>
      <c r="C6" s="272" t="n">
        <v>168</v>
      </c>
      <c r="D6" s="272" t="n">
        <v>366</v>
      </c>
      <c r="E6" s="272" t="n">
        <v>285</v>
      </c>
      <c r="F6" s="272" t="n">
        <v>365</v>
      </c>
      <c r="G6" s="272" t="n">
        <v>184</v>
      </c>
      <c r="H6" s="272" t="n">
        <v>247</v>
      </c>
      <c r="I6" s="272" t="n">
        <v>85</v>
      </c>
      <c r="J6" s="272" t="n">
        <v>343</v>
      </c>
      <c r="K6" s="272" t="n">
        <v>113</v>
      </c>
      <c r="L6" s="272" t="n">
        <v>173</v>
      </c>
      <c r="M6" s="272" t="n">
        <v>348</v>
      </c>
      <c r="N6" s="273" t="n">
        <v>111</v>
      </c>
    </row>
    <row r="7" customFormat="false" ht="14.45" hidden="false" customHeight="true" outlineLevel="0" collapsed="false">
      <c r="A7" s="271" t="s">
        <v>248</v>
      </c>
      <c r="B7" s="272" t="n">
        <v>3317</v>
      </c>
      <c r="C7" s="272" t="n">
        <v>214</v>
      </c>
      <c r="D7" s="272" t="n">
        <v>429</v>
      </c>
      <c r="E7" s="272" t="n">
        <v>317</v>
      </c>
      <c r="F7" s="272" t="n">
        <v>397</v>
      </c>
      <c r="G7" s="272" t="n">
        <v>219</v>
      </c>
      <c r="H7" s="272" t="n">
        <v>318</v>
      </c>
      <c r="I7" s="272" t="n">
        <v>100</v>
      </c>
      <c r="J7" s="272" t="n">
        <v>404</v>
      </c>
      <c r="K7" s="272" t="n">
        <v>133</v>
      </c>
      <c r="L7" s="272" t="n">
        <v>200</v>
      </c>
      <c r="M7" s="272" t="n">
        <v>451</v>
      </c>
      <c r="N7" s="273" t="n">
        <v>135</v>
      </c>
    </row>
    <row r="8" customFormat="false" ht="14.45" hidden="false" customHeight="true" outlineLevel="0" collapsed="false">
      <c r="A8" s="274" t="s">
        <v>249</v>
      </c>
      <c r="B8" s="275" t="n">
        <v>3503</v>
      </c>
      <c r="C8" s="275" t="n">
        <v>173</v>
      </c>
      <c r="D8" s="275" t="n">
        <v>566</v>
      </c>
      <c r="E8" s="275" t="n">
        <v>323</v>
      </c>
      <c r="F8" s="275" t="n">
        <v>418</v>
      </c>
      <c r="G8" s="275" t="n">
        <v>203</v>
      </c>
      <c r="H8" s="275" t="n">
        <v>332</v>
      </c>
      <c r="I8" s="275" t="n">
        <v>93</v>
      </c>
      <c r="J8" s="275" t="n">
        <v>507</v>
      </c>
      <c r="K8" s="275" t="n">
        <v>145</v>
      </c>
      <c r="L8" s="275" t="n">
        <v>182</v>
      </c>
      <c r="M8" s="275" t="n">
        <v>437</v>
      </c>
      <c r="N8" s="276" t="n">
        <v>124</v>
      </c>
    </row>
    <row r="9" customFormat="false" ht="14.45" hidden="false" customHeight="true" outlineLevel="0" collapsed="false">
      <c r="A9" s="271" t="s">
        <v>250</v>
      </c>
      <c r="B9" s="272" t="n">
        <v>2694</v>
      </c>
      <c r="C9" s="272" t="n">
        <v>131</v>
      </c>
      <c r="D9" s="272" t="n">
        <v>439</v>
      </c>
      <c r="E9" s="272" t="n">
        <v>303</v>
      </c>
      <c r="F9" s="272" t="n">
        <v>433</v>
      </c>
      <c r="G9" s="272" t="n">
        <v>220</v>
      </c>
      <c r="H9" s="272" t="n">
        <v>229</v>
      </c>
      <c r="I9" s="272" t="n">
        <v>47</v>
      </c>
      <c r="J9" s="272" t="n">
        <v>307</v>
      </c>
      <c r="K9" s="272" t="n">
        <v>58</v>
      </c>
      <c r="L9" s="272" t="n">
        <v>105</v>
      </c>
      <c r="M9" s="272" t="n">
        <v>321</v>
      </c>
      <c r="N9" s="273" t="n">
        <v>101</v>
      </c>
    </row>
    <row r="10" customFormat="false" ht="14.45" hidden="false" customHeight="true" outlineLevel="0" collapsed="false">
      <c r="A10" s="271" t="s">
        <v>251</v>
      </c>
      <c r="B10" s="272" t="n">
        <v>2572</v>
      </c>
      <c r="C10" s="272" t="n">
        <v>119</v>
      </c>
      <c r="D10" s="272" t="n">
        <v>362</v>
      </c>
      <c r="E10" s="272" t="n">
        <v>298</v>
      </c>
      <c r="F10" s="272" t="n">
        <v>419</v>
      </c>
      <c r="G10" s="272" t="n">
        <v>218</v>
      </c>
      <c r="H10" s="272" t="n">
        <v>241</v>
      </c>
      <c r="I10" s="272" t="n">
        <v>44</v>
      </c>
      <c r="J10" s="272" t="n">
        <v>328</v>
      </c>
      <c r="K10" s="272" t="n">
        <v>52</v>
      </c>
      <c r="L10" s="272" t="n">
        <v>101</v>
      </c>
      <c r="M10" s="272" t="n">
        <v>299</v>
      </c>
      <c r="N10" s="273" t="n">
        <v>91</v>
      </c>
    </row>
    <row r="11" customFormat="false" ht="14.45" hidden="false" customHeight="true" outlineLevel="0" collapsed="false">
      <c r="A11" s="271" t="s">
        <v>252</v>
      </c>
      <c r="B11" s="272" t="n">
        <v>2781</v>
      </c>
      <c r="C11" s="272" t="n">
        <v>139</v>
      </c>
      <c r="D11" s="272" t="n">
        <v>401</v>
      </c>
      <c r="E11" s="272" t="n">
        <v>348</v>
      </c>
      <c r="F11" s="272" t="n">
        <v>394</v>
      </c>
      <c r="G11" s="272" t="n">
        <v>199</v>
      </c>
      <c r="H11" s="272" t="n">
        <v>298</v>
      </c>
      <c r="I11" s="272" t="n">
        <v>69</v>
      </c>
      <c r="J11" s="272" t="n">
        <v>318</v>
      </c>
      <c r="K11" s="272" t="n">
        <v>70</v>
      </c>
      <c r="L11" s="272" t="n">
        <v>143</v>
      </c>
      <c r="M11" s="272" t="n">
        <v>298</v>
      </c>
      <c r="N11" s="273" t="n">
        <v>104</v>
      </c>
    </row>
    <row r="12" customFormat="false" ht="14.45" hidden="false" customHeight="true" outlineLevel="0" collapsed="false">
      <c r="A12" s="271" t="s">
        <v>253</v>
      </c>
      <c r="B12" s="272" t="n">
        <v>3092</v>
      </c>
      <c r="C12" s="272" t="n">
        <v>192</v>
      </c>
      <c r="D12" s="272" t="n">
        <v>440</v>
      </c>
      <c r="E12" s="272" t="n">
        <v>352</v>
      </c>
      <c r="F12" s="272" t="n">
        <v>405</v>
      </c>
      <c r="G12" s="272" t="n">
        <v>230</v>
      </c>
      <c r="H12" s="272" t="n">
        <v>297</v>
      </c>
      <c r="I12" s="272" t="n">
        <v>75</v>
      </c>
      <c r="J12" s="272" t="n">
        <v>328</v>
      </c>
      <c r="K12" s="272" t="n">
        <v>115</v>
      </c>
      <c r="L12" s="272" t="n">
        <v>180</v>
      </c>
      <c r="M12" s="272" t="n">
        <v>356</v>
      </c>
      <c r="N12" s="273" t="n">
        <v>122</v>
      </c>
    </row>
    <row r="13" customFormat="false" ht="14.45" hidden="false" customHeight="true" outlineLevel="0" collapsed="false">
      <c r="A13" s="271" t="s">
        <v>254</v>
      </c>
      <c r="B13" s="272" t="n">
        <v>3752</v>
      </c>
      <c r="C13" s="272" t="n">
        <v>199</v>
      </c>
      <c r="D13" s="272" t="n">
        <v>444</v>
      </c>
      <c r="E13" s="272" t="n">
        <v>409</v>
      </c>
      <c r="F13" s="272" t="n">
        <v>453</v>
      </c>
      <c r="G13" s="272" t="n">
        <v>247</v>
      </c>
      <c r="H13" s="272" t="n">
        <v>328</v>
      </c>
      <c r="I13" s="272" t="n">
        <v>109</v>
      </c>
      <c r="J13" s="272" t="n">
        <v>496</v>
      </c>
      <c r="K13" s="272" t="n">
        <v>150</v>
      </c>
      <c r="L13" s="272" t="n">
        <v>239</v>
      </c>
      <c r="M13" s="272" t="n">
        <v>550</v>
      </c>
      <c r="N13" s="273" t="n">
        <v>128</v>
      </c>
    </row>
    <row r="14" customFormat="false" ht="14.45" hidden="false" customHeight="true" outlineLevel="0" collapsed="false">
      <c r="A14" s="271" t="s">
        <v>255</v>
      </c>
      <c r="B14" s="272" t="n">
        <v>4124</v>
      </c>
      <c r="C14" s="272" t="n">
        <v>235</v>
      </c>
      <c r="D14" s="272" t="n">
        <v>571</v>
      </c>
      <c r="E14" s="272" t="n">
        <v>470</v>
      </c>
      <c r="F14" s="272" t="n">
        <v>510</v>
      </c>
      <c r="G14" s="272" t="n">
        <v>347</v>
      </c>
      <c r="H14" s="272" t="n">
        <v>408</v>
      </c>
      <c r="I14" s="272" t="n">
        <v>79</v>
      </c>
      <c r="J14" s="272" t="n">
        <v>417</v>
      </c>
      <c r="K14" s="272" t="n">
        <v>160</v>
      </c>
      <c r="L14" s="272" t="n">
        <v>195</v>
      </c>
      <c r="M14" s="272" t="n">
        <v>565</v>
      </c>
      <c r="N14" s="273" t="n">
        <v>167</v>
      </c>
    </row>
    <row r="15" customFormat="false" ht="14.45" hidden="false" customHeight="true" outlineLevel="0" collapsed="false">
      <c r="A15" s="271" t="s">
        <v>256</v>
      </c>
      <c r="B15" s="272" t="n">
        <v>3212</v>
      </c>
      <c r="C15" s="272" t="n">
        <v>185</v>
      </c>
      <c r="D15" s="272" t="n">
        <v>421</v>
      </c>
      <c r="E15" s="272" t="n">
        <v>351</v>
      </c>
      <c r="F15" s="272" t="n">
        <v>384</v>
      </c>
      <c r="G15" s="272" t="n">
        <v>305</v>
      </c>
      <c r="H15" s="272" t="n">
        <v>365</v>
      </c>
      <c r="I15" s="272" t="n">
        <v>61</v>
      </c>
      <c r="J15" s="272" t="n">
        <v>325</v>
      </c>
      <c r="K15" s="272" t="n">
        <v>101</v>
      </c>
      <c r="L15" s="272" t="n">
        <v>149</v>
      </c>
      <c r="M15" s="272" t="n">
        <v>437</v>
      </c>
      <c r="N15" s="273" t="n">
        <v>128</v>
      </c>
    </row>
    <row r="16" customFormat="false" ht="14.45" hidden="false" customHeight="true" outlineLevel="0" collapsed="false">
      <c r="A16" s="271" t="s">
        <v>257</v>
      </c>
      <c r="B16" s="272" t="n">
        <v>3059</v>
      </c>
      <c r="C16" s="272" t="n">
        <v>147</v>
      </c>
      <c r="D16" s="272" t="n">
        <v>384</v>
      </c>
      <c r="E16" s="272" t="n">
        <v>279</v>
      </c>
      <c r="F16" s="272" t="n">
        <v>368</v>
      </c>
      <c r="G16" s="272" t="n">
        <v>295</v>
      </c>
      <c r="H16" s="272" t="n">
        <v>415</v>
      </c>
      <c r="I16" s="272" t="n">
        <v>77</v>
      </c>
      <c r="J16" s="272" t="n">
        <v>290</v>
      </c>
      <c r="K16" s="272" t="n">
        <v>101</v>
      </c>
      <c r="L16" s="272" t="n">
        <v>167</v>
      </c>
      <c r="M16" s="272" t="n">
        <v>404</v>
      </c>
      <c r="N16" s="273" t="n">
        <v>132</v>
      </c>
    </row>
    <row r="17" customFormat="false" ht="14.45" hidden="false" customHeight="true" outlineLevel="0" collapsed="false">
      <c r="A17" s="277" t="s">
        <v>258</v>
      </c>
      <c r="B17" s="278" t="n">
        <v>3393</v>
      </c>
      <c r="C17" s="278" t="n">
        <v>165</v>
      </c>
      <c r="D17" s="278" t="n">
        <v>431</v>
      </c>
      <c r="E17" s="278" t="n">
        <v>299</v>
      </c>
      <c r="F17" s="278" t="n">
        <v>339</v>
      </c>
      <c r="G17" s="278" t="n">
        <v>356</v>
      </c>
      <c r="H17" s="278" t="n">
        <v>466</v>
      </c>
      <c r="I17" s="278" t="n">
        <v>101</v>
      </c>
      <c r="J17" s="278" t="n">
        <v>306</v>
      </c>
      <c r="K17" s="278" t="n">
        <v>152</v>
      </c>
      <c r="L17" s="278" t="n">
        <v>223</v>
      </c>
      <c r="M17" s="278" t="n">
        <v>405</v>
      </c>
      <c r="N17" s="279" t="n">
        <v>150</v>
      </c>
    </row>
    <row r="18" customFormat="false" ht="14.45" hidden="false" customHeight="true" outlineLevel="0" collapsed="false">
      <c r="A18" s="271" t="s">
        <v>259</v>
      </c>
      <c r="B18" s="272" t="n">
        <v>3349</v>
      </c>
      <c r="C18" s="272" t="n">
        <v>172</v>
      </c>
      <c r="D18" s="272" t="n">
        <v>439</v>
      </c>
      <c r="E18" s="272" t="n">
        <v>283</v>
      </c>
      <c r="F18" s="272" t="n">
        <v>325</v>
      </c>
      <c r="G18" s="272" t="n">
        <v>351</v>
      </c>
      <c r="H18" s="272" t="n">
        <v>430</v>
      </c>
      <c r="I18" s="272" t="n">
        <v>111</v>
      </c>
      <c r="J18" s="272" t="n">
        <v>332</v>
      </c>
      <c r="K18" s="272" t="n">
        <v>154</v>
      </c>
      <c r="L18" s="272" t="n">
        <v>218</v>
      </c>
      <c r="M18" s="272" t="n">
        <v>384</v>
      </c>
      <c r="N18" s="273" t="n">
        <v>150</v>
      </c>
    </row>
    <row r="19" customFormat="false" ht="14.45" hidden="false" customHeight="true" outlineLevel="0" collapsed="false">
      <c r="A19" s="271" t="s">
        <v>260</v>
      </c>
      <c r="B19" s="272" t="n">
        <v>2660</v>
      </c>
      <c r="C19" s="272" t="n">
        <v>143</v>
      </c>
      <c r="D19" s="272" t="n">
        <v>323</v>
      </c>
      <c r="E19" s="272" t="n">
        <v>240</v>
      </c>
      <c r="F19" s="272" t="n">
        <v>246</v>
      </c>
      <c r="G19" s="272" t="n">
        <v>296</v>
      </c>
      <c r="H19" s="272" t="n">
        <v>309</v>
      </c>
      <c r="I19" s="272" t="n">
        <v>61</v>
      </c>
      <c r="J19" s="272" t="n">
        <v>246</v>
      </c>
      <c r="K19" s="272" t="n">
        <v>126</v>
      </c>
      <c r="L19" s="272" t="n">
        <v>195</v>
      </c>
      <c r="M19" s="272" t="n">
        <v>353</v>
      </c>
      <c r="N19" s="273" t="n">
        <v>122</v>
      </c>
    </row>
    <row r="20" customFormat="false" ht="14.45" hidden="false" customHeight="true" outlineLevel="0" collapsed="false">
      <c r="A20" s="280" t="s">
        <v>261</v>
      </c>
      <c r="B20" s="281" t="n">
        <v>4361</v>
      </c>
      <c r="C20" s="281" t="n">
        <v>202</v>
      </c>
      <c r="D20" s="281" t="n">
        <v>524</v>
      </c>
      <c r="E20" s="281" t="n">
        <v>458</v>
      </c>
      <c r="F20" s="281" t="n">
        <v>476</v>
      </c>
      <c r="G20" s="281" t="n">
        <v>537</v>
      </c>
      <c r="H20" s="281" t="n">
        <v>545</v>
      </c>
      <c r="I20" s="281" t="n">
        <v>140</v>
      </c>
      <c r="J20" s="281" t="n">
        <v>368</v>
      </c>
      <c r="K20" s="281" t="n">
        <v>200</v>
      </c>
      <c r="L20" s="281" t="n">
        <v>260</v>
      </c>
      <c r="M20" s="281" t="n">
        <v>454</v>
      </c>
      <c r="N20" s="282" t="n">
        <v>197</v>
      </c>
    </row>
    <row r="21" s="32" customFormat="true" ht="16.5" hidden="false" customHeight="true" outlineLevel="0" collapsed="false">
      <c r="A21" s="283" t="s">
        <v>296</v>
      </c>
      <c r="M21" s="284" t="s">
        <v>238</v>
      </c>
      <c r="N21" s="284"/>
    </row>
    <row r="22" customFormat="false" ht="16.5" hidden="false" customHeight="true" outlineLevel="0" collapsed="false">
      <c r="A22" s="285" t="s">
        <v>68</v>
      </c>
      <c r="B22" s="191" t="s">
        <v>244</v>
      </c>
      <c r="C22" s="191" t="s">
        <v>269</v>
      </c>
      <c r="D22" s="191" t="s">
        <v>270</v>
      </c>
      <c r="E22" s="191" t="s">
        <v>271</v>
      </c>
      <c r="F22" s="191" t="s">
        <v>272</v>
      </c>
      <c r="G22" s="191" t="s">
        <v>273</v>
      </c>
      <c r="H22" s="191" t="s">
        <v>274</v>
      </c>
      <c r="I22" s="191" t="s">
        <v>275</v>
      </c>
      <c r="J22" s="191" t="s">
        <v>295</v>
      </c>
      <c r="K22" s="191" t="s">
        <v>277</v>
      </c>
      <c r="L22" s="191" t="s">
        <v>278</v>
      </c>
      <c r="M22" s="191" t="s">
        <v>279</v>
      </c>
      <c r="N22" s="192" t="s">
        <v>280</v>
      </c>
    </row>
    <row r="23" customFormat="false" ht="16.5" hidden="false" customHeight="true" outlineLevel="0" collapsed="false">
      <c r="A23" s="286" t="s">
        <v>244</v>
      </c>
      <c r="B23" s="287" t="n">
        <v>27120</v>
      </c>
      <c r="C23" s="287" t="n">
        <v>1427</v>
      </c>
      <c r="D23" s="287" t="n">
        <v>3711</v>
      </c>
      <c r="E23" s="287" t="n">
        <v>2777</v>
      </c>
      <c r="F23" s="287" t="n">
        <v>3451</v>
      </c>
      <c r="G23" s="287" t="n">
        <v>2380</v>
      </c>
      <c r="H23" s="287" t="n">
        <v>3002</v>
      </c>
      <c r="I23" s="287" t="n">
        <v>673</v>
      </c>
      <c r="J23" s="287" t="n">
        <v>2855</v>
      </c>
      <c r="K23" s="287" t="n">
        <v>957</v>
      </c>
      <c r="L23" s="287" t="n">
        <v>1460</v>
      </c>
      <c r="M23" s="287" t="n">
        <v>3348</v>
      </c>
      <c r="N23" s="288" t="n">
        <v>1079</v>
      </c>
    </row>
    <row r="24" customFormat="false" ht="14.45" hidden="false" customHeight="true" outlineLevel="0" collapsed="false">
      <c r="A24" s="289" t="s">
        <v>246</v>
      </c>
      <c r="B24" s="290" t="n">
        <v>1211</v>
      </c>
      <c r="C24" s="290" t="n">
        <v>76</v>
      </c>
      <c r="D24" s="290" t="n">
        <v>152</v>
      </c>
      <c r="E24" s="290" t="n">
        <v>146</v>
      </c>
      <c r="F24" s="290" t="n">
        <v>198</v>
      </c>
      <c r="G24" s="290" t="n">
        <v>79</v>
      </c>
      <c r="H24" s="290" t="n">
        <v>122</v>
      </c>
      <c r="I24" s="290" t="n">
        <v>18</v>
      </c>
      <c r="J24" s="290" t="n">
        <v>157</v>
      </c>
      <c r="K24" s="290" t="n">
        <v>29</v>
      </c>
      <c r="L24" s="290" t="n">
        <v>54</v>
      </c>
      <c r="M24" s="290" t="n">
        <v>137</v>
      </c>
      <c r="N24" s="291" t="n">
        <v>43</v>
      </c>
    </row>
    <row r="25" customFormat="false" ht="14.45" hidden="false" customHeight="true" outlineLevel="0" collapsed="false">
      <c r="A25" s="289" t="s">
        <v>247</v>
      </c>
      <c r="B25" s="290" t="n">
        <v>1374</v>
      </c>
      <c r="C25" s="290" t="n">
        <v>82</v>
      </c>
      <c r="D25" s="290" t="n">
        <v>173</v>
      </c>
      <c r="E25" s="290" t="n">
        <v>146</v>
      </c>
      <c r="F25" s="290" t="n">
        <v>193</v>
      </c>
      <c r="G25" s="290" t="n">
        <v>98</v>
      </c>
      <c r="H25" s="290" t="n">
        <v>112</v>
      </c>
      <c r="I25" s="290" t="n">
        <v>37</v>
      </c>
      <c r="J25" s="290" t="n">
        <v>167</v>
      </c>
      <c r="K25" s="290" t="n">
        <v>54</v>
      </c>
      <c r="L25" s="290" t="n">
        <v>86</v>
      </c>
      <c r="M25" s="290" t="n">
        <v>172</v>
      </c>
      <c r="N25" s="291" t="n">
        <v>54</v>
      </c>
    </row>
    <row r="26" customFormat="false" ht="14.45" hidden="false" customHeight="true" outlineLevel="0" collapsed="false">
      <c r="A26" s="289" t="s">
        <v>248</v>
      </c>
      <c r="B26" s="290" t="n">
        <v>1634</v>
      </c>
      <c r="C26" s="290" t="n">
        <v>108</v>
      </c>
      <c r="D26" s="290" t="n">
        <v>217</v>
      </c>
      <c r="E26" s="290" t="n">
        <v>144</v>
      </c>
      <c r="F26" s="290" t="n">
        <v>194</v>
      </c>
      <c r="G26" s="290" t="n">
        <v>110</v>
      </c>
      <c r="H26" s="290" t="n">
        <v>166</v>
      </c>
      <c r="I26" s="290" t="n">
        <v>47</v>
      </c>
      <c r="J26" s="290" t="n">
        <v>200</v>
      </c>
      <c r="K26" s="290" t="n">
        <v>59</v>
      </c>
      <c r="L26" s="290" t="n">
        <v>98</v>
      </c>
      <c r="M26" s="290" t="n">
        <v>224</v>
      </c>
      <c r="N26" s="291" t="n">
        <v>67</v>
      </c>
    </row>
    <row r="27" customFormat="false" ht="14.45" hidden="false" customHeight="true" outlineLevel="0" collapsed="false">
      <c r="A27" s="292" t="s">
        <v>249</v>
      </c>
      <c r="B27" s="293" t="n">
        <v>1722</v>
      </c>
      <c r="C27" s="293" t="n">
        <v>83</v>
      </c>
      <c r="D27" s="293" t="n">
        <v>318</v>
      </c>
      <c r="E27" s="293" t="n">
        <v>157</v>
      </c>
      <c r="F27" s="293" t="n">
        <v>230</v>
      </c>
      <c r="G27" s="293" t="n">
        <v>102</v>
      </c>
      <c r="H27" s="293" t="n">
        <v>169</v>
      </c>
      <c r="I27" s="293" t="n">
        <v>40</v>
      </c>
      <c r="J27" s="293" t="n">
        <v>188</v>
      </c>
      <c r="K27" s="293" t="n">
        <v>80</v>
      </c>
      <c r="L27" s="293" t="n">
        <v>87</v>
      </c>
      <c r="M27" s="293" t="n">
        <v>206</v>
      </c>
      <c r="N27" s="294" t="n">
        <v>62</v>
      </c>
    </row>
    <row r="28" customFormat="false" ht="14.45" hidden="false" customHeight="true" outlineLevel="0" collapsed="false">
      <c r="A28" s="289" t="s">
        <v>250</v>
      </c>
      <c r="B28" s="290" t="n">
        <v>1475</v>
      </c>
      <c r="C28" s="290" t="n">
        <v>75</v>
      </c>
      <c r="D28" s="290" t="n">
        <v>262</v>
      </c>
      <c r="E28" s="290" t="n">
        <v>164</v>
      </c>
      <c r="F28" s="290" t="n">
        <v>261</v>
      </c>
      <c r="G28" s="290" t="n">
        <v>115</v>
      </c>
      <c r="H28" s="290" t="n">
        <v>132</v>
      </c>
      <c r="I28" s="290" t="n">
        <v>30</v>
      </c>
      <c r="J28" s="290" t="n">
        <v>152</v>
      </c>
      <c r="K28" s="290" t="n">
        <v>22</v>
      </c>
      <c r="L28" s="290" t="n">
        <v>47</v>
      </c>
      <c r="M28" s="290" t="n">
        <v>165</v>
      </c>
      <c r="N28" s="291" t="n">
        <v>50</v>
      </c>
    </row>
    <row r="29" customFormat="false" ht="14.45" hidden="false" customHeight="true" outlineLevel="0" collapsed="false">
      <c r="A29" s="289" t="s">
        <v>251</v>
      </c>
      <c r="B29" s="290" t="n">
        <v>1334</v>
      </c>
      <c r="C29" s="290" t="n">
        <v>48</v>
      </c>
      <c r="D29" s="290" t="n">
        <v>200</v>
      </c>
      <c r="E29" s="290" t="n">
        <v>150</v>
      </c>
      <c r="F29" s="290" t="n">
        <v>234</v>
      </c>
      <c r="G29" s="290" t="n">
        <v>108</v>
      </c>
      <c r="H29" s="290" t="n">
        <v>136</v>
      </c>
      <c r="I29" s="290" t="n">
        <v>20</v>
      </c>
      <c r="J29" s="290" t="n">
        <v>178</v>
      </c>
      <c r="K29" s="290" t="n">
        <v>20</v>
      </c>
      <c r="L29" s="290" t="n">
        <v>50</v>
      </c>
      <c r="M29" s="290" t="n">
        <v>147</v>
      </c>
      <c r="N29" s="291" t="n">
        <v>43</v>
      </c>
    </row>
    <row r="30" customFormat="false" ht="14.45" hidden="false" customHeight="true" outlineLevel="0" collapsed="false">
      <c r="A30" s="289" t="s">
        <v>252</v>
      </c>
      <c r="B30" s="290" t="n">
        <v>1444</v>
      </c>
      <c r="C30" s="290" t="n">
        <v>77</v>
      </c>
      <c r="D30" s="290" t="n">
        <v>201</v>
      </c>
      <c r="E30" s="290" t="n">
        <v>182</v>
      </c>
      <c r="F30" s="290" t="n">
        <v>205</v>
      </c>
      <c r="G30" s="290" t="n">
        <v>107</v>
      </c>
      <c r="H30" s="290" t="n">
        <v>142</v>
      </c>
      <c r="I30" s="290" t="n">
        <v>35</v>
      </c>
      <c r="J30" s="290" t="n">
        <v>175</v>
      </c>
      <c r="K30" s="290" t="n">
        <v>41</v>
      </c>
      <c r="L30" s="290" t="n">
        <v>70</v>
      </c>
      <c r="M30" s="290" t="n">
        <v>161</v>
      </c>
      <c r="N30" s="291" t="n">
        <v>48</v>
      </c>
    </row>
    <row r="31" customFormat="false" ht="14.45" hidden="false" customHeight="true" outlineLevel="0" collapsed="false">
      <c r="A31" s="289" t="s">
        <v>253</v>
      </c>
      <c r="B31" s="290" t="n">
        <v>1587</v>
      </c>
      <c r="C31" s="290" t="n">
        <v>99</v>
      </c>
      <c r="D31" s="290" t="n">
        <v>240</v>
      </c>
      <c r="E31" s="290" t="n">
        <v>155</v>
      </c>
      <c r="F31" s="290" t="n">
        <v>211</v>
      </c>
      <c r="G31" s="290" t="n">
        <v>109</v>
      </c>
      <c r="H31" s="290" t="n">
        <v>151</v>
      </c>
      <c r="I31" s="290" t="n">
        <v>39</v>
      </c>
      <c r="J31" s="290" t="n">
        <v>165</v>
      </c>
      <c r="K31" s="290" t="n">
        <v>54</v>
      </c>
      <c r="L31" s="290" t="n">
        <v>96</v>
      </c>
      <c r="M31" s="290" t="n">
        <v>204</v>
      </c>
      <c r="N31" s="291" t="n">
        <v>64</v>
      </c>
    </row>
    <row r="32" customFormat="false" ht="14.45" hidden="false" customHeight="true" outlineLevel="0" collapsed="false">
      <c r="A32" s="289" t="s">
        <v>254</v>
      </c>
      <c r="B32" s="290" t="n">
        <v>1871</v>
      </c>
      <c r="C32" s="290" t="n">
        <v>107</v>
      </c>
      <c r="D32" s="290" t="n">
        <v>228</v>
      </c>
      <c r="E32" s="290" t="n">
        <v>210</v>
      </c>
      <c r="F32" s="290" t="n">
        <v>220</v>
      </c>
      <c r="G32" s="290" t="n">
        <v>125</v>
      </c>
      <c r="H32" s="290" t="n">
        <v>165</v>
      </c>
      <c r="I32" s="290" t="n">
        <v>51</v>
      </c>
      <c r="J32" s="290" t="n">
        <v>244</v>
      </c>
      <c r="K32" s="290" t="n">
        <v>73</v>
      </c>
      <c r="L32" s="290" t="n">
        <v>106</v>
      </c>
      <c r="M32" s="290" t="n">
        <v>282</v>
      </c>
      <c r="N32" s="291" t="n">
        <v>60</v>
      </c>
    </row>
    <row r="33" customFormat="false" ht="14.45" hidden="false" customHeight="true" outlineLevel="0" collapsed="false">
      <c r="A33" s="289" t="s">
        <v>255</v>
      </c>
      <c r="B33" s="290" t="n">
        <v>2063</v>
      </c>
      <c r="C33" s="290" t="n">
        <v>118</v>
      </c>
      <c r="D33" s="290" t="n">
        <v>295</v>
      </c>
      <c r="E33" s="290" t="n">
        <v>223</v>
      </c>
      <c r="F33" s="290" t="n">
        <v>267</v>
      </c>
      <c r="G33" s="290" t="n">
        <v>181</v>
      </c>
      <c r="H33" s="290" t="n">
        <v>213</v>
      </c>
      <c r="I33" s="290" t="n">
        <v>36</v>
      </c>
      <c r="J33" s="290" t="n">
        <v>206</v>
      </c>
      <c r="K33" s="290" t="n">
        <v>69</v>
      </c>
      <c r="L33" s="290" t="n">
        <v>87</v>
      </c>
      <c r="M33" s="290" t="n">
        <v>275</v>
      </c>
      <c r="N33" s="291" t="n">
        <v>93</v>
      </c>
    </row>
    <row r="34" customFormat="false" ht="14.45" hidden="false" customHeight="true" outlineLevel="0" collapsed="false">
      <c r="A34" s="289" t="s">
        <v>256</v>
      </c>
      <c r="B34" s="290" t="n">
        <v>1607</v>
      </c>
      <c r="C34" s="290" t="n">
        <v>88</v>
      </c>
      <c r="D34" s="290" t="n">
        <v>206</v>
      </c>
      <c r="E34" s="290" t="n">
        <v>171</v>
      </c>
      <c r="F34" s="290" t="n">
        <v>203</v>
      </c>
      <c r="G34" s="290" t="n">
        <v>153</v>
      </c>
      <c r="H34" s="290" t="n">
        <v>196</v>
      </c>
      <c r="I34" s="290" t="n">
        <v>29</v>
      </c>
      <c r="J34" s="290" t="n">
        <v>160</v>
      </c>
      <c r="K34" s="290" t="n">
        <v>45</v>
      </c>
      <c r="L34" s="290" t="n">
        <v>75</v>
      </c>
      <c r="M34" s="290" t="n">
        <v>222</v>
      </c>
      <c r="N34" s="291" t="n">
        <v>59</v>
      </c>
    </row>
    <row r="35" customFormat="false" ht="14.45" hidden="false" customHeight="true" outlineLevel="0" collapsed="false">
      <c r="A35" s="289" t="s">
        <v>257</v>
      </c>
      <c r="B35" s="290" t="n">
        <v>1604</v>
      </c>
      <c r="C35" s="290" t="n">
        <v>77</v>
      </c>
      <c r="D35" s="290" t="n">
        <v>213</v>
      </c>
      <c r="E35" s="290" t="n">
        <v>133</v>
      </c>
      <c r="F35" s="290" t="n">
        <v>182</v>
      </c>
      <c r="G35" s="290" t="n">
        <v>159</v>
      </c>
      <c r="H35" s="290" t="n">
        <v>230</v>
      </c>
      <c r="I35" s="290" t="n">
        <v>46</v>
      </c>
      <c r="J35" s="290" t="n">
        <v>148</v>
      </c>
      <c r="K35" s="290" t="n">
        <v>58</v>
      </c>
      <c r="L35" s="290" t="n">
        <v>94</v>
      </c>
      <c r="M35" s="290" t="n">
        <v>198</v>
      </c>
      <c r="N35" s="291" t="n">
        <v>66</v>
      </c>
    </row>
    <row r="36" customFormat="false" ht="14.45" hidden="false" customHeight="true" outlineLevel="0" collapsed="false">
      <c r="A36" s="295" t="s">
        <v>258</v>
      </c>
      <c r="B36" s="296" t="n">
        <v>1820</v>
      </c>
      <c r="C36" s="296" t="n">
        <v>87</v>
      </c>
      <c r="D36" s="296" t="n">
        <v>229</v>
      </c>
      <c r="E36" s="296" t="n">
        <v>139</v>
      </c>
      <c r="F36" s="296" t="n">
        <v>182</v>
      </c>
      <c r="G36" s="296" t="n">
        <v>205</v>
      </c>
      <c r="H36" s="296" t="n">
        <v>253</v>
      </c>
      <c r="I36" s="296" t="n">
        <v>59</v>
      </c>
      <c r="J36" s="296" t="n">
        <v>161</v>
      </c>
      <c r="K36" s="296" t="n">
        <v>83</v>
      </c>
      <c r="L36" s="296" t="n">
        <v>114</v>
      </c>
      <c r="M36" s="296" t="n">
        <v>226</v>
      </c>
      <c r="N36" s="297" t="n">
        <v>82</v>
      </c>
    </row>
    <row r="37" customFormat="false" ht="14.45" hidden="false" customHeight="true" outlineLevel="0" collapsed="false">
      <c r="A37" s="289" t="s">
        <v>259</v>
      </c>
      <c r="B37" s="290" t="n">
        <v>1858</v>
      </c>
      <c r="C37" s="290" t="n">
        <v>92</v>
      </c>
      <c r="D37" s="290" t="n">
        <v>235</v>
      </c>
      <c r="E37" s="290" t="n">
        <v>157</v>
      </c>
      <c r="F37" s="290" t="n">
        <v>185</v>
      </c>
      <c r="G37" s="290" t="n">
        <v>202</v>
      </c>
      <c r="H37" s="290" t="n">
        <v>242</v>
      </c>
      <c r="I37" s="290" t="n">
        <v>64</v>
      </c>
      <c r="J37" s="290" t="n">
        <v>173</v>
      </c>
      <c r="K37" s="290" t="n">
        <v>76</v>
      </c>
      <c r="L37" s="290" t="n">
        <v>122</v>
      </c>
      <c r="M37" s="290" t="n">
        <v>226</v>
      </c>
      <c r="N37" s="291" t="n">
        <v>84</v>
      </c>
    </row>
    <row r="38" customFormat="false" ht="14.45" hidden="false" customHeight="true" outlineLevel="0" collapsed="false">
      <c r="A38" s="289" t="s">
        <v>260</v>
      </c>
      <c r="B38" s="290" t="n">
        <v>1623</v>
      </c>
      <c r="C38" s="290" t="n">
        <v>82</v>
      </c>
      <c r="D38" s="290" t="n">
        <v>197</v>
      </c>
      <c r="E38" s="290" t="n">
        <v>162</v>
      </c>
      <c r="F38" s="290" t="n">
        <v>146</v>
      </c>
      <c r="G38" s="290" t="n">
        <v>186</v>
      </c>
      <c r="H38" s="290" t="n">
        <v>197</v>
      </c>
      <c r="I38" s="290" t="n">
        <v>25</v>
      </c>
      <c r="J38" s="290" t="n">
        <v>154</v>
      </c>
      <c r="K38" s="290" t="n">
        <v>78</v>
      </c>
      <c r="L38" s="290" t="n">
        <v>114</v>
      </c>
      <c r="M38" s="290" t="n">
        <v>212</v>
      </c>
      <c r="N38" s="291" t="n">
        <v>70</v>
      </c>
    </row>
    <row r="39" customFormat="false" ht="14.45" hidden="false" customHeight="true" outlineLevel="0" collapsed="false">
      <c r="A39" s="298" t="s">
        <v>261</v>
      </c>
      <c r="B39" s="299" t="n">
        <v>2893</v>
      </c>
      <c r="C39" s="299" t="n">
        <v>128</v>
      </c>
      <c r="D39" s="299" t="n">
        <v>345</v>
      </c>
      <c r="E39" s="299" t="n">
        <v>338</v>
      </c>
      <c r="F39" s="299" t="n">
        <v>340</v>
      </c>
      <c r="G39" s="299" t="n">
        <v>341</v>
      </c>
      <c r="H39" s="299" t="n">
        <v>376</v>
      </c>
      <c r="I39" s="299" t="n">
        <v>97</v>
      </c>
      <c r="J39" s="299" t="n">
        <v>227</v>
      </c>
      <c r="K39" s="299" t="n">
        <v>116</v>
      </c>
      <c r="L39" s="299" t="n">
        <v>160</v>
      </c>
      <c r="M39" s="299" t="n">
        <v>291</v>
      </c>
      <c r="N39" s="300" t="n">
        <v>134</v>
      </c>
    </row>
    <row r="40" customFormat="false" ht="16.5" hidden="false" customHeight="true" outlineLevel="0" collapsed="false">
      <c r="A40" s="149" t="s">
        <v>233</v>
      </c>
    </row>
  </sheetData>
  <mergeCells count="3">
    <mergeCell ref="A1:E1"/>
    <mergeCell ref="M2:N2"/>
    <mergeCell ref="M21:N21"/>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32" width="8.62"/>
    <col collapsed="false" customWidth="true" hidden="false" outlineLevel="0" max="15" min="2" style="32" width="8.36"/>
    <col collapsed="false" customWidth="false" hidden="false" outlineLevel="0" max="257" min="16" style="32" width="8.99"/>
  </cols>
  <sheetData>
    <row r="1" customFormat="false" ht="16.5" hidden="false" customHeight="true" outlineLevel="0" collapsed="false">
      <c r="A1" s="204" t="s">
        <v>297</v>
      </c>
      <c r="N1" s="52" t="s">
        <v>238</v>
      </c>
      <c r="O1" s="52"/>
    </row>
    <row r="2" s="301" customFormat="true" ht="13.5" hidden="false" customHeight="false" outlineLevel="0" collapsed="false">
      <c r="A2" s="156" t="s">
        <v>106</v>
      </c>
      <c r="B2" s="157" t="s">
        <v>244</v>
      </c>
      <c r="C2" s="157" t="s">
        <v>269</v>
      </c>
      <c r="D2" s="157" t="s">
        <v>270</v>
      </c>
      <c r="E2" s="157" t="s">
        <v>271</v>
      </c>
      <c r="F2" s="157" t="s">
        <v>272</v>
      </c>
      <c r="G2" s="157" t="s">
        <v>273</v>
      </c>
      <c r="H2" s="157" t="s">
        <v>274</v>
      </c>
      <c r="I2" s="157" t="s">
        <v>275</v>
      </c>
      <c r="J2" s="157" t="s">
        <v>276</v>
      </c>
      <c r="K2" s="157" t="s">
        <v>277</v>
      </c>
      <c r="L2" s="157" t="s">
        <v>278</v>
      </c>
      <c r="M2" s="157" t="s">
        <v>279</v>
      </c>
      <c r="N2" s="157" t="s">
        <v>280</v>
      </c>
      <c r="O2" s="158" t="s">
        <v>298</v>
      </c>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6" customFormat="true" ht="13.5" hidden="false" customHeight="false" outlineLevel="0" collapsed="false">
      <c r="A3" s="302" t="s">
        <v>195</v>
      </c>
      <c r="B3" s="216" t="n">
        <v>51023</v>
      </c>
      <c r="C3" s="216" t="n">
        <v>2312</v>
      </c>
      <c r="D3" s="216" t="n">
        <v>6204</v>
      </c>
      <c r="E3" s="216" t="n">
        <v>2923</v>
      </c>
      <c r="F3" s="216" t="n">
        <v>4977</v>
      </c>
      <c r="G3" s="216" t="n">
        <v>7870</v>
      </c>
      <c r="H3" s="216" t="n">
        <v>7857</v>
      </c>
      <c r="I3" s="216" t="n">
        <v>1353</v>
      </c>
      <c r="J3" s="216" t="n">
        <v>4297</v>
      </c>
      <c r="K3" s="216" t="n">
        <v>2196</v>
      </c>
      <c r="L3" s="216" t="n">
        <v>3225</v>
      </c>
      <c r="M3" s="216" t="n">
        <v>5303</v>
      </c>
      <c r="N3" s="216" t="n">
        <v>2352</v>
      </c>
      <c r="O3" s="225" t="n">
        <v>154</v>
      </c>
      <c r="P3" s="303"/>
    </row>
    <row r="4" s="6" customFormat="true" ht="13.5" hidden="false" customHeight="false" outlineLevel="0" collapsed="false">
      <c r="A4" s="195" t="s">
        <v>299</v>
      </c>
      <c r="B4" s="216" t="n">
        <v>52638</v>
      </c>
      <c r="C4" s="216" t="n">
        <v>2562</v>
      </c>
      <c r="D4" s="216" t="n">
        <v>7020</v>
      </c>
      <c r="E4" s="216" t="n">
        <v>4232</v>
      </c>
      <c r="F4" s="216" t="n">
        <v>6017</v>
      </c>
      <c r="G4" s="216" t="n">
        <v>5546</v>
      </c>
      <c r="H4" s="216" t="n">
        <v>6716</v>
      </c>
      <c r="I4" s="216" t="n">
        <v>1372</v>
      </c>
      <c r="J4" s="216" t="n">
        <v>4944</v>
      </c>
      <c r="K4" s="216" t="n">
        <v>2168</v>
      </c>
      <c r="L4" s="216" t="n">
        <v>3170</v>
      </c>
      <c r="M4" s="216" t="n">
        <v>6485</v>
      </c>
      <c r="N4" s="216" t="n">
        <v>2232</v>
      </c>
      <c r="O4" s="225" t="n">
        <v>174</v>
      </c>
      <c r="P4" s="303"/>
    </row>
    <row r="5" s="6" customFormat="true" ht="13.5" hidden="false" customHeight="false" outlineLevel="0" collapsed="false">
      <c r="A5" s="302" t="s">
        <v>300</v>
      </c>
      <c r="B5" s="216" t="n">
        <v>52414</v>
      </c>
      <c r="C5" s="216" t="n">
        <v>2561</v>
      </c>
      <c r="D5" s="216" t="n">
        <v>7013</v>
      </c>
      <c r="E5" s="216" t="n">
        <v>4425</v>
      </c>
      <c r="F5" s="216" t="n">
        <v>6222</v>
      </c>
      <c r="G5" s="216" t="n">
        <v>5062</v>
      </c>
      <c r="H5" s="216" t="n">
        <v>6152</v>
      </c>
      <c r="I5" s="216" t="n">
        <v>1361</v>
      </c>
      <c r="J5" s="216" t="n">
        <v>5429</v>
      </c>
      <c r="K5" s="216" t="n">
        <v>2124</v>
      </c>
      <c r="L5" s="216" t="n">
        <v>3104</v>
      </c>
      <c r="M5" s="216" t="n">
        <v>6593</v>
      </c>
      <c r="N5" s="216" t="n">
        <v>2210</v>
      </c>
      <c r="O5" s="225" t="n">
        <v>158</v>
      </c>
      <c r="P5" s="303"/>
    </row>
    <row r="6" s="6" customFormat="true" ht="13.5" hidden="false" customHeight="false" outlineLevel="0" collapsed="false">
      <c r="A6" s="195" t="s">
        <v>301</v>
      </c>
      <c r="B6" s="216" t="n">
        <v>52336</v>
      </c>
      <c r="C6" s="216" t="n">
        <v>2555</v>
      </c>
      <c r="D6" s="216" t="n">
        <v>6984</v>
      </c>
      <c r="E6" s="216" t="n">
        <v>4542</v>
      </c>
      <c r="F6" s="216" t="n">
        <v>6269</v>
      </c>
      <c r="G6" s="216" t="n">
        <v>4959</v>
      </c>
      <c r="H6" s="216" t="n">
        <v>6053</v>
      </c>
      <c r="I6" s="216" t="n">
        <v>1354</v>
      </c>
      <c r="J6" s="216" t="n">
        <v>5414</v>
      </c>
      <c r="K6" s="216" t="n">
        <v>2110</v>
      </c>
      <c r="L6" s="216" t="n">
        <v>3092</v>
      </c>
      <c r="M6" s="216" t="n">
        <v>6660</v>
      </c>
      <c r="N6" s="216" t="n">
        <v>2187</v>
      </c>
      <c r="O6" s="225" t="n">
        <v>157</v>
      </c>
      <c r="P6" s="303"/>
    </row>
    <row r="7" s="6" customFormat="true" ht="13.5" hidden="false" customHeight="false" outlineLevel="0" collapsed="false">
      <c r="A7" s="195" t="s">
        <v>302</v>
      </c>
      <c r="B7" s="216" t="n">
        <v>52244</v>
      </c>
      <c r="C7" s="216" t="n">
        <v>2603</v>
      </c>
      <c r="D7" s="216" t="n">
        <v>6975</v>
      </c>
      <c r="E7" s="216" t="n">
        <v>4661</v>
      </c>
      <c r="F7" s="216" t="n">
        <v>6294</v>
      </c>
      <c r="G7" s="216" t="n">
        <v>4912</v>
      </c>
      <c r="H7" s="216" t="n">
        <v>5864</v>
      </c>
      <c r="I7" s="216" t="n">
        <v>1350</v>
      </c>
      <c r="J7" s="216" t="n">
        <v>5435</v>
      </c>
      <c r="K7" s="216" t="n">
        <v>2071</v>
      </c>
      <c r="L7" s="216" t="n">
        <v>3067</v>
      </c>
      <c r="M7" s="216" t="n">
        <v>6639</v>
      </c>
      <c r="N7" s="216" t="n">
        <v>2181</v>
      </c>
      <c r="O7" s="225" t="n">
        <v>192</v>
      </c>
      <c r="P7" s="303"/>
    </row>
    <row r="8" s="6" customFormat="true" ht="13.5" hidden="false" customHeight="false" outlineLevel="0" collapsed="false">
      <c r="A8" s="195" t="s">
        <v>129</v>
      </c>
      <c r="B8" s="216" t="n">
        <v>52124</v>
      </c>
      <c r="C8" s="216" t="n">
        <v>2597</v>
      </c>
      <c r="D8" s="216" t="n">
        <v>6951</v>
      </c>
      <c r="E8" s="216" t="n">
        <v>4752</v>
      </c>
      <c r="F8" s="216" t="n">
        <v>6306</v>
      </c>
      <c r="G8" s="216" t="n">
        <v>4845</v>
      </c>
      <c r="H8" s="216" t="n">
        <v>5792</v>
      </c>
      <c r="I8" s="216" t="n">
        <v>1342</v>
      </c>
      <c r="J8" s="216" t="n">
        <v>5533</v>
      </c>
      <c r="K8" s="216" t="n">
        <v>2049</v>
      </c>
      <c r="L8" s="216" t="n">
        <v>3012</v>
      </c>
      <c r="M8" s="216" t="n">
        <v>6599</v>
      </c>
      <c r="N8" s="216" t="n">
        <v>2148</v>
      </c>
      <c r="O8" s="225" t="n">
        <v>198</v>
      </c>
      <c r="P8" s="303"/>
    </row>
    <row r="9" s="6" customFormat="true" ht="13.5" hidden="false" customHeight="false" outlineLevel="0" collapsed="false">
      <c r="A9" s="195" t="s">
        <v>131</v>
      </c>
      <c r="B9" s="216" t="n">
        <v>51995</v>
      </c>
      <c r="C9" s="216" t="n">
        <v>2649</v>
      </c>
      <c r="D9" s="216" t="n">
        <v>6927</v>
      </c>
      <c r="E9" s="216" t="n">
        <v>4816</v>
      </c>
      <c r="F9" s="216" t="n">
        <v>6414</v>
      </c>
      <c r="G9" s="216" t="n">
        <v>4710</v>
      </c>
      <c r="H9" s="216" t="n">
        <v>5740</v>
      </c>
      <c r="I9" s="216" t="n">
        <v>1332</v>
      </c>
      <c r="J9" s="216" t="n">
        <v>5495</v>
      </c>
      <c r="K9" s="216" t="n">
        <v>2046</v>
      </c>
      <c r="L9" s="216" t="n">
        <v>2984</v>
      </c>
      <c r="M9" s="216" t="n">
        <v>6566</v>
      </c>
      <c r="N9" s="216" t="n">
        <v>2133</v>
      </c>
      <c r="O9" s="225" t="n">
        <v>183</v>
      </c>
      <c r="P9" s="303"/>
    </row>
    <row r="10" s="6" customFormat="true" ht="13.5" hidden="false" customHeight="false" outlineLevel="0" collapsed="false">
      <c r="A10" s="195" t="s">
        <v>133</v>
      </c>
      <c r="B10" s="216" t="n">
        <v>51906</v>
      </c>
      <c r="C10" s="216" t="n">
        <v>2669</v>
      </c>
      <c r="D10" s="216" t="n">
        <v>6932</v>
      </c>
      <c r="E10" s="216" t="n">
        <v>4821</v>
      </c>
      <c r="F10" s="216" t="n">
        <v>6439</v>
      </c>
      <c r="G10" s="216" t="n">
        <v>4615</v>
      </c>
      <c r="H10" s="216" t="n">
        <v>5686</v>
      </c>
      <c r="I10" s="216" t="n">
        <v>1347</v>
      </c>
      <c r="J10" s="216" t="n">
        <v>5569</v>
      </c>
      <c r="K10" s="216" t="n">
        <v>2011</v>
      </c>
      <c r="L10" s="216" t="n">
        <v>2973</v>
      </c>
      <c r="M10" s="216" t="n">
        <v>6487</v>
      </c>
      <c r="N10" s="216" t="n">
        <v>2164</v>
      </c>
      <c r="O10" s="225" t="n">
        <v>193</v>
      </c>
      <c r="P10" s="303"/>
    </row>
    <row r="11" s="6" customFormat="true" ht="13.5" hidden="false" customHeight="false" outlineLevel="0" collapsed="false">
      <c r="A11" s="195" t="s">
        <v>136</v>
      </c>
      <c r="B11" s="216" t="n">
        <v>51891</v>
      </c>
      <c r="C11" s="216" t="n">
        <v>2738</v>
      </c>
      <c r="D11" s="216" t="n">
        <v>6881</v>
      </c>
      <c r="E11" s="216" t="n">
        <v>4929</v>
      </c>
      <c r="F11" s="216" t="n">
        <v>6438</v>
      </c>
      <c r="G11" s="216" t="n">
        <v>4514</v>
      </c>
      <c r="H11" s="216" t="n">
        <v>5559</v>
      </c>
      <c r="I11" s="216" t="n">
        <v>1341</v>
      </c>
      <c r="J11" s="216" t="n">
        <v>5669</v>
      </c>
      <c r="K11" s="216" t="n">
        <v>1999</v>
      </c>
      <c r="L11" s="216" t="n">
        <v>2956</v>
      </c>
      <c r="M11" s="216" t="n">
        <v>6491</v>
      </c>
      <c r="N11" s="216" t="n">
        <v>2173</v>
      </c>
      <c r="O11" s="225" t="n">
        <v>203</v>
      </c>
      <c r="P11" s="303"/>
    </row>
    <row r="12" s="6" customFormat="true" ht="13.5" hidden="false" customHeight="false" outlineLevel="0" collapsed="false">
      <c r="A12" s="195" t="s">
        <v>138</v>
      </c>
      <c r="B12" s="216" t="n">
        <v>51598</v>
      </c>
      <c r="C12" s="216" t="n">
        <v>2771</v>
      </c>
      <c r="D12" s="216" t="n">
        <v>6991</v>
      </c>
      <c r="E12" s="216" t="n">
        <v>5042</v>
      </c>
      <c r="F12" s="216" t="n">
        <v>6255</v>
      </c>
      <c r="G12" s="216" t="n">
        <v>4463</v>
      </c>
      <c r="H12" s="216" t="n">
        <v>5320</v>
      </c>
      <c r="I12" s="216" t="n">
        <v>1322</v>
      </c>
      <c r="J12" s="216" t="n">
        <v>5720</v>
      </c>
      <c r="K12" s="216" t="n">
        <v>1960</v>
      </c>
      <c r="L12" s="216" t="n">
        <v>2933</v>
      </c>
      <c r="M12" s="216" t="n">
        <v>6514</v>
      </c>
      <c r="N12" s="216" t="n">
        <v>2130</v>
      </c>
      <c r="O12" s="225" t="n">
        <v>177</v>
      </c>
      <c r="P12" s="303"/>
    </row>
    <row r="13" s="6" customFormat="true" ht="13.5" hidden="false" customHeight="false" outlineLevel="0" collapsed="false">
      <c r="A13" s="195" t="s">
        <v>140</v>
      </c>
      <c r="B13" s="217" t="n">
        <v>51318</v>
      </c>
      <c r="C13" s="218" t="n">
        <v>2741</v>
      </c>
      <c r="D13" s="216" t="n">
        <v>7016</v>
      </c>
      <c r="E13" s="216" t="n">
        <v>5034</v>
      </c>
      <c r="F13" s="216" t="n">
        <v>6214</v>
      </c>
      <c r="G13" s="216" t="n">
        <v>4330</v>
      </c>
      <c r="H13" s="216" t="n">
        <v>5187</v>
      </c>
      <c r="I13" s="216" t="n">
        <v>1307</v>
      </c>
      <c r="J13" s="216" t="n">
        <v>5897</v>
      </c>
      <c r="K13" s="216" t="n">
        <v>1932</v>
      </c>
      <c r="L13" s="216" t="n">
        <v>2921</v>
      </c>
      <c r="M13" s="216" t="n">
        <v>6433</v>
      </c>
      <c r="N13" s="216" t="n">
        <v>2111</v>
      </c>
      <c r="O13" s="225" t="n">
        <v>195</v>
      </c>
      <c r="P13" s="303"/>
    </row>
    <row r="14" s="6" customFormat="true" ht="13.5" hidden="false" customHeight="false" outlineLevel="0" collapsed="false">
      <c r="A14" s="195" t="s">
        <v>143</v>
      </c>
      <c r="B14" s="216" t="n">
        <v>51189</v>
      </c>
      <c r="C14" s="216" t="n">
        <v>2698</v>
      </c>
      <c r="D14" s="216" t="n">
        <v>7021</v>
      </c>
      <c r="E14" s="216" t="n">
        <v>5078</v>
      </c>
      <c r="F14" s="216" t="n">
        <v>6243</v>
      </c>
      <c r="G14" s="216" t="n">
        <v>4254</v>
      </c>
      <c r="H14" s="216" t="n">
        <v>5096</v>
      </c>
      <c r="I14" s="216" t="n">
        <v>1291</v>
      </c>
      <c r="J14" s="216" t="n">
        <v>5992</v>
      </c>
      <c r="K14" s="216" t="n">
        <v>1918</v>
      </c>
      <c r="L14" s="216" t="n">
        <v>2871</v>
      </c>
      <c r="M14" s="216" t="n">
        <v>6418</v>
      </c>
      <c r="N14" s="216" t="n">
        <v>2089</v>
      </c>
      <c r="O14" s="225" t="n">
        <v>220</v>
      </c>
      <c r="P14" s="303"/>
    </row>
    <row r="15" s="6" customFormat="true" ht="13.5" hidden="false" customHeight="false" outlineLevel="0" collapsed="false">
      <c r="A15" s="195" t="s">
        <v>146</v>
      </c>
      <c r="B15" s="216" t="n">
        <v>50935</v>
      </c>
      <c r="C15" s="216" t="n">
        <v>2643</v>
      </c>
      <c r="D15" s="216" t="n">
        <v>7073</v>
      </c>
      <c r="E15" s="216" t="n">
        <v>5036</v>
      </c>
      <c r="F15" s="216" t="n">
        <v>6159</v>
      </c>
      <c r="G15" s="216" t="n">
        <v>4156</v>
      </c>
      <c r="H15" s="216" t="n">
        <v>5068</v>
      </c>
      <c r="I15" s="216" t="n">
        <v>1277</v>
      </c>
      <c r="J15" s="216" t="n">
        <v>6047</v>
      </c>
      <c r="K15" s="216" t="n">
        <v>1878</v>
      </c>
      <c r="L15" s="216" t="n">
        <v>2862</v>
      </c>
      <c r="M15" s="216" t="n">
        <v>6431</v>
      </c>
      <c r="N15" s="216" t="n">
        <v>2065</v>
      </c>
      <c r="O15" s="225" t="n">
        <v>240</v>
      </c>
      <c r="P15" s="303"/>
    </row>
    <row r="16" s="6" customFormat="true" ht="13.5" hidden="false" customHeight="false" outlineLevel="0" collapsed="false">
      <c r="A16" s="195" t="s">
        <v>149</v>
      </c>
      <c r="B16" s="216" t="n">
        <v>50653</v>
      </c>
      <c r="C16" s="216" t="n">
        <v>2599</v>
      </c>
      <c r="D16" s="216" t="n">
        <v>7056</v>
      </c>
      <c r="E16" s="216" t="n">
        <v>5041</v>
      </c>
      <c r="F16" s="216" t="n">
        <v>6116</v>
      </c>
      <c r="G16" s="216" t="n">
        <v>4047</v>
      </c>
      <c r="H16" s="216" t="n">
        <v>4979</v>
      </c>
      <c r="I16" s="216" t="n">
        <v>1272</v>
      </c>
      <c r="J16" s="216" t="n">
        <v>6108</v>
      </c>
      <c r="K16" s="216" t="n">
        <v>1851</v>
      </c>
      <c r="L16" s="216" t="n">
        <v>2798</v>
      </c>
      <c r="M16" s="216" t="n">
        <v>6523</v>
      </c>
      <c r="N16" s="216" t="n">
        <v>2026</v>
      </c>
      <c r="O16" s="225" t="n">
        <v>237</v>
      </c>
      <c r="P16" s="303"/>
    </row>
    <row r="17" s="6" customFormat="true" ht="13.5" hidden="false" customHeight="false" outlineLevel="0" collapsed="false">
      <c r="A17" s="195" t="s">
        <v>151</v>
      </c>
      <c r="B17" s="216" t="n">
        <v>50326</v>
      </c>
      <c r="C17" s="216" t="n">
        <v>2631</v>
      </c>
      <c r="D17" s="216" t="n">
        <v>7134</v>
      </c>
      <c r="E17" s="216" t="n">
        <v>5016</v>
      </c>
      <c r="F17" s="216" t="n">
        <v>6055</v>
      </c>
      <c r="G17" s="216" t="n">
        <v>3988</v>
      </c>
      <c r="H17" s="216" t="n">
        <v>4896</v>
      </c>
      <c r="I17" s="216" t="n">
        <v>1254</v>
      </c>
      <c r="J17" s="216" t="n">
        <v>6072</v>
      </c>
      <c r="K17" s="216" t="n">
        <v>1821</v>
      </c>
      <c r="L17" s="216" t="n">
        <v>2765</v>
      </c>
      <c r="M17" s="216" t="n">
        <v>6466</v>
      </c>
      <c r="N17" s="216" t="n">
        <v>1983</v>
      </c>
      <c r="O17" s="234" t="n">
        <v>245</v>
      </c>
      <c r="P17" s="303"/>
    </row>
    <row r="18" s="6" customFormat="true" ht="13.5" hidden="false" customHeight="false" outlineLevel="0" collapsed="false">
      <c r="A18" s="195" t="s">
        <v>303</v>
      </c>
      <c r="B18" s="216" t="n">
        <v>50119</v>
      </c>
      <c r="C18" s="216" t="n">
        <v>2636</v>
      </c>
      <c r="D18" s="216" t="n">
        <v>7103</v>
      </c>
      <c r="E18" s="216" t="n">
        <v>5024</v>
      </c>
      <c r="F18" s="216" t="n">
        <v>6080</v>
      </c>
      <c r="G18" s="216" t="n">
        <v>3881</v>
      </c>
      <c r="H18" s="216" t="n">
        <v>4804</v>
      </c>
      <c r="I18" s="216" t="n">
        <v>1230</v>
      </c>
      <c r="J18" s="216" t="n">
        <v>6048</v>
      </c>
      <c r="K18" s="216" t="n">
        <v>1815</v>
      </c>
      <c r="L18" s="216" t="n">
        <v>2718</v>
      </c>
      <c r="M18" s="216" t="n">
        <v>6503</v>
      </c>
      <c r="N18" s="216" t="n">
        <v>1976</v>
      </c>
      <c r="O18" s="225" t="n">
        <v>301</v>
      </c>
      <c r="P18" s="303"/>
    </row>
    <row r="19" s="6" customFormat="true" ht="13.5" hidden="false" customHeight="false" outlineLevel="0" collapsed="false">
      <c r="A19" s="304" t="s">
        <v>304</v>
      </c>
      <c r="B19" s="227" t="n">
        <v>49863</v>
      </c>
      <c r="C19" s="227" t="n">
        <v>2611</v>
      </c>
      <c r="D19" s="227" t="n">
        <v>7136</v>
      </c>
      <c r="E19" s="227" t="n">
        <v>5005</v>
      </c>
      <c r="F19" s="227" t="n">
        <v>6095</v>
      </c>
      <c r="G19" s="227" t="n">
        <v>3790</v>
      </c>
      <c r="H19" s="227" t="n">
        <v>4775</v>
      </c>
      <c r="I19" s="227" t="n">
        <v>1209</v>
      </c>
      <c r="J19" s="227" t="n">
        <v>5972</v>
      </c>
      <c r="K19" s="227" t="n">
        <v>1783</v>
      </c>
      <c r="L19" s="227" t="n">
        <v>2668</v>
      </c>
      <c r="M19" s="227" t="n">
        <v>6503</v>
      </c>
      <c r="N19" s="227" t="n">
        <v>1970</v>
      </c>
      <c r="O19" s="228" t="n">
        <v>346</v>
      </c>
      <c r="P19" s="303"/>
    </row>
    <row r="20" s="6" customFormat="true" ht="13.5" hidden="false" customHeight="false" outlineLevel="0" collapsed="false">
      <c r="A20" s="305" t="s">
        <v>305</v>
      </c>
      <c r="B20" s="306" t="n">
        <v>100</v>
      </c>
      <c r="C20" s="306" t="n">
        <v>5.2</v>
      </c>
      <c r="D20" s="306" t="n">
        <v>14.3</v>
      </c>
      <c r="E20" s="306" t="n">
        <v>10</v>
      </c>
      <c r="F20" s="306" t="n">
        <v>12.2</v>
      </c>
      <c r="G20" s="306" t="n">
        <v>7.6</v>
      </c>
      <c r="H20" s="306" t="n">
        <v>9.6</v>
      </c>
      <c r="I20" s="306" t="n">
        <v>2.4</v>
      </c>
      <c r="J20" s="306" t="n">
        <v>12</v>
      </c>
      <c r="K20" s="306" t="n">
        <v>3.6</v>
      </c>
      <c r="L20" s="306" t="n">
        <v>5.4</v>
      </c>
      <c r="M20" s="307" t="n">
        <v>13</v>
      </c>
      <c r="N20" s="306" t="n">
        <v>4</v>
      </c>
      <c r="O20" s="308" t="n">
        <v>0.7</v>
      </c>
    </row>
    <row r="21" s="6" customFormat="true" ht="16.5" hidden="false" customHeight="true" outlineLevel="0" collapsed="false">
      <c r="A21" s="21" t="s">
        <v>306</v>
      </c>
      <c r="B21" s="92"/>
      <c r="C21" s="32"/>
      <c r="D21" s="32"/>
      <c r="E21" s="32"/>
      <c r="F21" s="32"/>
      <c r="G21" s="32"/>
      <c r="H21" s="32"/>
      <c r="I21" s="32"/>
      <c r="J21" s="32"/>
      <c r="K21" s="32"/>
      <c r="L21" s="32"/>
      <c r="M21" s="32"/>
      <c r="N21" s="32"/>
      <c r="O21" s="32"/>
    </row>
    <row r="22" s="6" customFormat="true" ht="10.5" hidden="false" customHeight="true" outlineLevel="0" collapsed="false">
      <c r="A22" s="92"/>
      <c r="B22" s="92"/>
      <c r="C22" s="92"/>
      <c r="D22" s="92"/>
      <c r="E22" s="92"/>
      <c r="F22" s="92"/>
      <c r="G22" s="92"/>
      <c r="H22" s="92"/>
      <c r="I22" s="92"/>
      <c r="J22" s="92"/>
      <c r="K22" s="92"/>
      <c r="L22" s="92"/>
      <c r="M22" s="92"/>
      <c r="N22" s="92"/>
      <c r="O22" s="92"/>
    </row>
    <row r="23" s="6" customFormat="true" ht="16.5" hidden="false" customHeight="true" outlineLevel="0" collapsed="false">
      <c r="A23" s="204" t="s">
        <v>307</v>
      </c>
      <c r="B23" s="32"/>
      <c r="C23" s="32"/>
      <c r="D23" s="32"/>
      <c r="E23" s="32"/>
      <c r="F23" s="32"/>
      <c r="G23" s="32"/>
      <c r="H23" s="32"/>
      <c r="I23" s="32"/>
      <c r="J23" s="32"/>
      <c r="K23" s="32"/>
      <c r="L23" s="32"/>
      <c r="M23" s="32"/>
      <c r="N23" s="52" t="s">
        <v>308</v>
      </c>
      <c r="O23" s="52"/>
    </row>
    <row r="24" s="6" customFormat="true" ht="13.5" hidden="false" customHeight="false" outlineLevel="0" collapsed="false">
      <c r="A24" s="156" t="s">
        <v>106</v>
      </c>
      <c r="B24" s="157" t="s">
        <v>244</v>
      </c>
      <c r="C24" s="157" t="s">
        <v>269</v>
      </c>
      <c r="D24" s="157" t="s">
        <v>270</v>
      </c>
      <c r="E24" s="157" t="s">
        <v>271</v>
      </c>
      <c r="F24" s="157" t="s">
        <v>272</v>
      </c>
      <c r="G24" s="157" t="s">
        <v>273</v>
      </c>
      <c r="H24" s="157" t="s">
        <v>274</v>
      </c>
      <c r="I24" s="157" t="s">
        <v>275</v>
      </c>
      <c r="J24" s="157" t="s">
        <v>276</v>
      </c>
      <c r="K24" s="157" t="s">
        <v>277</v>
      </c>
      <c r="L24" s="157" t="s">
        <v>278</v>
      </c>
      <c r="M24" s="157" t="s">
        <v>279</v>
      </c>
      <c r="N24" s="157" t="s">
        <v>280</v>
      </c>
      <c r="O24" s="158" t="s">
        <v>298</v>
      </c>
    </row>
    <row r="25" s="6" customFormat="true" ht="13.5" hidden="false" customHeight="false" outlineLevel="0" collapsed="false">
      <c r="A25" s="302" t="s">
        <v>195</v>
      </c>
      <c r="B25" s="216" t="n">
        <v>15557</v>
      </c>
      <c r="C25" s="309" t="n">
        <v>616</v>
      </c>
      <c r="D25" s="216" t="n">
        <v>2002</v>
      </c>
      <c r="E25" s="309" t="n">
        <v>896</v>
      </c>
      <c r="F25" s="216" t="n">
        <v>1556</v>
      </c>
      <c r="G25" s="216" t="n">
        <v>2778</v>
      </c>
      <c r="H25" s="216" t="n">
        <v>2789</v>
      </c>
      <c r="I25" s="309" t="n">
        <v>333</v>
      </c>
      <c r="J25" s="216" t="n">
        <v>1197</v>
      </c>
      <c r="K25" s="309" t="n">
        <v>533</v>
      </c>
      <c r="L25" s="309" t="n">
        <v>786</v>
      </c>
      <c r="M25" s="216" t="n">
        <v>1473</v>
      </c>
      <c r="N25" s="309" t="n">
        <v>545</v>
      </c>
      <c r="O25" s="225" t="n">
        <v>53</v>
      </c>
    </row>
    <row r="26" s="6" customFormat="true" ht="13.5" hidden="false" customHeight="false" outlineLevel="0" collapsed="false">
      <c r="A26" s="195" t="s">
        <v>299</v>
      </c>
      <c r="B26" s="216" t="n">
        <v>16999</v>
      </c>
      <c r="C26" s="309" t="n">
        <v>719</v>
      </c>
      <c r="D26" s="216" t="n">
        <v>2420</v>
      </c>
      <c r="E26" s="216" t="n">
        <v>1546</v>
      </c>
      <c r="F26" s="216" t="n">
        <v>2031</v>
      </c>
      <c r="G26" s="216" t="n">
        <v>2011</v>
      </c>
      <c r="H26" s="216" t="n">
        <v>2570</v>
      </c>
      <c r="I26" s="309" t="n">
        <v>358</v>
      </c>
      <c r="J26" s="216" t="n">
        <v>1427</v>
      </c>
      <c r="K26" s="309" t="n">
        <v>553</v>
      </c>
      <c r="L26" s="309" t="n">
        <v>831</v>
      </c>
      <c r="M26" s="216" t="n">
        <v>1901</v>
      </c>
      <c r="N26" s="309" t="n">
        <v>562</v>
      </c>
      <c r="O26" s="225" t="n">
        <v>70</v>
      </c>
    </row>
    <row r="27" s="6" customFormat="true" ht="13.5" hidden="false" customHeight="false" outlineLevel="0" collapsed="false">
      <c r="A27" s="302" t="s">
        <v>300</v>
      </c>
      <c r="B27" s="216" t="n">
        <v>17424</v>
      </c>
      <c r="C27" s="309" t="n">
        <v>733</v>
      </c>
      <c r="D27" s="216" t="n">
        <v>2559</v>
      </c>
      <c r="E27" s="216" t="n">
        <v>1642</v>
      </c>
      <c r="F27" s="216" t="n">
        <v>2147</v>
      </c>
      <c r="G27" s="216" t="n">
        <v>1864</v>
      </c>
      <c r="H27" s="216" t="n">
        <v>2440</v>
      </c>
      <c r="I27" s="309" t="n">
        <v>351</v>
      </c>
      <c r="J27" s="216" t="n">
        <v>1647</v>
      </c>
      <c r="K27" s="309" t="n">
        <v>558</v>
      </c>
      <c r="L27" s="309" t="n">
        <v>827</v>
      </c>
      <c r="M27" s="216" t="n">
        <v>2011</v>
      </c>
      <c r="N27" s="309" t="n">
        <v>570</v>
      </c>
      <c r="O27" s="225" t="n">
        <v>75</v>
      </c>
    </row>
    <row r="28" s="6" customFormat="true" ht="13.5" hidden="false" customHeight="false" outlineLevel="0" collapsed="false">
      <c r="A28" s="195" t="s">
        <v>301</v>
      </c>
      <c r="B28" s="216" t="n">
        <v>17566</v>
      </c>
      <c r="C28" s="309" t="n">
        <v>747</v>
      </c>
      <c r="D28" s="216" t="n">
        <v>2554</v>
      </c>
      <c r="E28" s="216" t="n">
        <v>1707</v>
      </c>
      <c r="F28" s="216" t="n">
        <v>2182</v>
      </c>
      <c r="G28" s="216" t="n">
        <v>1837</v>
      </c>
      <c r="H28" s="216" t="n">
        <v>2442</v>
      </c>
      <c r="I28" s="309" t="n">
        <v>352</v>
      </c>
      <c r="J28" s="216" t="n">
        <v>1649</v>
      </c>
      <c r="K28" s="309" t="n">
        <v>560</v>
      </c>
      <c r="L28" s="309" t="n">
        <v>840</v>
      </c>
      <c r="M28" s="216" t="n">
        <v>2046</v>
      </c>
      <c r="N28" s="309" t="n">
        <v>568</v>
      </c>
      <c r="O28" s="225" t="n">
        <v>82</v>
      </c>
    </row>
    <row r="29" s="6" customFormat="true" ht="13.5" hidden="false" customHeight="false" outlineLevel="0" collapsed="false">
      <c r="A29" s="195" t="s">
        <v>302</v>
      </c>
      <c r="B29" s="216" t="n">
        <v>17696</v>
      </c>
      <c r="C29" s="309" t="n">
        <v>762</v>
      </c>
      <c r="D29" s="216" t="n">
        <v>2572</v>
      </c>
      <c r="E29" s="216" t="n">
        <v>1747</v>
      </c>
      <c r="F29" s="216" t="n">
        <v>2223</v>
      </c>
      <c r="G29" s="216" t="n">
        <v>1845</v>
      </c>
      <c r="H29" s="216" t="n">
        <v>2391</v>
      </c>
      <c r="I29" s="309" t="n">
        <v>352</v>
      </c>
      <c r="J29" s="216" t="n">
        <v>1668</v>
      </c>
      <c r="K29" s="309" t="n">
        <v>559</v>
      </c>
      <c r="L29" s="309" t="n">
        <v>832</v>
      </c>
      <c r="M29" s="216" t="n">
        <v>2061</v>
      </c>
      <c r="N29" s="309" t="n">
        <v>575</v>
      </c>
      <c r="O29" s="225" t="n">
        <v>109</v>
      </c>
    </row>
    <row r="30" s="6" customFormat="true" ht="13.5" hidden="false" customHeight="false" outlineLevel="0" collapsed="false">
      <c r="A30" s="195" t="s">
        <v>129</v>
      </c>
      <c r="B30" s="216" t="n">
        <v>17866</v>
      </c>
      <c r="C30" s="309" t="n">
        <v>772</v>
      </c>
      <c r="D30" s="216" t="n">
        <v>2594</v>
      </c>
      <c r="E30" s="216" t="n">
        <v>1803</v>
      </c>
      <c r="F30" s="216" t="n">
        <v>2263</v>
      </c>
      <c r="G30" s="216" t="n">
        <v>1846</v>
      </c>
      <c r="H30" s="216" t="n">
        <v>2382</v>
      </c>
      <c r="I30" s="309" t="n">
        <v>348</v>
      </c>
      <c r="J30" s="216" t="n">
        <v>1704</v>
      </c>
      <c r="K30" s="309" t="n">
        <v>563</v>
      </c>
      <c r="L30" s="309" t="n">
        <v>830</v>
      </c>
      <c r="M30" s="216" t="n">
        <v>2067</v>
      </c>
      <c r="N30" s="309" t="n">
        <v>578</v>
      </c>
      <c r="O30" s="225" t="n">
        <v>116</v>
      </c>
    </row>
    <row r="31" s="6" customFormat="true" ht="13.5" hidden="false" customHeight="false" outlineLevel="0" collapsed="false">
      <c r="A31" s="195" t="s">
        <v>131</v>
      </c>
      <c r="B31" s="216" t="n">
        <v>17938</v>
      </c>
      <c r="C31" s="309" t="n">
        <v>798</v>
      </c>
      <c r="D31" s="216" t="n">
        <v>2581</v>
      </c>
      <c r="E31" s="216" t="n">
        <v>1852</v>
      </c>
      <c r="F31" s="216" t="n">
        <v>2352</v>
      </c>
      <c r="G31" s="216" t="n">
        <v>1800</v>
      </c>
      <c r="H31" s="216" t="n">
        <v>2365</v>
      </c>
      <c r="I31" s="309" t="n">
        <v>351</v>
      </c>
      <c r="J31" s="216" t="n">
        <v>1696</v>
      </c>
      <c r="K31" s="309" t="n">
        <v>563</v>
      </c>
      <c r="L31" s="309" t="n">
        <v>819</v>
      </c>
      <c r="M31" s="216" t="n">
        <v>2072</v>
      </c>
      <c r="N31" s="309" t="n">
        <v>585</v>
      </c>
      <c r="O31" s="225" t="n">
        <v>104</v>
      </c>
    </row>
    <row r="32" s="6" customFormat="true" ht="13.5" hidden="false" customHeight="false" outlineLevel="0" collapsed="false">
      <c r="A32" s="195" t="s">
        <v>133</v>
      </c>
      <c r="B32" s="216" t="n">
        <v>18008</v>
      </c>
      <c r="C32" s="309" t="n">
        <v>803</v>
      </c>
      <c r="D32" s="216" t="n">
        <v>2618</v>
      </c>
      <c r="E32" s="216" t="n">
        <v>1855</v>
      </c>
      <c r="F32" s="216" t="n">
        <v>2380</v>
      </c>
      <c r="G32" s="216" t="n">
        <v>1766</v>
      </c>
      <c r="H32" s="216" t="n">
        <v>2344</v>
      </c>
      <c r="I32" s="309" t="n">
        <v>352</v>
      </c>
      <c r="J32" s="216" t="n">
        <v>1724</v>
      </c>
      <c r="K32" s="309" t="n">
        <v>565</v>
      </c>
      <c r="L32" s="309" t="n">
        <v>812</v>
      </c>
      <c r="M32" s="216" t="n">
        <v>2070</v>
      </c>
      <c r="N32" s="309" t="n">
        <v>602</v>
      </c>
      <c r="O32" s="225" t="n">
        <v>117</v>
      </c>
    </row>
    <row r="33" s="6" customFormat="true" ht="13.5" hidden="false" customHeight="false" outlineLevel="0" collapsed="false">
      <c r="A33" s="195" t="s">
        <v>136</v>
      </c>
      <c r="B33" s="216" t="n">
        <v>18099</v>
      </c>
      <c r="C33" s="309" t="n">
        <v>831</v>
      </c>
      <c r="D33" s="216" t="n">
        <v>2595</v>
      </c>
      <c r="E33" s="216" t="n">
        <v>1926</v>
      </c>
      <c r="F33" s="216" t="n">
        <v>2397</v>
      </c>
      <c r="G33" s="216" t="n">
        <v>1752</v>
      </c>
      <c r="H33" s="216" t="n">
        <v>2284</v>
      </c>
      <c r="I33" s="309" t="n">
        <v>353</v>
      </c>
      <c r="J33" s="216" t="n">
        <v>1768</v>
      </c>
      <c r="K33" s="309" t="n">
        <v>563</v>
      </c>
      <c r="L33" s="309" t="n">
        <v>799</v>
      </c>
      <c r="M33" s="216" t="n">
        <v>2089</v>
      </c>
      <c r="N33" s="309" t="n">
        <v>607</v>
      </c>
      <c r="O33" s="225" t="n">
        <v>135</v>
      </c>
    </row>
    <row r="34" s="6" customFormat="true" ht="13.5" hidden="false" customHeight="false" outlineLevel="0" collapsed="false">
      <c r="A34" s="195" t="s">
        <v>138</v>
      </c>
      <c r="B34" s="216" t="n">
        <v>18139</v>
      </c>
      <c r="C34" s="309" t="n">
        <v>840</v>
      </c>
      <c r="D34" s="216" t="n">
        <v>2679</v>
      </c>
      <c r="E34" s="216" t="n">
        <v>2029</v>
      </c>
      <c r="F34" s="216" t="n">
        <v>2355</v>
      </c>
      <c r="G34" s="216" t="n">
        <v>1750</v>
      </c>
      <c r="H34" s="216" t="n">
        <v>2131</v>
      </c>
      <c r="I34" s="309" t="n">
        <v>355</v>
      </c>
      <c r="J34" s="216" t="n">
        <v>1817</v>
      </c>
      <c r="K34" s="309" t="n">
        <v>567</v>
      </c>
      <c r="L34" s="309" t="n">
        <v>796</v>
      </c>
      <c r="M34" s="216" t="n">
        <v>2103</v>
      </c>
      <c r="N34" s="309" t="n">
        <v>600</v>
      </c>
      <c r="O34" s="225" t="n">
        <v>117</v>
      </c>
    </row>
    <row r="35" s="6" customFormat="true" ht="13.5" hidden="false" customHeight="false" outlineLevel="0" collapsed="false">
      <c r="A35" s="195" t="s">
        <v>140</v>
      </c>
      <c r="B35" s="216" t="n">
        <v>18264</v>
      </c>
      <c r="C35" s="309" t="n">
        <v>833</v>
      </c>
      <c r="D35" s="216" t="n">
        <v>2745</v>
      </c>
      <c r="E35" s="216" t="n">
        <v>2046</v>
      </c>
      <c r="F35" s="216" t="n">
        <v>2372</v>
      </c>
      <c r="G35" s="216" t="n">
        <v>1739</v>
      </c>
      <c r="H35" s="216" t="n">
        <v>2092</v>
      </c>
      <c r="I35" s="309" t="n">
        <v>356</v>
      </c>
      <c r="J35" s="216" t="n">
        <v>1877</v>
      </c>
      <c r="K35" s="309" t="n">
        <v>566</v>
      </c>
      <c r="L35" s="309" t="n">
        <v>796</v>
      </c>
      <c r="M35" s="216" t="n">
        <v>2108</v>
      </c>
      <c r="N35" s="309" t="n">
        <v>600</v>
      </c>
      <c r="O35" s="225" t="n">
        <v>134</v>
      </c>
    </row>
    <row r="36" s="6" customFormat="true" ht="13.5" hidden="false" customHeight="false" outlineLevel="0" collapsed="false">
      <c r="A36" s="195" t="s">
        <v>143</v>
      </c>
      <c r="B36" s="216" t="n">
        <v>18385</v>
      </c>
      <c r="C36" s="309" t="n">
        <v>824</v>
      </c>
      <c r="D36" s="216" t="n">
        <v>2770</v>
      </c>
      <c r="E36" s="216" t="n">
        <v>2079</v>
      </c>
      <c r="F36" s="216" t="n">
        <v>2402</v>
      </c>
      <c r="G36" s="216" t="n">
        <v>1726</v>
      </c>
      <c r="H36" s="216" t="n">
        <v>2082</v>
      </c>
      <c r="I36" s="309" t="n">
        <v>352</v>
      </c>
      <c r="J36" s="216" t="n">
        <v>1917</v>
      </c>
      <c r="K36" s="309" t="n">
        <v>560</v>
      </c>
      <c r="L36" s="309" t="n">
        <v>793</v>
      </c>
      <c r="M36" s="216" t="n">
        <v>2114</v>
      </c>
      <c r="N36" s="309" t="n">
        <v>600</v>
      </c>
      <c r="O36" s="225" t="n">
        <v>166</v>
      </c>
    </row>
    <row r="37" s="6" customFormat="true" ht="13.5" hidden="false" customHeight="false" outlineLevel="0" collapsed="false">
      <c r="A37" s="195" t="s">
        <v>146</v>
      </c>
      <c r="B37" s="216" t="n">
        <v>18475</v>
      </c>
      <c r="C37" s="309" t="n">
        <v>814</v>
      </c>
      <c r="D37" s="216" t="n">
        <v>2790</v>
      </c>
      <c r="E37" s="216" t="n">
        <v>2101</v>
      </c>
      <c r="F37" s="216" t="n">
        <v>2367</v>
      </c>
      <c r="G37" s="216" t="n">
        <v>1702</v>
      </c>
      <c r="H37" s="216" t="n">
        <v>2068</v>
      </c>
      <c r="I37" s="309" t="n">
        <v>355</v>
      </c>
      <c r="J37" s="216" t="n">
        <v>1957</v>
      </c>
      <c r="K37" s="309" t="n">
        <v>559</v>
      </c>
      <c r="L37" s="309" t="n">
        <v>788</v>
      </c>
      <c r="M37" s="216" t="n">
        <v>2193</v>
      </c>
      <c r="N37" s="309" t="n">
        <v>598</v>
      </c>
      <c r="O37" s="225" t="n">
        <v>183</v>
      </c>
    </row>
    <row r="38" s="6" customFormat="true" ht="13.5" hidden="false" customHeight="false" outlineLevel="0" collapsed="false">
      <c r="A38" s="195" t="s">
        <v>149</v>
      </c>
      <c r="B38" s="216" t="n">
        <v>18543</v>
      </c>
      <c r="C38" s="309" t="n">
        <v>817</v>
      </c>
      <c r="D38" s="216" t="n">
        <v>2797</v>
      </c>
      <c r="E38" s="216" t="n">
        <v>2113</v>
      </c>
      <c r="F38" s="216" t="n">
        <v>2379</v>
      </c>
      <c r="G38" s="216" t="n">
        <v>1675</v>
      </c>
      <c r="H38" s="216" t="n">
        <v>2044</v>
      </c>
      <c r="I38" s="309" t="n">
        <v>360</v>
      </c>
      <c r="J38" s="216" t="n">
        <v>1986</v>
      </c>
      <c r="K38" s="309" t="n">
        <v>569</v>
      </c>
      <c r="L38" s="309" t="n">
        <v>772</v>
      </c>
      <c r="M38" s="216" t="n">
        <v>2250</v>
      </c>
      <c r="N38" s="309" t="n">
        <v>596</v>
      </c>
      <c r="O38" s="225" t="n">
        <v>185</v>
      </c>
    </row>
    <row r="39" s="6" customFormat="true" ht="13.5" hidden="false" customHeight="false" outlineLevel="0" collapsed="false">
      <c r="A39" s="195" t="s">
        <v>151</v>
      </c>
      <c r="B39" s="216" t="n">
        <v>18660</v>
      </c>
      <c r="C39" s="309" t="n">
        <v>845</v>
      </c>
      <c r="D39" s="216" t="n">
        <v>2873</v>
      </c>
      <c r="E39" s="216" t="n">
        <v>2102</v>
      </c>
      <c r="F39" s="216" t="n">
        <v>2407</v>
      </c>
      <c r="G39" s="216" t="n">
        <v>1666</v>
      </c>
      <c r="H39" s="216" t="n">
        <v>2035</v>
      </c>
      <c r="I39" s="309" t="n">
        <v>356</v>
      </c>
      <c r="J39" s="216" t="n">
        <v>1987</v>
      </c>
      <c r="K39" s="309" t="n">
        <v>562</v>
      </c>
      <c r="L39" s="309" t="n">
        <v>774</v>
      </c>
      <c r="M39" s="216" t="n">
        <v>2267</v>
      </c>
      <c r="N39" s="309" t="n">
        <v>592</v>
      </c>
      <c r="O39" s="234" t="n">
        <v>194</v>
      </c>
    </row>
    <row r="40" s="6" customFormat="true" ht="10.5" hidden="false" customHeight="true" outlineLevel="0" collapsed="false">
      <c r="A40" s="195" t="s">
        <v>303</v>
      </c>
      <c r="B40" s="216" t="n">
        <v>18805</v>
      </c>
      <c r="C40" s="309" t="n">
        <v>868</v>
      </c>
      <c r="D40" s="216" t="n">
        <v>2885</v>
      </c>
      <c r="E40" s="216" t="n">
        <v>2103</v>
      </c>
      <c r="F40" s="216" t="n">
        <v>2437</v>
      </c>
      <c r="G40" s="216" t="n">
        <v>1655</v>
      </c>
      <c r="H40" s="216" t="n">
        <v>2023</v>
      </c>
      <c r="I40" s="309" t="n">
        <v>355</v>
      </c>
      <c r="J40" s="216" t="n">
        <v>1990</v>
      </c>
      <c r="K40" s="309" t="n">
        <v>566</v>
      </c>
      <c r="L40" s="309" t="n">
        <v>769</v>
      </c>
      <c r="M40" s="216" t="n">
        <v>2304</v>
      </c>
      <c r="N40" s="309" t="n">
        <v>601</v>
      </c>
      <c r="O40" s="225" t="n">
        <v>249</v>
      </c>
    </row>
    <row r="41" s="6" customFormat="true" ht="13.5" hidden="false" customHeight="false" outlineLevel="0" collapsed="false">
      <c r="A41" s="304" t="s">
        <v>304</v>
      </c>
      <c r="B41" s="227" t="n">
        <v>18961</v>
      </c>
      <c r="C41" s="310" t="n">
        <v>864</v>
      </c>
      <c r="D41" s="227" t="n">
        <v>2943</v>
      </c>
      <c r="E41" s="227" t="n">
        <v>2115</v>
      </c>
      <c r="F41" s="227" t="n">
        <v>2464</v>
      </c>
      <c r="G41" s="227" t="n">
        <v>1640</v>
      </c>
      <c r="H41" s="227" t="n">
        <v>2037</v>
      </c>
      <c r="I41" s="310" t="n">
        <v>353</v>
      </c>
      <c r="J41" s="227" t="n">
        <v>1989</v>
      </c>
      <c r="K41" s="310" t="n">
        <v>565</v>
      </c>
      <c r="L41" s="310" t="n">
        <v>767</v>
      </c>
      <c r="M41" s="227" t="n">
        <v>2334</v>
      </c>
      <c r="N41" s="310" t="n">
        <v>603</v>
      </c>
      <c r="O41" s="228" t="n">
        <v>287</v>
      </c>
    </row>
    <row r="42" customFormat="false" ht="13.5" hidden="false" customHeight="false" outlineLevel="0" collapsed="false">
      <c r="A42" s="305" t="s">
        <v>305</v>
      </c>
      <c r="B42" s="306" t="n">
        <v>100</v>
      </c>
      <c r="C42" s="306" t="n">
        <v>4.6</v>
      </c>
      <c r="D42" s="306" t="n">
        <v>15.5</v>
      </c>
      <c r="E42" s="306" t="n">
        <v>11.2</v>
      </c>
      <c r="F42" s="306" t="n">
        <v>13</v>
      </c>
      <c r="G42" s="306" t="n">
        <v>8.6</v>
      </c>
      <c r="H42" s="306" t="n">
        <v>10.7</v>
      </c>
      <c r="I42" s="306" t="n">
        <v>1.9</v>
      </c>
      <c r="J42" s="306" t="n">
        <v>10.5</v>
      </c>
      <c r="K42" s="306" t="n">
        <v>3</v>
      </c>
      <c r="L42" s="306" t="n">
        <v>4</v>
      </c>
      <c r="M42" s="306" t="n">
        <v>12.3</v>
      </c>
      <c r="N42" s="306" t="n">
        <v>3.2</v>
      </c>
      <c r="O42" s="308" t="n">
        <v>1.5</v>
      </c>
    </row>
    <row r="43" customFormat="false" ht="16.5" hidden="false" customHeight="true" outlineLevel="0" collapsed="false">
      <c r="A43" s="21" t="s">
        <v>306</v>
      </c>
    </row>
  </sheetData>
  <mergeCells count="2">
    <mergeCell ref="N1:O1"/>
    <mergeCell ref="N23:O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1:04:02Z</cp:lastPrinted>
  <dcterms:modified xsi:type="dcterms:W3CDTF">2011-04-21T01:04:29Z</dcterms:modified>
  <cp:revision>0</cp:revision>
  <dc:subject/>
  <dc:title/>
</cp:coreProperties>
</file>