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" sheetId="1" state="visible" r:id="rId2"/>
  </sheets>
  <definedNames>
    <definedName function="false" hidden="false" localSheetId="0" name="_xlnm.Print_Area" vbProcedure="false">給与支払報告書!$A$7:$FX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9">
  <si>
    <r>
      <rPr>
        <sz val="11"/>
        <color rgb="FF000000"/>
        <rFont val="Noto Sans"/>
        <family val="2"/>
      </rPr>
      <t xml:space="preserve">【使用上の注意】
＊「左上の様式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市区町村提出用</t>
    </r>
    <r>
      <rPr>
        <sz val="11"/>
        <color rgb="FF000000"/>
        <rFont val="ＭＳ Ｐ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」に入力していただいた内容が、「税務署提出用」、「受給者交付用」に複写されます。
</t>
    </r>
  </si>
  <si>
    <t xml:space="preserve">　　⑦　給与支払報告書（個人別明細書）</t>
  </si>
  <si>
    <t xml:space="preserve">※</t>
  </si>
  <si>
    <t xml:space="preserve">※      種　　　　別</t>
  </si>
  <si>
    <t xml:space="preserve">※        整　理　番　号</t>
  </si>
  <si>
    <t xml:space="preserve">指定番号</t>
  </si>
  <si>
    <t xml:space="preserve">支　払
を受け
る　者</t>
  </si>
  <si>
    <t xml:space="preserve">※区分</t>
  </si>
  <si>
    <t xml:space="preserve">（受給者番号）</t>
  </si>
  <si>
    <t xml:space="preserve">住　　所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r>
      <rPr>
        <sz val="6"/>
        <color rgb="FF000000"/>
        <rFont val="Noto Sans"/>
        <family val="2"/>
      </rPr>
      <t xml:space="preserve">給与所得控除後の金額
</t>
    </r>
    <r>
      <rPr>
        <sz val="6"/>
        <color rgb="FF000000"/>
        <rFont val="ＭＳ Ｐ明朝"/>
        <family val="1"/>
        <charset val="1"/>
      </rPr>
      <t xml:space="preserve">(</t>
    </r>
    <r>
      <rPr>
        <sz val="6"/>
        <color rgb="FF000000"/>
        <rFont val="Noto Sans"/>
        <family val="2"/>
      </rPr>
      <t xml:space="preserve">調整控除後</t>
    </r>
    <r>
      <rPr>
        <sz val="6"/>
        <color rgb="FF000000"/>
        <rFont val="ＭＳ Ｐ明朝"/>
        <family val="1"/>
        <charset val="1"/>
      </rPr>
      <t xml:space="preserve">)</t>
    </r>
  </si>
  <si>
    <t xml:space="preserve">所得控除の額の合計額</t>
  </si>
  <si>
    <t xml:space="preserve">源泉徴収税額</t>
  </si>
  <si>
    <t xml:space="preserve">給料・賞与</t>
  </si>
  <si>
    <t xml:space="preserve">Ａ内</t>
  </si>
  <si>
    <t xml:space="preserve">円</t>
  </si>
  <si>
    <t xml:space="preserve">Ｂ</t>
  </si>
  <si>
    <t xml:space="preserve">内</t>
  </si>
  <si>
    <r>
      <rPr>
        <sz val="6"/>
        <color rgb="FF000000"/>
        <rFont val="ＭＳ Ｐ明朝"/>
        <family val="1"/>
        <charset val="1"/>
      </rPr>
      <t xml:space="preserve"> (</t>
    </r>
    <r>
      <rPr>
        <sz val="6"/>
        <color rgb="FF000000"/>
        <rFont val="Noto Sans"/>
        <family val="2"/>
      </rPr>
      <t xml:space="preserve">源泉</t>
    </r>
    <r>
      <rPr>
        <sz val="6"/>
        <color rgb="FF000000"/>
        <rFont val="ＭＳ Ｐ明朝"/>
        <family val="1"/>
        <charset val="1"/>
      </rPr>
      <t xml:space="preserve">)</t>
    </r>
    <r>
      <rPr>
        <sz val="6"/>
        <color rgb="FF000000"/>
        <rFont val="Noto Sans"/>
        <family val="2"/>
      </rPr>
      <t xml:space="preserve">控除対象配偶者</t>
    </r>
  </si>
  <si>
    <t xml:space="preserve">配　偶　者　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Ｃ　有</t>
  </si>
  <si>
    <t xml:space="preserve">従有</t>
  </si>
  <si>
    <t xml:space="preserve">Ｅ</t>
  </si>
  <si>
    <t xml:space="preserve">Ｆ</t>
  </si>
  <si>
    <t xml:space="preserve">Ｇ　　　 人</t>
  </si>
  <si>
    <t xml:space="preserve">従人</t>
  </si>
  <si>
    <t xml:space="preserve">Ｈ　内</t>
  </si>
  <si>
    <t xml:space="preserve">Ｉ　　人</t>
  </si>
  <si>
    <t xml:space="preserve">Ｊ人</t>
  </si>
  <si>
    <t xml:space="preserve">人</t>
  </si>
  <si>
    <t xml:space="preserve">Ｋ内</t>
  </si>
  <si>
    <t xml:space="preserve">Ｌ人</t>
  </si>
  <si>
    <t xml:space="preserve">Ｍ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Ｎ内</t>
  </si>
  <si>
    <t xml:space="preserve">Ｏ</t>
  </si>
  <si>
    <t xml:space="preserve">Ｐ</t>
  </si>
  <si>
    <r>
      <rPr>
        <sz val="7"/>
        <color rgb="FF000000"/>
        <rFont val="ＭＳ Ｐ明朝"/>
        <family val="1"/>
        <charset val="1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"/>
      </rPr>
      <t xml:space="preserve">)</t>
    </r>
  </si>
  <si>
    <t xml:space="preserve">生命保険料
の金額の
内訳</t>
  </si>
  <si>
    <t xml:space="preserve">新生命
保険料
の金額</t>
  </si>
  <si>
    <t xml:space="preserve">ロ円</t>
  </si>
  <si>
    <t xml:space="preserve">旧生命
保険料
の金額</t>
  </si>
  <si>
    <t xml:space="preserve">ハ円</t>
  </si>
  <si>
    <t xml:space="preserve">介護医療
保険料
の金額</t>
  </si>
  <si>
    <t xml:space="preserve">ニ円</t>
  </si>
  <si>
    <t xml:space="preserve">新個人年金
保険料
の金額</t>
  </si>
  <si>
    <t xml:space="preserve">ホ円</t>
  </si>
  <si>
    <t xml:space="preserve">旧個人年金
保険料
の金額</t>
  </si>
  <si>
    <t xml:space="preserve">ヘ円</t>
  </si>
  <si>
    <t xml:space="preserve">住宅借入金
等特別控除
の額の内訳</t>
  </si>
  <si>
    <t xml:space="preserve">住宅借入金等
特別控除適用数</t>
  </si>
  <si>
    <t xml:space="preserve">居住開始年月日（１回目）</t>
  </si>
  <si>
    <t xml:space="preserve">年</t>
  </si>
  <si>
    <t xml:space="preserve">月</t>
  </si>
  <si>
    <t xml:space="preserve">日</t>
  </si>
  <si>
    <t xml:space="preserve">住宅借入金等
特別控除区分
（１回目）</t>
  </si>
  <si>
    <t xml:space="preserve">住宅借入金等
年末残高
（１回目）</t>
  </si>
  <si>
    <t xml:space="preserve">住宅借入金等
特別控除可能額</t>
  </si>
  <si>
    <r>
      <rPr>
        <sz val="5"/>
        <color rgb="FF000000"/>
        <rFont val="Noto Sans"/>
        <family val="2"/>
      </rPr>
      <t xml:space="preserve">居住開始年月日（</t>
    </r>
    <r>
      <rPr>
        <sz val="5"/>
        <color rgb="FF000000"/>
        <rFont val="ＭＳ Ｐ明朝"/>
        <family val="1"/>
        <charset val="1"/>
      </rPr>
      <t xml:space="preserve">2</t>
    </r>
    <r>
      <rPr>
        <sz val="5"/>
        <color rgb="FF000000"/>
        <rFont val="Noto Sans"/>
        <family val="2"/>
      </rPr>
      <t xml:space="preserve">回目）</t>
    </r>
  </si>
  <si>
    <r>
      <rPr>
        <sz val="4"/>
        <color rgb="FF000000"/>
        <rFont val="Noto Sans"/>
        <family val="2"/>
      </rPr>
      <t xml:space="preserve">住宅借入金等
特別控除区分
（</t>
    </r>
    <r>
      <rPr>
        <sz val="4"/>
        <color rgb="FF000000"/>
        <rFont val="ＭＳ Ｐ明朝"/>
        <family val="1"/>
        <charset val="1"/>
      </rPr>
      <t xml:space="preserve">2</t>
    </r>
    <r>
      <rPr>
        <sz val="4"/>
        <color rgb="FF000000"/>
        <rFont val="Noto Sans"/>
        <family val="2"/>
      </rPr>
      <t xml:space="preserve">回目）</t>
    </r>
  </si>
  <si>
    <r>
      <rPr>
        <sz val="4"/>
        <color rgb="FF000000"/>
        <rFont val="Noto Sans"/>
        <family val="2"/>
      </rPr>
      <t xml:space="preserve">住宅借入金等
年末残高
（</t>
    </r>
    <r>
      <rPr>
        <sz val="4"/>
        <color rgb="FF000000"/>
        <rFont val="ＭＳ Ｐ明朝"/>
        <family val="1"/>
        <charset val="1"/>
      </rPr>
      <t xml:space="preserve">2</t>
    </r>
    <r>
      <rPr>
        <sz val="4"/>
        <color rgb="FF000000"/>
        <rFont val="Noto Sans"/>
        <family val="2"/>
      </rPr>
      <t xml:space="preserve">回目）</t>
    </r>
  </si>
  <si>
    <r>
      <rPr>
        <sz val="4"/>
        <color rgb="FF000000"/>
        <rFont val="ＭＳ Ｐ明朝"/>
        <family val="1"/>
        <charset val="1"/>
      </rPr>
      <t xml:space="preserve">(</t>
    </r>
    <r>
      <rPr>
        <sz val="4"/>
        <color rgb="FF000000"/>
        <rFont val="Noto Sans"/>
        <family val="2"/>
      </rPr>
      <t xml:space="preserve">源泉・特別</t>
    </r>
    <r>
      <rPr>
        <sz val="4"/>
        <color rgb="FF000000"/>
        <rFont val="ＭＳ Ｐ明朝"/>
        <family val="1"/>
        <charset val="1"/>
      </rPr>
      <t xml:space="preserve">)
</t>
    </r>
    <r>
      <rPr>
        <sz val="4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イ円</t>
  </si>
  <si>
    <t xml:space="preserve">国民年金保険
料等の金額</t>
  </si>
  <si>
    <t xml:space="preserve">旧長期損害
保険料の金額</t>
  </si>
  <si>
    <t xml:space="preserve">ト円</t>
  </si>
  <si>
    <t xml:space="preserve">氏名</t>
  </si>
  <si>
    <t xml:space="preserve">基礎控除の額</t>
  </si>
  <si>
    <t xml:space="preserve">所得金額
調整控除額</t>
  </si>
  <si>
    <t xml:space="preserve">個人番号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５人目以降の１６歳未満の扶養親族の個人番号</t>
  </si>
  <si>
    <t xml:space="preserve">チ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ﾙ</t>
  </si>
  <si>
    <t xml:space="preserve">寡婦</t>
  </si>
  <si>
    <t xml:space="preserve">ヲ</t>
  </si>
  <si>
    <t xml:space="preserve">ひとり親</t>
  </si>
  <si>
    <t xml:space="preserve">ワ</t>
  </si>
  <si>
    <t xml:space="preserve">勤労学生</t>
  </si>
  <si>
    <t xml:space="preserve">中途就・退職</t>
  </si>
  <si>
    <t xml:space="preserve">受給者生年月日</t>
  </si>
  <si>
    <t xml:space="preserve">リ</t>
  </si>
  <si>
    <t xml:space="preserve">特別</t>
  </si>
  <si>
    <t xml:space="preserve">ヌ</t>
  </si>
  <si>
    <t xml:space="preserve">就職</t>
  </si>
  <si>
    <t xml:space="preserve">退職</t>
  </si>
  <si>
    <t xml:space="preserve">元　　号</t>
  </si>
  <si>
    <t xml:space="preserve">（市区町村提出用）</t>
  </si>
  <si>
    <t xml:space="preserve">支　払　者</t>
  </si>
  <si>
    <t xml:space="preserve">個人番号又は
法人番号</t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  <si>
    <t xml:space="preserve">令和６ 年分 　 給 与 所 得 の 源 泉 徴 収 票</t>
  </si>
  <si>
    <t xml:space="preserve">令和 ６年分 　 給 与 所 得 の 源 泉 徴 収 票</t>
  </si>
  <si>
    <t xml:space="preserve">住所又は居所</t>
  </si>
  <si>
    <t xml:space="preserve">（備考）</t>
  </si>
  <si>
    <t xml:space="preserve">（税務署提出用）</t>
  </si>
  <si>
    <t xml:space="preserve">（受給者交付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"/>
    <numFmt numFmtId="166" formatCode="@"/>
    <numFmt numFmtId="167" formatCode="#,##0;[RED]#,##0"/>
    <numFmt numFmtId="168" formatCode="#,##0_ "/>
    <numFmt numFmtId="169" formatCode="#,##0"/>
    <numFmt numFmtId="170" formatCode="0_ "/>
    <numFmt numFmtId="171" formatCode="General"/>
  </numFmts>
  <fonts count="40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Ｐ明朝"/>
      <family val="1"/>
      <charset val="1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"/>
    </font>
    <font>
      <sz val="6"/>
      <color rgb="FF000000"/>
      <name val="ＭＳ Ｐ明朝"/>
      <family val="1"/>
      <charset val="1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12"/>
      <color rgb="FF000000"/>
      <name val="ＭＳ Ｐ明朝"/>
      <family val="1"/>
      <charset val="1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"/>
    </font>
    <font>
      <sz val="7"/>
      <color rgb="FF000000"/>
      <name val="ＭＳ Ｐ明朝"/>
      <family val="1"/>
      <charset val="1"/>
    </font>
    <font>
      <sz val="5"/>
      <color rgb="FF000000"/>
      <name val="ＭＳ Ｐ明朝"/>
      <family val="1"/>
      <charset val="1"/>
    </font>
    <font>
      <sz val="9"/>
      <color rgb="FF000000"/>
      <name val="ＭＳ Ｐ明朝"/>
      <family val="1"/>
      <charset val="1"/>
    </font>
    <font>
      <sz val="7"/>
      <color rgb="FF000000"/>
      <name val="Noto Sans"/>
      <family val="2"/>
    </font>
    <font>
      <sz val="4.5"/>
      <color rgb="FF000000"/>
      <name val="Noto Sans"/>
      <family val="2"/>
    </font>
    <font>
      <sz val="4"/>
      <color rgb="FF000000"/>
      <name val="Noto Sans"/>
      <family val="2"/>
    </font>
    <font>
      <sz val="4"/>
      <color rgb="FF000000"/>
      <name val="ＭＳ Ｐ明朝"/>
      <family val="1"/>
      <charset val="1"/>
    </font>
    <font>
      <sz val="4.5"/>
      <color rgb="FF000000"/>
      <name val="ＭＳ Ｐ明朝"/>
      <family val="1"/>
      <charset val="1"/>
    </font>
    <font>
      <sz val="5.5"/>
      <color rgb="FF000000"/>
      <name val="Noto Sans"/>
      <family val="2"/>
    </font>
    <font>
      <sz val="11"/>
      <color rgb="FF3366FF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1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6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8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2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5" fillId="0" borderId="7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9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40" zoomScalePageLayoutView="115" workbookViewId="0">
      <selection pane="topLeft" activeCell="CN9" activeCellId="0" sqref="CN9:FW90"/>
    </sheetView>
  </sheetViews>
  <sheetFormatPr defaultColWidth="1.12109375" defaultRowHeight="9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42"/>
    <col collapsed="false" customWidth="true" hidden="false" outlineLevel="0" max="38" min="3" style="1" width="0.85"/>
    <col collapsed="false" customWidth="true" hidden="false" outlineLevel="0" max="40" min="39" style="1" width="0.75"/>
    <col collapsed="false" customWidth="true" hidden="false" outlineLevel="0" max="41" min="41" style="1" width="0.86"/>
    <col collapsed="false" customWidth="true" hidden="false" outlineLevel="0" max="48" min="42" style="1" width="0.75"/>
    <col collapsed="false" customWidth="true" hidden="false" outlineLevel="0" max="51" min="49" style="1" width="0.86"/>
    <col collapsed="false" customWidth="true" hidden="false" outlineLevel="0" max="53" min="52" style="1" width="0.85"/>
    <col collapsed="false" customWidth="true" hidden="false" outlineLevel="0" max="68" min="54" style="1" width="0.75"/>
    <col collapsed="false" customWidth="true" hidden="false" outlineLevel="0" max="70" min="69" style="1" width="0.62"/>
    <col collapsed="false" customWidth="true" hidden="false" outlineLevel="0" max="71" min="71" style="1" width="0.86"/>
    <col collapsed="false" customWidth="true" hidden="false" outlineLevel="0" max="72" min="72" style="1" width="0.62"/>
    <col collapsed="false" customWidth="true" hidden="false" outlineLevel="0" max="81" min="73" style="1" width="0.75"/>
    <col collapsed="false" customWidth="true" hidden="false" outlineLevel="0" max="82" min="82" style="1" width="0.49"/>
    <col collapsed="false" customWidth="true" hidden="false" outlineLevel="0" max="84" min="83" style="1" width="0.75"/>
    <col collapsed="false" customWidth="true" hidden="false" outlineLevel="0" max="85" min="85" style="1" width="0.62"/>
    <col collapsed="false" customWidth="true" hidden="false" outlineLevel="0" max="86" min="86" style="1" width="0.75"/>
    <col collapsed="false" customWidth="true" hidden="false" outlineLevel="0" max="87" min="87" style="1" width="0.71"/>
    <col collapsed="false" customWidth="true" hidden="false" outlineLevel="0" max="88" min="88" style="1" width="0.36"/>
    <col collapsed="false" customWidth="true" hidden="false" outlineLevel="0" max="91" min="89" style="1" width="0.75"/>
    <col collapsed="false" customWidth="true" hidden="false" outlineLevel="0" max="92" min="92" style="1" width="2.28"/>
    <col collapsed="false" customWidth="true" hidden="false" outlineLevel="0" max="94" min="93" style="1" width="1.42"/>
    <col collapsed="false" customWidth="true" hidden="false" outlineLevel="0" max="130" min="95" style="1" width="0.85"/>
    <col collapsed="false" customWidth="true" hidden="false" outlineLevel="0" max="132" min="131" style="1" width="0.75"/>
    <col collapsed="false" customWidth="true" hidden="false" outlineLevel="0" max="133" min="133" style="1" width="0.86"/>
    <col collapsed="false" customWidth="true" hidden="false" outlineLevel="0" max="137" min="134" style="1" width="0.75"/>
    <col collapsed="false" customWidth="true" hidden="false" outlineLevel="0" max="140" min="138" style="1" width="0.71"/>
    <col collapsed="false" customWidth="true" hidden="false" outlineLevel="0" max="141" min="141" style="1" width="0.85"/>
    <col collapsed="false" customWidth="true" hidden="false" outlineLevel="0" max="142" min="142" style="1" width="0.86"/>
    <col collapsed="false" customWidth="true" hidden="false" outlineLevel="0" max="143" min="143" style="1" width="0.85"/>
    <col collapsed="false" customWidth="true" hidden="false" outlineLevel="0" max="145" min="144" style="1" width="0.86"/>
    <col collapsed="false" customWidth="true" hidden="false" outlineLevel="0" max="147" min="146" style="1" width="0.85"/>
    <col collapsed="false" customWidth="true" hidden="false" outlineLevel="0" max="162" min="148" style="1" width="0.75"/>
    <col collapsed="false" customWidth="true" hidden="false" outlineLevel="0" max="164" min="163" style="1" width="0.62"/>
    <col collapsed="false" customWidth="true" hidden="false" outlineLevel="0" max="165" min="165" style="1" width="0.86"/>
    <col collapsed="false" customWidth="true" hidden="false" outlineLevel="0" max="166" min="166" style="1" width="0.62"/>
    <col collapsed="false" customWidth="true" hidden="false" outlineLevel="0" max="176" min="167" style="1" width="0.75"/>
    <col collapsed="false" customWidth="true" hidden="false" outlineLevel="0" max="177" min="177" style="1" width="0.49"/>
    <col collapsed="false" customWidth="true" hidden="false" outlineLevel="0" max="179" min="178" style="1" width="0.75"/>
    <col collapsed="false" customWidth="true" hidden="false" outlineLevel="0" max="180" min="180" style="1" width="0.62"/>
    <col collapsed="false" customWidth="true" hidden="false" outlineLevel="0" max="181" min="181" style="1" width="0.75"/>
    <col collapsed="false" customWidth="true" hidden="false" outlineLevel="0" max="182" min="182" style="1" width="0.99"/>
    <col collapsed="false" customWidth="true" hidden="false" outlineLevel="0" max="183" min="183" style="1" width="0.36"/>
    <col collapsed="false" customWidth="true" hidden="false" outlineLevel="0" max="185" min="184" style="1" width="0.75"/>
    <col collapsed="false" customWidth="false" hidden="false" outlineLevel="0" max="257" min="186" style="1" width="1.1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</row>
    <row r="7" customFormat="false" ht="5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</row>
    <row r="8" customFormat="false" ht="4.5" hidden="false" customHeight="true" outlineLevel="0" collapsed="false">
      <c r="A8" s="5" t="s">
        <v>1</v>
      </c>
      <c r="B8" s="5"/>
      <c r="C8" s="6" t="s">
        <v>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7" t="s">
        <v>3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 t="s">
        <v>4</v>
      </c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6" t="s">
        <v>2</v>
      </c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9"/>
      <c r="CL8" s="9"/>
      <c r="CM8" s="9"/>
      <c r="CN8" s="10"/>
      <c r="CO8" s="11"/>
      <c r="CP8" s="12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0"/>
      <c r="FZ8" s="10"/>
    </row>
    <row r="9" customFormat="false" ht="4.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9"/>
      <c r="CL9" s="9"/>
      <c r="CM9" s="9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3"/>
      <c r="FY9" s="10"/>
      <c r="FZ9" s="10"/>
    </row>
    <row r="10" customFormat="false" ht="4.5" hidden="false" customHeight="true" outlineLevel="0" collapsed="false">
      <c r="A10" s="5"/>
      <c r="B10" s="5"/>
      <c r="C10" s="15" t="s">
        <v>5</v>
      </c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9"/>
      <c r="CL10" s="9"/>
      <c r="CM10" s="9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8"/>
      <c r="FY10" s="10"/>
      <c r="FZ10" s="10"/>
    </row>
    <row r="11" customFormat="false" ht="7.5" hidden="false" customHeight="true" outlineLevel="0" collapsed="false">
      <c r="A11" s="5"/>
      <c r="B11" s="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9"/>
      <c r="CL11" s="9"/>
      <c r="CM11" s="9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8"/>
      <c r="FY11" s="10"/>
      <c r="FZ11" s="10"/>
    </row>
    <row r="12" customFormat="false" ht="5" hidden="false" customHeight="true" outlineLevel="0" collapsed="false">
      <c r="A12" s="5"/>
      <c r="B12" s="5"/>
      <c r="C12" s="19" t="s">
        <v>6</v>
      </c>
      <c r="D12" s="19"/>
      <c r="E12" s="19"/>
      <c r="F12" s="19"/>
      <c r="G12" s="20" t="s">
        <v>7</v>
      </c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2" t="s">
        <v>8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9"/>
      <c r="CL12" s="9"/>
      <c r="CM12" s="9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24"/>
      <c r="FY12" s="10"/>
      <c r="FZ12" s="10"/>
    </row>
    <row r="13" customFormat="false" ht="5" hidden="false" customHeight="true" outlineLevel="0" collapsed="false">
      <c r="A13" s="5"/>
      <c r="B13" s="5"/>
      <c r="C13" s="19"/>
      <c r="D13" s="19"/>
      <c r="E13" s="19"/>
      <c r="F13" s="19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9"/>
      <c r="CL13" s="9"/>
      <c r="CM13" s="9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24"/>
      <c r="FY13" s="10"/>
      <c r="FZ13" s="10"/>
    </row>
    <row r="14" customFormat="false" ht="4.5" hidden="false" customHeight="true" outlineLevel="0" collapsed="false">
      <c r="A14" s="5"/>
      <c r="B14" s="5"/>
      <c r="C14" s="19"/>
      <c r="D14" s="19"/>
      <c r="E14" s="19"/>
      <c r="F14" s="19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9"/>
      <c r="CL14" s="9"/>
      <c r="CM14" s="9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24"/>
      <c r="FY14" s="10"/>
      <c r="FZ14" s="10"/>
    </row>
    <row r="15" customFormat="false" ht="4.5" hidden="false" customHeight="true" outlineLevel="0" collapsed="false">
      <c r="A15" s="5"/>
      <c r="B15" s="5"/>
      <c r="C15" s="19"/>
      <c r="D15" s="19"/>
      <c r="E15" s="19"/>
      <c r="F15" s="19"/>
      <c r="G15" s="25" t="s">
        <v>9</v>
      </c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7" t="s">
        <v>10</v>
      </c>
      <c r="AX15" s="27"/>
      <c r="AY15" s="27"/>
      <c r="AZ15" s="27"/>
      <c r="BA15" s="27"/>
      <c r="BB15" s="27"/>
      <c r="BC15" s="27"/>
      <c r="BD15" s="27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9"/>
      <c r="CL15" s="9"/>
      <c r="CM15" s="9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29"/>
      <c r="FY15" s="10"/>
      <c r="FZ15" s="10"/>
    </row>
    <row r="16" customFormat="false" ht="4.5" hidden="false" customHeight="true" outlineLevel="0" collapsed="false">
      <c r="A16" s="5"/>
      <c r="B16" s="5"/>
      <c r="C16" s="19"/>
      <c r="D16" s="19"/>
      <c r="E16" s="19"/>
      <c r="F16" s="19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7"/>
      <c r="AX16" s="27"/>
      <c r="AY16" s="27"/>
      <c r="AZ16" s="27"/>
      <c r="BA16" s="27"/>
      <c r="BB16" s="27"/>
      <c r="BC16" s="27"/>
      <c r="BD16" s="27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9"/>
      <c r="CL16" s="9"/>
      <c r="CM16" s="9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29"/>
      <c r="FY16" s="10"/>
      <c r="FZ16" s="10"/>
    </row>
    <row r="17" customFormat="false" ht="4.5" hidden="false" customHeight="true" outlineLevel="0" collapsed="false">
      <c r="A17" s="5"/>
      <c r="B17" s="5"/>
      <c r="C17" s="19"/>
      <c r="D17" s="19"/>
      <c r="E17" s="19"/>
      <c r="F17" s="19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7"/>
      <c r="AX17" s="27"/>
      <c r="AY17" s="27"/>
      <c r="AZ17" s="27"/>
      <c r="BA17" s="27"/>
      <c r="BB17" s="27"/>
      <c r="BC17" s="27"/>
      <c r="BD17" s="27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9"/>
      <c r="CL17" s="9"/>
      <c r="CM17" s="9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29"/>
      <c r="FY17" s="10"/>
      <c r="FZ17" s="10"/>
    </row>
    <row r="18" customFormat="false" ht="6.75" hidden="false" customHeight="true" outlineLevel="0" collapsed="false">
      <c r="A18" s="5"/>
      <c r="B18" s="5"/>
      <c r="C18" s="19"/>
      <c r="D18" s="19"/>
      <c r="E18" s="19"/>
      <c r="F18" s="19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2" t="s">
        <v>11</v>
      </c>
      <c r="AX18" s="22"/>
      <c r="AY18" s="22"/>
      <c r="AZ18" s="22"/>
      <c r="BA18" s="22"/>
      <c r="BB18" s="22"/>
      <c r="BC18" s="22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9"/>
      <c r="CL18" s="9"/>
      <c r="CM18" s="9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31"/>
      <c r="FY18" s="10"/>
      <c r="FZ18" s="10"/>
    </row>
    <row r="19" customFormat="false" ht="6.75" hidden="false" customHeight="true" outlineLevel="0" collapsed="false">
      <c r="A19" s="5"/>
      <c r="B19" s="5"/>
      <c r="C19" s="19"/>
      <c r="D19" s="19"/>
      <c r="E19" s="19"/>
      <c r="F19" s="19"/>
      <c r="G19" s="25"/>
      <c r="H19" s="25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2"/>
      <c r="AX19" s="22"/>
      <c r="AY19" s="22"/>
      <c r="AZ19" s="22"/>
      <c r="BA19" s="22"/>
      <c r="BB19" s="22"/>
      <c r="BC19" s="22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9"/>
      <c r="CL19" s="9"/>
      <c r="CM19" s="9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31"/>
      <c r="FY19" s="10"/>
      <c r="FZ19" s="10"/>
    </row>
    <row r="20" customFormat="false" ht="9.75" hidden="false" customHeight="true" outlineLevel="0" collapsed="false">
      <c r="A20" s="5"/>
      <c r="B20" s="5"/>
      <c r="C20" s="19"/>
      <c r="D20" s="19"/>
      <c r="E20" s="19"/>
      <c r="F20" s="19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32" t="s">
        <v>12</v>
      </c>
      <c r="AX20" s="32"/>
      <c r="AY20" s="32"/>
      <c r="AZ20" s="33" t="s">
        <v>13</v>
      </c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9"/>
      <c r="CL20" s="9"/>
      <c r="CM20" s="9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35"/>
      <c r="FY20" s="10"/>
      <c r="FZ20" s="10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</row>
    <row r="21" customFormat="false" ht="10.5" hidden="false" customHeight="true" outlineLevel="0" collapsed="false">
      <c r="A21" s="5"/>
      <c r="B21" s="5"/>
      <c r="C21" s="19"/>
      <c r="D21" s="19"/>
      <c r="E21" s="19"/>
      <c r="F21" s="19"/>
      <c r="G21" s="25"/>
      <c r="H21" s="25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32"/>
      <c r="AX21" s="32"/>
      <c r="AY21" s="32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9"/>
      <c r="CL21" s="9"/>
      <c r="CM21" s="9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38"/>
      <c r="FY21" s="10"/>
      <c r="FZ21" s="10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</row>
    <row r="22" customFormat="false" ht="10.5" hidden="false" customHeight="true" outlineLevel="0" collapsed="false">
      <c r="A22" s="5"/>
      <c r="B22" s="5"/>
      <c r="C22" s="19"/>
      <c r="D22" s="19"/>
      <c r="E22" s="19"/>
      <c r="F22" s="19"/>
      <c r="G22" s="25"/>
      <c r="H22" s="25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32"/>
      <c r="AX22" s="32"/>
      <c r="AY22" s="32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9"/>
      <c r="CL22" s="9"/>
      <c r="CM22" s="9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38"/>
      <c r="FY22" s="10"/>
      <c r="FZ22" s="10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</row>
    <row r="23" customFormat="false" ht="9" hidden="false" customHeight="true" outlineLevel="0" collapsed="false">
      <c r="A23" s="5"/>
      <c r="B23" s="5"/>
      <c r="C23" s="39" t="s">
        <v>14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 t="s">
        <v>15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1" t="s">
        <v>16</v>
      </c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2" t="s">
        <v>17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 t="s">
        <v>18</v>
      </c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9"/>
      <c r="CL23" s="9"/>
      <c r="CM23" s="9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43"/>
      <c r="FY23" s="10"/>
      <c r="FZ23" s="10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</row>
    <row r="24" customFormat="false" ht="9" hidden="false" customHeight="true" outlineLevel="0" collapsed="false">
      <c r="A24" s="5"/>
      <c r="B24" s="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9"/>
      <c r="CL24" s="9"/>
      <c r="CM24" s="9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43"/>
      <c r="FY24" s="10"/>
      <c r="FZ24" s="10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</row>
    <row r="25" customFormat="false" ht="5.5" hidden="false" customHeight="true" outlineLevel="0" collapsed="false">
      <c r="A25" s="5"/>
      <c r="B25" s="5"/>
      <c r="C25" s="44" t="s">
        <v>1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 t="s">
        <v>20</v>
      </c>
      <c r="S25" s="45"/>
      <c r="T25" s="45"/>
      <c r="U25" s="45"/>
      <c r="V25" s="46" t="s">
        <v>21</v>
      </c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7" t="s">
        <v>22</v>
      </c>
      <c r="AJ25" s="47"/>
      <c r="AK25" s="47"/>
      <c r="AL25" s="47"/>
      <c r="AM25" s="47"/>
      <c r="AN25" s="47"/>
      <c r="AO25" s="47"/>
      <c r="AP25" s="48"/>
      <c r="AQ25" s="48"/>
      <c r="AR25" s="48"/>
      <c r="AS25" s="48"/>
      <c r="AT25" s="48"/>
      <c r="AU25" s="49" t="s">
        <v>21</v>
      </c>
      <c r="AV25" s="49"/>
      <c r="AW25" s="49"/>
      <c r="AX25" s="49"/>
      <c r="AY25" s="49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1" t="s">
        <v>21</v>
      </c>
      <c r="BL25" s="51"/>
      <c r="BM25" s="51"/>
      <c r="BN25" s="51"/>
      <c r="BO25" s="51"/>
      <c r="BP25" s="51"/>
      <c r="BQ25" s="51"/>
      <c r="BR25" s="52" t="s">
        <v>23</v>
      </c>
      <c r="BS25" s="52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4" t="s">
        <v>21</v>
      </c>
      <c r="CJ25" s="54"/>
      <c r="CK25" s="9"/>
      <c r="CL25" s="9"/>
      <c r="CM25" s="9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55"/>
      <c r="FY25" s="10"/>
      <c r="FZ25" s="10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</row>
    <row r="26" customFormat="false" ht="5.5" hidden="false" customHeight="true" outlineLevel="0" collapsed="false">
      <c r="A26" s="5"/>
      <c r="B26" s="5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7"/>
      <c r="AJ26" s="47"/>
      <c r="AK26" s="47"/>
      <c r="AL26" s="47"/>
      <c r="AM26" s="47"/>
      <c r="AN26" s="47"/>
      <c r="AO26" s="47"/>
      <c r="AP26" s="48"/>
      <c r="AQ26" s="48"/>
      <c r="AR26" s="48"/>
      <c r="AS26" s="48"/>
      <c r="AT26" s="48"/>
      <c r="AU26" s="49"/>
      <c r="AV26" s="49"/>
      <c r="AW26" s="49"/>
      <c r="AX26" s="49"/>
      <c r="AY26" s="49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1"/>
      <c r="BL26" s="51"/>
      <c r="BM26" s="51"/>
      <c r="BN26" s="51"/>
      <c r="BO26" s="51"/>
      <c r="BP26" s="51"/>
      <c r="BQ26" s="51"/>
      <c r="BR26" s="52"/>
      <c r="BS26" s="52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4"/>
      <c r="CJ26" s="54"/>
      <c r="CK26" s="9"/>
      <c r="CL26" s="9"/>
      <c r="CM26" s="9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55"/>
      <c r="FY26" s="10"/>
      <c r="FZ26" s="10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</row>
    <row r="27" customFormat="false" ht="5.5" hidden="false" customHeight="true" outlineLevel="0" collapsed="false">
      <c r="A27" s="5"/>
      <c r="B27" s="5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9"/>
      <c r="CL27" s="9"/>
      <c r="CM27" s="9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60"/>
      <c r="FY27" s="10"/>
      <c r="FZ27" s="10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</row>
    <row r="28" customFormat="false" ht="5.5" hidden="false" customHeight="true" outlineLevel="0" collapsed="false">
      <c r="A28" s="5"/>
      <c r="B28" s="5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9"/>
      <c r="CL28" s="9"/>
      <c r="CM28" s="9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60"/>
      <c r="FY28" s="10"/>
      <c r="FZ28" s="10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</row>
    <row r="29" customFormat="false" ht="5.5" hidden="false" customHeight="true" outlineLevel="0" collapsed="false">
      <c r="A29" s="5"/>
      <c r="B29" s="5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9"/>
      <c r="CL29" s="9"/>
      <c r="CM29" s="9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60"/>
      <c r="FY29" s="10"/>
      <c r="FZ29" s="10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</row>
    <row r="30" customFormat="false" ht="4.5" hidden="false" customHeight="true" outlineLevel="0" collapsed="false">
      <c r="A30" s="5"/>
      <c r="B30" s="5"/>
      <c r="C30" s="61" t="s">
        <v>24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 t="s">
        <v>25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3" t="s">
        <v>26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4" t="s">
        <v>27</v>
      </c>
      <c r="BI30" s="64"/>
      <c r="BJ30" s="64"/>
      <c r="BK30" s="64"/>
      <c r="BL30" s="64"/>
      <c r="BM30" s="64"/>
      <c r="BN30" s="64"/>
      <c r="BO30" s="65" t="s">
        <v>28</v>
      </c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19" t="s">
        <v>29</v>
      </c>
      <c r="CE30" s="19"/>
      <c r="CF30" s="19"/>
      <c r="CG30" s="19"/>
      <c r="CH30" s="19"/>
      <c r="CI30" s="19"/>
      <c r="CJ30" s="19"/>
      <c r="CK30" s="9"/>
      <c r="CL30" s="9"/>
      <c r="CM30" s="9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66"/>
      <c r="FY30" s="10"/>
      <c r="FZ30" s="10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</row>
    <row r="31" customFormat="false" ht="3" hidden="false" customHeight="true" outlineLevel="0" collapsed="false">
      <c r="A31" s="5"/>
      <c r="B31" s="5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4"/>
      <c r="BI31" s="64"/>
      <c r="BJ31" s="64"/>
      <c r="BK31" s="64"/>
      <c r="BL31" s="64"/>
      <c r="BM31" s="64"/>
      <c r="BN31" s="64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19"/>
      <c r="CE31" s="19"/>
      <c r="CF31" s="19"/>
      <c r="CG31" s="19"/>
      <c r="CH31" s="19"/>
      <c r="CI31" s="19"/>
      <c r="CJ31" s="19"/>
      <c r="CK31" s="9"/>
      <c r="CL31" s="9"/>
      <c r="CM31" s="9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66"/>
      <c r="FY31" s="10"/>
      <c r="FZ31" s="10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</row>
    <row r="32" customFormat="false" ht="4.5" hidden="false" customHeight="true" outlineLevel="0" collapsed="false">
      <c r="A32" s="5"/>
      <c r="B32" s="5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4"/>
      <c r="BI32" s="64"/>
      <c r="BJ32" s="64"/>
      <c r="BK32" s="64"/>
      <c r="BL32" s="64"/>
      <c r="BM32" s="64"/>
      <c r="BN32" s="64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19"/>
      <c r="CE32" s="19"/>
      <c r="CF32" s="19"/>
      <c r="CG32" s="19"/>
      <c r="CH32" s="19"/>
      <c r="CI32" s="19"/>
      <c r="CJ32" s="19"/>
      <c r="CK32" s="9"/>
      <c r="CL32" s="9"/>
      <c r="CM32" s="9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66"/>
      <c r="FY32" s="10"/>
      <c r="FZ32" s="10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</row>
    <row r="33" customFormat="false" ht="4.5" hidden="false" customHeight="true" outlineLevel="0" collapsed="false">
      <c r="A33" s="5"/>
      <c r="B33" s="5"/>
      <c r="C33" s="67" t="s">
        <v>30</v>
      </c>
      <c r="D33" s="67"/>
      <c r="E33" s="67"/>
      <c r="F33" s="67"/>
      <c r="G33" s="67"/>
      <c r="H33" s="67"/>
      <c r="I33" s="67"/>
      <c r="J33" s="67"/>
      <c r="K33" s="68"/>
      <c r="L33" s="68"/>
      <c r="M33" s="68"/>
      <c r="N33" s="69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4"/>
      <c r="BI33" s="64"/>
      <c r="BJ33" s="64"/>
      <c r="BK33" s="64"/>
      <c r="BL33" s="64"/>
      <c r="BM33" s="64"/>
      <c r="BN33" s="64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19"/>
      <c r="CE33" s="19"/>
      <c r="CF33" s="19"/>
      <c r="CG33" s="19"/>
      <c r="CH33" s="19"/>
      <c r="CI33" s="19"/>
      <c r="CJ33" s="19"/>
      <c r="CK33" s="9"/>
      <c r="CL33" s="9"/>
      <c r="CM33" s="9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66"/>
      <c r="FY33" s="10"/>
      <c r="FZ33" s="10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</row>
    <row r="34" customFormat="false" ht="4.5" hidden="false" customHeight="true" outlineLevel="0" collapsed="false">
      <c r="A34" s="5"/>
      <c r="B34" s="5"/>
      <c r="C34" s="67"/>
      <c r="D34" s="67"/>
      <c r="E34" s="67"/>
      <c r="F34" s="67"/>
      <c r="G34" s="67"/>
      <c r="H34" s="67"/>
      <c r="I34" s="67"/>
      <c r="J34" s="67"/>
      <c r="K34" s="70" t="s">
        <v>31</v>
      </c>
      <c r="L34" s="70"/>
      <c r="M34" s="70"/>
      <c r="N34" s="70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71" t="s">
        <v>32</v>
      </c>
      <c r="AD34" s="71"/>
      <c r="AE34" s="71"/>
      <c r="AF34" s="71"/>
      <c r="AG34" s="71"/>
      <c r="AH34" s="71"/>
      <c r="AI34" s="71"/>
      <c r="AJ34" s="71"/>
      <c r="AK34" s="71"/>
      <c r="AL34" s="71" t="s">
        <v>33</v>
      </c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 t="s">
        <v>34</v>
      </c>
      <c r="AZ34" s="71"/>
      <c r="BA34" s="71"/>
      <c r="BB34" s="71"/>
      <c r="BC34" s="71"/>
      <c r="BD34" s="71"/>
      <c r="BE34" s="71"/>
      <c r="BF34" s="71"/>
      <c r="BG34" s="71"/>
      <c r="BH34" s="64"/>
      <c r="BI34" s="64"/>
      <c r="BJ34" s="64"/>
      <c r="BK34" s="64"/>
      <c r="BL34" s="64"/>
      <c r="BM34" s="64"/>
      <c r="BN34" s="64"/>
      <c r="BO34" s="72" t="s">
        <v>35</v>
      </c>
      <c r="BP34" s="72"/>
      <c r="BQ34" s="72"/>
      <c r="BR34" s="72"/>
      <c r="BS34" s="72"/>
      <c r="BT34" s="72"/>
      <c r="BU34" s="72"/>
      <c r="BV34" s="72"/>
      <c r="BW34" s="72"/>
      <c r="BX34" s="72"/>
      <c r="BY34" s="73" t="s">
        <v>34</v>
      </c>
      <c r="BZ34" s="73"/>
      <c r="CA34" s="73"/>
      <c r="CB34" s="73"/>
      <c r="CC34" s="73"/>
      <c r="CD34" s="19"/>
      <c r="CE34" s="19"/>
      <c r="CF34" s="19"/>
      <c r="CG34" s="19"/>
      <c r="CH34" s="19"/>
      <c r="CI34" s="19"/>
      <c r="CJ34" s="19"/>
      <c r="CK34" s="9"/>
      <c r="CL34" s="9"/>
      <c r="CM34" s="9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66"/>
      <c r="FY34" s="10"/>
      <c r="FZ34" s="10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</row>
    <row r="35" customFormat="false" ht="4.5" hidden="false" customHeight="true" outlineLevel="0" collapsed="false">
      <c r="A35" s="5"/>
      <c r="B35" s="5"/>
      <c r="C35" s="67"/>
      <c r="D35" s="67"/>
      <c r="E35" s="67"/>
      <c r="F35" s="67"/>
      <c r="G35" s="67"/>
      <c r="H35" s="67"/>
      <c r="I35" s="67"/>
      <c r="J35" s="67"/>
      <c r="K35" s="70"/>
      <c r="L35" s="70"/>
      <c r="M35" s="70"/>
      <c r="N35" s="70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64"/>
      <c r="BI35" s="64"/>
      <c r="BJ35" s="64"/>
      <c r="BK35" s="64"/>
      <c r="BL35" s="64"/>
      <c r="BM35" s="64"/>
      <c r="BN35" s="64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3"/>
      <c r="BZ35" s="73"/>
      <c r="CA35" s="73"/>
      <c r="CB35" s="73"/>
      <c r="CC35" s="73"/>
      <c r="CD35" s="19"/>
      <c r="CE35" s="19"/>
      <c r="CF35" s="19"/>
      <c r="CG35" s="19"/>
      <c r="CH35" s="19"/>
      <c r="CI35" s="19"/>
      <c r="CJ35" s="19"/>
      <c r="CK35" s="9"/>
      <c r="CL35" s="9"/>
      <c r="CM35" s="9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66"/>
      <c r="FY35" s="10"/>
      <c r="FZ35" s="10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</row>
    <row r="36" customFormat="false" ht="4.5" hidden="false" customHeight="true" outlineLevel="0" collapsed="false">
      <c r="A36" s="5"/>
      <c r="B36" s="5"/>
      <c r="C36" s="39" t="s">
        <v>36</v>
      </c>
      <c r="D36" s="39"/>
      <c r="E36" s="39"/>
      <c r="F36" s="39"/>
      <c r="G36" s="22" t="s">
        <v>37</v>
      </c>
      <c r="H36" s="22"/>
      <c r="I36" s="22"/>
      <c r="J36" s="22"/>
      <c r="K36" s="74" t="s">
        <v>38</v>
      </c>
      <c r="L36" s="74"/>
      <c r="M36" s="74"/>
      <c r="N36" s="74"/>
      <c r="O36" s="75" t="s">
        <v>39</v>
      </c>
      <c r="P36" s="75"/>
      <c r="Q36" s="76" t="s">
        <v>21</v>
      </c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40</v>
      </c>
      <c r="AD36" s="77"/>
      <c r="AE36" s="77"/>
      <c r="AF36" s="77"/>
      <c r="AG36" s="77"/>
      <c r="AH36" s="78" t="s">
        <v>41</v>
      </c>
      <c r="AI36" s="78"/>
      <c r="AJ36" s="78"/>
      <c r="AK36" s="78"/>
      <c r="AL36" s="79" t="s">
        <v>42</v>
      </c>
      <c r="AM36" s="79"/>
      <c r="AN36" s="79"/>
      <c r="AO36" s="79"/>
      <c r="AP36" s="80" t="s">
        <v>43</v>
      </c>
      <c r="AQ36" s="80"/>
      <c r="AR36" s="80"/>
      <c r="AS36" s="80"/>
      <c r="AT36" s="80"/>
      <c r="AU36" s="78" t="s">
        <v>41</v>
      </c>
      <c r="AV36" s="78"/>
      <c r="AW36" s="78"/>
      <c r="AX36" s="78"/>
      <c r="AY36" s="81" t="s">
        <v>44</v>
      </c>
      <c r="AZ36" s="81"/>
      <c r="BA36" s="81"/>
      <c r="BB36" s="81"/>
      <c r="BC36" s="82" t="s">
        <v>41</v>
      </c>
      <c r="BD36" s="82"/>
      <c r="BE36" s="82"/>
      <c r="BF36" s="82"/>
      <c r="BG36" s="82"/>
      <c r="BH36" s="83" t="s">
        <v>45</v>
      </c>
      <c r="BI36" s="83"/>
      <c r="BJ36" s="83"/>
      <c r="BK36" s="83"/>
      <c r="BL36" s="83"/>
      <c r="BM36" s="83"/>
      <c r="BN36" s="83"/>
      <c r="BO36" s="84" t="s">
        <v>46</v>
      </c>
      <c r="BP36" s="84"/>
      <c r="BQ36" s="84"/>
      <c r="BR36" s="84"/>
      <c r="BS36" s="84"/>
      <c r="BT36" s="85" t="s">
        <v>47</v>
      </c>
      <c r="BU36" s="85"/>
      <c r="BV36" s="85"/>
      <c r="BW36" s="85"/>
      <c r="BX36" s="85"/>
      <c r="BY36" s="86" t="s">
        <v>48</v>
      </c>
      <c r="BZ36" s="86"/>
      <c r="CA36" s="86"/>
      <c r="CB36" s="86"/>
      <c r="CC36" s="86"/>
      <c r="CD36" s="87" t="s">
        <v>45</v>
      </c>
      <c r="CE36" s="87"/>
      <c r="CF36" s="87"/>
      <c r="CG36" s="87"/>
      <c r="CH36" s="87"/>
      <c r="CI36" s="87"/>
      <c r="CJ36" s="87"/>
      <c r="CK36" s="9"/>
      <c r="CL36" s="9"/>
      <c r="CM36" s="9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88"/>
      <c r="FY36" s="10"/>
      <c r="FZ36" s="10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</row>
    <row r="37" customFormat="false" ht="3" hidden="false" customHeight="true" outlineLevel="0" collapsed="false">
      <c r="A37" s="5"/>
      <c r="B37" s="5"/>
      <c r="C37" s="39"/>
      <c r="D37" s="39"/>
      <c r="E37" s="39"/>
      <c r="F37" s="39"/>
      <c r="G37" s="22"/>
      <c r="H37" s="22"/>
      <c r="I37" s="22"/>
      <c r="J37" s="22"/>
      <c r="K37" s="74"/>
      <c r="L37" s="74"/>
      <c r="M37" s="74"/>
      <c r="N37" s="74"/>
      <c r="O37" s="75"/>
      <c r="P37" s="75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/>
      <c r="AD37" s="77"/>
      <c r="AE37" s="77"/>
      <c r="AF37" s="77"/>
      <c r="AG37" s="77"/>
      <c r="AH37" s="78"/>
      <c r="AI37" s="78"/>
      <c r="AJ37" s="78"/>
      <c r="AK37" s="78"/>
      <c r="AL37" s="79"/>
      <c r="AM37" s="79"/>
      <c r="AN37" s="79"/>
      <c r="AO37" s="79"/>
      <c r="AP37" s="80"/>
      <c r="AQ37" s="80"/>
      <c r="AR37" s="80"/>
      <c r="AS37" s="80"/>
      <c r="AT37" s="80"/>
      <c r="AU37" s="78"/>
      <c r="AV37" s="78"/>
      <c r="AW37" s="78"/>
      <c r="AX37" s="78"/>
      <c r="AY37" s="81"/>
      <c r="AZ37" s="81"/>
      <c r="BA37" s="81"/>
      <c r="BB37" s="81"/>
      <c r="BC37" s="82"/>
      <c r="BD37" s="82"/>
      <c r="BE37" s="82"/>
      <c r="BF37" s="82"/>
      <c r="BG37" s="82"/>
      <c r="BH37" s="83"/>
      <c r="BI37" s="83"/>
      <c r="BJ37" s="83"/>
      <c r="BK37" s="83"/>
      <c r="BL37" s="83"/>
      <c r="BM37" s="83"/>
      <c r="BN37" s="83"/>
      <c r="BO37" s="84"/>
      <c r="BP37" s="84"/>
      <c r="BQ37" s="84"/>
      <c r="BR37" s="84"/>
      <c r="BS37" s="84"/>
      <c r="BT37" s="85"/>
      <c r="BU37" s="85"/>
      <c r="BV37" s="85"/>
      <c r="BW37" s="85"/>
      <c r="BX37" s="85"/>
      <c r="BY37" s="86"/>
      <c r="BZ37" s="86"/>
      <c r="CA37" s="86"/>
      <c r="CB37" s="86"/>
      <c r="CC37" s="86"/>
      <c r="CD37" s="87"/>
      <c r="CE37" s="87"/>
      <c r="CF37" s="87"/>
      <c r="CG37" s="87"/>
      <c r="CH37" s="87"/>
      <c r="CI37" s="87"/>
      <c r="CJ37" s="87"/>
      <c r="CK37" s="9"/>
      <c r="CL37" s="9"/>
      <c r="CM37" s="9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88"/>
      <c r="FY37" s="10"/>
      <c r="FZ37" s="10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</row>
    <row r="38" customFormat="false" ht="4.5" hidden="false" customHeight="true" outlineLevel="0" collapsed="false">
      <c r="A38" s="5"/>
      <c r="B38" s="5"/>
      <c r="C38" s="89"/>
      <c r="D38" s="89"/>
      <c r="E38" s="89"/>
      <c r="F38" s="89"/>
      <c r="G38" s="90"/>
      <c r="H38" s="90"/>
      <c r="I38" s="90"/>
      <c r="J38" s="90"/>
      <c r="K38" s="91"/>
      <c r="L38" s="91"/>
      <c r="M38" s="91"/>
      <c r="N38" s="91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3"/>
      <c r="AD38" s="93"/>
      <c r="AE38" s="93"/>
      <c r="AF38" s="93"/>
      <c r="AG38" s="93"/>
      <c r="AH38" s="94"/>
      <c r="AI38" s="94"/>
      <c r="AJ38" s="94"/>
      <c r="AK38" s="94"/>
      <c r="AL38" s="95"/>
      <c r="AM38" s="95"/>
      <c r="AN38" s="95"/>
      <c r="AO38" s="95"/>
      <c r="AP38" s="96"/>
      <c r="AQ38" s="96"/>
      <c r="AR38" s="96"/>
      <c r="AS38" s="96"/>
      <c r="AT38" s="96"/>
      <c r="AU38" s="97"/>
      <c r="AV38" s="97"/>
      <c r="AW38" s="97"/>
      <c r="AX38" s="97"/>
      <c r="AY38" s="91"/>
      <c r="AZ38" s="91"/>
      <c r="BA38" s="91"/>
      <c r="BB38" s="91"/>
      <c r="BC38" s="98"/>
      <c r="BD38" s="98"/>
      <c r="BE38" s="98"/>
      <c r="BF38" s="98"/>
      <c r="BG38" s="98"/>
      <c r="BH38" s="99"/>
      <c r="BI38" s="99"/>
      <c r="BJ38" s="99"/>
      <c r="BK38" s="99"/>
      <c r="BL38" s="99"/>
      <c r="BM38" s="99"/>
      <c r="BN38" s="99"/>
      <c r="BO38" s="100"/>
      <c r="BP38" s="100"/>
      <c r="BQ38" s="100"/>
      <c r="BR38" s="100"/>
      <c r="BS38" s="100"/>
      <c r="BT38" s="101"/>
      <c r="BU38" s="101"/>
      <c r="BV38" s="101"/>
      <c r="BW38" s="101"/>
      <c r="BX38" s="101"/>
      <c r="BY38" s="102"/>
      <c r="BZ38" s="102"/>
      <c r="CA38" s="102"/>
      <c r="CB38" s="102"/>
      <c r="CC38" s="102"/>
      <c r="CD38" s="103"/>
      <c r="CE38" s="103"/>
      <c r="CF38" s="103"/>
      <c r="CG38" s="103"/>
      <c r="CH38" s="103"/>
      <c r="CI38" s="103"/>
      <c r="CJ38" s="103"/>
      <c r="CK38" s="9"/>
      <c r="CL38" s="9"/>
      <c r="CM38" s="9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04"/>
      <c r="FY38" s="105"/>
      <c r="FZ38" s="105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</row>
    <row r="39" customFormat="false" ht="4.5" hidden="false" customHeight="true" outlineLevel="0" collapsed="false">
      <c r="A39" s="5"/>
      <c r="B39" s="5"/>
      <c r="C39" s="89"/>
      <c r="D39" s="89"/>
      <c r="E39" s="89"/>
      <c r="F39" s="89"/>
      <c r="G39" s="90"/>
      <c r="H39" s="90"/>
      <c r="I39" s="90"/>
      <c r="J39" s="90"/>
      <c r="K39" s="91"/>
      <c r="L39" s="91"/>
      <c r="M39" s="91"/>
      <c r="N39" s="91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3"/>
      <c r="AD39" s="93"/>
      <c r="AE39" s="93"/>
      <c r="AF39" s="93"/>
      <c r="AG39" s="93"/>
      <c r="AH39" s="94"/>
      <c r="AI39" s="94"/>
      <c r="AJ39" s="94"/>
      <c r="AK39" s="94"/>
      <c r="AL39" s="95"/>
      <c r="AM39" s="95"/>
      <c r="AN39" s="95"/>
      <c r="AO39" s="95"/>
      <c r="AP39" s="96"/>
      <c r="AQ39" s="96"/>
      <c r="AR39" s="96"/>
      <c r="AS39" s="96"/>
      <c r="AT39" s="96"/>
      <c r="AU39" s="97"/>
      <c r="AV39" s="97"/>
      <c r="AW39" s="97"/>
      <c r="AX39" s="97"/>
      <c r="AY39" s="91"/>
      <c r="AZ39" s="91"/>
      <c r="BA39" s="91"/>
      <c r="BB39" s="91"/>
      <c r="BC39" s="98"/>
      <c r="BD39" s="98"/>
      <c r="BE39" s="98"/>
      <c r="BF39" s="98"/>
      <c r="BG39" s="98"/>
      <c r="BH39" s="99"/>
      <c r="BI39" s="99"/>
      <c r="BJ39" s="99"/>
      <c r="BK39" s="99"/>
      <c r="BL39" s="99"/>
      <c r="BM39" s="99"/>
      <c r="BN39" s="99"/>
      <c r="BO39" s="100"/>
      <c r="BP39" s="100"/>
      <c r="BQ39" s="100"/>
      <c r="BR39" s="100"/>
      <c r="BS39" s="100"/>
      <c r="BT39" s="101"/>
      <c r="BU39" s="101"/>
      <c r="BV39" s="101"/>
      <c r="BW39" s="101"/>
      <c r="BX39" s="101"/>
      <c r="BY39" s="102"/>
      <c r="BZ39" s="102"/>
      <c r="CA39" s="102"/>
      <c r="CB39" s="102"/>
      <c r="CC39" s="102"/>
      <c r="CD39" s="103"/>
      <c r="CE39" s="103"/>
      <c r="CF39" s="103"/>
      <c r="CG39" s="103"/>
      <c r="CH39" s="103"/>
      <c r="CI39" s="103"/>
      <c r="CJ39" s="103"/>
      <c r="CK39" s="9"/>
      <c r="CL39" s="9"/>
      <c r="CM39" s="9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04"/>
      <c r="FY39" s="105"/>
      <c r="FZ39" s="105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</row>
    <row r="40" customFormat="false" ht="4.5" hidden="false" customHeight="true" outlineLevel="0" collapsed="false">
      <c r="A40" s="5"/>
      <c r="B40" s="5"/>
      <c r="C40" s="89"/>
      <c r="D40" s="89"/>
      <c r="E40" s="89"/>
      <c r="F40" s="89"/>
      <c r="G40" s="90"/>
      <c r="H40" s="90"/>
      <c r="I40" s="90"/>
      <c r="J40" s="90"/>
      <c r="K40" s="91"/>
      <c r="L40" s="91"/>
      <c r="M40" s="91"/>
      <c r="N40" s="91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3"/>
      <c r="AD40" s="93"/>
      <c r="AE40" s="93"/>
      <c r="AF40" s="93"/>
      <c r="AG40" s="93"/>
      <c r="AH40" s="94"/>
      <c r="AI40" s="94"/>
      <c r="AJ40" s="94"/>
      <c r="AK40" s="94"/>
      <c r="AL40" s="95"/>
      <c r="AM40" s="95"/>
      <c r="AN40" s="95"/>
      <c r="AO40" s="95"/>
      <c r="AP40" s="96"/>
      <c r="AQ40" s="96"/>
      <c r="AR40" s="96"/>
      <c r="AS40" s="96"/>
      <c r="AT40" s="96"/>
      <c r="AU40" s="97"/>
      <c r="AV40" s="97"/>
      <c r="AW40" s="97"/>
      <c r="AX40" s="97"/>
      <c r="AY40" s="91"/>
      <c r="AZ40" s="91"/>
      <c r="BA40" s="91"/>
      <c r="BB40" s="91"/>
      <c r="BC40" s="98"/>
      <c r="BD40" s="98"/>
      <c r="BE40" s="98"/>
      <c r="BF40" s="98"/>
      <c r="BG40" s="98"/>
      <c r="BH40" s="99"/>
      <c r="BI40" s="99"/>
      <c r="BJ40" s="99"/>
      <c r="BK40" s="99"/>
      <c r="BL40" s="99"/>
      <c r="BM40" s="99"/>
      <c r="BN40" s="99"/>
      <c r="BO40" s="100"/>
      <c r="BP40" s="100"/>
      <c r="BQ40" s="100"/>
      <c r="BR40" s="100"/>
      <c r="BS40" s="100"/>
      <c r="BT40" s="101"/>
      <c r="BU40" s="101"/>
      <c r="BV40" s="101"/>
      <c r="BW40" s="101"/>
      <c r="BX40" s="101"/>
      <c r="BY40" s="102"/>
      <c r="BZ40" s="102"/>
      <c r="CA40" s="102"/>
      <c r="CB40" s="102"/>
      <c r="CC40" s="102"/>
      <c r="CD40" s="103"/>
      <c r="CE40" s="103"/>
      <c r="CF40" s="103"/>
      <c r="CG40" s="103"/>
      <c r="CH40" s="103"/>
      <c r="CI40" s="103"/>
      <c r="CJ40" s="103"/>
      <c r="CK40" s="9"/>
      <c r="CL40" s="9"/>
      <c r="CM40" s="9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04"/>
      <c r="FY40" s="105"/>
      <c r="FZ40" s="105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</row>
    <row r="41" s="109" customFormat="true" ht="6" hidden="false" customHeight="true" outlineLevel="0" collapsed="false">
      <c r="A41" s="5"/>
      <c r="B41" s="5"/>
      <c r="C41" s="106" t="s">
        <v>49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7" t="s">
        <v>50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8" t="s">
        <v>51</v>
      </c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39" t="s">
        <v>52</v>
      </c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9"/>
      <c r="CL41" s="9"/>
      <c r="CM41" s="9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43"/>
      <c r="FY41" s="10"/>
      <c r="FZ41" s="10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</row>
    <row r="42" s="109" customFormat="true" ht="6" hidden="false" customHeight="true" outlineLevel="0" collapsed="false">
      <c r="A42" s="5"/>
      <c r="B42" s="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9"/>
      <c r="CL42" s="9"/>
      <c r="CM42" s="9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43"/>
      <c r="FY42" s="10"/>
      <c r="FZ42" s="10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</row>
    <row r="43" s="116" customFormat="true" ht="12" hidden="false" customHeight="true" outlineLevel="0" collapsed="false">
      <c r="A43" s="5"/>
      <c r="B43" s="5"/>
      <c r="C43" s="110" t="s">
        <v>53</v>
      </c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 t="s">
        <v>21</v>
      </c>
      <c r="V43" s="112"/>
      <c r="W43" s="75" t="s">
        <v>54</v>
      </c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6" t="s">
        <v>21</v>
      </c>
      <c r="AK43" s="76"/>
      <c r="AL43" s="76"/>
      <c r="AM43" s="76"/>
      <c r="AN43" s="76"/>
      <c r="AO43" s="76"/>
      <c r="AP43" s="113" t="s">
        <v>55</v>
      </c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4" t="s">
        <v>21</v>
      </c>
      <c r="BE43" s="114"/>
      <c r="BF43" s="114"/>
      <c r="BG43" s="114"/>
      <c r="BH43" s="114"/>
      <c r="BI43" s="114"/>
      <c r="BJ43" s="114"/>
      <c r="BK43" s="114"/>
      <c r="BL43" s="114"/>
      <c r="BM43" s="115" t="s">
        <v>21</v>
      </c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9"/>
      <c r="CL43" s="9"/>
      <c r="CM43" s="9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88"/>
      <c r="FY43" s="10"/>
      <c r="FZ43" s="10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</row>
    <row r="44" s="116" customFormat="true" ht="4.5" hidden="false" customHeight="true" outlineLevel="0" collapsed="false">
      <c r="A44" s="5"/>
      <c r="B44" s="5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8"/>
      <c r="V44" s="118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57"/>
      <c r="AO44" s="5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57"/>
      <c r="BL44" s="57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20"/>
      <c r="CI44" s="120"/>
      <c r="CJ44" s="121"/>
      <c r="CK44" s="9"/>
      <c r="CL44" s="9"/>
      <c r="CM44" s="9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22"/>
      <c r="FY44" s="10"/>
      <c r="FZ44" s="10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</row>
    <row r="45" customFormat="false" ht="7.5" hidden="false" customHeight="true" outlineLevel="0" collapsed="false">
      <c r="A45" s="5"/>
      <c r="B45" s="5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8"/>
      <c r="V45" s="118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57"/>
      <c r="AO45" s="5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57"/>
      <c r="BL45" s="57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94"/>
      <c r="CI45" s="94"/>
      <c r="CJ45" s="123"/>
      <c r="CK45" s="9"/>
      <c r="CL45" s="9"/>
      <c r="CM45" s="9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22"/>
      <c r="FY45" s="10"/>
      <c r="FZ45" s="10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</row>
    <row r="46" customFormat="false" ht="8.25" hidden="false" customHeight="true" outlineLevel="0" collapsed="false">
      <c r="A46" s="5"/>
      <c r="B46" s="5"/>
      <c r="C46" s="124" t="s">
        <v>56</v>
      </c>
      <c r="D46" s="124"/>
      <c r="E46" s="124"/>
      <c r="F46" s="124"/>
      <c r="G46" s="124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9"/>
      <c r="CL46" s="9"/>
      <c r="CM46" s="9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26"/>
      <c r="FY46" s="10"/>
      <c r="FZ46" s="10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</row>
    <row r="47" customFormat="false" ht="6" hidden="false" customHeight="true" outlineLevel="0" collapsed="false">
      <c r="A47" s="5"/>
      <c r="B47" s="5"/>
      <c r="C47" s="124"/>
      <c r="D47" s="124"/>
      <c r="E47" s="124"/>
      <c r="F47" s="124"/>
      <c r="G47" s="124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9"/>
      <c r="CL47" s="9"/>
      <c r="CM47" s="9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26"/>
      <c r="FY47" s="10"/>
      <c r="FZ47" s="10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</row>
    <row r="48" customFormat="false" ht="6" hidden="false" customHeight="true" outlineLevel="0" collapsed="false">
      <c r="A48" s="5"/>
      <c r="B48" s="5"/>
      <c r="C48" s="124"/>
      <c r="D48" s="124"/>
      <c r="E48" s="124"/>
      <c r="F48" s="124"/>
      <c r="G48" s="124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9"/>
      <c r="CL48" s="9"/>
      <c r="CM48" s="9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26"/>
      <c r="FY48" s="10"/>
      <c r="FZ48" s="10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</row>
    <row r="49" customFormat="false" ht="6" hidden="false" customHeight="true" outlineLevel="0" collapsed="false">
      <c r="A49" s="5"/>
      <c r="B49" s="5"/>
      <c r="C49" s="124"/>
      <c r="D49" s="124"/>
      <c r="E49" s="124"/>
      <c r="F49" s="124"/>
      <c r="G49" s="124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9"/>
      <c r="CL49" s="9"/>
      <c r="CM49" s="9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26"/>
      <c r="FY49" s="10"/>
      <c r="FZ49" s="10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</row>
    <row r="50" customFormat="false" ht="6" hidden="false" customHeight="true" outlineLevel="0" collapsed="false">
      <c r="A50" s="5"/>
      <c r="B50" s="5"/>
      <c r="C50" s="124"/>
      <c r="D50" s="124"/>
      <c r="E50" s="124"/>
      <c r="F50" s="124"/>
      <c r="G50" s="124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9"/>
      <c r="CL50" s="9"/>
      <c r="CM50" s="9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26"/>
      <c r="FY50" s="10"/>
      <c r="FZ50" s="10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</row>
    <row r="51" customFormat="false" ht="6" hidden="false" customHeight="true" outlineLevel="0" collapsed="false">
      <c r="A51" s="5"/>
      <c r="B51" s="5"/>
      <c r="C51" s="124"/>
      <c r="D51" s="124"/>
      <c r="E51" s="124"/>
      <c r="F51" s="124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9"/>
      <c r="CL51" s="9"/>
      <c r="CM51" s="9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26"/>
      <c r="FY51" s="10"/>
      <c r="FZ51" s="10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</row>
    <row r="52" customFormat="false" ht="7.5" hidden="false" customHeight="true" outlineLevel="0" collapsed="false">
      <c r="A52" s="5"/>
      <c r="B52" s="5"/>
      <c r="C52" s="127" t="s">
        <v>57</v>
      </c>
      <c r="D52" s="127"/>
      <c r="E52" s="127"/>
      <c r="F52" s="127"/>
      <c r="G52" s="127"/>
      <c r="H52" s="127"/>
      <c r="I52" s="128" t="s">
        <v>58</v>
      </c>
      <c r="J52" s="128"/>
      <c r="K52" s="128"/>
      <c r="L52" s="128"/>
      <c r="M52" s="128"/>
      <c r="N52" s="128"/>
      <c r="O52" s="129" t="s">
        <v>59</v>
      </c>
      <c r="P52" s="129"/>
      <c r="Q52" s="129"/>
      <c r="R52" s="129"/>
      <c r="S52" s="129"/>
      <c r="T52" s="129"/>
      <c r="U52" s="129"/>
      <c r="V52" s="129"/>
      <c r="W52" s="130" t="s">
        <v>60</v>
      </c>
      <c r="X52" s="130"/>
      <c r="Y52" s="130"/>
      <c r="Z52" s="130"/>
      <c r="AA52" s="130"/>
      <c r="AB52" s="130"/>
      <c r="AC52" s="129" t="s">
        <v>61</v>
      </c>
      <c r="AD52" s="129"/>
      <c r="AE52" s="129"/>
      <c r="AF52" s="129"/>
      <c r="AG52" s="129"/>
      <c r="AH52" s="129"/>
      <c r="AI52" s="129"/>
      <c r="AJ52" s="129"/>
      <c r="AK52" s="130" t="s">
        <v>62</v>
      </c>
      <c r="AL52" s="130"/>
      <c r="AM52" s="130"/>
      <c r="AN52" s="130"/>
      <c r="AO52" s="130"/>
      <c r="AP52" s="130"/>
      <c r="AQ52" s="130"/>
      <c r="AR52" s="129" t="s">
        <v>63</v>
      </c>
      <c r="AS52" s="129"/>
      <c r="AT52" s="129"/>
      <c r="AU52" s="129"/>
      <c r="AV52" s="129"/>
      <c r="AW52" s="129"/>
      <c r="AX52" s="129"/>
      <c r="AY52" s="129"/>
      <c r="AZ52" s="129"/>
      <c r="BA52" s="130" t="s">
        <v>64</v>
      </c>
      <c r="BB52" s="130"/>
      <c r="BC52" s="130"/>
      <c r="BD52" s="130"/>
      <c r="BE52" s="130"/>
      <c r="BF52" s="130"/>
      <c r="BG52" s="130"/>
      <c r="BH52" s="129" t="s">
        <v>65</v>
      </c>
      <c r="BI52" s="129"/>
      <c r="BJ52" s="129"/>
      <c r="BK52" s="129"/>
      <c r="BL52" s="129"/>
      <c r="BM52" s="129"/>
      <c r="BN52" s="129"/>
      <c r="BO52" s="129"/>
      <c r="BP52" s="129"/>
      <c r="BQ52" s="129"/>
      <c r="BR52" s="131" t="s">
        <v>66</v>
      </c>
      <c r="BS52" s="131"/>
      <c r="BT52" s="131"/>
      <c r="BU52" s="131"/>
      <c r="BV52" s="131"/>
      <c r="BW52" s="131"/>
      <c r="BX52" s="131"/>
      <c r="BY52" s="131"/>
      <c r="BZ52" s="132" t="s">
        <v>67</v>
      </c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9"/>
      <c r="CL52" s="9"/>
      <c r="CM52" s="9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33"/>
      <c r="FY52" s="10"/>
      <c r="FZ52" s="10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</row>
    <row r="53" customFormat="false" ht="16" hidden="false" customHeight="true" outlineLevel="0" collapsed="false">
      <c r="A53" s="5"/>
      <c r="B53" s="5"/>
      <c r="C53" s="127"/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8"/>
      <c r="O53" s="134"/>
      <c r="P53" s="134"/>
      <c r="Q53" s="134"/>
      <c r="R53" s="134"/>
      <c r="S53" s="134"/>
      <c r="T53" s="134"/>
      <c r="U53" s="134"/>
      <c r="V53" s="134"/>
      <c r="W53" s="130"/>
      <c r="X53" s="130"/>
      <c r="Y53" s="130"/>
      <c r="Z53" s="130"/>
      <c r="AA53" s="130"/>
      <c r="AB53" s="130"/>
      <c r="AC53" s="134"/>
      <c r="AD53" s="134"/>
      <c r="AE53" s="134"/>
      <c r="AF53" s="134"/>
      <c r="AG53" s="134"/>
      <c r="AH53" s="134"/>
      <c r="AI53" s="134"/>
      <c r="AJ53" s="134"/>
      <c r="AK53" s="130"/>
      <c r="AL53" s="130"/>
      <c r="AM53" s="130"/>
      <c r="AN53" s="130"/>
      <c r="AO53" s="130"/>
      <c r="AP53" s="130"/>
      <c r="AQ53" s="130"/>
      <c r="AR53" s="134"/>
      <c r="AS53" s="134"/>
      <c r="AT53" s="134"/>
      <c r="AU53" s="134"/>
      <c r="AV53" s="134"/>
      <c r="AW53" s="134"/>
      <c r="AX53" s="134"/>
      <c r="AY53" s="134"/>
      <c r="AZ53" s="134"/>
      <c r="BA53" s="130"/>
      <c r="BB53" s="130"/>
      <c r="BC53" s="130"/>
      <c r="BD53" s="130"/>
      <c r="BE53" s="130"/>
      <c r="BF53" s="130"/>
      <c r="BG53" s="130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1"/>
      <c r="BS53" s="131"/>
      <c r="BT53" s="131"/>
      <c r="BU53" s="131"/>
      <c r="BV53" s="131"/>
      <c r="BW53" s="131"/>
      <c r="BX53" s="131"/>
      <c r="BY53" s="131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9"/>
      <c r="CL53" s="9"/>
      <c r="CM53" s="9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36"/>
      <c r="FY53" s="10"/>
      <c r="FZ53" s="10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</row>
    <row r="54" customFormat="false" ht="6.75" hidden="false" customHeight="true" outlineLevel="0" collapsed="false">
      <c r="A54" s="5"/>
      <c r="B54" s="5"/>
      <c r="C54" s="137" t="s">
        <v>68</v>
      </c>
      <c r="D54" s="137"/>
      <c r="E54" s="137"/>
      <c r="F54" s="137"/>
      <c r="G54" s="137"/>
      <c r="H54" s="137"/>
      <c r="I54" s="138" t="s">
        <v>69</v>
      </c>
      <c r="J54" s="138"/>
      <c r="K54" s="138"/>
      <c r="L54" s="138"/>
      <c r="M54" s="138"/>
      <c r="N54" s="138"/>
      <c r="O54" s="138"/>
      <c r="P54" s="138"/>
      <c r="Q54" s="139"/>
      <c r="R54" s="139"/>
      <c r="S54" s="139"/>
      <c r="T54" s="139"/>
      <c r="U54" s="139"/>
      <c r="V54" s="139"/>
      <c r="W54" s="139"/>
      <c r="X54" s="139"/>
      <c r="Y54" s="140" t="s">
        <v>70</v>
      </c>
      <c r="Z54" s="140"/>
      <c r="AA54" s="140"/>
      <c r="AB54" s="140"/>
      <c r="AC54" s="140"/>
      <c r="AD54" s="140"/>
      <c r="AE54" s="140"/>
      <c r="AF54" s="140"/>
      <c r="AG54" s="141" t="s">
        <v>71</v>
      </c>
      <c r="AH54" s="141"/>
      <c r="AI54" s="141"/>
      <c r="AJ54" s="141"/>
      <c r="AK54" s="142" t="s">
        <v>72</v>
      </c>
      <c r="AL54" s="142"/>
      <c r="AM54" s="142"/>
      <c r="AN54" s="142"/>
      <c r="AO54" s="142"/>
      <c r="AP54" s="143" t="s">
        <v>73</v>
      </c>
      <c r="AQ54" s="143"/>
      <c r="AR54" s="143"/>
      <c r="AS54" s="143"/>
      <c r="AT54" s="143"/>
      <c r="AU54" s="144" t="s">
        <v>74</v>
      </c>
      <c r="AV54" s="144"/>
      <c r="AW54" s="144"/>
      <c r="AX54" s="144"/>
      <c r="AY54" s="144"/>
      <c r="AZ54" s="144"/>
      <c r="BA54" s="144"/>
      <c r="BB54" s="144"/>
      <c r="BC54" s="145"/>
      <c r="BD54" s="145"/>
      <c r="BE54" s="145"/>
      <c r="BF54" s="145"/>
      <c r="BG54" s="145"/>
      <c r="BH54" s="145"/>
      <c r="BI54" s="145"/>
      <c r="BJ54" s="145"/>
      <c r="BK54" s="145"/>
      <c r="BL54" s="138" t="s">
        <v>75</v>
      </c>
      <c r="BM54" s="138"/>
      <c r="BN54" s="138"/>
      <c r="BO54" s="138"/>
      <c r="BP54" s="138"/>
      <c r="BQ54" s="138"/>
      <c r="BR54" s="138"/>
      <c r="BS54" s="138"/>
      <c r="BT54" s="146" t="s">
        <v>21</v>
      </c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9"/>
      <c r="CL54" s="9"/>
      <c r="CM54" s="9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7"/>
      <c r="FY54" s="10"/>
      <c r="FZ54" s="10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</row>
    <row r="55" customFormat="false" ht="16" hidden="false" customHeight="true" outlineLevel="0" collapsed="false">
      <c r="A55" s="5"/>
      <c r="B55" s="5"/>
      <c r="C55" s="137"/>
      <c r="D55" s="137"/>
      <c r="E55" s="137"/>
      <c r="F55" s="137"/>
      <c r="G55" s="137"/>
      <c r="H55" s="137"/>
      <c r="I55" s="138"/>
      <c r="J55" s="138"/>
      <c r="K55" s="138"/>
      <c r="L55" s="138"/>
      <c r="M55" s="138"/>
      <c r="N55" s="138"/>
      <c r="O55" s="138"/>
      <c r="P55" s="138"/>
      <c r="Q55" s="139"/>
      <c r="R55" s="139"/>
      <c r="S55" s="139"/>
      <c r="T55" s="139"/>
      <c r="U55" s="139"/>
      <c r="V55" s="139"/>
      <c r="W55" s="139"/>
      <c r="X55" s="139"/>
      <c r="Y55" s="140"/>
      <c r="Z55" s="140"/>
      <c r="AA55" s="140"/>
      <c r="AB55" s="140"/>
      <c r="AC55" s="140"/>
      <c r="AD55" s="140"/>
      <c r="AE55" s="140"/>
      <c r="AF55" s="140"/>
      <c r="AG55" s="148"/>
      <c r="AH55" s="148"/>
      <c r="AI55" s="148"/>
      <c r="AJ55" s="148"/>
      <c r="AK55" s="149"/>
      <c r="AL55" s="149"/>
      <c r="AM55" s="149"/>
      <c r="AN55" s="149"/>
      <c r="AO55" s="149"/>
      <c r="AP55" s="150"/>
      <c r="AQ55" s="150"/>
      <c r="AR55" s="150"/>
      <c r="AS55" s="150"/>
      <c r="AT55" s="150"/>
      <c r="AU55" s="144"/>
      <c r="AV55" s="144"/>
      <c r="AW55" s="144"/>
      <c r="AX55" s="144"/>
      <c r="AY55" s="144"/>
      <c r="AZ55" s="144"/>
      <c r="BA55" s="144"/>
      <c r="BB55" s="144"/>
      <c r="BC55" s="145"/>
      <c r="BD55" s="145"/>
      <c r="BE55" s="145"/>
      <c r="BF55" s="145"/>
      <c r="BG55" s="145"/>
      <c r="BH55" s="145"/>
      <c r="BI55" s="145"/>
      <c r="BJ55" s="145"/>
      <c r="BK55" s="145"/>
      <c r="BL55" s="138"/>
      <c r="BM55" s="138"/>
      <c r="BN55" s="138"/>
      <c r="BO55" s="138"/>
      <c r="BP55" s="138"/>
      <c r="BQ55" s="138"/>
      <c r="BR55" s="138"/>
      <c r="BS55" s="138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9"/>
      <c r="CL55" s="9"/>
      <c r="CM55" s="9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60"/>
      <c r="FY55" s="10"/>
      <c r="FZ55" s="10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</row>
    <row r="56" customFormat="false" ht="6.75" hidden="false" customHeight="true" outlineLevel="0" collapsed="false">
      <c r="A56" s="5"/>
      <c r="B56" s="5"/>
      <c r="C56" s="137"/>
      <c r="D56" s="137"/>
      <c r="E56" s="137"/>
      <c r="F56" s="137"/>
      <c r="G56" s="137"/>
      <c r="H56" s="137"/>
      <c r="I56" s="152" t="s">
        <v>76</v>
      </c>
      <c r="J56" s="152"/>
      <c r="K56" s="152"/>
      <c r="L56" s="152"/>
      <c r="M56" s="152"/>
      <c r="N56" s="152"/>
      <c r="O56" s="152"/>
      <c r="P56" s="152"/>
      <c r="Q56" s="153" t="s">
        <v>21</v>
      </c>
      <c r="R56" s="153"/>
      <c r="S56" s="153"/>
      <c r="T56" s="153"/>
      <c r="U56" s="153"/>
      <c r="V56" s="153"/>
      <c r="W56" s="153"/>
      <c r="X56" s="153"/>
      <c r="Y56" s="154" t="s">
        <v>77</v>
      </c>
      <c r="Z56" s="154"/>
      <c r="AA56" s="154"/>
      <c r="AB56" s="154"/>
      <c r="AC56" s="154"/>
      <c r="AD56" s="154"/>
      <c r="AE56" s="154"/>
      <c r="AF56" s="154"/>
      <c r="AG56" s="155" t="s">
        <v>71</v>
      </c>
      <c r="AH56" s="155"/>
      <c r="AI56" s="155"/>
      <c r="AJ56" s="155"/>
      <c r="AK56" s="156" t="s">
        <v>72</v>
      </c>
      <c r="AL56" s="156"/>
      <c r="AM56" s="156"/>
      <c r="AN56" s="156"/>
      <c r="AO56" s="156"/>
      <c r="AP56" s="157" t="s">
        <v>73</v>
      </c>
      <c r="AQ56" s="157"/>
      <c r="AR56" s="157"/>
      <c r="AS56" s="157"/>
      <c r="AT56" s="157"/>
      <c r="AU56" s="158" t="s">
        <v>78</v>
      </c>
      <c r="AV56" s="158"/>
      <c r="AW56" s="158"/>
      <c r="AX56" s="158"/>
      <c r="AY56" s="158"/>
      <c r="AZ56" s="158"/>
      <c r="BA56" s="158"/>
      <c r="BB56" s="158"/>
      <c r="BC56" s="159"/>
      <c r="BD56" s="159"/>
      <c r="BE56" s="159"/>
      <c r="BF56" s="159"/>
      <c r="BG56" s="159"/>
      <c r="BH56" s="159"/>
      <c r="BI56" s="159"/>
      <c r="BJ56" s="159"/>
      <c r="BK56" s="159"/>
      <c r="BL56" s="160" t="s">
        <v>79</v>
      </c>
      <c r="BM56" s="160"/>
      <c r="BN56" s="160"/>
      <c r="BO56" s="160"/>
      <c r="BP56" s="160"/>
      <c r="BQ56" s="160"/>
      <c r="BR56" s="160"/>
      <c r="BS56" s="160"/>
      <c r="BT56" s="161" t="s">
        <v>21</v>
      </c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9"/>
      <c r="CL56" s="9"/>
      <c r="CM56" s="9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7"/>
      <c r="FY56" s="10"/>
      <c r="FZ56" s="10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</row>
    <row r="57" customFormat="false" ht="16" hidden="false" customHeight="true" outlineLevel="0" collapsed="false">
      <c r="A57" s="5"/>
      <c r="B57" s="5"/>
      <c r="C57" s="137"/>
      <c r="D57" s="137"/>
      <c r="E57" s="137"/>
      <c r="F57" s="137"/>
      <c r="G57" s="137"/>
      <c r="H57" s="137"/>
      <c r="I57" s="152"/>
      <c r="J57" s="152"/>
      <c r="K57" s="152"/>
      <c r="L57" s="152"/>
      <c r="M57" s="152"/>
      <c r="N57" s="152"/>
      <c r="O57" s="152"/>
      <c r="P57" s="152"/>
      <c r="Q57" s="162"/>
      <c r="R57" s="162"/>
      <c r="S57" s="162"/>
      <c r="T57" s="162"/>
      <c r="U57" s="162"/>
      <c r="V57" s="162"/>
      <c r="W57" s="162"/>
      <c r="X57" s="162"/>
      <c r="Y57" s="154"/>
      <c r="Z57" s="154"/>
      <c r="AA57" s="154"/>
      <c r="AB57" s="154"/>
      <c r="AC57" s="154"/>
      <c r="AD57" s="154"/>
      <c r="AE57" s="154"/>
      <c r="AF57" s="154"/>
      <c r="AG57" s="163"/>
      <c r="AH57" s="163"/>
      <c r="AI57" s="163"/>
      <c r="AJ57" s="163"/>
      <c r="AK57" s="164"/>
      <c r="AL57" s="164"/>
      <c r="AM57" s="164"/>
      <c r="AN57" s="164"/>
      <c r="AO57" s="164"/>
      <c r="AP57" s="165"/>
      <c r="AQ57" s="165"/>
      <c r="AR57" s="165"/>
      <c r="AS57" s="165"/>
      <c r="AT57" s="165"/>
      <c r="AU57" s="158"/>
      <c r="AV57" s="158"/>
      <c r="AW57" s="158"/>
      <c r="AX57" s="158"/>
      <c r="AY57" s="158"/>
      <c r="AZ57" s="158"/>
      <c r="BA57" s="158"/>
      <c r="BB57" s="158"/>
      <c r="BC57" s="159"/>
      <c r="BD57" s="159"/>
      <c r="BE57" s="159"/>
      <c r="BF57" s="159"/>
      <c r="BG57" s="159"/>
      <c r="BH57" s="159"/>
      <c r="BI57" s="159"/>
      <c r="BJ57" s="159"/>
      <c r="BK57" s="159"/>
      <c r="BL57" s="160"/>
      <c r="BM57" s="160"/>
      <c r="BN57" s="160"/>
      <c r="BO57" s="160"/>
      <c r="BP57" s="160"/>
      <c r="BQ57" s="160"/>
      <c r="BR57" s="160"/>
      <c r="BS57" s="160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9"/>
      <c r="CL57" s="9"/>
      <c r="CM57" s="9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60"/>
      <c r="FY57" s="10"/>
      <c r="FZ57" s="10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</row>
    <row r="58" customFormat="false" ht="9.5" hidden="false" customHeight="true" outlineLevel="0" collapsed="false">
      <c r="A58" s="5"/>
      <c r="B58" s="5"/>
      <c r="C58" s="167" t="s">
        <v>80</v>
      </c>
      <c r="D58" s="167"/>
      <c r="E58" s="167"/>
      <c r="F58" s="167"/>
      <c r="G58" s="167"/>
      <c r="H58" s="168" t="s">
        <v>13</v>
      </c>
      <c r="I58" s="168"/>
      <c r="J58" s="168"/>
      <c r="K58" s="168"/>
      <c r="L58" s="168"/>
      <c r="M58" s="168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70" t="s">
        <v>81</v>
      </c>
      <c r="AG58" s="170"/>
      <c r="AH58" s="171"/>
      <c r="AI58" s="171"/>
      <c r="AJ58" s="171"/>
      <c r="AK58" s="171"/>
      <c r="AL58" s="172" t="s">
        <v>82</v>
      </c>
      <c r="AM58" s="172"/>
      <c r="AN58" s="172"/>
      <c r="AO58" s="172"/>
      <c r="AP58" s="172"/>
      <c r="AQ58" s="172"/>
      <c r="AR58" s="172"/>
      <c r="AS58" s="172"/>
      <c r="AT58" s="173" t="s">
        <v>83</v>
      </c>
      <c r="AU58" s="173"/>
      <c r="AV58" s="173"/>
      <c r="AW58" s="173"/>
      <c r="AX58" s="173"/>
      <c r="AY58" s="173"/>
      <c r="AZ58" s="173"/>
      <c r="BA58" s="174" t="s">
        <v>84</v>
      </c>
      <c r="BB58" s="174"/>
      <c r="BC58" s="174"/>
      <c r="BD58" s="174"/>
      <c r="BE58" s="174"/>
      <c r="BF58" s="174"/>
      <c r="BG58" s="174"/>
      <c r="BH58" s="175" t="s">
        <v>21</v>
      </c>
      <c r="BI58" s="175"/>
      <c r="BJ58" s="175"/>
      <c r="BK58" s="175"/>
      <c r="BL58" s="175"/>
      <c r="BM58" s="175"/>
      <c r="BN58" s="175"/>
      <c r="BO58" s="175"/>
      <c r="BP58" s="175"/>
      <c r="BQ58" s="175"/>
      <c r="BR58" s="176" t="s">
        <v>85</v>
      </c>
      <c r="BS58" s="176"/>
      <c r="BT58" s="176"/>
      <c r="BU58" s="176"/>
      <c r="BV58" s="176"/>
      <c r="BW58" s="176"/>
      <c r="BX58" s="176"/>
      <c r="BY58" s="176"/>
      <c r="BZ58" s="177" t="s">
        <v>86</v>
      </c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9"/>
      <c r="CL58" s="9"/>
      <c r="CM58" s="9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55"/>
      <c r="FY58" s="10"/>
      <c r="FZ58" s="10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</row>
    <row r="59" customFormat="false" ht="12" hidden="false" customHeight="true" outlineLevel="0" collapsed="false">
      <c r="A59" s="5"/>
      <c r="B59" s="5"/>
      <c r="C59" s="167"/>
      <c r="D59" s="167"/>
      <c r="E59" s="167"/>
      <c r="F59" s="167"/>
      <c r="G59" s="167"/>
      <c r="H59" s="178" t="s">
        <v>87</v>
      </c>
      <c r="I59" s="178"/>
      <c r="J59" s="178"/>
      <c r="K59" s="178"/>
      <c r="L59" s="178"/>
      <c r="M59" s="178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0"/>
      <c r="AG59" s="170"/>
      <c r="AH59" s="171"/>
      <c r="AI59" s="171"/>
      <c r="AJ59" s="171"/>
      <c r="AK59" s="171"/>
      <c r="AL59" s="172"/>
      <c r="AM59" s="172"/>
      <c r="AN59" s="172"/>
      <c r="AO59" s="172"/>
      <c r="AP59" s="172"/>
      <c r="AQ59" s="172"/>
      <c r="AR59" s="172"/>
      <c r="AS59" s="172"/>
      <c r="AT59" s="180"/>
      <c r="AU59" s="180"/>
      <c r="AV59" s="180"/>
      <c r="AW59" s="180"/>
      <c r="AX59" s="180"/>
      <c r="AY59" s="180"/>
      <c r="AZ59" s="180"/>
      <c r="BA59" s="174"/>
      <c r="BB59" s="174"/>
      <c r="BC59" s="174"/>
      <c r="BD59" s="174"/>
      <c r="BE59" s="174"/>
      <c r="BF59" s="174"/>
      <c r="BG59" s="174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76"/>
      <c r="BS59" s="176"/>
      <c r="BT59" s="176"/>
      <c r="BU59" s="176"/>
      <c r="BV59" s="176"/>
      <c r="BW59" s="176"/>
      <c r="BX59" s="176"/>
      <c r="BY59" s="176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9"/>
      <c r="CL59" s="9"/>
      <c r="CM59" s="9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83"/>
      <c r="FY59" s="10"/>
      <c r="FZ59" s="10"/>
    </row>
    <row r="60" customFormat="false" ht="5" hidden="false" customHeight="true" outlineLevel="0" collapsed="false">
      <c r="A60" s="5"/>
      <c r="B60" s="5"/>
      <c r="C60" s="167"/>
      <c r="D60" s="167"/>
      <c r="E60" s="167"/>
      <c r="F60" s="167"/>
      <c r="G60" s="167"/>
      <c r="H60" s="178"/>
      <c r="I60" s="178"/>
      <c r="J60" s="178"/>
      <c r="K60" s="178"/>
      <c r="L60" s="178"/>
      <c r="M60" s="178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0"/>
      <c r="AG60" s="170"/>
      <c r="AH60" s="171"/>
      <c r="AI60" s="171"/>
      <c r="AJ60" s="171"/>
      <c r="AK60" s="171"/>
      <c r="AL60" s="172"/>
      <c r="AM60" s="172"/>
      <c r="AN60" s="172"/>
      <c r="AO60" s="172"/>
      <c r="AP60" s="172"/>
      <c r="AQ60" s="172"/>
      <c r="AR60" s="172"/>
      <c r="AS60" s="172"/>
      <c r="AT60" s="180"/>
      <c r="AU60" s="180"/>
      <c r="AV60" s="180"/>
      <c r="AW60" s="180"/>
      <c r="AX60" s="180"/>
      <c r="AY60" s="180"/>
      <c r="AZ60" s="180"/>
      <c r="BA60" s="184" t="s">
        <v>88</v>
      </c>
      <c r="BB60" s="184"/>
      <c r="BC60" s="184"/>
      <c r="BD60" s="184"/>
      <c r="BE60" s="184"/>
      <c r="BF60" s="184"/>
      <c r="BG60" s="184"/>
      <c r="BH60" s="185" t="s">
        <v>21</v>
      </c>
      <c r="BI60" s="185"/>
      <c r="BJ60" s="185"/>
      <c r="BK60" s="185"/>
      <c r="BL60" s="185"/>
      <c r="BM60" s="185"/>
      <c r="BN60" s="185"/>
      <c r="BO60" s="185"/>
      <c r="BP60" s="185"/>
      <c r="BQ60" s="185"/>
      <c r="BR60" s="186" t="s">
        <v>89</v>
      </c>
      <c r="BS60" s="186"/>
      <c r="BT60" s="186"/>
      <c r="BU60" s="186"/>
      <c r="BV60" s="186"/>
      <c r="BW60" s="186"/>
      <c r="BX60" s="186"/>
      <c r="BY60" s="186"/>
      <c r="BZ60" s="187" t="s">
        <v>21</v>
      </c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9"/>
      <c r="CL60" s="9"/>
      <c r="CM60" s="9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88"/>
      <c r="FY60" s="10"/>
      <c r="FZ60" s="10"/>
    </row>
    <row r="61" customFormat="false" ht="3.75" hidden="false" customHeight="true" outlineLevel="0" collapsed="false">
      <c r="A61" s="5"/>
      <c r="B61" s="5"/>
      <c r="C61" s="167"/>
      <c r="D61" s="167"/>
      <c r="E61" s="167"/>
      <c r="F61" s="167"/>
      <c r="G61" s="167"/>
      <c r="H61" s="189" t="s">
        <v>90</v>
      </c>
      <c r="I61" s="189"/>
      <c r="J61" s="189"/>
      <c r="K61" s="189"/>
      <c r="L61" s="189"/>
      <c r="M61" s="189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72"/>
      <c r="AM61" s="172"/>
      <c r="AN61" s="172"/>
      <c r="AO61" s="172"/>
      <c r="AP61" s="172"/>
      <c r="AQ61" s="172"/>
      <c r="AR61" s="172"/>
      <c r="AS61" s="172"/>
      <c r="AT61" s="180"/>
      <c r="AU61" s="180"/>
      <c r="AV61" s="180"/>
      <c r="AW61" s="180"/>
      <c r="AX61" s="180"/>
      <c r="AY61" s="180"/>
      <c r="AZ61" s="180"/>
      <c r="BA61" s="184"/>
      <c r="BB61" s="184"/>
      <c r="BC61" s="184"/>
      <c r="BD61" s="184"/>
      <c r="BE61" s="184"/>
      <c r="BF61" s="184"/>
      <c r="BG61" s="184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6"/>
      <c r="BS61" s="186"/>
      <c r="BT61" s="186"/>
      <c r="BU61" s="186"/>
      <c r="BV61" s="186"/>
      <c r="BW61" s="186"/>
      <c r="BX61" s="186"/>
      <c r="BY61" s="186"/>
      <c r="BZ61" s="187"/>
      <c r="CA61" s="187"/>
      <c r="CB61" s="187"/>
      <c r="CC61" s="187"/>
      <c r="CD61" s="187"/>
      <c r="CE61" s="187"/>
      <c r="CF61" s="187"/>
      <c r="CG61" s="187"/>
      <c r="CH61" s="187"/>
      <c r="CI61" s="187"/>
      <c r="CJ61" s="187"/>
      <c r="CK61" s="9"/>
      <c r="CL61" s="9"/>
      <c r="CM61" s="9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88"/>
      <c r="FY61" s="10"/>
      <c r="FZ61" s="10"/>
    </row>
    <row r="62" customFormat="false" ht="9.75" hidden="false" customHeight="true" outlineLevel="0" collapsed="false">
      <c r="A62" s="5"/>
      <c r="B62" s="5"/>
      <c r="C62" s="167"/>
      <c r="D62" s="167"/>
      <c r="E62" s="167"/>
      <c r="F62" s="167"/>
      <c r="G62" s="167"/>
      <c r="H62" s="189"/>
      <c r="I62" s="189"/>
      <c r="J62" s="189"/>
      <c r="K62" s="189"/>
      <c r="L62" s="189"/>
      <c r="M62" s="189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72"/>
      <c r="AM62" s="172"/>
      <c r="AN62" s="172"/>
      <c r="AO62" s="172"/>
      <c r="AP62" s="172"/>
      <c r="AQ62" s="172"/>
      <c r="AR62" s="172"/>
      <c r="AS62" s="172"/>
      <c r="AT62" s="180"/>
      <c r="AU62" s="180"/>
      <c r="AV62" s="180"/>
      <c r="AW62" s="180"/>
      <c r="AX62" s="180"/>
      <c r="AY62" s="180"/>
      <c r="AZ62" s="180"/>
      <c r="BA62" s="184"/>
      <c r="BB62" s="184"/>
      <c r="BC62" s="184"/>
      <c r="BD62" s="184"/>
      <c r="BE62" s="184"/>
      <c r="BF62" s="184"/>
      <c r="BG62" s="184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86"/>
      <c r="BS62" s="186"/>
      <c r="BT62" s="186"/>
      <c r="BU62" s="186"/>
      <c r="BV62" s="186"/>
      <c r="BW62" s="186"/>
      <c r="BX62" s="186"/>
      <c r="BY62" s="186"/>
      <c r="BZ62" s="192"/>
      <c r="CA62" s="192"/>
      <c r="CB62" s="192"/>
      <c r="CC62" s="192"/>
      <c r="CD62" s="192"/>
      <c r="CE62" s="192"/>
      <c r="CF62" s="192"/>
      <c r="CG62" s="192"/>
      <c r="CH62" s="192"/>
      <c r="CI62" s="192"/>
      <c r="CJ62" s="192"/>
      <c r="CK62" s="9"/>
      <c r="CL62" s="9"/>
      <c r="CM62" s="9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93"/>
      <c r="FY62" s="10"/>
      <c r="FZ62" s="10"/>
    </row>
    <row r="63" customFormat="false" ht="9.5" hidden="false" customHeight="true" outlineLevel="0" collapsed="false">
      <c r="A63" s="5"/>
      <c r="B63" s="5"/>
      <c r="C63" s="32" t="s">
        <v>91</v>
      </c>
      <c r="D63" s="32"/>
      <c r="E63" s="32"/>
      <c r="F63" s="194" t="n">
        <v>1</v>
      </c>
      <c r="G63" s="194"/>
      <c r="H63" s="195" t="s">
        <v>13</v>
      </c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25" t="s">
        <v>81</v>
      </c>
      <c r="AG63" s="25"/>
      <c r="AH63" s="197"/>
      <c r="AI63" s="197"/>
      <c r="AJ63" s="197"/>
      <c r="AK63" s="197"/>
      <c r="AL63" s="32" t="s">
        <v>92</v>
      </c>
      <c r="AM63" s="32"/>
      <c r="AN63" s="194" t="n">
        <v>1</v>
      </c>
      <c r="AO63" s="194"/>
      <c r="AP63" s="72" t="s">
        <v>13</v>
      </c>
      <c r="AQ63" s="72"/>
      <c r="AR63" s="72"/>
      <c r="AS63" s="72"/>
      <c r="AT63" s="72"/>
      <c r="AU63" s="72"/>
      <c r="AV63" s="72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25" t="s">
        <v>81</v>
      </c>
      <c r="BS63" s="25"/>
      <c r="BT63" s="198"/>
      <c r="BU63" s="198"/>
      <c r="BV63" s="198"/>
      <c r="BW63" s="198"/>
      <c r="BX63" s="199" t="s">
        <v>93</v>
      </c>
      <c r="BY63" s="199"/>
      <c r="BZ63" s="199"/>
      <c r="CA63" s="199"/>
      <c r="CB63" s="199"/>
      <c r="CC63" s="199"/>
      <c r="CD63" s="199"/>
      <c r="CE63" s="199"/>
      <c r="CF63" s="199"/>
      <c r="CG63" s="199"/>
      <c r="CH63" s="199"/>
      <c r="CI63" s="199"/>
      <c r="CJ63" s="199"/>
      <c r="CK63" s="9"/>
      <c r="CL63" s="9"/>
      <c r="CM63" s="9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200"/>
      <c r="FY63" s="10"/>
      <c r="FZ63" s="10"/>
    </row>
    <row r="64" customFormat="false" ht="16" hidden="false" customHeight="true" outlineLevel="0" collapsed="false">
      <c r="A64" s="5"/>
      <c r="B64" s="5"/>
      <c r="C64" s="32"/>
      <c r="D64" s="32"/>
      <c r="E64" s="32"/>
      <c r="F64" s="194"/>
      <c r="G64" s="194"/>
      <c r="H64" s="178" t="s">
        <v>87</v>
      </c>
      <c r="I64" s="178"/>
      <c r="J64" s="178"/>
      <c r="K64" s="178"/>
      <c r="L64" s="178"/>
      <c r="M64" s="178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5"/>
      <c r="AG64" s="25"/>
      <c r="AH64" s="197"/>
      <c r="AI64" s="197"/>
      <c r="AJ64" s="197"/>
      <c r="AK64" s="197"/>
      <c r="AL64" s="32"/>
      <c r="AM64" s="32"/>
      <c r="AN64" s="194"/>
      <c r="AO64" s="194"/>
      <c r="AP64" s="178" t="s">
        <v>87</v>
      </c>
      <c r="AQ64" s="178"/>
      <c r="AR64" s="178"/>
      <c r="AS64" s="178"/>
      <c r="AT64" s="178"/>
      <c r="AU64" s="178"/>
      <c r="AV64" s="178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5"/>
      <c r="BS64" s="25"/>
      <c r="BT64" s="198"/>
      <c r="BU64" s="198"/>
      <c r="BV64" s="198"/>
      <c r="BW64" s="198"/>
      <c r="BX64" s="199"/>
      <c r="BY64" s="199"/>
      <c r="BZ64" s="199"/>
      <c r="CA64" s="199"/>
      <c r="CB64" s="199"/>
      <c r="CC64" s="199"/>
      <c r="CD64" s="199"/>
      <c r="CE64" s="199"/>
      <c r="CF64" s="199"/>
      <c r="CG64" s="199"/>
      <c r="CH64" s="199"/>
      <c r="CI64" s="199"/>
      <c r="CJ64" s="199"/>
      <c r="CK64" s="9"/>
      <c r="CL64" s="9"/>
      <c r="CM64" s="9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200"/>
      <c r="FY64" s="10"/>
      <c r="FZ64" s="10"/>
    </row>
    <row r="65" customFormat="false" ht="3.75" hidden="false" customHeight="true" outlineLevel="0" collapsed="false">
      <c r="A65" s="5"/>
      <c r="B65" s="5"/>
      <c r="C65" s="32"/>
      <c r="D65" s="32"/>
      <c r="E65" s="32"/>
      <c r="F65" s="194"/>
      <c r="G65" s="194"/>
      <c r="H65" s="189" t="s">
        <v>90</v>
      </c>
      <c r="I65" s="189"/>
      <c r="J65" s="189"/>
      <c r="K65" s="189"/>
      <c r="L65" s="189"/>
      <c r="M65" s="189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32"/>
      <c r="AM65" s="32"/>
      <c r="AN65" s="194"/>
      <c r="AO65" s="194"/>
      <c r="AP65" s="189" t="s">
        <v>90</v>
      </c>
      <c r="AQ65" s="189"/>
      <c r="AR65" s="189"/>
      <c r="AS65" s="189"/>
      <c r="AT65" s="189"/>
      <c r="AU65" s="189"/>
      <c r="AV65" s="189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203"/>
      <c r="BL65" s="203"/>
      <c r="BM65" s="203"/>
      <c r="BN65" s="203"/>
      <c r="BO65" s="203"/>
      <c r="BP65" s="203"/>
      <c r="BQ65" s="203"/>
      <c r="BR65" s="203"/>
      <c r="BS65" s="203"/>
      <c r="BT65" s="203"/>
      <c r="BU65" s="203"/>
      <c r="BV65" s="203"/>
      <c r="BW65" s="203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9"/>
      <c r="CL65" s="9"/>
      <c r="CM65" s="9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205"/>
      <c r="FY65" s="10"/>
      <c r="FZ65" s="10"/>
    </row>
    <row r="66" customFormat="false" ht="7.5" hidden="false" customHeight="true" outlineLevel="0" collapsed="false">
      <c r="A66" s="5"/>
      <c r="B66" s="5"/>
      <c r="C66" s="32"/>
      <c r="D66" s="32"/>
      <c r="E66" s="32"/>
      <c r="F66" s="194"/>
      <c r="G66" s="194"/>
      <c r="H66" s="189"/>
      <c r="I66" s="189"/>
      <c r="J66" s="189"/>
      <c r="K66" s="189"/>
      <c r="L66" s="189"/>
      <c r="M66" s="189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32"/>
      <c r="AM66" s="32"/>
      <c r="AN66" s="194"/>
      <c r="AO66" s="194"/>
      <c r="AP66" s="189"/>
      <c r="AQ66" s="189"/>
      <c r="AR66" s="189"/>
      <c r="AS66" s="189"/>
      <c r="AT66" s="189"/>
      <c r="AU66" s="189"/>
      <c r="AV66" s="189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203"/>
      <c r="BP66" s="203"/>
      <c r="BQ66" s="203"/>
      <c r="BR66" s="203"/>
      <c r="BS66" s="203"/>
      <c r="BT66" s="203"/>
      <c r="BU66" s="203"/>
      <c r="BV66" s="203"/>
      <c r="BW66" s="203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9"/>
      <c r="CL66" s="9"/>
      <c r="CM66" s="9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205"/>
      <c r="FY66" s="10"/>
      <c r="FZ66" s="10"/>
    </row>
    <row r="67" customFormat="false" ht="9.5" hidden="false" customHeight="true" outlineLevel="0" collapsed="false">
      <c r="A67" s="5"/>
      <c r="B67" s="5"/>
      <c r="C67" s="32"/>
      <c r="D67" s="32"/>
      <c r="E67" s="32"/>
      <c r="F67" s="194" t="n">
        <v>2</v>
      </c>
      <c r="G67" s="194"/>
      <c r="H67" s="195" t="s">
        <v>13</v>
      </c>
      <c r="I67" s="195"/>
      <c r="J67" s="195"/>
      <c r="K67" s="195"/>
      <c r="L67" s="195"/>
      <c r="M67" s="195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25" t="s">
        <v>81</v>
      </c>
      <c r="AG67" s="25"/>
      <c r="AH67" s="197"/>
      <c r="AI67" s="197"/>
      <c r="AJ67" s="197"/>
      <c r="AK67" s="197"/>
      <c r="AL67" s="32"/>
      <c r="AM67" s="32"/>
      <c r="AN67" s="194" t="n">
        <v>2</v>
      </c>
      <c r="AO67" s="194"/>
      <c r="AP67" s="72" t="s">
        <v>13</v>
      </c>
      <c r="AQ67" s="72"/>
      <c r="AR67" s="72"/>
      <c r="AS67" s="72"/>
      <c r="AT67" s="72"/>
      <c r="AU67" s="72"/>
      <c r="AV67" s="72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  <c r="BR67" s="25" t="s">
        <v>81</v>
      </c>
      <c r="BS67" s="25"/>
      <c r="BT67" s="198"/>
      <c r="BU67" s="198"/>
      <c r="BV67" s="198"/>
      <c r="BW67" s="198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9"/>
      <c r="CL67" s="9"/>
      <c r="CM67" s="9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205"/>
      <c r="FY67" s="10"/>
      <c r="FZ67" s="10"/>
    </row>
    <row r="68" customFormat="false" ht="16" hidden="false" customHeight="true" outlineLevel="0" collapsed="false">
      <c r="A68" s="5"/>
      <c r="B68" s="5"/>
      <c r="C68" s="32"/>
      <c r="D68" s="32"/>
      <c r="E68" s="32"/>
      <c r="F68" s="194"/>
      <c r="G68" s="194"/>
      <c r="H68" s="178" t="s">
        <v>87</v>
      </c>
      <c r="I68" s="178"/>
      <c r="J68" s="178"/>
      <c r="K68" s="178"/>
      <c r="L68" s="178"/>
      <c r="M68" s="178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5"/>
      <c r="AG68" s="25"/>
      <c r="AH68" s="197"/>
      <c r="AI68" s="197"/>
      <c r="AJ68" s="197"/>
      <c r="AK68" s="197"/>
      <c r="AL68" s="32"/>
      <c r="AM68" s="32"/>
      <c r="AN68" s="194"/>
      <c r="AO68" s="194"/>
      <c r="AP68" s="178" t="s">
        <v>87</v>
      </c>
      <c r="AQ68" s="178"/>
      <c r="AR68" s="178"/>
      <c r="AS68" s="178"/>
      <c r="AT68" s="178"/>
      <c r="AU68" s="178"/>
      <c r="AV68" s="178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/>
      <c r="BM68" s="202"/>
      <c r="BN68" s="202"/>
      <c r="BO68" s="202"/>
      <c r="BP68" s="202"/>
      <c r="BQ68" s="202"/>
      <c r="BR68" s="25"/>
      <c r="BS68" s="25"/>
      <c r="BT68" s="198"/>
      <c r="BU68" s="198"/>
      <c r="BV68" s="198"/>
      <c r="BW68" s="198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9"/>
      <c r="CL68" s="9"/>
      <c r="CM68" s="9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205"/>
      <c r="FY68" s="10"/>
      <c r="FZ68" s="10"/>
    </row>
    <row r="69" customFormat="false" ht="3.75" hidden="false" customHeight="true" outlineLevel="0" collapsed="false">
      <c r="A69" s="5"/>
      <c r="B69" s="5"/>
      <c r="C69" s="32"/>
      <c r="D69" s="32"/>
      <c r="E69" s="32"/>
      <c r="F69" s="194"/>
      <c r="G69" s="194"/>
      <c r="H69" s="189" t="s">
        <v>90</v>
      </c>
      <c r="I69" s="189"/>
      <c r="J69" s="189"/>
      <c r="K69" s="189"/>
      <c r="L69" s="189"/>
      <c r="M69" s="189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32"/>
      <c r="AM69" s="32"/>
      <c r="AN69" s="194"/>
      <c r="AO69" s="194"/>
      <c r="AP69" s="189" t="s">
        <v>90</v>
      </c>
      <c r="AQ69" s="189"/>
      <c r="AR69" s="189"/>
      <c r="AS69" s="189"/>
      <c r="AT69" s="189"/>
      <c r="AU69" s="189"/>
      <c r="AV69" s="189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9"/>
      <c r="CL69" s="9"/>
      <c r="CM69" s="9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205"/>
      <c r="FY69" s="10"/>
      <c r="FZ69" s="10"/>
    </row>
    <row r="70" customFormat="false" ht="7.5" hidden="false" customHeight="true" outlineLevel="0" collapsed="false">
      <c r="A70" s="5"/>
      <c r="B70" s="5"/>
      <c r="C70" s="32"/>
      <c r="D70" s="32"/>
      <c r="E70" s="32"/>
      <c r="F70" s="194"/>
      <c r="G70" s="194"/>
      <c r="H70" s="189"/>
      <c r="I70" s="189"/>
      <c r="J70" s="189"/>
      <c r="K70" s="189"/>
      <c r="L70" s="189"/>
      <c r="M70" s="189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32"/>
      <c r="AM70" s="32"/>
      <c r="AN70" s="194"/>
      <c r="AO70" s="194"/>
      <c r="AP70" s="189"/>
      <c r="AQ70" s="189"/>
      <c r="AR70" s="189"/>
      <c r="AS70" s="189"/>
      <c r="AT70" s="189"/>
      <c r="AU70" s="189"/>
      <c r="AV70" s="189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9"/>
      <c r="CL70" s="9"/>
      <c r="CM70" s="9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205"/>
      <c r="FY70" s="10"/>
      <c r="FZ70" s="10"/>
    </row>
    <row r="71" customFormat="false" ht="9.5" hidden="false" customHeight="true" outlineLevel="0" collapsed="false">
      <c r="A71" s="5"/>
      <c r="B71" s="5"/>
      <c r="C71" s="32"/>
      <c r="D71" s="32"/>
      <c r="E71" s="32"/>
      <c r="F71" s="194" t="n">
        <v>3</v>
      </c>
      <c r="G71" s="194"/>
      <c r="H71" s="195" t="s">
        <v>13</v>
      </c>
      <c r="I71" s="195"/>
      <c r="J71" s="195"/>
      <c r="K71" s="195"/>
      <c r="L71" s="195"/>
      <c r="M71" s="195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25" t="s">
        <v>81</v>
      </c>
      <c r="AG71" s="25"/>
      <c r="AH71" s="197"/>
      <c r="AI71" s="197"/>
      <c r="AJ71" s="197"/>
      <c r="AK71" s="197"/>
      <c r="AL71" s="32"/>
      <c r="AM71" s="32"/>
      <c r="AN71" s="194" t="n">
        <v>3</v>
      </c>
      <c r="AO71" s="194"/>
      <c r="AP71" s="72" t="s">
        <v>13</v>
      </c>
      <c r="AQ71" s="72"/>
      <c r="AR71" s="72"/>
      <c r="AS71" s="72"/>
      <c r="AT71" s="72"/>
      <c r="AU71" s="72"/>
      <c r="AV71" s="72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5" t="s">
        <v>81</v>
      </c>
      <c r="BS71" s="25"/>
      <c r="BT71" s="198"/>
      <c r="BU71" s="198"/>
      <c r="BV71" s="198"/>
      <c r="BW71" s="198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9"/>
      <c r="CL71" s="9"/>
      <c r="CM71" s="9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205"/>
      <c r="FY71" s="10"/>
      <c r="FZ71" s="10"/>
    </row>
    <row r="72" customFormat="false" ht="16" hidden="false" customHeight="true" outlineLevel="0" collapsed="false">
      <c r="A72" s="5"/>
      <c r="B72" s="5"/>
      <c r="C72" s="32"/>
      <c r="D72" s="32"/>
      <c r="E72" s="32"/>
      <c r="F72" s="194"/>
      <c r="G72" s="194"/>
      <c r="H72" s="178" t="s">
        <v>87</v>
      </c>
      <c r="I72" s="178"/>
      <c r="J72" s="178"/>
      <c r="K72" s="178"/>
      <c r="L72" s="178"/>
      <c r="M72" s="178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5"/>
      <c r="AG72" s="25"/>
      <c r="AH72" s="197"/>
      <c r="AI72" s="197"/>
      <c r="AJ72" s="197"/>
      <c r="AK72" s="197"/>
      <c r="AL72" s="32"/>
      <c r="AM72" s="32"/>
      <c r="AN72" s="194"/>
      <c r="AO72" s="194"/>
      <c r="AP72" s="178" t="s">
        <v>87</v>
      </c>
      <c r="AQ72" s="178"/>
      <c r="AR72" s="178"/>
      <c r="AS72" s="178"/>
      <c r="AT72" s="178"/>
      <c r="AU72" s="178"/>
      <c r="AV72" s="178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5"/>
      <c r="BS72" s="25"/>
      <c r="BT72" s="198"/>
      <c r="BU72" s="198"/>
      <c r="BV72" s="198"/>
      <c r="BW72" s="198"/>
      <c r="BX72" s="186" t="s">
        <v>94</v>
      </c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9"/>
      <c r="CL72" s="9"/>
      <c r="CM72" s="9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200"/>
      <c r="FY72" s="10"/>
      <c r="FZ72" s="10"/>
    </row>
    <row r="73" customFormat="false" ht="3.75" hidden="false" customHeight="true" outlineLevel="0" collapsed="false">
      <c r="A73" s="5"/>
      <c r="B73" s="5"/>
      <c r="C73" s="32"/>
      <c r="D73" s="32"/>
      <c r="E73" s="32"/>
      <c r="F73" s="194"/>
      <c r="G73" s="194"/>
      <c r="H73" s="189" t="s">
        <v>90</v>
      </c>
      <c r="I73" s="189"/>
      <c r="J73" s="189"/>
      <c r="K73" s="189"/>
      <c r="L73" s="189"/>
      <c r="M73" s="189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32"/>
      <c r="AM73" s="32"/>
      <c r="AN73" s="194"/>
      <c r="AO73" s="194"/>
      <c r="AP73" s="189" t="s">
        <v>90</v>
      </c>
      <c r="AQ73" s="189"/>
      <c r="AR73" s="189"/>
      <c r="AS73" s="189"/>
      <c r="AT73" s="189"/>
      <c r="AU73" s="189"/>
      <c r="AV73" s="189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9"/>
      <c r="CL73" s="9"/>
      <c r="CM73" s="9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200"/>
      <c r="FY73" s="10"/>
      <c r="FZ73" s="10"/>
    </row>
    <row r="74" customFormat="false" ht="7.5" hidden="false" customHeight="true" outlineLevel="0" collapsed="false">
      <c r="A74" s="5"/>
      <c r="B74" s="5"/>
      <c r="C74" s="32"/>
      <c r="D74" s="32"/>
      <c r="E74" s="32"/>
      <c r="F74" s="194"/>
      <c r="G74" s="194"/>
      <c r="H74" s="189"/>
      <c r="I74" s="189"/>
      <c r="J74" s="189"/>
      <c r="K74" s="189"/>
      <c r="L74" s="189"/>
      <c r="M74" s="189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32"/>
      <c r="AM74" s="32"/>
      <c r="AN74" s="194"/>
      <c r="AO74" s="194"/>
      <c r="AP74" s="189"/>
      <c r="AQ74" s="189"/>
      <c r="AR74" s="189"/>
      <c r="AS74" s="189"/>
      <c r="AT74" s="189"/>
      <c r="AU74" s="189"/>
      <c r="AV74" s="189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  <c r="BO74" s="203"/>
      <c r="BP74" s="203"/>
      <c r="BQ74" s="203"/>
      <c r="BR74" s="203"/>
      <c r="BS74" s="203"/>
      <c r="BT74" s="203"/>
      <c r="BU74" s="203"/>
      <c r="BV74" s="203"/>
      <c r="BW74" s="203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9"/>
      <c r="CL74" s="9"/>
      <c r="CM74" s="9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35"/>
      <c r="FY74" s="10"/>
      <c r="FZ74" s="10"/>
    </row>
    <row r="75" customFormat="false" ht="9.5" hidden="false" customHeight="true" outlineLevel="0" collapsed="false">
      <c r="A75" s="5"/>
      <c r="B75" s="5"/>
      <c r="C75" s="32"/>
      <c r="D75" s="32"/>
      <c r="E75" s="32"/>
      <c r="F75" s="194" t="n">
        <v>4</v>
      </c>
      <c r="G75" s="194"/>
      <c r="H75" s="195" t="s">
        <v>13</v>
      </c>
      <c r="I75" s="195"/>
      <c r="J75" s="195"/>
      <c r="K75" s="195"/>
      <c r="L75" s="195"/>
      <c r="M75" s="195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25" t="s">
        <v>81</v>
      </c>
      <c r="AG75" s="25"/>
      <c r="AH75" s="197"/>
      <c r="AI75" s="197"/>
      <c r="AJ75" s="197"/>
      <c r="AK75" s="197"/>
      <c r="AL75" s="32"/>
      <c r="AM75" s="32"/>
      <c r="AN75" s="194" t="n">
        <v>4</v>
      </c>
      <c r="AO75" s="194"/>
      <c r="AP75" s="72" t="s">
        <v>13</v>
      </c>
      <c r="AQ75" s="72"/>
      <c r="AR75" s="72"/>
      <c r="AS75" s="72"/>
      <c r="AT75" s="72"/>
      <c r="AU75" s="72"/>
      <c r="AV75" s="72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5" t="s">
        <v>81</v>
      </c>
      <c r="BS75" s="25"/>
      <c r="BT75" s="198"/>
      <c r="BU75" s="198"/>
      <c r="BV75" s="198"/>
      <c r="BW75" s="198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9"/>
      <c r="CL75" s="9"/>
      <c r="CM75" s="9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35"/>
      <c r="FY75" s="10"/>
      <c r="FZ75" s="10"/>
    </row>
    <row r="76" customFormat="false" ht="16" hidden="false" customHeight="true" outlineLevel="0" collapsed="false">
      <c r="A76" s="5"/>
      <c r="B76" s="5"/>
      <c r="C76" s="32"/>
      <c r="D76" s="32"/>
      <c r="E76" s="32"/>
      <c r="F76" s="194"/>
      <c r="G76" s="194"/>
      <c r="H76" s="178" t="s">
        <v>87</v>
      </c>
      <c r="I76" s="178"/>
      <c r="J76" s="178"/>
      <c r="K76" s="178"/>
      <c r="L76" s="178"/>
      <c r="M76" s="178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5"/>
      <c r="AG76" s="25"/>
      <c r="AH76" s="197"/>
      <c r="AI76" s="197"/>
      <c r="AJ76" s="197"/>
      <c r="AK76" s="197"/>
      <c r="AL76" s="32"/>
      <c r="AM76" s="32"/>
      <c r="AN76" s="194"/>
      <c r="AO76" s="194"/>
      <c r="AP76" s="178" t="s">
        <v>87</v>
      </c>
      <c r="AQ76" s="178"/>
      <c r="AR76" s="178"/>
      <c r="AS76" s="178"/>
      <c r="AT76" s="178"/>
      <c r="AU76" s="178"/>
      <c r="AV76" s="178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202"/>
      <c r="BM76" s="202"/>
      <c r="BN76" s="202"/>
      <c r="BO76" s="202"/>
      <c r="BP76" s="202"/>
      <c r="BQ76" s="202"/>
      <c r="BR76" s="25"/>
      <c r="BS76" s="25"/>
      <c r="BT76" s="198"/>
      <c r="BU76" s="198"/>
      <c r="BV76" s="198"/>
      <c r="BW76" s="198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9"/>
      <c r="CL76" s="9"/>
      <c r="CM76" s="9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35"/>
      <c r="FY76" s="10"/>
      <c r="FZ76" s="10"/>
    </row>
    <row r="77" customFormat="false" ht="3.75" hidden="false" customHeight="true" outlineLevel="0" collapsed="false">
      <c r="A77" s="5"/>
      <c r="B77" s="5"/>
      <c r="C77" s="32"/>
      <c r="D77" s="32"/>
      <c r="E77" s="32"/>
      <c r="F77" s="194"/>
      <c r="G77" s="194"/>
      <c r="H77" s="189" t="s">
        <v>90</v>
      </c>
      <c r="I77" s="189"/>
      <c r="J77" s="189"/>
      <c r="K77" s="189"/>
      <c r="L77" s="189"/>
      <c r="M77" s="189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32"/>
      <c r="AM77" s="32"/>
      <c r="AN77" s="194"/>
      <c r="AO77" s="194"/>
      <c r="AP77" s="189" t="s">
        <v>90</v>
      </c>
      <c r="AQ77" s="189"/>
      <c r="AR77" s="189"/>
      <c r="AS77" s="189"/>
      <c r="AT77" s="189"/>
      <c r="AU77" s="189"/>
      <c r="AV77" s="189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  <c r="BO77" s="203"/>
      <c r="BP77" s="203"/>
      <c r="BQ77" s="203"/>
      <c r="BR77" s="203"/>
      <c r="BS77" s="203"/>
      <c r="BT77" s="203"/>
      <c r="BU77" s="203"/>
      <c r="BV77" s="203"/>
      <c r="BW77" s="203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9"/>
      <c r="CL77" s="9"/>
      <c r="CM77" s="9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35"/>
      <c r="FY77" s="10"/>
      <c r="FZ77" s="10"/>
    </row>
    <row r="78" customFormat="false" ht="7.5" hidden="false" customHeight="true" outlineLevel="0" collapsed="false">
      <c r="A78" s="5"/>
      <c r="B78" s="5"/>
      <c r="C78" s="32"/>
      <c r="D78" s="32"/>
      <c r="E78" s="32"/>
      <c r="F78" s="194"/>
      <c r="G78" s="194"/>
      <c r="H78" s="189"/>
      <c r="I78" s="189"/>
      <c r="J78" s="189"/>
      <c r="K78" s="189"/>
      <c r="L78" s="189"/>
      <c r="M78" s="189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32"/>
      <c r="AM78" s="32"/>
      <c r="AN78" s="194"/>
      <c r="AO78" s="194"/>
      <c r="AP78" s="189"/>
      <c r="AQ78" s="189"/>
      <c r="AR78" s="189"/>
      <c r="AS78" s="189"/>
      <c r="AT78" s="189"/>
      <c r="AU78" s="189"/>
      <c r="AV78" s="189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203"/>
      <c r="BP78" s="203"/>
      <c r="BQ78" s="203"/>
      <c r="BR78" s="203"/>
      <c r="BS78" s="203"/>
      <c r="BT78" s="203"/>
      <c r="BU78" s="203"/>
      <c r="BV78" s="203"/>
      <c r="BW78" s="203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9"/>
      <c r="CL78" s="9"/>
      <c r="CM78" s="9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35"/>
      <c r="FY78" s="10"/>
      <c r="FZ78" s="10"/>
    </row>
    <row r="79" customFormat="false" ht="10" hidden="false" customHeight="true" outlineLevel="0" collapsed="false">
      <c r="A79" s="5"/>
      <c r="B79" s="5"/>
      <c r="C79" s="207" t="s">
        <v>95</v>
      </c>
      <c r="D79" s="208" t="s">
        <v>96</v>
      </c>
      <c r="E79" s="208"/>
      <c r="F79" s="208"/>
      <c r="G79" s="209" t="s">
        <v>97</v>
      </c>
      <c r="H79" s="209"/>
      <c r="I79" s="209"/>
      <c r="J79" s="210" t="s">
        <v>98</v>
      </c>
      <c r="K79" s="210"/>
      <c r="L79" s="210"/>
      <c r="M79" s="209" t="s">
        <v>99</v>
      </c>
      <c r="N79" s="209"/>
      <c r="O79" s="209"/>
      <c r="P79" s="25" t="s">
        <v>100</v>
      </c>
      <c r="Q79" s="25"/>
      <c r="R79" s="25"/>
      <c r="S79" s="211" t="s">
        <v>101</v>
      </c>
      <c r="T79" s="211"/>
      <c r="U79" s="211"/>
      <c r="V79" s="211"/>
      <c r="W79" s="211"/>
      <c r="X79" s="211"/>
      <c r="Y79" s="207" t="s">
        <v>102</v>
      </c>
      <c r="Z79" s="212" t="s">
        <v>103</v>
      </c>
      <c r="AA79" s="212"/>
      <c r="AB79" s="207" t="s">
        <v>104</v>
      </c>
      <c r="AC79" s="213" t="s">
        <v>105</v>
      </c>
      <c r="AD79" s="213"/>
      <c r="AE79" s="207" t="s">
        <v>106</v>
      </c>
      <c r="AF79" s="208" t="s">
        <v>107</v>
      </c>
      <c r="AG79" s="208"/>
      <c r="AH79" s="214"/>
      <c r="AI79" s="214"/>
      <c r="AJ79" s="214"/>
      <c r="AK79" s="214"/>
      <c r="AL79" s="106" t="s">
        <v>108</v>
      </c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215"/>
      <c r="BI79" s="216"/>
      <c r="BJ79" s="39" t="s">
        <v>109</v>
      </c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9"/>
      <c r="CL79" s="9"/>
      <c r="CM79" s="9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43"/>
      <c r="FY79" s="10"/>
      <c r="FZ79" s="10"/>
    </row>
    <row r="80" customFormat="false" ht="6" hidden="false" customHeight="true" outlineLevel="0" collapsed="false">
      <c r="A80" s="5"/>
      <c r="B80" s="5"/>
      <c r="C80" s="207"/>
      <c r="D80" s="208"/>
      <c r="E80" s="208"/>
      <c r="F80" s="208"/>
      <c r="G80" s="209"/>
      <c r="H80" s="209"/>
      <c r="I80" s="209"/>
      <c r="J80" s="210"/>
      <c r="K80" s="210"/>
      <c r="L80" s="210"/>
      <c r="M80" s="209"/>
      <c r="N80" s="209"/>
      <c r="O80" s="209"/>
      <c r="P80" s="25"/>
      <c r="Q80" s="25"/>
      <c r="R80" s="25"/>
      <c r="S80" s="217" t="s">
        <v>110</v>
      </c>
      <c r="T80" s="218" t="s">
        <v>111</v>
      </c>
      <c r="U80" s="218"/>
      <c r="V80" s="217" t="s">
        <v>112</v>
      </c>
      <c r="W80" s="219" t="s">
        <v>34</v>
      </c>
      <c r="X80" s="219"/>
      <c r="Y80" s="207"/>
      <c r="Z80" s="212"/>
      <c r="AA80" s="212"/>
      <c r="AB80" s="207"/>
      <c r="AC80" s="213"/>
      <c r="AD80" s="213"/>
      <c r="AE80" s="207"/>
      <c r="AF80" s="208"/>
      <c r="AG80" s="208"/>
      <c r="AH80" s="214"/>
      <c r="AI80" s="214"/>
      <c r="AJ80" s="214"/>
      <c r="AK80" s="214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68"/>
      <c r="BI80" s="6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9"/>
      <c r="CL80" s="9"/>
      <c r="CM80" s="9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43"/>
      <c r="FY80" s="10"/>
      <c r="FZ80" s="10"/>
    </row>
    <row r="81" customFormat="false" ht="7.5" hidden="false" customHeight="true" outlineLevel="0" collapsed="false">
      <c r="A81" s="5"/>
      <c r="B81" s="5"/>
      <c r="C81" s="220"/>
      <c r="D81" s="208"/>
      <c r="E81" s="208"/>
      <c r="F81" s="208"/>
      <c r="G81" s="209"/>
      <c r="H81" s="209"/>
      <c r="I81" s="209"/>
      <c r="J81" s="210"/>
      <c r="K81" s="210"/>
      <c r="L81" s="210"/>
      <c r="M81" s="209"/>
      <c r="N81" s="209"/>
      <c r="O81" s="209"/>
      <c r="P81" s="25"/>
      <c r="Q81" s="25"/>
      <c r="R81" s="25"/>
      <c r="S81" s="217"/>
      <c r="T81" s="218"/>
      <c r="U81" s="218"/>
      <c r="V81" s="217"/>
      <c r="W81" s="219"/>
      <c r="X81" s="219"/>
      <c r="Y81" s="221"/>
      <c r="Z81" s="212"/>
      <c r="AA81" s="212"/>
      <c r="AB81" s="222"/>
      <c r="AC81" s="213"/>
      <c r="AD81" s="213"/>
      <c r="AE81" s="223"/>
      <c r="AF81" s="208"/>
      <c r="AG81" s="208"/>
      <c r="AH81" s="214"/>
      <c r="AI81" s="214"/>
      <c r="AJ81" s="214"/>
      <c r="AK81" s="214"/>
      <c r="AL81" s="39" t="s">
        <v>113</v>
      </c>
      <c r="AM81" s="39"/>
      <c r="AN81" s="39"/>
      <c r="AO81" s="39"/>
      <c r="AP81" s="22" t="s">
        <v>114</v>
      </c>
      <c r="AQ81" s="22"/>
      <c r="AR81" s="22"/>
      <c r="AS81" s="22"/>
      <c r="AT81" s="39" t="s">
        <v>71</v>
      </c>
      <c r="AU81" s="39"/>
      <c r="AV81" s="39"/>
      <c r="AW81" s="39"/>
      <c r="AX81" s="39"/>
      <c r="AY81" s="39" t="s">
        <v>72</v>
      </c>
      <c r="AZ81" s="39"/>
      <c r="BA81" s="39"/>
      <c r="BB81" s="39"/>
      <c r="BC81" s="39"/>
      <c r="BD81" s="39" t="s">
        <v>73</v>
      </c>
      <c r="BE81" s="39"/>
      <c r="BF81" s="39"/>
      <c r="BG81" s="39"/>
      <c r="BH81" s="39"/>
      <c r="BI81" s="39"/>
      <c r="BJ81" s="39" t="s">
        <v>115</v>
      </c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22" t="s">
        <v>71</v>
      </c>
      <c r="BW81" s="22"/>
      <c r="BX81" s="22"/>
      <c r="BY81" s="22"/>
      <c r="BZ81" s="22"/>
      <c r="CA81" s="39" t="s">
        <v>72</v>
      </c>
      <c r="CB81" s="39"/>
      <c r="CC81" s="39"/>
      <c r="CD81" s="39"/>
      <c r="CE81" s="39"/>
      <c r="CF81" s="224" t="s">
        <v>73</v>
      </c>
      <c r="CG81" s="224"/>
      <c r="CH81" s="224"/>
      <c r="CI81" s="224"/>
      <c r="CJ81" s="224"/>
      <c r="CK81" s="9"/>
      <c r="CL81" s="9"/>
      <c r="CM81" s="9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43"/>
      <c r="FY81" s="10"/>
      <c r="FZ81" s="10"/>
    </row>
    <row r="82" customFormat="false" ht="8" hidden="false" customHeight="true" outlineLevel="0" collapsed="false">
      <c r="A82" s="225" t="s">
        <v>116</v>
      </c>
      <c r="B82" s="225"/>
      <c r="C82" s="226"/>
      <c r="D82" s="208"/>
      <c r="E82" s="208"/>
      <c r="F82" s="208"/>
      <c r="G82" s="209"/>
      <c r="H82" s="209"/>
      <c r="I82" s="209"/>
      <c r="J82" s="210"/>
      <c r="K82" s="210"/>
      <c r="L82" s="210"/>
      <c r="M82" s="209"/>
      <c r="N82" s="209"/>
      <c r="O82" s="209"/>
      <c r="P82" s="25"/>
      <c r="Q82" s="25"/>
      <c r="R82" s="25"/>
      <c r="S82" s="217"/>
      <c r="T82" s="218"/>
      <c r="U82" s="218"/>
      <c r="V82" s="217"/>
      <c r="W82" s="219"/>
      <c r="X82" s="219"/>
      <c r="Y82" s="221"/>
      <c r="Z82" s="212"/>
      <c r="AA82" s="212"/>
      <c r="AB82" s="221"/>
      <c r="AC82" s="213"/>
      <c r="AD82" s="213"/>
      <c r="AE82" s="223"/>
      <c r="AF82" s="208"/>
      <c r="AG82" s="208"/>
      <c r="AH82" s="214"/>
      <c r="AI82" s="214"/>
      <c r="AJ82" s="214"/>
      <c r="AK82" s="214"/>
      <c r="AL82" s="39"/>
      <c r="AM82" s="39"/>
      <c r="AN82" s="39"/>
      <c r="AO82" s="39"/>
      <c r="AP82" s="22"/>
      <c r="AQ82" s="22"/>
      <c r="AR82" s="22"/>
      <c r="AS82" s="22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22"/>
      <c r="BW82" s="22"/>
      <c r="BX82" s="22"/>
      <c r="BY82" s="22"/>
      <c r="BZ82" s="22"/>
      <c r="CA82" s="39"/>
      <c r="CB82" s="39"/>
      <c r="CC82" s="39"/>
      <c r="CD82" s="39"/>
      <c r="CE82" s="39"/>
      <c r="CF82" s="224"/>
      <c r="CG82" s="224"/>
      <c r="CH82" s="224"/>
      <c r="CI82" s="224"/>
      <c r="CJ82" s="224"/>
      <c r="CK82" s="9"/>
      <c r="CL82" s="9"/>
      <c r="CM82" s="9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43"/>
      <c r="FY82" s="10"/>
      <c r="FZ82" s="10"/>
    </row>
    <row r="83" customFormat="false" ht="8" hidden="false" customHeight="true" outlineLevel="0" collapsed="false">
      <c r="A83" s="225"/>
      <c r="B83" s="225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90"/>
      <c r="AC83" s="90"/>
      <c r="AD83" s="90"/>
      <c r="AE83" s="89"/>
      <c r="AF83" s="89"/>
      <c r="AG83" s="89"/>
      <c r="AH83" s="214"/>
      <c r="AI83" s="214"/>
      <c r="AJ83" s="214"/>
      <c r="AK83" s="214"/>
      <c r="AL83" s="89"/>
      <c r="AM83" s="89"/>
      <c r="AN83" s="89"/>
      <c r="AO83" s="89"/>
      <c r="AP83" s="90"/>
      <c r="AQ83" s="90"/>
      <c r="AR83" s="90"/>
      <c r="AS83" s="90"/>
      <c r="AT83" s="89" t="n">
        <v>6</v>
      </c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8"/>
      <c r="BW83" s="228"/>
      <c r="BX83" s="228"/>
      <c r="BY83" s="228"/>
      <c r="BZ83" s="228"/>
      <c r="CA83" s="89"/>
      <c r="CB83" s="89"/>
      <c r="CC83" s="89"/>
      <c r="CD83" s="89"/>
      <c r="CE83" s="89"/>
      <c r="CF83" s="229"/>
      <c r="CG83" s="229"/>
      <c r="CH83" s="229"/>
      <c r="CI83" s="229"/>
      <c r="CJ83" s="229"/>
      <c r="CK83" s="9"/>
      <c r="CL83" s="9"/>
      <c r="CM83" s="9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04"/>
      <c r="FY83" s="10"/>
      <c r="FZ83" s="10"/>
    </row>
    <row r="84" customFormat="false" ht="8" hidden="false" customHeight="true" outlineLevel="0" collapsed="false">
      <c r="A84" s="225"/>
      <c r="B84" s="225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90"/>
      <c r="AC84" s="90"/>
      <c r="AD84" s="90"/>
      <c r="AE84" s="89"/>
      <c r="AF84" s="89"/>
      <c r="AG84" s="89"/>
      <c r="AH84" s="214"/>
      <c r="AI84" s="214"/>
      <c r="AJ84" s="214"/>
      <c r="AK84" s="214"/>
      <c r="AL84" s="89"/>
      <c r="AM84" s="89"/>
      <c r="AN84" s="89"/>
      <c r="AO84" s="89"/>
      <c r="AP84" s="90"/>
      <c r="AQ84" s="90"/>
      <c r="AR84" s="90"/>
      <c r="AS84" s="90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227"/>
      <c r="BK84" s="227"/>
      <c r="BL84" s="227"/>
      <c r="BM84" s="227"/>
      <c r="BN84" s="227"/>
      <c r="BO84" s="227"/>
      <c r="BP84" s="227"/>
      <c r="BQ84" s="227"/>
      <c r="BR84" s="227"/>
      <c r="BS84" s="227"/>
      <c r="BT84" s="227"/>
      <c r="BU84" s="227"/>
      <c r="BV84" s="228"/>
      <c r="BW84" s="228"/>
      <c r="BX84" s="228"/>
      <c r="BY84" s="228"/>
      <c r="BZ84" s="228"/>
      <c r="CA84" s="89"/>
      <c r="CB84" s="89"/>
      <c r="CC84" s="89"/>
      <c r="CD84" s="89"/>
      <c r="CE84" s="89"/>
      <c r="CF84" s="229"/>
      <c r="CG84" s="229"/>
      <c r="CH84" s="229"/>
      <c r="CI84" s="229"/>
      <c r="CJ84" s="229"/>
      <c r="CK84" s="9"/>
      <c r="CL84" s="9"/>
      <c r="CM84" s="9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04"/>
      <c r="FY84" s="10"/>
      <c r="FZ84" s="10"/>
    </row>
    <row r="85" customFormat="false" ht="7.5" hidden="false" customHeight="true" outlineLevel="0" collapsed="false">
      <c r="A85" s="225"/>
      <c r="B85" s="225"/>
      <c r="C85" s="32" t="s">
        <v>117</v>
      </c>
      <c r="D85" s="32"/>
      <c r="E85" s="32"/>
      <c r="F85" s="32"/>
      <c r="G85" s="230" t="s">
        <v>118</v>
      </c>
      <c r="H85" s="230"/>
      <c r="I85" s="230"/>
      <c r="J85" s="230"/>
      <c r="K85" s="230"/>
      <c r="L85" s="230"/>
      <c r="M85" s="230"/>
      <c r="N85" s="230"/>
      <c r="O85" s="230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2"/>
      <c r="BM85" s="232"/>
      <c r="BN85" s="232"/>
      <c r="BO85" s="232"/>
      <c r="BP85" s="232"/>
      <c r="BQ85" s="232"/>
      <c r="BR85" s="232"/>
      <c r="BS85" s="232"/>
      <c r="BT85" s="232"/>
      <c r="BU85" s="232"/>
      <c r="BV85" s="232"/>
      <c r="BW85" s="232"/>
      <c r="BX85" s="232"/>
      <c r="BY85" s="232"/>
      <c r="BZ85" s="232"/>
      <c r="CA85" s="232"/>
      <c r="CB85" s="232"/>
      <c r="CC85" s="232"/>
      <c r="CD85" s="232"/>
      <c r="CE85" s="232"/>
      <c r="CF85" s="232"/>
      <c r="CG85" s="232"/>
      <c r="CH85" s="232"/>
      <c r="CI85" s="232"/>
      <c r="CJ85" s="232"/>
      <c r="CK85" s="9"/>
      <c r="CL85" s="9"/>
      <c r="CM85" s="9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43"/>
      <c r="FY85" s="10"/>
      <c r="FZ85" s="10"/>
    </row>
    <row r="86" customFormat="false" ht="7.5" hidden="false" customHeight="true" outlineLevel="0" collapsed="false">
      <c r="A86" s="225"/>
      <c r="B86" s="225"/>
      <c r="C86" s="32"/>
      <c r="D86" s="32"/>
      <c r="E86" s="32"/>
      <c r="F86" s="32"/>
      <c r="G86" s="230"/>
      <c r="H86" s="230"/>
      <c r="I86" s="230"/>
      <c r="J86" s="230"/>
      <c r="K86" s="230"/>
      <c r="L86" s="230"/>
      <c r="M86" s="230"/>
      <c r="N86" s="230"/>
      <c r="O86" s="230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2"/>
      <c r="BM86" s="232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  <c r="CE86" s="232"/>
      <c r="CF86" s="232"/>
      <c r="CG86" s="232"/>
      <c r="CH86" s="232"/>
      <c r="CI86" s="232"/>
      <c r="CJ86" s="232"/>
      <c r="CK86" s="9"/>
      <c r="CL86" s="9"/>
      <c r="CM86" s="9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43"/>
      <c r="FY86" s="10"/>
      <c r="FZ86" s="10"/>
    </row>
    <row r="87" customFormat="false" ht="9.75" hidden="false" customHeight="true" outlineLevel="0" collapsed="false">
      <c r="A87" s="225"/>
      <c r="B87" s="225"/>
      <c r="C87" s="32"/>
      <c r="D87" s="32"/>
      <c r="E87" s="32"/>
      <c r="F87" s="32"/>
      <c r="G87" s="64" t="s">
        <v>119</v>
      </c>
      <c r="H87" s="64"/>
      <c r="I87" s="64"/>
      <c r="J87" s="64"/>
      <c r="K87" s="64"/>
      <c r="L87" s="64"/>
      <c r="M87" s="64"/>
      <c r="N87" s="64"/>
      <c r="O87" s="64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9"/>
      <c r="CL87" s="9"/>
      <c r="CM87" s="9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234"/>
      <c r="FY87" s="10"/>
      <c r="FZ87" s="10"/>
    </row>
    <row r="88" customFormat="false" ht="9.75" hidden="false" customHeight="true" outlineLevel="0" collapsed="false">
      <c r="A88" s="225"/>
      <c r="B88" s="225"/>
      <c r="C88" s="32"/>
      <c r="D88" s="32"/>
      <c r="E88" s="32"/>
      <c r="F88" s="32"/>
      <c r="G88" s="64"/>
      <c r="H88" s="64"/>
      <c r="I88" s="64"/>
      <c r="J88" s="64"/>
      <c r="K88" s="64"/>
      <c r="L88" s="64"/>
      <c r="M88" s="64"/>
      <c r="N88" s="64"/>
      <c r="O88" s="64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9"/>
      <c r="CL88" s="9"/>
      <c r="CM88" s="9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234"/>
      <c r="FY88" s="10"/>
      <c r="FZ88" s="10"/>
    </row>
    <row r="89" customFormat="false" ht="7.5" hidden="false" customHeight="true" outlineLevel="0" collapsed="false">
      <c r="A89" s="225"/>
      <c r="B89" s="225"/>
      <c r="C89" s="32"/>
      <c r="D89" s="32"/>
      <c r="E89" s="32"/>
      <c r="F89" s="32"/>
      <c r="G89" s="39" t="s">
        <v>120</v>
      </c>
      <c r="H89" s="39"/>
      <c r="I89" s="39"/>
      <c r="J89" s="39"/>
      <c r="K89" s="39"/>
      <c r="L89" s="39"/>
      <c r="M89" s="39"/>
      <c r="N89" s="39"/>
      <c r="O89" s="39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6" t="s">
        <v>121</v>
      </c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9"/>
      <c r="CL89" s="9"/>
      <c r="CM89" s="9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43"/>
      <c r="FY89" s="10"/>
      <c r="FZ89" s="10"/>
    </row>
    <row r="90" customFormat="false" ht="11.25" hidden="false" customHeight="true" outlineLevel="0" collapsed="false">
      <c r="A90" s="225"/>
      <c r="B90" s="225"/>
      <c r="C90" s="32"/>
      <c r="D90" s="32"/>
      <c r="E90" s="32"/>
      <c r="F90" s="32"/>
      <c r="G90" s="39"/>
      <c r="H90" s="39"/>
      <c r="I90" s="39"/>
      <c r="J90" s="39"/>
      <c r="K90" s="39"/>
      <c r="L90" s="39"/>
      <c r="M90" s="39"/>
      <c r="N90" s="39"/>
      <c r="O90" s="39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9"/>
      <c r="CL90" s="9"/>
      <c r="CM90" s="9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238"/>
      <c r="FY90" s="10"/>
      <c r="FZ90" s="10"/>
    </row>
    <row r="91" customFormat="false" ht="11.25" hidden="false" customHeight="true" outlineLevel="0" collapsed="false">
      <c r="A91" s="239"/>
      <c r="B91" s="240" t="s">
        <v>122</v>
      </c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2"/>
      <c r="BQ91" s="242"/>
      <c r="BR91" s="242"/>
      <c r="BS91" s="242"/>
      <c r="BT91" s="242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9"/>
      <c r="CL91" s="9"/>
      <c r="CM91" s="9"/>
      <c r="CN91" s="10"/>
      <c r="CO91" s="244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6"/>
      <c r="ED91" s="246"/>
      <c r="EE91" s="246"/>
      <c r="EF91" s="246"/>
      <c r="EG91" s="246"/>
      <c r="EH91" s="246"/>
      <c r="EI91" s="246"/>
      <c r="EJ91" s="246"/>
      <c r="EK91" s="246"/>
      <c r="EL91" s="246"/>
      <c r="EM91" s="246"/>
      <c r="EN91" s="246"/>
      <c r="EO91" s="246"/>
      <c r="EP91" s="246"/>
      <c r="EQ91" s="246"/>
      <c r="ER91" s="246"/>
      <c r="ES91" s="246"/>
      <c r="ET91" s="246"/>
      <c r="EU91" s="246"/>
      <c r="EV91" s="246"/>
      <c r="EW91" s="246"/>
      <c r="EX91" s="246"/>
      <c r="EY91" s="246"/>
      <c r="EZ91" s="246"/>
      <c r="FA91" s="246"/>
      <c r="FB91" s="246"/>
      <c r="FC91" s="246"/>
      <c r="FD91" s="246"/>
      <c r="FE91" s="246"/>
      <c r="FF91" s="247"/>
      <c r="FG91" s="247"/>
      <c r="FH91" s="247"/>
      <c r="FI91" s="247"/>
      <c r="FJ91" s="247"/>
      <c r="FK91" s="248"/>
      <c r="FL91" s="248"/>
      <c r="FM91" s="248"/>
      <c r="FN91" s="248"/>
      <c r="FO91" s="248"/>
      <c r="FP91" s="248"/>
      <c r="FQ91" s="248"/>
      <c r="FR91" s="248"/>
      <c r="FS91" s="248"/>
      <c r="FT91" s="248"/>
      <c r="FU91" s="248"/>
      <c r="FV91" s="248"/>
      <c r="FW91" s="248"/>
      <c r="FX91" s="248"/>
      <c r="FY91" s="248"/>
      <c r="FZ91" s="248"/>
      <c r="GA91" s="248"/>
      <c r="GB91" s="10"/>
      <c r="GC91" s="10"/>
    </row>
    <row r="92" customFormat="false" ht="4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10"/>
      <c r="CO92" s="249"/>
      <c r="CP92" s="249"/>
      <c r="CQ92" s="249"/>
      <c r="CR92" s="249"/>
      <c r="CS92" s="249"/>
      <c r="CT92" s="249"/>
      <c r="CU92" s="249"/>
      <c r="CV92" s="249"/>
      <c r="CW92" s="249"/>
      <c r="CX92" s="249"/>
      <c r="CY92" s="249"/>
      <c r="CZ92" s="249"/>
      <c r="DA92" s="249"/>
      <c r="DB92" s="249"/>
      <c r="DC92" s="249"/>
      <c r="DD92" s="249"/>
      <c r="DE92" s="249"/>
      <c r="DF92" s="249"/>
      <c r="DG92" s="249"/>
      <c r="DH92" s="249"/>
      <c r="DI92" s="249"/>
      <c r="DJ92" s="249"/>
      <c r="DK92" s="249"/>
      <c r="DL92" s="249"/>
      <c r="DM92" s="249"/>
      <c r="DN92" s="249"/>
      <c r="DO92" s="249"/>
      <c r="DP92" s="249"/>
      <c r="DQ92" s="249"/>
      <c r="DR92" s="249"/>
      <c r="DS92" s="249"/>
      <c r="DT92" s="249"/>
      <c r="DU92" s="249"/>
      <c r="DV92" s="249"/>
      <c r="DW92" s="249"/>
      <c r="DX92" s="249"/>
      <c r="DY92" s="249"/>
      <c r="DZ92" s="249"/>
      <c r="EA92" s="249"/>
      <c r="EB92" s="249"/>
      <c r="EC92" s="249"/>
      <c r="ED92" s="249"/>
      <c r="EE92" s="249"/>
      <c r="EF92" s="249"/>
      <c r="EG92" s="249"/>
      <c r="EH92" s="249"/>
      <c r="EI92" s="249"/>
      <c r="EJ92" s="249"/>
      <c r="EK92" s="249"/>
      <c r="EL92" s="249"/>
      <c r="EM92" s="249"/>
      <c r="EN92" s="249"/>
      <c r="EO92" s="249"/>
      <c r="EP92" s="249"/>
      <c r="EQ92" s="249"/>
      <c r="ER92" s="249"/>
      <c r="ES92" s="249"/>
      <c r="ET92" s="249"/>
      <c r="EU92" s="249"/>
      <c r="EV92" s="249"/>
      <c r="EW92" s="249"/>
      <c r="EX92" s="249"/>
      <c r="EY92" s="249"/>
      <c r="EZ92" s="249"/>
      <c r="FA92" s="249"/>
      <c r="FB92" s="249"/>
      <c r="FC92" s="249"/>
      <c r="FD92" s="249"/>
      <c r="FE92" s="249"/>
      <c r="FF92" s="249"/>
      <c r="FG92" s="249"/>
      <c r="FH92" s="249"/>
      <c r="FI92" s="249"/>
      <c r="FJ92" s="249"/>
      <c r="FK92" s="249"/>
      <c r="FL92" s="249"/>
      <c r="FM92" s="249"/>
      <c r="FN92" s="249"/>
      <c r="FO92" s="249"/>
      <c r="FP92" s="249"/>
      <c r="FQ92" s="249"/>
      <c r="FR92" s="249"/>
      <c r="FS92" s="249"/>
      <c r="FT92" s="249"/>
      <c r="FU92" s="249"/>
      <c r="FV92" s="249"/>
      <c r="FW92" s="249"/>
      <c r="FX92" s="249"/>
      <c r="FY92" s="249"/>
      <c r="FZ92" s="249"/>
      <c r="GA92" s="249"/>
      <c r="GB92" s="10"/>
      <c r="GC92" s="10"/>
    </row>
    <row r="93" customFormat="false" ht="4.5" hidden="false" customHeight="true" outlineLevel="0" collapsed="false">
      <c r="A93" s="10"/>
      <c r="B93" s="10"/>
      <c r="C93" s="250" t="s">
        <v>123</v>
      </c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A93" s="250"/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50"/>
      <c r="BV93" s="250"/>
      <c r="BW93" s="250"/>
      <c r="BX93" s="250"/>
      <c r="BY93" s="250"/>
      <c r="BZ93" s="250"/>
      <c r="CA93" s="250"/>
      <c r="CB93" s="250"/>
      <c r="CC93" s="250"/>
      <c r="CD93" s="250"/>
      <c r="CE93" s="250"/>
      <c r="CF93" s="250"/>
      <c r="CG93" s="250"/>
      <c r="CH93" s="250"/>
      <c r="CI93" s="250"/>
      <c r="CJ93" s="10"/>
      <c r="CK93" s="10"/>
      <c r="CL93" s="10"/>
      <c r="CM93" s="10"/>
      <c r="CN93" s="10"/>
      <c r="CO93" s="249"/>
      <c r="CP93" s="249"/>
      <c r="CQ93" s="250" t="s">
        <v>124</v>
      </c>
      <c r="CR93" s="250"/>
      <c r="CS93" s="250"/>
      <c r="CT93" s="250"/>
      <c r="CU93" s="250"/>
      <c r="CV93" s="250"/>
      <c r="CW93" s="250"/>
      <c r="CX93" s="250"/>
      <c r="CY93" s="250"/>
      <c r="CZ93" s="250"/>
      <c r="DA93" s="250"/>
      <c r="DB93" s="250"/>
      <c r="DC93" s="250"/>
      <c r="DD93" s="250"/>
      <c r="DE93" s="250"/>
      <c r="DF93" s="250"/>
      <c r="DG93" s="250"/>
      <c r="DH93" s="250"/>
      <c r="DI93" s="250"/>
      <c r="DJ93" s="250"/>
      <c r="DK93" s="250"/>
      <c r="DL93" s="250"/>
      <c r="DM93" s="250"/>
      <c r="DN93" s="250"/>
      <c r="DO93" s="250"/>
      <c r="DP93" s="250"/>
      <c r="DQ93" s="250"/>
      <c r="DR93" s="250"/>
      <c r="DS93" s="250"/>
      <c r="DT93" s="250"/>
      <c r="DU93" s="250"/>
      <c r="DV93" s="250"/>
      <c r="DW93" s="250"/>
      <c r="DX93" s="250"/>
      <c r="DY93" s="250"/>
      <c r="DZ93" s="250"/>
      <c r="EA93" s="250"/>
      <c r="EB93" s="250"/>
      <c r="EC93" s="250"/>
      <c r="ED93" s="250"/>
      <c r="EE93" s="250"/>
      <c r="EF93" s="250"/>
      <c r="EG93" s="250"/>
      <c r="EH93" s="250"/>
      <c r="EI93" s="250"/>
      <c r="EJ93" s="250"/>
      <c r="EK93" s="250"/>
      <c r="EL93" s="250"/>
      <c r="EM93" s="250"/>
      <c r="EN93" s="250"/>
      <c r="EO93" s="250"/>
      <c r="EP93" s="250"/>
      <c r="EQ93" s="250"/>
      <c r="ER93" s="250"/>
      <c r="ES93" s="250"/>
      <c r="ET93" s="250"/>
      <c r="EU93" s="250"/>
      <c r="EV93" s="250"/>
      <c r="EW93" s="250"/>
      <c r="EX93" s="250"/>
      <c r="EY93" s="250"/>
      <c r="EZ93" s="250"/>
      <c r="FA93" s="250"/>
      <c r="FB93" s="250"/>
      <c r="FC93" s="250"/>
      <c r="FD93" s="250"/>
      <c r="FE93" s="250"/>
      <c r="FF93" s="250"/>
      <c r="FG93" s="250"/>
      <c r="FH93" s="250"/>
      <c r="FI93" s="250"/>
      <c r="FJ93" s="250"/>
      <c r="FK93" s="250"/>
      <c r="FL93" s="250"/>
      <c r="FM93" s="250"/>
      <c r="FN93" s="250"/>
      <c r="FO93" s="250"/>
      <c r="FP93" s="250"/>
      <c r="FQ93" s="250"/>
      <c r="FR93" s="250"/>
      <c r="FS93" s="250"/>
      <c r="FT93" s="250"/>
      <c r="FU93" s="250"/>
      <c r="FV93" s="250"/>
      <c r="FW93" s="250"/>
      <c r="FX93" s="250"/>
      <c r="FY93" s="250"/>
      <c r="FZ93" s="250"/>
      <c r="GA93" s="249"/>
      <c r="GB93" s="10"/>
      <c r="GC93" s="10"/>
    </row>
    <row r="94" customFormat="false" ht="4.5" hidden="false" customHeight="true" outlineLevel="0" collapsed="false">
      <c r="A94" s="10"/>
      <c r="B94" s="1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0"/>
      <c r="AY94" s="250"/>
      <c r="AZ94" s="250"/>
      <c r="BA94" s="250"/>
      <c r="BB94" s="250"/>
      <c r="BC94" s="250"/>
      <c r="BD94" s="250"/>
      <c r="BE94" s="250"/>
      <c r="BF94" s="250"/>
      <c r="BG94" s="250"/>
      <c r="BH94" s="250"/>
      <c r="BI94" s="250"/>
      <c r="BJ94" s="250"/>
      <c r="BK94" s="250"/>
      <c r="BL94" s="250"/>
      <c r="BM94" s="250"/>
      <c r="BN94" s="250"/>
      <c r="BO94" s="250"/>
      <c r="BP94" s="250"/>
      <c r="BQ94" s="250"/>
      <c r="BR94" s="250"/>
      <c r="BS94" s="250"/>
      <c r="BT94" s="250"/>
      <c r="BU94" s="250"/>
      <c r="BV94" s="250"/>
      <c r="BW94" s="250"/>
      <c r="BX94" s="250"/>
      <c r="BY94" s="250"/>
      <c r="BZ94" s="250"/>
      <c r="CA94" s="250"/>
      <c r="CB94" s="250"/>
      <c r="CC94" s="250"/>
      <c r="CD94" s="250"/>
      <c r="CE94" s="250"/>
      <c r="CF94" s="250"/>
      <c r="CG94" s="250"/>
      <c r="CH94" s="250"/>
      <c r="CI94" s="250"/>
      <c r="CJ94" s="10"/>
      <c r="CK94" s="10"/>
      <c r="CL94" s="10"/>
      <c r="CM94" s="10"/>
      <c r="CN94" s="10"/>
      <c r="CO94" s="249"/>
      <c r="CP94" s="249"/>
      <c r="CQ94" s="250"/>
      <c r="CR94" s="250"/>
      <c r="CS94" s="250"/>
      <c r="CT94" s="250"/>
      <c r="CU94" s="250"/>
      <c r="CV94" s="250"/>
      <c r="CW94" s="250"/>
      <c r="CX94" s="250"/>
      <c r="CY94" s="250"/>
      <c r="CZ94" s="250"/>
      <c r="DA94" s="250"/>
      <c r="DB94" s="250"/>
      <c r="DC94" s="250"/>
      <c r="DD94" s="250"/>
      <c r="DE94" s="250"/>
      <c r="DF94" s="250"/>
      <c r="DG94" s="250"/>
      <c r="DH94" s="250"/>
      <c r="DI94" s="250"/>
      <c r="DJ94" s="250"/>
      <c r="DK94" s="250"/>
      <c r="DL94" s="250"/>
      <c r="DM94" s="250"/>
      <c r="DN94" s="250"/>
      <c r="DO94" s="250"/>
      <c r="DP94" s="250"/>
      <c r="DQ94" s="250"/>
      <c r="DR94" s="250"/>
      <c r="DS94" s="250"/>
      <c r="DT94" s="250"/>
      <c r="DU94" s="250"/>
      <c r="DV94" s="250"/>
      <c r="DW94" s="250"/>
      <c r="DX94" s="250"/>
      <c r="DY94" s="250"/>
      <c r="DZ94" s="250"/>
      <c r="EA94" s="250"/>
      <c r="EB94" s="250"/>
      <c r="EC94" s="250"/>
      <c r="ED94" s="250"/>
      <c r="EE94" s="250"/>
      <c r="EF94" s="250"/>
      <c r="EG94" s="250"/>
      <c r="EH94" s="250"/>
      <c r="EI94" s="250"/>
      <c r="EJ94" s="250"/>
      <c r="EK94" s="250"/>
      <c r="EL94" s="250"/>
      <c r="EM94" s="250"/>
      <c r="EN94" s="250"/>
      <c r="EO94" s="250"/>
      <c r="EP94" s="250"/>
      <c r="EQ94" s="250"/>
      <c r="ER94" s="250"/>
      <c r="ES94" s="250"/>
      <c r="ET94" s="250"/>
      <c r="EU94" s="250"/>
      <c r="EV94" s="250"/>
      <c r="EW94" s="250"/>
      <c r="EX94" s="250"/>
      <c r="EY94" s="250"/>
      <c r="EZ94" s="250"/>
      <c r="FA94" s="250"/>
      <c r="FB94" s="250"/>
      <c r="FC94" s="250"/>
      <c r="FD94" s="250"/>
      <c r="FE94" s="250"/>
      <c r="FF94" s="250"/>
      <c r="FG94" s="250"/>
      <c r="FH94" s="250"/>
      <c r="FI94" s="250"/>
      <c r="FJ94" s="250"/>
      <c r="FK94" s="250"/>
      <c r="FL94" s="250"/>
      <c r="FM94" s="250"/>
      <c r="FN94" s="250"/>
      <c r="FO94" s="250"/>
      <c r="FP94" s="250"/>
      <c r="FQ94" s="250"/>
      <c r="FR94" s="250"/>
      <c r="FS94" s="250"/>
      <c r="FT94" s="250"/>
      <c r="FU94" s="250"/>
      <c r="FV94" s="250"/>
      <c r="FW94" s="250"/>
      <c r="FX94" s="250"/>
      <c r="FY94" s="250"/>
      <c r="FZ94" s="250"/>
      <c r="GA94" s="249"/>
      <c r="GB94" s="10"/>
      <c r="GC94" s="10"/>
    </row>
    <row r="95" customFormat="false" ht="4.5" hidden="false" customHeight="true" outlineLevel="0" collapsed="false">
      <c r="A95" s="10"/>
      <c r="B95" s="1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0"/>
      <c r="AY95" s="250"/>
      <c r="AZ95" s="250"/>
      <c r="BA95" s="250"/>
      <c r="BB95" s="250"/>
      <c r="BC95" s="250"/>
      <c r="BD95" s="250"/>
      <c r="BE95" s="250"/>
      <c r="BF95" s="250"/>
      <c r="BG95" s="250"/>
      <c r="BH95" s="250"/>
      <c r="BI95" s="250"/>
      <c r="BJ95" s="250"/>
      <c r="BK95" s="250"/>
      <c r="BL95" s="250"/>
      <c r="BM95" s="250"/>
      <c r="BN95" s="250"/>
      <c r="BO95" s="250"/>
      <c r="BP95" s="250"/>
      <c r="BQ95" s="250"/>
      <c r="BR95" s="250"/>
      <c r="BS95" s="250"/>
      <c r="BT95" s="250"/>
      <c r="BU95" s="250"/>
      <c r="BV95" s="250"/>
      <c r="BW95" s="250"/>
      <c r="BX95" s="250"/>
      <c r="BY95" s="250"/>
      <c r="BZ95" s="250"/>
      <c r="CA95" s="250"/>
      <c r="CB95" s="250"/>
      <c r="CC95" s="250"/>
      <c r="CD95" s="250"/>
      <c r="CE95" s="250"/>
      <c r="CF95" s="250"/>
      <c r="CG95" s="250"/>
      <c r="CH95" s="250"/>
      <c r="CI95" s="250"/>
      <c r="CJ95" s="10"/>
      <c r="CK95" s="10"/>
      <c r="CL95" s="10"/>
      <c r="CM95" s="10"/>
      <c r="CN95" s="10"/>
      <c r="CO95" s="249"/>
      <c r="CP95" s="249"/>
      <c r="CQ95" s="250"/>
      <c r="CR95" s="250"/>
      <c r="CS95" s="250"/>
      <c r="CT95" s="250"/>
      <c r="CU95" s="250"/>
      <c r="CV95" s="250"/>
      <c r="CW95" s="250"/>
      <c r="CX95" s="250"/>
      <c r="CY95" s="250"/>
      <c r="CZ95" s="250"/>
      <c r="DA95" s="250"/>
      <c r="DB95" s="250"/>
      <c r="DC95" s="250"/>
      <c r="DD95" s="250"/>
      <c r="DE95" s="250"/>
      <c r="DF95" s="250"/>
      <c r="DG95" s="250"/>
      <c r="DH95" s="250"/>
      <c r="DI95" s="250"/>
      <c r="DJ95" s="250"/>
      <c r="DK95" s="250"/>
      <c r="DL95" s="250"/>
      <c r="DM95" s="250"/>
      <c r="DN95" s="250"/>
      <c r="DO95" s="250"/>
      <c r="DP95" s="250"/>
      <c r="DQ95" s="250"/>
      <c r="DR95" s="250"/>
      <c r="DS95" s="250"/>
      <c r="DT95" s="250"/>
      <c r="DU95" s="250"/>
      <c r="DV95" s="250"/>
      <c r="DW95" s="250"/>
      <c r="DX95" s="250"/>
      <c r="DY95" s="250"/>
      <c r="DZ95" s="250"/>
      <c r="EA95" s="250"/>
      <c r="EB95" s="250"/>
      <c r="EC95" s="250"/>
      <c r="ED95" s="250"/>
      <c r="EE95" s="250"/>
      <c r="EF95" s="250"/>
      <c r="EG95" s="250"/>
      <c r="EH95" s="250"/>
      <c r="EI95" s="250"/>
      <c r="EJ95" s="250"/>
      <c r="EK95" s="250"/>
      <c r="EL95" s="250"/>
      <c r="EM95" s="250"/>
      <c r="EN95" s="250"/>
      <c r="EO95" s="250"/>
      <c r="EP95" s="250"/>
      <c r="EQ95" s="250"/>
      <c r="ER95" s="250"/>
      <c r="ES95" s="250"/>
      <c r="ET95" s="250"/>
      <c r="EU95" s="250"/>
      <c r="EV95" s="250"/>
      <c r="EW95" s="250"/>
      <c r="EX95" s="250"/>
      <c r="EY95" s="250"/>
      <c r="EZ95" s="250"/>
      <c r="FA95" s="250"/>
      <c r="FB95" s="250"/>
      <c r="FC95" s="250"/>
      <c r="FD95" s="250"/>
      <c r="FE95" s="250"/>
      <c r="FF95" s="250"/>
      <c r="FG95" s="250"/>
      <c r="FH95" s="250"/>
      <c r="FI95" s="250"/>
      <c r="FJ95" s="250"/>
      <c r="FK95" s="250"/>
      <c r="FL95" s="250"/>
      <c r="FM95" s="250"/>
      <c r="FN95" s="250"/>
      <c r="FO95" s="250"/>
      <c r="FP95" s="250"/>
      <c r="FQ95" s="250"/>
      <c r="FR95" s="250"/>
      <c r="FS95" s="250"/>
      <c r="FT95" s="250"/>
      <c r="FU95" s="250"/>
      <c r="FV95" s="250"/>
      <c r="FW95" s="250"/>
      <c r="FX95" s="250"/>
      <c r="FY95" s="250"/>
      <c r="FZ95" s="250"/>
      <c r="GA95" s="249"/>
      <c r="GB95" s="10"/>
      <c r="GC95" s="10"/>
    </row>
    <row r="96" customFormat="false" ht="6" hidden="false" customHeight="true" outlineLevel="0" collapsed="false"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A96" s="250"/>
      <c r="BB96" s="250"/>
      <c r="BC96" s="250"/>
      <c r="BD96" s="250"/>
      <c r="BE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Q96" s="250"/>
      <c r="CR96" s="250"/>
      <c r="CS96" s="250"/>
      <c r="CT96" s="250"/>
      <c r="CU96" s="250"/>
      <c r="CV96" s="250"/>
      <c r="CW96" s="250"/>
      <c r="CX96" s="250"/>
      <c r="CY96" s="250"/>
      <c r="CZ96" s="250"/>
      <c r="DA96" s="250"/>
      <c r="DB96" s="250"/>
      <c r="DC96" s="250"/>
      <c r="DD96" s="250"/>
      <c r="DE96" s="250"/>
      <c r="DF96" s="250"/>
      <c r="DG96" s="250"/>
      <c r="DH96" s="250"/>
      <c r="DI96" s="250"/>
      <c r="DJ96" s="250"/>
      <c r="DK96" s="250"/>
      <c r="DL96" s="250"/>
      <c r="DM96" s="250"/>
      <c r="DN96" s="250"/>
      <c r="DO96" s="250"/>
      <c r="DP96" s="250"/>
      <c r="DQ96" s="250"/>
      <c r="DR96" s="250"/>
      <c r="DS96" s="250"/>
      <c r="DT96" s="250"/>
      <c r="DU96" s="250"/>
      <c r="DV96" s="250"/>
      <c r="DW96" s="250"/>
      <c r="DX96" s="250"/>
      <c r="DY96" s="250"/>
      <c r="DZ96" s="250"/>
      <c r="EA96" s="250"/>
      <c r="EB96" s="250"/>
      <c r="EC96" s="250"/>
      <c r="ED96" s="250"/>
      <c r="EE96" s="250"/>
      <c r="EF96" s="250"/>
      <c r="EG96" s="250"/>
      <c r="EH96" s="250"/>
      <c r="EI96" s="250"/>
      <c r="EJ96" s="250"/>
      <c r="EK96" s="250"/>
      <c r="EL96" s="250"/>
      <c r="EM96" s="250"/>
      <c r="EN96" s="250"/>
      <c r="EO96" s="250"/>
      <c r="EP96" s="250"/>
      <c r="EQ96" s="250"/>
      <c r="ER96" s="250"/>
      <c r="ES96" s="250"/>
      <c r="ET96" s="250"/>
      <c r="EU96" s="250"/>
      <c r="EV96" s="250"/>
      <c r="EW96" s="250"/>
      <c r="EX96" s="250"/>
      <c r="EY96" s="250"/>
      <c r="EZ96" s="250"/>
      <c r="FA96" s="250"/>
      <c r="FB96" s="250"/>
      <c r="FC96" s="250"/>
      <c r="FD96" s="250"/>
      <c r="FE96" s="250"/>
      <c r="FF96" s="250"/>
      <c r="FG96" s="250"/>
      <c r="FH96" s="250"/>
      <c r="FI96" s="250"/>
      <c r="FJ96" s="250"/>
      <c r="FK96" s="250"/>
      <c r="FL96" s="250"/>
      <c r="FM96" s="250"/>
      <c r="FN96" s="250"/>
      <c r="FO96" s="250"/>
      <c r="FP96" s="250"/>
      <c r="FQ96" s="250"/>
      <c r="FR96" s="250"/>
      <c r="FS96" s="250"/>
      <c r="FT96" s="250"/>
      <c r="FU96" s="250"/>
      <c r="FV96" s="250"/>
      <c r="FW96" s="250"/>
      <c r="FX96" s="250"/>
      <c r="FY96" s="250"/>
      <c r="FZ96" s="250"/>
      <c r="GB96" s="249"/>
      <c r="GC96" s="249"/>
    </row>
    <row r="97" customFormat="false" ht="0.75" hidden="false" customHeight="true" outlineLevel="0" collapsed="false">
      <c r="GB97" s="249"/>
      <c r="GC97" s="249"/>
    </row>
    <row r="98" customFormat="false" ht="4.5" hidden="false" customHeight="true" outlineLevel="0" collapsed="false">
      <c r="A98" s="249"/>
      <c r="B98" s="249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  <c r="AS98" s="251"/>
      <c r="AT98" s="251"/>
      <c r="AU98" s="251"/>
      <c r="AV98" s="251"/>
      <c r="AW98" s="251"/>
      <c r="AX98" s="251"/>
      <c r="AY98" s="251"/>
      <c r="AZ98" s="251"/>
      <c r="BA98" s="251"/>
      <c r="BB98" s="251"/>
      <c r="BC98" s="251"/>
      <c r="BD98" s="251"/>
      <c r="BE98" s="251"/>
      <c r="BF98" s="251"/>
      <c r="BG98" s="251"/>
      <c r="BH98" s="251"/>
      <c r="BI98" s="251"/>
      <c r="BJ98" s="251"/>
      <c r="BK98" s="251"/>
      <c r="BL98" s="251"/>
      <c r="BM98" s="251"/>
      <c r="BN98" s="251"/>
      <c r="BO98" s="251"/>
      <c r="BP98" s="251"/>
      <c r="BQ98" s="251"/>
      <c r="BR98" s="251"/>
      <c r="BS98" s="251"/>
      <c r="BT98" s="251"/>
      <c r="BU98" s="251"/>
      <c r="BV98" s="251"/>
      <c r="BW98" s="251"/>
      <c r="BX98" s="251"/>
      <c r="BY98" s="251"/>
      <c r="BZ98" s="251"/>
      <c r="CA98" s="251"/>
      <c r="CB98" s="251"/>
      <c r="CC98" s="251"/>
      <c r="CD98" s="251"/>
      <c r="CE98" s="251"/>
      <c r="CF98" s="251"/>
      <c r="CG98" s="251"/>
      <c r="CH98" s="251"/>
      <c r="CI98" s="251"/>
      <c r="CJ98" s="251"/>
      <c r="CK98" s="249"/>
      <c r="CL98" s="249"/>
      <c r="CM98" s="249"/>
      <c r="CN98" s="10"/>
      <c r="CO98" s="249"/>
      <c r="CP98" s="249"/>
      <c r="CQ98" s="251" t="str">
        <f aca="false">IF(C98="","",C98)</f>
        <v/>
      </c>
      <c r="CR98" s="251"/>
      <c r="CS98" s="251"/>
      <c r="CT98" s="251"/>
      <c r="CU98" s="251"/>
      <c r="CV98" s="251"/>
      <c r="CW98" s="251"/>
      <c r="CX98" s="251"/>
      <c r="CY98" s="251"/>
      <c r="CZ98" s="251"/>
      <c r="DA98" s="251"/>
      <c r="DB98" s="251"/>
      <c r="DC98" s="251"/>
      <c r="DD98" s="251"/>
      <c r="DE98" s="251"/>
      <c r="DF98" s="251"/>
      <c r="DG98" s="251"/>
      <c r="DH98" s="251"/>
      <c r="DI98" s="251"/>
      <c r="DJ98" s="251"/>
      <c r="DK98" s="251"/>
      <c r="DL98" s="251"/>
      <c r="DM98" s="251"/>
      <c r="DN98" s="251"/>
      <c r="DO98" s="251"/>
      <c r="DP98" s="251"/>
      <c r="DQ98" s="251"/>
      <c r="DR98" s="251"/>
      <c r="DS98" s="251"/>
      <c r="DT98" s="251"/>
      <c r="DU98" s="251"/>
      <c r="DV98" s="251"/>
      <c r="DW98" s="251"/>
      <c r="DX98" s="251"/>
      <c r="DY98" s="251"/>
      <c r="DZ98" s="251"/>
      <c r="EA98" s="251"/>
      <c r="EB98" s="251"/>
      <c r="EC98" s="251"/>
      <c r="ED98" s="251"/>
      <c r="EE98" s="251"/>
      <c r="EF98" s="251"/>
      <c r="EG98" s="251"/>
      <c r="EH98" s="251"/>
      <c r="EI98" s="251"/>
      <c r="EJ98" s="251"/>
      <c r="EK98" s="251"/>
      <c r="EL98" s="251"/>
      <c r="EM98" s="251"/>
      <c r="EN98" s="251"/>
      <c r="EO98" s="251"/>
      <c r="EP98" s="251"/>
      <c r="EQ98" s="251"/>
      <c r="ER98" s="251"/>
      <c r="ES98" s="251"/>
      <c r="ET98" s="251"/>
      <c r="EU98" s="251"/>
      <c r="EV98" s="251"/>
      <c r="EW98" s="251"/>
      <c r="EX98" s="251"/>
      <c r="EY98" s="251"/>
      <c r="EZ98" s="251"/>
      <c r="FA98" s="251"/>
      <c r="FB98" s="251"/>
      <c r="FC98" s="251"/>
      <c r="FD98" s="251"/>
      <c r="FE98" s="251"/>
      <c r="FF98" s="251"/>
      <c r="FG98" s="251"/>
      <c r="FH98" s="251"/>
      <c r="FI98" s="251"/>
      <c r="FJ98" s="251"/>
      <c r="FK98" s="251"/>
      <c r="FL98" s="251"/>
      <c r="FM98" s="251"/>
      <c r="FN98" s="251"/>
      <c r="FO98" s="251"/>
      <c r="FP98" s="251"/>
      <c r="FQ98" s="251"/>
      <c r="FR98" s="251"/>
      <c r="FS98" s="251"/>
      <c r="FT98" s="251"/>
      <c r="FU98" s="251"/>
      <c r="FV98" s="251"/>
      <c r="FW98" s="251"/>
      <c r="FX98" s="251"/>
      <c r="FY98" s="251"/>
      <c r="FZ98" s="251"/>
      <c r="GA98" s="251"/>
      <c r="GB98" s="249"/>
      <c r="GC98" s="249"/>
    </row>
    <row r="99" customFormat="false" ht="5.5" hidden="false" customHeight="true" outlineLevel="0" collapsed="false">
      <c r="A99" s="252"/>
      <c r="B99" s="252"/>
      <c r="C99" s="253" t="s">
        <v>6</v>
      </c>
      <c r="D99" s="253"/>
      <c r="E99" s="253"/>
      <c r="F99" s="253"/>
      <c r="G99" s="254" t="s">
        <v>125</v>
      </c>
      <c r="H99" s="254"/>
      <c r="I99" s="254"/>
      <c r="J99" s="255" t="str">
        <f aca="false">IF($J$15="","",$J$15)</f>
        <v/>
      </c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6" t="s">
        <v>8</v>
      </c>
      <c r="AX99" s="256"/>
      <c r="AY99" s="256"/>
      <c r="AZ99" s="256"/>
      <c r="BA99" s="256"/>
      <c r="BB99" s="256"/>
      <c r="BC99" s="256"/>
      <c r="BD99" s="256"/>
      <c r="BE99" s="256"/>
      <c r="BF99" s="256"/>
      <c r="BG99" s="257" t="str">
        <f aca="false">IF($BG$12="","",$BG$12)</f>
        <v/>
      </c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N99" s="10"/>
      <c r="CO99" s="252"/>
      <c r="CP99" s="252"/>
      <c r="CQ99" s="253" t="s">
        <v>6</v>
      </c>
      <c r="CR99" s="253"/>
      <c r="CS99" s="253"/>
      <c r="CT99" s="253"/>
      <c r="CU99" s="254" t="s">
        <v>125</v>
      </c>
      <c r="CV99" s="254"/>
      <c r="CW99" s="254"/>
      <c r="CX99" s="255" t="str">
        <f aca="false">IF($J$15="","",$J$15)</f>
        <v/>
      </c>
      <c r="CY99" s="255"/>
      <c r="CZ99" s="255"/>
      <c r="DA99" s="255"/>
      <c r="DB99" s="255"/>
      <c r="DC99" s="255"/>
      <c r="DD99" s="255"/>
      <c r="DE99" s="255"/>
      <c r="DF99" s="255"/>
      <c r="DG99" s="255"/>
      <c r="DH99" s="255"/>
      <c r="DI99" s="255"/>
      <c r="DJ99" s="255"/>
      <c r="DK99" s="255"/>
      <c r="DL99" s="255"/>
      <c r="DM99" s="255"/>
      <c r="DN99" s="255"/>
      <c r="DO99" s="255"/>
      <c r="DP99" s="255"/>
      <c r="DQ99" s="255"/>
      <c r="DR99" s="255"/>
      <c r="DS99" s="255"/>
      <c r="DT99" s="255"/>
      <c r="DU99" s="255"/>
      <c r="DV99" s="255"/>
      <c r="DW99" s="255"/>
      <c r="DX99" s="255"/>
      <c r="DY99" s="255"/>
      <c r="DZ99" s="255"/>
      <c r="EA99" s="255"/>
      <c r="EB99" s="255"/>
      <c r="EC99" s="255"/>
      <c r="ED99" s="255"/>
      <c r="EE99" s="255"/>
      <c r="EF99" s="255"/>
      <c r="EG99" s="255"/>
      <c r="EH99" s="255"/>
      <c r="EI99" s="255"/>
      <c r="EJ99" s="255"/>
      <c r="EK99" s="256" t="s">
        <v>8</v>
      </c>
      <c r="EL99" s="256"/>
      <c r="EM99" s="256"/>
      <c r="EN99" s="256"/>
      <c r="EO99" s="256"/>
      <c r="EP99" s="256"/>
      <c r="EQ99" s="256"/>
      <c r="ER99" s="256"/>
      <c r="ES99" s="256"/>
      <c r="ET99" s="256"/>
      <c r="EU99" s="257" t="str">
        <f aca="false">IF($BG$12="","",$BG$12)</f>
        <v/>
      </c>
      <c r="EV99" s="257"/>
      <c r="EW99" s="257"/>
      <c r="EX99" s="257"/>
      <c r="EY99" s="257"/>
      <c r="EZ99" s="257"/>
      <c r="FA99" s="257"/>
      <c r="FB99" s="257"/>
      <c r="FC99" s="257"/>
      <c r="FD99" s="257"/>
      <c r="FE99" s="257"/>
      <c r="FF99" s="257"/>
      <c r="FG99" s="257"/>
      <c r="FH99" s="257"/>
      <c r="FI99" s="257"/>
      <c r="FJ99" s="257"/>
      <c r="FK99" s="257"/>
      <c r="FL99" s="257"/>
      <c r="FM99" s="257"/>
      <c r="FN99" s="257"/>
      <c r="FO99" s="257"/>
      <c r="FP99" s="257"/>
      <c r="FQ99" s="257"/>
      <c r="FR99" s="257"/>
      <c r="FS99" s="257"/>
      <c r="FT99" s="257"/>
      <c r="FU99" s="257"/>
      <c r="FV99" s="257"/>
      <c r="FW99" s="257"/>
      <c r="FX99" s="257"/>
    </row>
    <row r="100" customFormat="false" ht="5.5" hidden="false" customHeight="true" outlineLevel="0" collapsed="false">
      <c r="A100" s="252"/>
      <c r="B100" s="252"/>
      <c r="C100" s="253"/>
      <c r="D100" s="253"/>
      <c r="E100" s="253"/>
      <c r="F100" s="253"/>
      <c r="G100" s="254"/>
      <c r="H100" s="254"/>
      <c r="I100" s="254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N100" s="10"/>
      <c r="CO100" s="252"/>
      <c r="CP100" s="252"/>
      <c r="CQ100" s="253"/>
      <c r="CR100" s="253"/>
      <c r="CS100" s="253"/>
      <c r="CT100" s="253"/>
      <c r="CU100" s="254"/>
      <c r="CV100" s="254"/>
      <c r="CW100" s="254"/>
      <c r="CX100" s="255"/>
      <c r="CY100" s="255"/>
      <c r="CZ100" s="255"/>
      <c r="DA100" s="255"/>
      <c r="DB100" s="255"/>
      <c r="DC100" s="255"/>
      <c r="DD100" s="255"/>
      <c r="DE100" s="255"/>
      <c r="DF100" s="255"/>
      <c r="DG100" s="255"/>
      <c r="DH100" s="255"/>
      <c r="DI100" s="255"/>
      <c r="DJ100" s="255"/>
      <c r="DK100" s="255"/>
      <c r="DL100" s="255"/>
      <c r="DM100" s="255"/>
      <c r="DN100" s="255"/>
      <c r="DO100" s="255"/>
      <c r="DP100" s="255"/>
      <c r="DQ100" s="255"/>
      <c r="DR100" s="255"/>
      <c r="DS100" s="255"/>
      <c r="DT100" s="255"/>
      <c r="DU100" s="255"/>
      <c r="DV100" s="255"/>
      <c r="DW100" s="255"/>
      <c r="DX100" s="255"/>
      <c r="DY100" s="255"/>
      <c r="DZ100" s="255"/>
      <c r="EA100" s="255"/>
      <c r="EB100" s="255"/>
      <c r="EC100" s="255"/>
      <c r="ED100" s="255"/>
      <c r="EE100" s="255"/>
      <c r="EF100" s="255"/>
      <c r="EG100" s="255"/>
      <c r="EH100" s="255"/>
      <c r="EI100" s="255"/>
      <c r="EJ100" s="255"/>
      <c r="EK100" s="256"/>
      <c r="EL100" s="256"/>
      <c r="EM100" s="256"/>
      <c r="EN100" s="256"/>
      <c r="EO100" s="256"/>
      <c r="EP100" s="256"/>
      <c r="EQ100" s="256"/>
      <c r="ER100" s="256"/>
      <c r="ES100" s="256"/>
      <c r="ET100" s="256"/>
      <c r="EU100" s="257"/>
      <c r="EV100" s="257"/>
      <c r="EW100" s="257"/>
      <c r="EX100" s="257"/>
      <c r="EY100" s="257"/>
      <c r="EZ100" s="257"/>
      <c r="FA100" s="257"/>
      <c r="FB100" s="257"/>
      <c r="FC100" s="257"/>
      <c r="FD100" s="257"/>
      <c r="FE100" s="257"/>
      <c r="FF100" s="257"/>
      <c r="FG100" s="257"/>
      <c r="FH100" s="257"/>
      <c r="FI100" s="257"/>
      <c r="FJ100" s="257"/>
      <c r="FK100" s="257"/>
      <c r="FL100" s="257"/>
      <c r="FM100" s="257"/>
      <c r="FN100" s="257"/>
      <c r="FO100" s="257"/>
      <c r="FP100" s="257"/>
      <c r="FQ100" s="257"/>
      <c r="FR100" s="257"/>
      <c r="FS100" s="257"/>
      <c r="FT100" s="257"/>
      <c r="FU100" s="257"/>
      <c r="FV100" s="257"/>
      <c r="FW100" s="257"/>
      <c r="FX100" s="257"/>
    </row>
    <row r="101" customFormat="false" ht="5.5" hidden="false" customHeight="true" outlineLevel="0" collapsed="false">
      <c r="A101" s="252"/>
      <c r="B101" s="252"/>
      <c r="C101" s="253"/>
      <c r="D101" s="253"/>
      <c r="E101" s="253"/>
      <c r="F101" s="253"/>
      <c r="G101" s="254"/>
      <c r="H101" s="254"/>
      <c r="I101" s="254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N101" s="10"/>
      <c r="CO101" s="252"/>
      <c r="CP101" s="252"/>
      <c r="CQ101" s="253"/>
      <c r="CR101" s="253"/>
      <c r="CS101" s="253"/>
      <c r="CT101" s="253"/>
      <c r="CU101" s="254"/>
      <c r="CV101" s="254"/>
      <c r="CW101" s="254"/>
      <c r="CX101" s="255"/>
      <c r="CY101" s="255"/>
      <c r="CZ101" s="255"/>
      <c r="DA101" s="255"/>
      <c r="DB101" s="255"/>
      <c r="DC101" s="255"/>
      <c r="DD101" s="255"/>
      <c r="DE101" s="255"/>
      <c r="DF101" s="255"/>
      <c r="DG101" s="255"/>
      <c r="DH101" s="255"/>
      <c r="DI101" s="255"/>
      <c r="DJ101" s="255"/>
      <c r="DK101" s="255"/>
      <c r="DL101" s="255"/>
      <c r="DM101" s="255"/>
      <c r="DN101" s="255"/>
      <c r="DO101" s="255"/>
      <c r="DP101" s="255"/>
      <c r="DQ101" s="255"/>
      <c r="DR101" s="255"/>
      <c r="DS101" s="255"/>
      <c r="DT101" s="255"/>
      <c r="DU101" s="255"/>
      <c r="DV101" s="255"/>
      <c r="DW101" s="255"/>
      <c r="DX101" s="255"/>
      <c r="DY101" s="255"/>
      <c r="DZ101" s="255"/>
      <c r="EA101" s="255"/>
      <c r="EB101" s="255"/>
      <c r="EC101" s="255"/>
      <c r="ED101" s="255"/>
      <c r="EE101" s="255"/>
      <c r="EF101" s="255"/>
      <c r="EG101" s="255"/>
      <c r="EH101" s="255"/>
      <c r="EI101" s="255"/>
      <c r="EJ101" s="255"/>
      <c r="EK101" s="256"/>
      <c r="EL101" s="256"/>
      <c r="EM101" s="256"/>
      <c r="EN101" s="256"/>
      <c r="EO101" s="256"/>
      <c r="EP101" s="256"/>
      <c r="EQ101" s="256"/>
      <c r="ER101" s="256"/>
      <c r="ES101" s="256"/>
      <c r="ET101" s="256"/>
      <c r="EU101" s="257"/>
      <c r="EV101" s="257"/>
      <c r="EW101" s="257"/>
      <c r="EX101" s="257"/>
      <c r="EY101" s="257"/>
      <c r="EZ101" s="257"/>
      <c r="FA101" s="257"/>
      <c r="FB101" s="257"/>
      <c r="FC101" s="257"/>
      <c r="FD101" s="257"/>
      <c r="FE101" s="257"/>
      <c r="FF101" s="257"/>
      <c r="FG101" s="257"/>
      <c r="FH101" s="257"/>
      <c r="FI101" s="257"/>
      <c r="FJ101" s="257"/>
      <c r="FK101" s="257"/>
      <c r="FL101" s="257"/>
      <c r="FM101" s="257"/>
      <c r="FN101" s="257"/>
      <c r="FO101" s="257"/>
      <c r="FP101" s="257"/>
      <c r="FQ101" s="257"/>
      <c r="FR101" s="257"/>
      <c r="FS101" s="257"/>
      <c r="FT101" s="257"/>
      <c r="FU101" s="257"/>
      <c r="FV101" s="257"/>
      <c r="FW101" s="257"/>
      <c r="FX101" s="257"/>
    </row>
    <row r="102" customFormat="false" ht="4.5" hidden="false" customHeight="true" outlineLevel="0" collapsed="false">
      <c r="A102" s="252"/>
      <c r="B102" s="252"/>
      <c r="C102" s="253"/>
      <c r="D102" s="253"/>
      <c r="E102" s="253"/>
      <c r="F102" s="253"/>
      <c r="G102" s="254"/>
      <c r="H102" s="254"/>
      <c r="I102" s="254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8" t="s">
        <v>10</v>
      </c>
      <c r="AX102" s="258"/>
      <c r="AY102" s="258"/>
      <c r="AZ102" s="258"/>
      <c r="BA102" s="258"/>
      <c r="BB102" s="258"/>
      <c r="BC102" s="258"/>
      <c r="BD102" s="258"/>
      <c r="BE102" s="259" t="str">
        <f aca="false">IF($BE$15="","",$BE$15)</f>
        <v/>
      </c>
      <c r="BF102" s="259"/>
      <c r="BG102" s="259"/>
      <c r="BH102" s="259"/>
      <c r="BI102" s="259"/>
      <c r="BJ102" s="259"/>
      <c r="BK102" s="259"/>
      <c r="BL102" s="259"/>
      <c r="BM102" s="259"/>
      <c r="BN102" s="259"/>
      <c r="BO102" s="259"/>
      <c r="BP102" s="259"/>
      <c r="BQ102" s="259"/>
      <c r="BR102" s="259"/>
      <c r="BS102" s="259"/>
      <c r="BT102" s="259"/>
      <c r="BU102" s="259"/>
      <c r="BV102" s="259"/>
      <c r="BW102" s="259"/>
      <c r="BX102" s="259"/>
      <c r="BY102" s="259"/>
      <c r="BZ102" s="259"/>
      <c r="CA102" s="259"/>
      <c r="CB102" s="259"/>
      <c r="CC102" s="259"/>
      <c r="CD102" s="259"/>
      <c r="CE102" s="259"/>
      <c r="CF102" s="259"/>
      <c r="CG102" s="259"/>
      <c r="CH102" s="259"/>
      <c r="CI102" s="259"/>
      <c r="CJ102" s="259"/>
      <c r="CN102" s="10"/>
      <c r="CO102" s="252"/>
      <c r="CP102" s="252"/>
      <c r="CQ102" s="253"/>
      <c r="CR102" s="253"/>
      <c r="CS102" s="253"/>
      <c r="CT102" s="253"/>
      <c r="CU102" s="254"/>
      <c r="CV102" s="254"/>
      <c r="CW102" s="254"/>
      <c r="CX102" s="255"/>
      <c r="CY102" s="255"/>
      <c r="CZ102" s="255"/>
      <c r="DA102" s="255"/>
      <c r="DB102" s="255"/>
      <c r="DC102" s="255"/>
      <c r="DD102" s="255"/>
      <c r="DE102" s="255"/>
      <c r="DF102" s="255"/>
      <c r="DG102" s="255"/>
      <c r="DH102" s="255"/>
      <c r="DI102" s="255"/>
      <c r="DJ102" s="255"/>
      <c r="DK102" s="255"/>
      <c r="DL102" s="255"/>
      <c r="DM102" s="255"/>
      <c r="DN102" s="255"/>
      <c r="DO102" s="255"/>
      <c r="DP102" s="255"/>
      <c r="DQ102" s="255"/>
      <c r="DR102" s="255"/>
      <c r="DS102" s="255"/>
      <c r="DT102" s="255"/>
      <c r="DU102" s="255"/>
      <c r="DV102" s="255"/>
      <c r="DW102" s="255"/>
      <c r="DX102" s="255"/>
      <c r="DY102" s="255"/>
      <c r="DZ102" s="255"/>
      <c r="EA102" s="255"/>
      <c r="EB102" s="255"/>
      <c r="EC102" s="255"/>
      <c r="ED102" s="255"/>
      <c r="EE102" s="255"/>
      <c r="EF102" s="255"/>
      <c r="EG102" s="255"/>
      <c r="EH102" s="255"/>
      <c r="EI102" s="255"/>
      <c r="EJ102" s="255"/>
      <c r="EK102" s="260"/>
      <c r="EL102" s="260"/>
      <c r="EM102" s="260"/>
      <c r="EN102" s="260"/>
      <c r="EO102" s="260"/>
      <c r="EP102" s="260"/>
      <c r="EQ102" s="260"/>
      <c r="ER102" s="260"/>
      <c r="ES102" s="260"/>
      <c r="ET102" s="260"/>
      <c r="EU102" s="260"/>
      <c r="EV102" s="260"/>
      <c r="EW102" s="260"/>
      <c r="EX102" s="260"/>
      <c r="EY102" s="260"/>
      <c r="EZ102" s="260"/>
      <c r="FA102" s="260"/>
      <c r="FB102" s="260"/>
      <c r="FC102" s="260"/>
      <c r="FD102" s="260"/>
      <c r="FE102" s="260"/>
      <c r="FF102" s="260"/>
      <c r="FG102" s="260"/>
      <c r="FH102" s="260"/>
      <c r="FI102" s="260"/>
      <c r="FJ102" s="260"/>
      <c r="FK102" s="260"/>
      <c r="FL102" s="260"/>
      <c r="FM102" s="260"/>
      <c r="FN102" s="260"/>
      <c r="FO102" s="260"/>
      <c r="FP102" s="260"/>
      <c r="FQ102" s="260"/>
      <c r="FR102" s="260"/>
      <c r="FS102" s="260"/>
      <c r="FT102" s="260"/>
      <c r="FU102" s="260"/>
      <c r="FV102" s="260"/>
      <c r="FW102" s="260"/>
      <c r="FX102" s="260"/>
    </row>
    <row r="103" customFormat="false" ht="4.5" hidden="false" customHeight="true" outlineLevel="0" collapsed="false">
      <c r="A103" s="252"/>
      <c r="B103" s="252"/>
      <c r="C103" s="253"/>
      <c r="D103" s="253"/>
      <c r="E103" s="253"/>
      <c r="F103" s="253"/>
      <c r="G103" s="254"/>
      <c r="H103" s="254"/>
      <c r="I103" s="254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8"/>
      <c r="AX103" s="258"/>
      <c r="AY103" s="258"/>
      <c r="AZ103" s="258"/>
      <c r="BA103" s="258"/>
      <c r="BB103" s="258"/>
      <c r="BC103" s="258"/>
      <c r="BD103" s="258"/>
      <c r="BE103" s="259"/>
      <c r="BF103" s="25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59"/>
      <c r="BS103" s="259"/>
      <c r="BT103" s="259"/>
      <c r="BU103" s="259"/>
      <c r="BV103" s="259"/>
      <c r="BW103" s="259"/>
      <c r="BX103" s="259"/>
      <c r="BY103" s="259"/>
      <c r="BZ103" s="259"/>
      <c r="CA103" s="259"/>
      <c r="CB103" s="259"/>
      <c r="CC103" s="259"/>
      <c r="CD103" s="259"/>
      <c r="CE103" s="259"/>
      <c r="CF103" s="259"/>
      <c r="CG103" s="259"/>
      <c r="CH103" s="259"/>
      <c r="CI103" s="259"/>
      <c r="CJ103" s="259"/>
      <c r="CN103" s="10"/>
      <c r="CO103" s="252"/>
      <c r="CP103" s="252"/>
      <c r="CQ103" s="253"/>
      <c r="CR103" s="253"/>
      <c r="CS103" s="253"/>
      <c r="CT103" s="253"/>
      <c r="CU103" s="254"/>
      <c r="CV103" s="254"/>
      <c r="CW103" s="254"/>
      <c r="CX103" s="255"/>
      <c r="CY103" s="255"/>
      <c r="CZ103" s="255"/>
      <c r="DA103" s="255"/>
      <c r="DB103" s="255"/>
      <c r="DC103" s="255"/>
      <c r="DD103" s="255"/>
      <c r="DE103" s="255"/>
      <c r="DF103" s="255"/>
      <c r="DG103" s="255"/>
      <c r="DH103" s="255"/>
      <c r="DI103" s="255"/>
      <c r="DJ103" s="255"/>
      <c r="DK103" s="255"/>
      <c r="DL103" s="255"/>
      <c r="DM103" s="255"/>
      <c r="DN103" s="255"/>
      <c r="DO103" s="255"/>
      <c r="DP103" s="255"/>
      <c r="DQ103" s="255"/>
      <c r="DR103" s="255"/>
      <c r="DS103" s="255"/>
      <c r="DT103" s="255"/>
      <c r="DU103" s="255"/>
      <c r="DV103" s="255"/>
      <c r="DW103" s="255"/>
      <c r="DX103" s="255"/>
      <c r="DY103" s="255"/>
      <c r="DZ103" s="255"/>
      <c r="EA103" s="255"/>
      <c r="EB103" s="255"/>
      <c r="EC103" s="255"/>
      <c r="ED103" s="255"/>
      <c r="EE103" s="255"/>
      <c r="EF103" s="255"/>
      <c r="EG103" s="255"/>
      <c r="EH103" s="255"/>
      <c r="EI103" s="255"/>
      <c r="EJ103" s="255"/>
      <c r="EK103" s="260"/>
      <c r="EL103" s="260"/>
      <c r="EM103" s="260"/>
      <c r="EN103" s="260"/>
      <c r="EO103" s="260"/>
      <c r="EP103" s="260"/>
      <c r="EQ103" s="260"/>
      <c r="ER103" s="260"/>
      <c r="ES103" s="260"/>
      <c r="ET103" s="260"/>
      <c r="EU103" s="260"/>
      <c r="EV103" s="260"/>
      <c r="EW103" s="260"/>
      <c r="EX103" s="260"/>
      <c r="EY103" s="260"/>
      <c r="EZ103" s="260"/>
      <c r="FA103" s="260"/>
      <c r="FB103" s="260"/>
      <c r="FC103" s="260"/>
      <c r="FD103" s="260"/>
      <c r="FE103" s="260"/>
      <c r="FF103" s="260"/>
      <c r="FG103" s="260"/>
      <c r="FH103" s="260"/>
      <c r="FI103" s="260"/>
      <c r="FJ103" s="260"/>
      <c r="FK103" s="260"/>
      <c r="FL103" s="260"/>
      <c r="FM103" s="260"/>
      <c r="FN103" s="260"/>
      <c r="FO103" s="260"/>
      <c r="FP103" s="260"/>
      <c r="FQ103" s="260"/>
      <c r="FR103" s="260"/>
      <c r="FS103" s="260"/>
      <c r="FT103" s="260"/>
      <c r="FU103" s="260"/>
      <c r="FV103" s="260"/>
      <c r="FW103" s="260"/>
      <c r="FX103" s="260"/>
    </row>
    <row r="104" customFormat="false" ht="6.75" hidden="false" customHeight="true" outlineLevel="0" collapsed="false">
      <c r="A104" s="252"/>
      <c r="B104" s="252"/>
      <c r="C104" s="253"/>
      <c r="D104" s="253"/>
      <c r="E104" s="253"/>
      <c r="F104" s="253"/>
      <c r="G104" s="254"/>
      <c r="H104" s="254"/>
      <c r="I104" s="254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  <c r="AK104" s="255"/>
      <c r="AL104" s="255"/>
      <c r="AM104" s="255"/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8"/>
      <c r="AX104" s="258"/>
      <c r="AY104" s="258"/>
      <c r="AZ104" s="258"/>
      <c r="BA104" s="258"/>
      <c r="BB104" s="258"/>
      <c r="BC104" s="258"/>
      <c r="BD104" s="258"/>
      <c r="BE104" s="259"/>
      <c r="BF104" s="259"/>
      <c r="BG104" s="259"/>
      <c r="BH104" s="259"/>
      <c r="BI104" s="259"/>
      <c r="BJ104" s="259"/>
      <c r="BK104" s="259"/>
      <c r="BL104" s="259"/>
      <c r="BM104" s="259"/>
      <c r="BN104" s="259"/>
      <c r="BO104" s="259"/>
      <c r="BP104" s="259"/>
      <c r="BQ104" s="259"/>
      <c r="BR104" s="259"/>
      <c r="BS104" s="259"/>
      <c r="BT104" s="259"/>
      <c r="BU104" s="259"/>
      <c r="BV104" s="259"/>
      <c r="BW104" s="259"/>
      <c r="BX104" s="259"/>
      <c r="BY104" s="259"/>
      <c r="BZ104" s="259"/>
      <c r="CA104" s="259"/>
      <c r="CB104" s="259"/>
      <c r="CC104" s="259"/>
      <c r="CD104" s="259"/>
      <c r="CE104" s="259"/>
      <c r="CF104" s="259"/>
      <c r="CG104" s="259"/>
      <c r="CH104" s="259"/>
      <c r="CI104" s="259"/>
      <c r="CJ104" s="259"/>
      <c r="CN104" s="10"/>
      <c r="CO104" s="252"/>
      <c r="CP104" s="252"/>
      <c r="CQ104" s="253"/>
      <c r="CR104" s="253"/>
      <c r="CS104" s="253"/>
      <c r="CT104" s="253"/>
      <c r="CU104" s="254"/>
      <c r="CV104" s="254"/>
      <c r="CW104" s="254"/>
      <c r="CX104" s="255"/>
      <c r="CY104" s="255"/>
      <c r="CZ104" s="255"/>
      <c r="DA104" s="255"/>
      <c r="DB104" s="255"/>
      <c r="DC104" s="255"/>
      <c r="DD104" s="255"/>
      <c r="DE104" s="255"/>
      <c r="DF104" s="255"/>
      <c r="DG104" s="255"/>
      <c r="DH104" s="255"/>
      <c r="DI104" s="255"/>
      <c r="DJ104" s="255"/>
      <c r="DK104" s="255"/>
      <c r="DL104" s="255"/>
      <c r="DM104" s="255"/>
      <c r="DN104" s="255"/>
      <c r="DO104" s="255"/>
      <c r="DP104" s="255"/>
      <c r="DQ104" s="255"/>
      <c r="DR104" s="255"/>
      <c r="DS104" s="255"/>
      <c r="DT104" s="255"/>
      <c r="DU104" s="255"/>
      <c r="DV104" s="255"/>
      <c r="DW104" s="255"/>
      <c r="DX104" s="255"/>
      <c r="DY104" s="255"/>
      <c r="DZ104" s="255"/>
      <c r="EA104" s="255"/>
      <c r="EB104" s="255"/>
      <c r="EC104" s="255"/>
      <c r="ED104" s="255"/>
      <c r="EE104" s="255"/>
      <c r="EF104" s="255"/>
      <c r="EG104" s="255"/>
      <c r="EH104" s="255"/>
      <c r="EI104" s="255"/>
      <c r="EJ104" s="255"/>
      <c r="EK104" s="260"/>
      <c r="EL104" s="260"/>
      <c r="EM104" s="260"/>
      <c r="EN104" s="260"/>
      <c r="EO104" s="260"/>
      <c r="EP104" s="260"/>
      <c r="EQ104" s="260"/>
      <c r="ER104" s="260"/>
      <c r="ES104" s="260"/>
      <c r="ET104" s="260"/>
      <c r="EU104" s="260"/>
      <c r="EV104" s="260"/>
      <c r="EW104" s="260"/>
      <c r="EX104" s="260"/>
      <c r="EY104" s="260"/>
      <c r="EZ104" s="260"/>
      <c r="FA104" s="260"/>
      <c r="FB104" s="260"/>
      <c r="FC104" s="260"/>
      <c r="FD104" s="260"/>
      <c r="FE104" s="260"/>
      <c r="FF104" s="260"/>
      <c r="FG104" s="260"/>
      <c r="FH104" s="260"/>
      <c r="FI104" s="260"/>
      <c r="FJ104" s="260"/>
      <c r="FK104" s="260"/>
      <c r="FL104" s="260"/>
      <c r="FM104" s="260"/>
      <c r="FN104" s="260"/>
      <c r="FO104" s="260"/>
      <c r="FP104" s="260"/>
      <c r="FQ104" s="260"/>
      <c r="FR104" s="260"/>
      <c r="FS104" s="260"/>
      <c r="FT104" s="260"/>
      <c r="FU104" s="260"/>
      <c r="FV104" s="260"/>
      <c r="FW104" s="260"/>
      <c r="FX104" s="260"/>
    </row>
    <row r="105" customFormat="false" ht="6.75" hidden="false" customHeight="true" outlineLevel="0" collapsed="false">
      <c r="A105" s="252"/>
      <c r="B105" s="252"/>
      <c r="C105" s="253"/>
      <c r="D105" s="253"/>
      <c r="E105" s="253"/>
      <c r="F105" s="253"/>
      <c r="G105" s="254"/>
      <c r="H105" s="254"/>
      <c r="I105" s="254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6" t="s">
        <v>11</v>
      </c>
      <c r="AX105" s="256"/>
      <c r="AY105" s="256"/>
      <c r="AZ105" s="256"/>
      <c r="BA105" s="256"/>
      <c r="BB105" s="256"/>
      <c r="BC105" s="256"/>
      <c r="BD105" s="261" t="str">
        <f aca="false">IF($BD$18="","",$BD$18)</f>
        <v/>
      </c>
      <c r="BE105" s="261"/>
      <c r="BF105" s="261"/>
      <c r="BG105" s="261"/>
      <c r="BH105" s="261"/>
      <c r="BI105" s="261"/>
      <c r="BJ105" s="261"/>
      <c r="BK105" s="261"/>
      <c r="BL105" s="261"/>
      <c r="BM105" s="261"/>
      <c r="BN105" s="261"/>
      <c r="BO105" s="261"/>
      <c r="BP105" s="261"/>
      <c r="BQ105" s="261"/>
      <c r="BR105" s="261"/>
      <c r="BS105" s="261"/>
      <c r="BT105" s="261"/>
      <c r="BU105" s="261"/>
      <c r="BV105" s="261"/>
      <c r="BW105" s="261"/>
      <c r="BX105" s="261"/>
      <c r="BY105" s="261"/>
      <c r="BZ105" s="261"/>
      <c r="CA105" s="261"/>
      <c r="CB105" s="261"/>
      <c r="CC105" s="261"/>
      <c r="CD105" s="261"/>
      <c r="CE105" s="261"/>
      <c r="CF105" s="261"/>
      <c r="CG105" s="261"/>
      <c r="CH105" s="261"/>
      <c r="CI105" s="261"/>
      <c r="CJ105" s="261"/>
      <c r="CN105" s="10"/>
      <c r="CO105" s="252"/>
      <c r="CP105" s="252"/>
      <c r="CQ105" s="253"/>
      <c r="CR105" s="253"/>
      <c r="CS105" s="253"/>
      <c r="CT105" s="253"/>
      <c r="CU105" s="254"/>
      <c r="CV105" s="254"/>
      <c r="CW105" s="254"/>
      <c r="CX105" s="255"/>
      <c r="CY105" s="255"/>
      <c r="CZ105" s="255"/>
      <c r="DA105" s="255"/>
      <c r="DB105" s="255"/>
      <c r="DC105" s="255"/>
      <c r="DD105" s="255"/>
      <c r="DE105" s="255"/>
      <c r="DF105" s="255"/>
      <c r="DG105" s="255"/>
      <c r="DH105" s="255"/>
      <c r="DI105" s="255"/>
      <c r="DJ105" s="255"/>
      <c r="DK105" s="255"/>
      <c r="DL105" s="255"/>
      <c r="DM105" s="255"/>
      <c r="DN105" s="255"/>
      <c r="DO105" s="255"/>
      <c r="DP105" s="255"/>
      <c r="DQ105" s="255"/>
      <c r="DR105" s="255"/>
      <c r="DS105" s="255"/>
      <c r="DT105" s="255"/>
      <c r="DU105" s="255"/>
      <c r="DV105" s="255"/>
      <c r="DW105" s="255"/>
      <c r="DX105" s="255"/>
      <c r="DY105" s="255"/>
      <c r="DZ105" s="255"/>
      <c r="EA105" s="255"/>
      <c r="EB105" s="255"/>
      <c r="EC105" s="255"/>
      <c r="ED105" s="255"/>
      <c r="EE105" s="255"/>
      <c r="EF105" s="255"/>
      <c r="EG105" s="255"/>
      <c r="EH105" s="255"/>
      <c r="EI105" s="255"/>
      <c r="EJ105" s="255"/>
      <c r="EK105" s="256" t="s">
        <v>11</v>
      </c>
      <c r="EL105" s="256"/>
      <c r="EM105" s="256"/>
      <c r="EN105" s="256"/>
      <c r="EO105" s="256"/>
      <c r="EP105" s="256"/>
      <c r="EQ105" s="256"/>
      <c r="ER105" s="261" t="str">
        <f aca="false">IF($BD$18="","",$BD$18)</f>
        <v/>
      </c>
      <c r="ES105" s="261"/>
      <c r="ET105" s="261"/>
      <c r="EU105" s="261"/>
      <c r="EV105" s="261"/>
      <c r="EW105" s="261"/>
      <c r="EX105" s="261"/>
      <c r="EY105" s="261"/>
      <c r="EZ105" s="261"/>
      <c r="FA105" s="261"/>
      <c r="FB105" s="261"/>
      <c r="FC105" s="261"/>
      <c r="FD105" s="261"/>
      <c r="FE105" s="261"/>
      <c r="FF105" s="261"/>
      <c r="FG105" s="261"/>
      <c r="FH105" s="261"/>
      <c r="FI105" s="261"/>
      <c r="FJ105" s="261"/>
      <c r="FK105" s="261"/>
      <c r="FL105" s="261"/>
      <c r="FM105" s="261"/>
      <c r="FN105" s="261"/>
      <c r="FO105" s="261"/>
      <c r="FP105" s="261"/>
      <c r="FQ105" s="261"/>
      <c r="FR105" s="261"/>
      <c r="FS105" s="261"/>
      <c r="FT105" s="261"/>
      <c r="FU105" s="261"/>
      <c r="FV105" s="261"/>
      <c r="FW105" s="261"/>
      <c r="FX105" s="261"/>
    </row>
    <row r="106" customFormat="false" ht="9.75" hidden="false" customHeight="true" outlineLevel="0" collapsed="false">
      <c r="A106" s="252"/>
      <c r="B106" s="252"/>
      <c r="C106" s="253"/>
      <c r="D106" s="253"/>
      <c r="E106" s="253"/>
      <c r="F106" s="253"/>
      <c r="G106" s="254"/>
      <c r="H106" s="254"/>
      <c r="I106" s="254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6"/>
      <c r="AX106" s="256"/>
      <c r="AY106" s="256"/>
      <c r="AZ106" s="256"/>
      <c r="BA106" s="256"/>
      <c r="BB106" s="256"/>
      <c r="BC106" s="256"/>
      <c r="BD106" s="261"/>
      <c r="BE106" s="261"/>
      <c r="BF106" s="261"/>
      <c r="BG106" s="261"/>
      <c r="BH106" s="261"/>
      <c r="BI106" s="261"/>
      <c r="BJ106" s="261"/>
      <c r="BK106" s="261"/>
      <c r="BL106" s="261"/>
      <c r="BM106" s="261"/>
      <c r="BN106" s="261"/>
      <c r="BO106" s="261"/>
      <c r="BP106" s="261"/>
      <c r="BQ106" s="261"/>
      <c r="BR106" s="261"/>
      <c r="BS106" s="261"/>
      <c r="BT106" s="261"/>
      <c r="BU106" s="261"/>
      <c r="BV106" s="261"/>
      <c r="BW106" s="261"/>
      <c r="BX106" s="261"/>
      <c r="BY106" s="261"/>
      <c r="BZ106" s="261"/>
      <c r="CA106" s="261"/>
      <c r="CB106" s="261"/>
      <c r="CC106" s="261"/>
      <c r="CD106" s="261"/>
      <c r="CE106" s="261"/>
      <c r="CF106" s="261"/>
      <c r="CG106" s="261"/>
      <c r="CH106" s="261"/>
      <c r="CI106" s="261"/>
      <c r="CJ106" s="261"/>
      <c r="CN106" s="10"/>
      <c r="CO106" s="252"/>
      <c r="CP106" s="252"/>
      <c r="CQ106" s="253"/>
      <c r="CR106" s="253"/>
      <c r="CS106" s="253"/>
      <c r="CT106" s="253"/>
      <c r="CU106" s="254"/>
      <c r="CV106" s="254"/>
      <c r="CW106" s="254"/>
      <c r="CX106" s="255"/>
      <c r="CY106" s="255"/>
      <c r="CZ106" s="255"/>
      <c r="DA106" s="255"/>
      <c r="DB106" s="255"/>
      <c r="DC106" s="255"/>
      <c r="DD106" s="255"/>
      <c r="DE106" s="255"/>
      <c r="DF106" s="255"/>
      <c r="DG106" s="255"/>
      <c r="DH106" s="255"/>
      <c r="DI106" s="255"/>
      <c r="DJ106" s="255"/>
      <c r="DK106" s="255"/>
      <c r="DL106" s="255"/>
      <c r="DM106" s="255"/>
      <c r="DN106" s="255"/>
      <c r="DO106" s="255"/>
      <c r="DP106" s="255"/>
      <c r="DQ106" s="255"/>
      <c r="DR106" s="255"/>
      <c r="DS106" s="255"/>
      <c r="DT106" s="255"/>
      <c r="DU106" s="255"/>
      <c r="DV106" s="255"/>
      <c r="DW106" s="255"/>
      <c r="DX106" s="255"/>
      <c r="DY106" s="255"/>
      <c r="DZ106" s="255"/>
      <c r="EA106" s="255"/>
      <c r="EB106" s="255"/>
      <c r="EC106" s="255"/>
      <c r="ED106" s="255"/>
      <c r="EE106" s="255"/>
      <c r="EF106" s="255"/>
      <c r="EG106" s="255"/>
      <c r="EH106" s="255"/>
      <c r="EI106" s="255"/>
      <c r="EJ106" s="255"/>
      <c r="EK106" s="256"/>
      <c r="EL106" s="256"/>
      <c r="EM106" s="256"/>
      <c r="EN106" s="256"/>
      <c r="EO106" s="256"/>
      <c r="EP106" s="256"/>
      <c r="EQ106" s="256"/>
      <c r="ER106" s="261"/>
      <c r="ES106" s="261"/>
      <c r="ET106" s="261"/>
      <c r="EU106" s="261"/>
      <c r="EV106" s="261"/>
      <c r="EW106" s="261"/>
      <c r="EX106" s="261"/>
      <c r="EY106" s="261"/>
      <c r="EZ106" s="261"/>
      <c r="FA106" s="261"/>
      <c r="FB106" s="261"/>
      <c r="FC106" s="261"/>
      <c r="FD106" s="261"/>
      <c r="FE106" s="261"/>
      <c r="FF106" s="261"/>
      <c r="FG106" s="261"/>
      <c r="FH106" s="261"/>
      <c r="FI106" s="261"/>
      <c r="FJ106" s="261"/>
      <c r="FK106" s="261"/>
      <c r="FL106" s="261"/>
      <c r="FM106" s="261"/>
      <c r="FN106" s="261"/>
      <c r="FO106" s="261"/>
      <c r="FP106" s="261"/>
      <c r="FQ106" s="261"/>
      <c r="FR106" s="261"/>
      <c r="FS106" s="261"/>
      <c r="FT106" s="261"/>
      <c r="FU106" s="261"/>
      <c r="FV106" s="261"/>
      <c r="FW106" s="261"/>
      <c r="FX106" s="261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</row>
    <row r="107" customFormat="false" ht="11" hidden="false" customHeight="true" outlineLevel="0" collapsed="false">
      <c r="A107" s="252"/>
      <c r="B107" s="252"/>
      <c r="C107" s="253"/>
      <c r="D107" s="253"/>
      <c r="E107" s="253"/>
      <c r="F107" s="253"/>
      <c r="G107" s="254"/>
      <c r="H107" s="254"/>
      <c r="I107" s="254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  <c r="AM107" s="255"/>
      <c r="AN107" s="255"/>
      <c r="AO107" s="255"/>
      <c r="AP107" s="255"/>
      <c r="AQ107" s="255"/>
      <c r="AR107" s="255"/>
      <c r="AS107" s="255"/>
      <c r="AT107" s="255"/>
      <c r="AU107" s="255"/>
      <c r="AV107" s="255"/>
      <c r="AW107" s="262" t="s">
        <v>12</v>
      </c>
      <c r="AX107" s="262"/>
      <c r="AY107" s="262"/>
      <c r="AZ107" s="263" t="s">
        <v>13</v>
      </c>
      <c r="BA107" s="263"/>
      <c r="BB107" s="263"/>
      <c r="BC107" s="263"/>
      <c r="BD107" s="263"/>
      <c r="BE107" s="263"/>
      <c r="BF107" s="263"/>
      <c r="BG107" s="263"/>
      <c r="BH107" s="263"/>
      <c r="BI107" s="263"/>
      <c r="BJ107" s="263"/>
      <c r="BK107" s="264" t="str">
        <f aca="false">IF($BK$20="","",$BK$20)</f>
        <v/>
      </c>
      <c r="BL107" s="264"/>
      <c r="BM107" s="264"/>
      <c r="BN107" s="264"/>
      <c r="BO107" s="264"/>
      <c r="BP107" s="264"/>
      <c r="BQ107" s="264"/>
      <c r="BR107" s="264"/>
      <c r="BS107" s="264"/>
      <c r="BT107" s="264"/>
      <c r="BU107" s="264"/>
      <c r="BV107" s="264"/>
      <c r="BW107" s="264"/>
      <c r="BX107" s="264"/>
      <c r="BY107" s="264"/>
      <c r="BZ107" s="264"/>
      <c r="CA107" s="264"/>
      <c r="CB107" s="264"/>
      <c r="CC107" s="264"/>
      <c r="CD107" s="264"/>
      <c r="CE107" s="264"/>
      <c r="CF107" s="264"/>
      <c r="CG107" s="264"/>
      <c r="CH107" s="264"/>
      <c r="CI107" s="264"/>
      <c r="CJ107" s="264"/>
      <c r="CN107" s="10"/>
      <c r="CO107" s="252"/>
      <c r="CP107" s="252"/>
      <c r="CQ107" s="253"/>
      <c r="CR107" s="253"/>
      <c r="CS107" s="253"/>
      <c r="CT107" s="253"/>
      <c r="CU107" s="254"/>
      <c r="CV107" s="254"/>
      <c r="CW107" s="254"/>
      <c r="CX107" s="255"/>
      <c r="CY107" s="255"/>
      <c r="CZ107" s="255"/>
      <c r="DA107" s="255"/>
      <c r="DB107" s="255"/>
      <c r="DC107" s="255"/>
      <c r="DD107" s="255"/>
      <c r="DE107" s="255"/>
      <c r="DF107" s="255"/>
      <c r="DG107" s="255"/>
      <c r="DH107" s="255"/>
      <c r="DI107" s="255"/>
      <c r="DJ107" s="255"/>
      <c r="DK107" s="255"/>
      <c r="DL107" s="255"/>
      <c r="DM107" s="255"/>
      <c r="DN107" s="255"/>
      <c r="DO107" s="255"/>
      <c r="DP107" s="255"/>
      <c r="DQ107" s="255"/>
      <c r="DR107" s="255"/>
      <c r="DS107" s="255"/>
      <c r="DT107" s="255"/>
      <c r="DU107" s="255"/>
      <c r="DV107" s="255"/>
      <c r="DW107" s="255"/>
      <c r="DX107" s="255"/>
      <c r="DY107" s="255"/>
      <c r="DZ107" s="255"/>
      <c r="EA107" s="255"/>
      <c r="EB107" s="255"/>
      <c r="EC107" s="255"/>
      <c r="ED107" s="255"/>
      <c r="EE107" s="255"/>
      <c r="EF107" s="255"/>
      <c r="EG107" s="255"/>
      <c r="EH107" s="255"/>
      <c r="EI107" s="255"/>
      <c r="EJ107" s="255"/>
      <c r="EK107" s="262" t="s">
        <v>12</v>
      </c>
      <c r="EL107" s="262"/>
      <c r="EM107" s="262"/>
      <c r="EN107" s="263" t="s">
        <v>13</v>
      </c>
      <c r="EO107" s="263"/>
      <c r="EP107" s="263"/>
      <c r="EQ107" s="263"/>
      <c r="ER107" s="263"/>
      <c r="ES107" s="263"/>
      <c r="ET107" s="263"/>
      <c r="EU107" s="263"/>
      <c r="EV107" s="263"/>
      <c r="EW107" s="263"/>
      <c r="EX107" s="263"/>
      <c r="EY107" s="264" t="str">
        <f aca="false">IF($BK$20="","",$BK$20)</f>
        <v/>
      </c>
      <c r="EZ107" s="264"/>
      <c r="FA107" s="264"/>
      <c r="FB107" s="264"/>
      <c r="FC107" s="264"/>
      <c r="FD107" s="264"/>
      <c r="FE107" s="264"/>
      <c r="FF107" s="264"/>
      <c r="FG107" s="264"/>
      <c r="FH107" s="264"/>
      <c r="FI107" s="264"/>
      <c r="FJ107" s="264"/>
      <c r="FK107" s="264"/>
      <c r="FL107" s="264"/>
      <c r="FM107" s="264"/>
      <c r="FN107" s="264"/>
      <c r="FO107" s="264"/>
      <c r="FP107" s="264"/>
      <c r="FQ107" s="264"/>
      <c r="FR107" s="264"/>
      <c r="FS107" s="264"/>
      <c r="FT107" s="264"/>
      <c r="FU107" s="264"/>
      <c r="FV107" s="264"/>
      <c r="FW107" s="264"/>
      <c r="FX107" s="264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</row>
    <row r="108" customFormat="false" ht="16" hidden="false" customHeight="true" outlineLevel="0" collapsed="false">
      <c r="A108" s="252"/>
      <c r="B108" s="252"/>
      <c r="C108" s="253"/>
      <c r="D108" s="253"/>
      <c r="E108" s="253"/>
      <c r="F108" s="253"/>
      <c r="G108" s="254"/>
      <c r="H108" s="254"/>
      <c r="I108" s="254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62"/>
      <c r="AX108" s="262"/>
      <c r="AY108" s="262"/>
      <c r="AZ108" s="265" t="str">
        <f aca="false">IF($AZ$21="","",$AZ$21)</f>
        <v/>
      </c>
      <c r="BA108" s="265"/>
      <c r="BB108" s="265"/>
      <c r="BC108" s="265"/>
      <c r="BD108" s="265"/>
      <c r="BE108" s="265"/>
      <c r="BF108" s="265"/>
      <c r="BG108" s="265"/>
      <c r="BH108" s="265"/>
      <c r="BI108" s="265"/>
      <c r="BJ108" s="265"/>
      <c r="BK108" s="265"/>
      <c r="BL108" s="265"/>
      <c r="BM108" s="265"/>
      <c r="BN108" s="265"/>
      <c r="BO108" s="265"/>
      <c r="BP108" s="265"/>
      <c r="BQ108" s="265"/>
      <c r="BR108" s="265"/>
      <c r="BS108" s="265"/>
      <c r="BT108" s="265"/>
      <c r="BU108" s="265"/>
      <c r="BV108" s="265"/>
      <c r="BW108" s="265"/>
      <c r="BX108" s="265"/>
      <c r="BY108" s="265"/>
      <c r="BZ108" s="265"/>
      <c r="CA108" s="265"/>
      <c r="CB108" s="265"/>
      <c r="CC108" s="265"/>
      <c r="CD108" s="265"/>
      <c r="CE108" s="265"/>
      <c r="CF108" s="265"/>
      <c r="CG108" s="265"/>
      <c r="CH108" s="265"/>
      <c r="CI108" s="265"/>
      <c r="CJ108" s="265"/>
      <c r="CN108" s="10"/>
      <c r="CO108" s="252"/>
      <c r="CP108" s="252"/>
      <c r="CQ108" s="253"/>
      <c r="CR108" s="253"/>
      <c r="CS108" s="253"/>
      <c r="CT108" s="253"/>
      <c r="CU108" s="254"/>
      <c r="CV108" s="254"/>
      <c r="CW108" s="254"/>
      <c r="CX108" s="255"/>
      <c r="CY108" s="255"/>
      <c r="CZ108" s="255"/>
      <c r="DA108" s="255"/>
      <c r="DB108" s="255"/>
      <c r="DC108" s="255"/>
      <c r="DD108" s="255"/>
      <c r="DE108" s="255"/>
      <c r="DF108" s="255"/>
      <c r="DG108" s="255"/>
      <c r="DH108" s="255"/>
      <c r="DI108" s="255"/>
      <c r="DJ108" s="255"/>
      <c r="DK108" s="255"/>
      <c r="DL108" s="255"/>
      <c r="DM108" s="255"/>
      <c r="DN108" s="255"/>
      <c r="DO108" s="255"/>
      <c r="DP108" s="255"/>
      <c r="DQ108" s="255"/>
      <c r="DR108" s="255"/>
      <c r="DS108" s="255"/>
      <c r="DT108" s="255"/>
      <c r="DU108" s="255"/>
      <c r="DV108" s="255"/>
      <c r="DW108" s="255"/>
      <c r="DX108" s="255"/>
      <c r="DY108" s="255"/>
      <c r="DZ108" s="255"/>
      <c r="EA108" s="255"/>
      <c r="EB108" s="255"/>
      <c r="EC108" s="255"/>
      <c r="ED108" s="255"/>
      <c r="EE108" s="255"/>
      <c r="EF108" s="255"/>
      <c r="EG108" s="255"/>
      <c r="EH108" s="255"/>
      <c r="EI108" s="255"/>
      <c r="EJ108" s="255"/>
      <c r="EK108" s="262"/>
      <c r="EL108" s="262"/>
      <c r="EM108" s="262"/>
      <c r="EN108" s="265" t="str">
        <f aca="false">IF($AZ$21="","",$AZ$21)</f>
        <v/>
      </c>
      <c r="EO108" s="265"/>
      <c r="EP108" s="265"/>
      <c r="EQ108" s="265"/>
      <c r="ER108" s="265"/>
      <c r="ES108" s="265"/>
      <c r="ET108" s="265"/>
      <c r="EU108" s="265"/>
      <c r="EV108" s="265"/>
      <c r="EW108" s="265"/>
      <c r="EX108" s="265"/>
      <c r="EY108" s="265"/>
      <c r="EZ108" s="265"/>
      <c r="FA108" s="265"/>
      <c r="FB108" s="265"/>
      <c r="FC108" s="265"/>
      <c r="FD108" s="265"/>
      <c r="FE108" s="265"/>
      <c r="FF108" s="265"/>
      <c r="FG108" s="265"/>
      <c r="FH108" s="265"/>
      <c r="FI108" s="265"/>
      <c r="FJ108" s="265"/>
      <c r="FK108" s="265"/>
      <c r="FL108" s="265"/>
      <c r="FM108" s="265"/>
      <c r="FN108" s="265"/>
      <c r="FO108" s="265"/>
      <c r="FP108" s="265"/>
      <c r="FQ108" s="265"/>
      <c r="FR108" s="265"/>
      <c r="FS108" s="265"/>
      <c r="FT108" s="265"/>
      <c r="FU108" s="265"/>
      <c r="FV108" s="265"/>
      <c r="FW108" s="265"/>
      <c r="FX108" s="265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</row>
    <row r="109" customFormat="false" ht="4.5" hidden="false" customHeight="true" outlineLevel="0" collapsed="false">
      <c r="A109" s="252"/>
      <c r="B109" s="252"/>
      <c r="C109" s="253"/>
      <c r="D109" s="253"/>
      <c r="E109" s="253"/>
      <c r="F109" s="253"/>
      <c r="G109" s="254"/>
      <c r="H109" s="254"/>
      <c r="I109" s="254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62"/>
      <c r="AX109" s="262"/>
      <c r="AY109" s="262"/>
      <c r="AZ109" s="265"/>
      <c r="BA109" s="265"/>
      <c r="BB109" s="265"/>
      <c r="BC109" s="265"/>
      <c r="BD109" s="265"/>
      <c r="BE109" s="265"/>
      <c r="BF109" s="265"/>
      <c r="BG109" s="265"/>
      <c r="BH109" s="265"/>
      <c r="BI109" s="265"/>
      <c r="BJ109" s="265"/>
      <c r="BK109" s="265"/>
      <c r="BL109" s="265"/>
      <c r="BM109" s="265"/>
      <c r="BN109" s="265"/>
      <c r="BO109" s="265"/>
      <c r="BP109" s="265"/>
      <c r="BQ109" s="265"/>
      <c r="BR109" s="265"/>
      <c r="BS109" s="265"/>
      <c r="BT109" s="265"/>
      <c r="BU109" s="265"/>
      <c r="BV109" s="265"/>
      <c r="BW109" s="265"/>
      <c r="BX109" s="265"/>
      <c r="BY109" s="265"/>
      <c r="BZ109" s="265"/>
      <c r="CA109" s="265"/>
      <c r="CB109" s="265"/>
      <c r="CC109" s="265"/>
      <c r="CD109" s="265"/>
      <c r="CE109" s="265"/>
      <c r="CF109" s="265"/>
      <c r="CG109" s="265"/>
      <c r="CH109" s="265"/>
      <c r="CI109" s="265"/>
      <c r="CJ109" s="265"/>
      <c r="CN109" s="10"/>
      <c r="CO109" s="252"/>
      <c r="CP109" s="252"/>
      <c r="CQ109" s="253"/>
      <c r="CR109" s="253"/>
      <c r="CS109" s="253"/>
      <c r="CT109" s="253"/>
      <c r="CU109" s="254"/>
      <c r="CV109" s="254"/>
      <c r="CW109" s="254"/>
      <c r="CX109" s="255"/>
      <c r="CY109" s="255"/>
      <c r="CZ109" s="255"/>
      <c r="DA109" s="255"/>
      <c r="DB109" s="255"/>
      <c r="DC109" s="255"/>
      <c r="DD109" s="255"/>
      <c r="DE109" s="255"/>
      <c r="DF109" s="255"/>
      <c r="DG109" s="255"/>
      <c r="DH109" s="255"/>
      <c r="DI109" s="255"/>
      <c r="DJ109" s="255"/>
      <c r="DK109" s="255"/>
      <c r="DL109" s="255"/>
      <c r="DM109" s="255"/>
      <c r="DN109" s="255"/>
      <c r="DO109" s="255"/>
      <c r="DP109" s="255"/>
      <c r="DQ109" s="255"/>
      <c r="DR109" s="255"/>
      <c r="DS109" s="255"/>
      <c r="DT109" s="255"/>
      <c r="DU109" s="255"/>
      <c r="DV109" s="255"/>
      <c r="DW109" s="255"/>
      <c r="DX109" s="255"/>
      <c r="DY109" s="255"/>
      <c r="DZ109" s="255"/>
      <c r="EA109" s="255"/>
      <c r="EB109" s="255"/>
      <c r="EC109" s="255"/>
      <c r="ED109" s="255"/>
      <c r="EE109" s="255"/>
      <c r="EF109" s="255"/>
      <c r="EG109" s="255"/>
      <c r="EH109" s="255"/>
      <c r="EI109" s="255"/>
      <c r="EJ109" s="255"/>
      <c r="EK109" s="262"/>
      <c r="EL109" s="262"/>
      <c r="EM109" s="262"/>
      <c r="EN109" s="265"/>
      <c r="EO109" s="265"/>
      <c r="EP109" s="265"/>
      <c r="EQ109" s="265"/>
      <c r="ER109" s="265"/>
      <c r="ES109" s="265"/>
      <c r="ET109" s="265"/>
      <c r="EU109" s="265"/>
      <c r="EV109" s="265"/>
      <c r="EW109" s="265"/>
      <c r="EX109" s="265"/>
      <c r="EY109" s="265"/>
      <c r="EZ109" s="265"/>
      <c r="FA109" s="265"/>
      <c r="FB109" s="265"/>
      <c r="FC109" s="265"/>
      <c r="FD109" s="265"/>
      <c r="FE109" s="265"/>
      <c r="FF109" s="265"/>
      <c r="FG109" s="265"/>
      <c r="FH109" s="265"/>
      <c r="FI109" s="265"/>
      <c r="FJ109" s="265"/>
      <c r="FK109" s="265"/>
      <c r="FL109" s="265"/>
      <c r="FM109" s="265"/>
      <c r="FN109" s="265"/>
      <c r="FO109" s="265"/>
      <c r="FP109" s="265"/>
      <c r="FQ109" s="265"/>
      <c r="FR109" s="265"/>
      <c r="FS109" s="265"/>
      <c r="FT109" s="265"/>
      <c r="FU109" s="265"/>
      <c r="FV109" s="265"/>
      <c r="FW109" s="265"/>
      <c r="FX109" s="265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</row>
    <row r="110" customFormat="false" ht="9" hidden="false" customHeight="true" outlineLevel="0" collapsed="false">
      <c r="A110" s="252"/>
      <c r="B110" s="252"/>
      <c r="C110" s="266" t="s">
        <v>14</v>
      </c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7" t="s">
        <v>15</v>
      </c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8" t="s">
        <v>16</v>
      </c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9" t="s">
        <v>17</v>
      </c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/>
      <c r="BK110" s="269"/>
      <c r="BL110" s="269"/>
      <c r="BM110" s="269"/>
      <c r="BN110" s="269"/>
      <c r="BO110" s="269"/>
      <c r="BP110" s="269"/>
      <c r="BQ110" s="269"/>
      <c r="BR110" s="269" t="s">
        <v>18</v>
      </c>
      <c r="BS110" s="269"/>
      <c r="BT110" s="269"/>
      <c r="BU110" s="269"/>
      <c r="BV110" s="269"/>
      <c r="BW110" s="269"/>
      <c r="BX110" s="269"/>
      <c r="BY110" s="269"/>
      <c r="BZ110" s="269"/>
      <c r="CA110" s="269"/>
      <c r="CB110" s="269"/>
      <c r="CC110" s="269"/>
      <c r="CD110" s="269"/>
      <c r="CE110" s="269"/>
      <c r="CF110" s="269"/>
      <c r="CG110" s="269"/>
      <c r="CH110" s="269"/>
      <c r="CI110" s="269"/>
      <c r="CJ110" s="269"/>
      <c r="CN110" s="10"/>
      <c r="CO110" s="252"/>
      <c r="CP110" s="252"/>
      <c r="CQ110" s="266" t="s">
        <v>14</v>
      </c>
      <c r="CR110" s="266"/>
      <c r="CS110" s="266"/>
      <c r="CT110" s="266"/>
      <c r="CU110" s="266"/>
      <c r="CV110" s="266"/>
      <c r="CW110" s="266"/>
      <c r="CX110" s="266"/>
      <c r="CY110" s="266"/>
      <c r="CZ110" s="266"/>
      <c r="DA110" s="266"/>
      <c r="DB110" s="266"/>
      <c r="DC110" s="266"/>
      <c r="DD110" s="266"/>
      <c r="DE110" s="266"/>
      <c r="DF110" s="267" t="s">
        <v>15</v>
      </c>
      <c r="DG110" s="267"/>
      <c r="DH110" s="267"/>
      <c r="DI110" s="267"/>
      <c r="DJ110" s="267"/>
      <c r="DK110" s="267"/>
      <c r="DL110" s="267"/>
      <c r="DM110" s="267"/>
      <c r="DN110" s="267"/>
      <c r="DO110" s="267"/>
      <c r="DP110" s="267"/>
      <c r="DQ110" s="267"/>
      <c r="DR110" s="267"/>
      <c r="DS110" s="267"/>
      <c r="DT110" s="267"/>
      <c r="DU110" s="267"/>
      <c r="DV110" s="267"/>
      <c r="DW110" s="268" t="s">
        <v>16</v>
      </c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9" t="s">
        <v>17</v>
      </c>
      <c r="EO110" s="269"/>
      <c r="EP110" s="269"/>
      <c r="EQ110" s="269"/>
      <c r="ER110" s="269"/>
      <c r="ES110" s="269"/>
      <c r="ET110" s="269"/>
      <c r="EU110" s="269"/>
      <c r="EV110" s="269"/>
      <c r="EW110" s="269"/>
      <c r="EX110" s="269"/>
      <c r="EY110" s="269"/>
      <c r="EZ110" s="269"/>
      <c r="FA110" s="269"/>
      <c r="FB110" s="269"/>
      <c r="FC110" s="269"/>
      <c r="FD110" s="269"/>
      <c r="FE110" s="269"/>
      <c r="FF110" s="269" t="s">
        <v>18</v>
      </c>
      <c r="FG110" s="269"/>
      <c r="FH110" s="269"/>
      <c r="FI110" s="269"/>
      <c r="FJ110" s="269"/>
      <c r="FK110" s="269"/>
      <c r="FL110" s="269"/>
      <c r="FM110" s="269"/>
      <c r="FN110" s="269"/>
      <c r="FO110" s="269"/>
      <c r="FP110" s="269"/>
      <c r="FQ110" s="269"/>
      <c r="FR110" s="269"/>
      <c r="FS110" s="269"/>
      <c r="FT110" s="269"/>
      <c r="FU110" s="269"/>
      <c r="FV110" s="269"/>
      <c r="FW110" s="269"/>
      <c r="FX110" s="269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</row>
    <row r="111" customFormat="false" ht="9" hidden="false" customHeight="true" outlineLevel="0" collapsed="false">
      <c r="A111" s="252"/>
      <c r="B111" s="252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269"/>
      <c r="BJ111" s="269"/>
      <c r="BK111" s="269"/>
      <c r="BL111" s="269"/>
      <c r="BM111" s="269"/>
      <c r="BN111" s="269"/>
      <c r="BO111" s="269"/>
      <c r="BP111" s="269"/>
      <c r="BQ111" s="269"/>
      <c r="BR111" s="269"/>
      <c r="BS111" s="269"/>
      <c r="BT111" s="269"/>
      <c r="BU111" s="269"/>
      <c r="BV111" s="269"/>
      <c r="BW111" s="269"/>
      <c r="BX111" s="269"/>
      <c r="BY111" s="269"/>
      <c r="BZ111" s="269"/>
      <c r="CA111" s="269"/>
      <c r="CB111" s="269"/>
      <c r="CC111" s="269"/>
      <c r="CD111" s="269"/>
      <c r="CE111" s="269"/>
      <c r="CF111" s="269"/>
      <c r="CG111" s="269"/>
      <c r="CH111" s="269"/>
      <c r="CI111" s="269"/>
      <c r="CJ111" s="269"/>
      <c r="CN111" s="10"/>
      <c r="CO111" s="252"/>
      <c r="CP111" s="252"/>
      <c r="CQ111" s="266"/>
      <c r="CR111" s="266"/>
      <c r="CS111" s="266"/>
      <c r="CT111" s="266"/>
      <c r="CU111" s="266"/>
      <c r="CV111" s="266"/>
      <c r="CW111" s="266"/>
      <c r="CX111" s="266"/>
      <c r="CY111" s="266"/>
      <c r="CZ111" s="266"/>
      <c r="DA111" s="266"/>
      <c r="DB111" s="266"/>
      <c r="DC111" s="266"/>
      <c r="DD111" s="266"/>
      <c r="DE111" s="266"/>
      <c r="DF111" s="267"/>
      <c r="DG111" s="267"/>
      <c r="DH111" s="267"/>
      <c r="DI111" s="267"/>
      <c r="DJ111" s="267"/>
      <c r="DK111" s="267"/>
      <c r="DL111" s="267"/>
      <c r="DM111" s="267"/>
      <c r="DN111" s="267"/>
      <c r="DO111" s="267"/>
      <c r="DP111" s="267"/>
      <c r="DQ111" s="267"/>
      <c r="DR111" s="267"/>
      <c r="DS111" s="267"/>
      <c r="DT111" s="267"/>
      <c r="DU111" s="267"/>
      <c r="DV111" s="267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9"/>
      <c r="EO111" s="269"/>
      <c r="EP111" s="269"/>
      <c r="EQ111" s="269"/>
      <c r="ER111" s="269"/>
      <c r="ES111" s="269"/>
      <c r="ET111" s="269"/>
      <c r="EU111" s="269"/>
      <c r="EV111" s="269"/>
      <c r="EW111" s="269"/>
      <c r="EX111" s="269"/>
      <c r="EY111" s="269"/>
      <c r="EZ111" s="269"/>
      <c r="FA111" s="269"/>
      <c r="FB111" s="269"/>
      <c r="FC111" s="269"/>
      <c r="FD111" s="269"/>
      <c r="FE111" s="269"/>
      <c r="FF111" s="269"/>
      <c r="FG111" s="269"/>
      <c r="FH111" s="269"/>
      <c r="FI111" s="269"/>
      <c r="FJ111" s="269"/>
      <c r="FK111" s="269"/>
      <c r="FL111" s="269"/>
      <c r="FM111" s="269"/>
      <c r="FN111" s="269"/>
      <c r="FO111" s="269"/>
      <c r="FP111" s="269"/>
      <c r="FQ111" s="269"/>
      <c r="FR111" s="269"/>
      <c r="FS111" s="269"/>
      <c r="FT111" s="269"/>
      <c r="FU111" s="269"/>
      <c r="FV111" s="269"/>
      <c r="FW111" s="269"/>
      <c r="FX111" s="269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</row>
    <row r="112" customFormat="false" ht="5.5" hidden="false" customHeight="true" outlineLevel="0" collapsed="false">
      <c r="A112" s="252"/>
      <c r="B112" s="252"/>
      <c r="C112" s="270" t="s">
        <v>19</v>
      </c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1" t="s">
        <v>20</v>
      </c>
      <c r="S112" s="271"/>
      <c r="T112" s="271"/>
      <c r="U112" s="271"/>
      <c r="V112" s="272" t="s">
        <v>21</v>
      </c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3" t="s">
        <v>22</v>
      </c>
      <c r="AJ112" s="273"/>
      <c r="AK112" s="273"/>
      <c r="AL112" s="273"/>
      <c r="AM112" s="273"/>
      <c r="AN112" s="273"/>
      <c r="AO112" s="273"/>
      <c r="AP112" s="274"/>
      <c r="AQ112" s="274"/>
      <c r="AR112" s="274"/>
      <c r="AS112" s="274"/>
      <c r="AT112" s="274"/>
      <c r="AU112" s="275" t="s">
        <v>21</v>
      </c>
      <c r="AV112" s="275"/>
      <c r="AW112" s="275"/>
      <c r="AX112" s="275"/>
      <c r="AY112" s="275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7" t="s">
        <v>21</v>
      </c>
      <c r="BL112" s="277"/>
      <c r="BM112" s="277"/>
      <c r="BN112" s="277"/>
      <c r="BO112" s="277"/>
      <c r="BP112" s="277"/>
      <c r="BQ112" s="277"/>
      <c r="BR112" s="278" t="s">
        <v>23</v>
      </c>
      <c r="BS112" s="278"/>
      <c r="BT112" s="279"/>
      <c r="BU112" s="279"/>
      <c r="BV112" s="279"/>
      <c r="BW112" s="279"/>
      <c r="BX112" s="279"/>
      <c r="BY112" s="279"/>
      <c r="BZ112" s="279"/>
      <c r="CA112" s="279"/>
      <c r="CB112" s="279"/>
      <c r="CC112" s="279"/>
      <c r="CD112" s="279"/>
      <c r="CE112" s="279"/>
      <c r="CF112" s="279"/>
      <c r="CG112" s="279"/>
      <c r="CH112" s="279"/>
      <c r="CI112" s="280" t="s">
        <v>21</v>
      </c>
      <c r="CJ112" s="280"/>
      <c r="CN112" s="10"/>
      <c r="CO112" s="252"/>
      <c r="CP112" s="252"/>
      <c r="CQ112" s="270" t="s">
        <v>19</v>
      </c>
      <c r="CR112" s="270"/>
      <c r="CS112" s="270"/>
      <c r="CT112" s="270"/>
      <c r="CU112" s="270"/>
      <c r="CV112" s="270"/>
      <c r="CW112" s="270"/>
      <c r="CX112" s="270"/>
      <c r="CY112" s="270"/>
      <c r="CZ112" s="270"/>
      <c r="DA112" s="270"/>
      <c r="DB112" s="270"/>
      <c r="DC112" s="270"/>
      <c r="DD112" s="270"/>
      <c r="DE112" s="270"/>
      <c r="DF112" s="271" t="s">
        <v>20</v>
      </c>
      <c r="DG112" s="271"/>
      <c r="DH112" s="271"/>
      <c r="DI112" s="271"/>
      <c r="DJ112" s="272" t="s">
        <v>21</v>
      </c>
      <c r="DK112" s="272"/>
      <c r="DL112" s="272"/>
      <c r="DM112" s="272"/>
      <c r="DN112" s="272"/>
      <c r="DO112" s="272"/>
      <c r="DP112" s="272"/>
      <c r="DQ112" s="272"/>
      <c r="DR112" s="272"/>
      <c r="DS112" s="272"/>
      <c r="DT112" s="272"/>
      <c r="DU112" s="272"/>
      <c r="DV112" s="272"/>
      <c r="DW112" s="273" t="s">
        <v>22</v>
      </c>
      <c r="DX112" s="273"/>
      <c r="DY112" s="273"/>
      <c r="DZ112" s="273"/>
      <c r="EA112" s="273"/>
      <c r="EB112" s="273"/>
      <c r="EC112" s="273"/>
      <c r="ED112" s="274"/>
      <c r="EE112" s="274"/>
      <c r="EF112" s="274"/>
      <c r="EG112" s="274"/>
      <c r="EH112" s="274"/>
      <c r="EI112" s="275" t="s">
        <v>21</v>
      </c>
      <c r="EJ112" s="275"/>
      <c r="EK112" s="275"/>
      <c r="EL112" s="275"/>
      <c r="EM112" s="275"/>
      <c r="EN112" s="276"/>
      <c r="EO112" s="276"/>
      <c r="EP112" s="276"/>
      <c r="EQ112" s="276"/>
      <c r="ER112" s="276"/>
      <c r="ES112" s="276"/>
      <c r="ET112" s="276"/>
      <c r="EU112" s="276"/>
      <c r="EV112" s="276"/>
      <c r="EW112" s="276"/>
      <c r="EX112" s="276"/>
      <c r="EY112" s="277" t="s">
        <v>21</v>
      </c>
      <c r="EZ112" s="277"/>
      <c r="FA112" s="277"/>
      <c r="FB112" s="277"/>
      <c r="FC112" s="277"/>
      <c r="FD112" s="277"/>
      <c r="FE112" s="277"/>
      <c r="FF112" s="278" t="s">
        <v>23</v>
      </c>
      <c r="FG112" s="278"/>
      <c r="FH112" s="279"/>
      <c r="FI112" s="279"/>
      <c r="FJ112" s="279"/>
      <c r="FK112" s="279"/>
      <c r="FL112" s="279"/>
      <c r="FM112" s="279"/>
      <c r="FN112" s="279"/>
      <c r="FO112" s="279"/>
      <c r="FP112" s="279"/>
      <c r="FQ112" s="279"/>
      <c r="FR112" s="279"/>
      <c r="FS112" s="279"/>
      <c r="FT112" s="279"/>
      <c r="FU112" s="279"/>
      <c r="FV112" s="279"/>
      <c r="FW112" s="280" t="s">
        <v>21</v>
      </c>
      <c r="FX112" s="280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</row>
    <row r="113" customFormat="false" ht="5.5" hidden="false" customHeight="true" outlineLevel="0" collapsed="false">
      <c r="A113" s="252"/>
      <c r="B113" s="252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1"/>
      <c r="S113" s="271"/>
      <c r="T113" s="271"/>
      <c r="U113" s="271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3"/>
      <c r="AJ113" s="273"/>
      <c r="AK113" s="273"/>
      <c r="AL113" s="273"/>
      <c r="AM113" s="273"/>
      <c r="AN113" s="273"/>
      <c r="AO113" s="273"/>
      <c r="AP113" s="274"/>
      <c r="AQ113" s="274"/>
      <c r="AR113" s="274"/>
      <c r="AS113" s="274"/>
      <c r="AT113" s="274"/>
      <c r="AU113" s="275"/>
      <c r="AV113" s="275"/>
      <c r="AW113" s="275"/>
      <c r="AX113" s="275"/>
      <c r="AY113" s="275"/>
      <c r="AZ113" s="276"/>
      <c r="BA113" s="276"/>
      <c r="BB113" s="276"/>
      <c r="BC113" s="276"/>
      <c r="BD113" s="276"/>
      <c r="BE113" s="276"/>
      <c r="BF113" s="276"/>
      <c r="BG113" s="276"/>
      <c r="BH113" s="276"/>
      <c r="BI113" s="276"/>
      <c r="BJ113" s="276"/>
      <c r="BK113" s="277"/>
      <c r="BL113" s="277"/>
      <c r="BM113" s="277"/>
      <c r="BN113" s="277"/>
      <c r="BO113" s="277"/>
      <c r="BP113" s="277"/>
      <c r="BQ113" s="277"/>
      <c r="BR113" s="278"/>
      <c r="BS113" s="278"/>
      <c r="BT113" s="279"/>
      <c r="BU113" s="279"/>
      <c r="BV113" s="279"/>
      <c r="BW113" s="279"/>
      <c r="BX113" s="279"/>
      <c r="BY113" s="279"/>
      <c r="BZ113" s="279"/>
      <c r="CA113" s="279"/>
      <c r="CB113" s="279"/>
      <c r="CC113" s="279"/>
      <c r="CD113" s="279"/>
      <c r="CE113" s="279"/>
      <c r="CF113" s="279"/>
      <c r="CG113" s="279"/>
      <c r="CH113" s="279"/>
      <c r="CI113" s="280"/>
      <c r="CJ113" s="280"/>
      <c r="CN113" s="10"/>
      <c r="CO113" s="252"/>
      <c r="CP113" s="252"/>
      <c r="CQ113" s="270"/>
      <c r="CR113" s="270"/>
      <c r="CS113" s="270"/>
      <c r="CT113" s="270"/>
      <c r="CU113" s="270"/>
      <c r="CV113" s="270"/>
      <c r="CW113" s="270"/>
      <c r="CX113" s="270"/>
      <c r="CY113" s="270"/>
      <c r="CZ113" s="270"/>
      <c r="DA113" s="270"/>
      <c r="DB113" s="270"/>
      <c r="DC113" s="270"/>
      <c r="DD113" s="270"/>
      <c r="DE113" s="270"/>
      <c r="DF113" s="271"/>
      <c r="DG113" s="271"/>
      <c r="DH113" s="271"/>
      <c r="DI113" s="271"/>
      <c r="DJ113" s="272"/>
      <c r="DK113" s="272"/>
      <c r="DL113" s="272"/>
      <c r="DM113" s="272"/>
      <c r="DN113" s="272"/>
      <c r="DO113" s="272"/>
      <c r="DP113" s="272"/>
      <c r="DQ113" s="272"/>
      <c r="DR113" s="272"/>
      <c r="DS113" s="272"/>
      <c r="DT113" s="272"/>
      <c r="DU113" s="272"/>
      <c r="DV113" s="272"/>
      <c r="DW113" s="273"/>
      <c r="DX113" s="273"/>
      <c r="DY113" s="273"/>
      <c r="DZ113" s="273"/>
      <c r="EA113" s="273"/>
      <c r="EB113" s="273"/>
      <c r="EC113" s="273"/>
      <c r="ED113" s="274"/>
      <c r="EE113" s="274"/>
      <c r="EF113" s="274"/>
      <c r="EG113" s="274"/>
      <c r="EH113" s="274"/>
      <c r="EI113" s="275"/>
      <c r="EJ113" s="275"/>
      <c r="EK113" s="275"/>
      <c r="EL113" s="275"/>
      <c r="EM113" s="275"/>
      <c r="EN113" s="276"/>
      <c r="EO113" s="276"/>
      <c r="EP113" s="276"/>
      <c r="EQ113" s="276"/>
      <c r="ER113" s="276"/>
      <c r="ES113" s="276"/>
      <c r="ET113" s="276"/>
      <c r="EU113" s="276"/>
      <c r="EV113" s="276"/>
      <c r="EW113" s="276"/>
      <c r="EX113" s="276"/>
      <c r="EY113" s="277"/>
      <c r="EZ113" s="277"/>
      <c r="FA113" s="277"/>
      <c r="FB113" s="277"/>
      <c r="FC113" s="277"/>
      <c r="FD113" s="277"/>
      <c r="FE113" s="277"/>
      <c r="FF113" s="278"/>
      <c r="FG113" s="278"/>
      <c r="FH113" s="279"/>
      <c r="FI113" s="279"/>
      <c r="FJ113" s="279"/>
      <c r="FK113" s="279"/>
      <c r="FL113" s="279"/>
      <c r="FM113" s="279"/>
      <c r="FN113" s="279"/>
      <c r="FO113" s="279"/>
      <c r="FP113" s="279"/>
      <c r="FQ113" s="279"/>
      <c r="FR113" s="279"/>
      <c r="FS113" s="279"/>
      <c r="FT113" s="279"/>
      <c r="FU113" s="279"/>
      <c r="FV113" s="279"/>
      <c r="FW113" s="280"/>
      <c r="FX113" s="280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</row>
    <row r="114" customFormat="false" ht="5.5" hidden="false" customHeight="true" outlineLevel="0" collapsed="false">
      <c r="A114" s="252"/>
      <c r="B114" s="252"/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81" t="str">
        <f aca="false">IF($R$27="","",$R$27)</f>
        <v/>
      </c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2" t="str">
        <f aca="false">IF($AI$27="","",$AI$27)</f>
        <v/>
      </c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  <c r="AU114" s="282"/>
      <c r="AV114" s="282"/>
      <c r="AW114" s="282"/>
      <c r="AX114" s="282"/>
      <c r="AY114" s="282"/>
      <c r="AZ114" s="283" t="str">
        <f aca="false">IF($AZ$27="","",$AZ$27)</f>
        <v/>
      </c>
      <c r="BA114" s="283"/>
      <c r="BB114" s="283"/>
      <c r="BC114" s="283"/>
      <c r="BD114" s="283"/>
      <c r="BE114" s="283"/>
      <c r="BF114" s="283"/>
      <c r="BG114" s="283"/>
      <c r="BH114" s="283"/>
      <c r="BI114" s="283"/>
      <c r="BJ114" s="283"/>
      <c r="BK114" s="283"/>
      <c r="BL114" s="283"/>
      <c r="BM114" s="283"/>
      <c r="BN114" s="283"/>
      <c r="BO114" s="283"/>
      <c r="BP114" s="283"/>
      <c r="BQ114" s="283"/>
      <c r="BR114" s="284" t="str">
        <f aca="false">IF($BR$27="","",$BR$27)</f>
        <v/>
      </c>
      <c r="BS114" s="284"/>
      <c r="BT114" s="284"/>
      <c r="BU114" s="284"/>
      <c r="BV114" s="284"/>
      <c r="BW114" s="284"/>
      <c r="BX114" s="284"/>
      <c r="BY114" s="284"/>
      <c r="BZ114" s="284"/>
      <c r="CA114" s="284"/>
      <c r="CB114" s="284"/>
      <c r="CC114" s="284"/>
      <c r="CD114" s="284"/>
      <c r="CE114" s="284"/>
      <c r="CF114" s="284"/>
      <c r="CG114" s="284"/>
      <c r="CH114" s="284"/>
      <c r="CI114" s="284"/>
      <c r="CJ114" s="284"/>
      <c r="CN114" s="10"/>
      <c r="CO114" s="252"/>
      <c r="CP114" s="252"/>
      <c r="CQ114" s="270"/>
      <c r="CR114" s="270"/>
      <c r="CS114" s="270"/>
      <c r="CT114" s="270"/>
      <c r="CU114" s="270"/>
      <c r="CV114" s="270"/>
      <c r="CW114" s="270"/>
      <c r="CX114" s="270"/>
      <c r="CY114" s="270"/>
      <c r="CZ114" s="270"/>
      <c r="DA114" s="270"/>
      <c r="DB114" s="270"/>
      <c r="DC114" s="270"/>
      <c r="DD114" s="270"/>
      <c r="DE114" s="270"/>
      <c r="DF114" s="281" t="str">
        <f aca="false">IF($R$27="","",$R$27)</f>
        <v/>
      </c>
      <c r="DG114" s="281"/>
      <c r="DH114" s="281"/>
      <c r="DI114" s="281"/>
      <c r="DJ114" s="281"/>
      <c r="DK114" s="281"/>
      <c r="DL114" s="281"/>
      <c r="DM114" s="281"/>
      <c r="DN114" s="281"/>
      <c r="DO114" s="281"/>
      <c r="DP114" s="281"/>
      <c r="DQ114" s="281"/>
      <c r="DR114" s="281"/>
      <c r="DS114" s="281"/>
      <c r="DT114" s="281"/>
      <c r="DU114" s="281"/>
      <c r="DV114" s="281"/>
      <c r="DW114" s="282" t="str">
        <f aca="false">IF($AI$27="","",$AI$27)</f>
        <v/>
      </c>
      <c r="DX114" s="282"/>
      <c r="DY114" s="282"/>
      <c r="DZ114" s="282"/>
      <c r="EA114" s="282"/>
      <c r="EB114" s="282"/>
      <c r="EC114" s="282"/>
      <c r="ED114" s="282"/>
      <c r="EE114" s="282"/>
      <c r="EF114" s="282"/>
      <c r="EG114" s="282"/>
      <c r="EH114" s="282"/>
      <c r="EI114" s="282"/>
      <c r="EJ114" s="282"/>
      <c r="EK114" s="282"/>
      <c r="EL114" s="282"/>
      <c r="EM114" s="282"/>
      <c r="EN114" s="283" t="str">
        <f aca="false">IF($AZ$27="","",$AZ$27)</f>
        <v/>
      </c>
      <c r="EO114" s="283"/>
      <c r="EP114" s="283"/>
      <c r="EQ114" s="283"/>
      <c r="ER114" s="283"/>
      <c r="ES114" s="283"/>
      <c r="ET114" s="283"/>
      <c r="EU114" s="283"/>
      <c r="EV114" s="283"/>
      <c r="EW114" s="283"/>
      <c r="EX114" s="283"/>
      <c r="EY114" s="283"/>
      <c r="EZ114" s="283"/>
      <c r="FA114" s="283"/>
      <c r="FB114" s="283"/>
      <c r="FC114" s="283"/>
      <c r="FD114" s="283"/>
      <c r="FE114" s="283"/>
      <c r="FF114" s="284" t="str">
        <f aca="false">IF($BR$27="","",$BR$27)</f>
        <v/>
      </c>
      <c r="FG114" s="284"/>
      <c r="FH114" s="284"/>
      <c r="FI114" s="284"/>
      <c r="FJ114" s="284"/>
      <c r="FK114" s="284"/>
      <c r="FL114" s="284"/>
      <c r="FM114" s="284"/>
      <c r="FN114" s="284"/>
      <c r="FO114" s="284"/>
      <c r="FP114" s="284"/>
      <c r="FQ114" s="284"/>
      <c r="FR114" s="284"/>
      <c r="FS114" s="284"/>
      <c r="FT114" s="284"/>
      <c r="FU114" s="284"/>
      <c r="FV114" s="284"/>
      <c r="FW114" s="284"/>
      <c r="FX114" s="284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</row>
    <row r="115" customFormat="false" ht="5.5" hidden="false" customHeight="true" outlineLevel="0" collapsed="false">
      <c r="A115" s="252"/>
      <c r="B115" s="252"/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  <c r="AU115" s="282"/>
      <c r="AV115" s="282"/>
      <c r="AW115" s="282"/>
      <c r="AX115" s="282"/>
      <c r="AY115" s="282"/>
      <c r="AZ115" s="283"/>
      <c r="BA115" s="283"/>
      <c r="BB115" s="283"/>
      <c r="BC115" s="283"/>
      <c r="BD115" s="283"/>
      <c r="BE115" s="283"/>
      <c r="BF115" s="283"/>
      <c r="BG115" s="283"/>
      <c r="BH115" s="283"/>
      <c r="BI115" s="283"/>
      <c r="BJ115" s="283"/>
      <c r="BK115" s="283"/>
      <c r="BL115" s="283"/>
      <c r="BM115" s="283"/>
      <c r="BN115" s="283"/>
      <c r="BO115" s="283"/>
      <c r="BP115" s="283"/>
      <c r="BQ115" s="283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  <c r="CB115" s="284"/>
      <c r="CC115" s="284"/>
      <c r="CD115" s="284"/>
      <c r="CE115" s="284"/>
      <c r="CF115" s="284"/>
      <c r="CG115" s="284"/>
      <c r="CH115" s="284"/>
      <c r="CI115" s="284"/>
      <c r="CJ115" s="284"/>
      <c r="CN115" s="10"/>
      <c r="CO115" s="252"/>
      <c r="CP115" s="252"/>
      <c r="CQ115" s="270"/>
      <c r="CR115" s="270"/>
      <c r="CS115" s="270"/>
      <c r="CT115" s="270"/>
      <c r="CU115" s="270"/>
      <c r="CV115" s="270"/>
      <c r="CW115" s="270"/>
      <c r="CX115" s="270"/>
      <c r="CY115" s="270"/>
      <c r="CZ115" s="270"/>
      <c r="DA115" s="270"/>
      <c r="DB115" s="270"/>
      <c r="DC115" s="270"/>
      <c r="DD115" s="270"/>
      <c r="DE115" s="270"/>
      <c r="DF115" s="281"/>
      <c r="DG115" s="281"/>
      <c r="DH115" s="281"/>
      <c r="DI115" s="281"/>
      <c r="DJ115" s="281"/>
      <c r="DK115" s="281"/>
      <c r="DL115" s="281"/>
      <c r="DM115" s="281"/>
      <c r="DN115" s="281"/>
      <c r="DO115" s="281"/>
      <c r="DP115" s="281"/>
      <c r="DQ115" s="281"/>
      <c r="DR115" s="281"/>
      <c r="DS115" s="281"/>
      <c r="DT115" s="281"/>
      <c r="DU115" s="281"/>
      <c r="DV115" s="281"/>
      <c r="DW115" s="282"/>
      <c r="DX115" s="282"/>
      <c r="DY115" s="282"/>
      <c r="DZ115" s="282"/>
      <c r="EA115" s="282"/>
      <c r="EB115" s="282"/>
      <c r="EC115" s="282"/>
      <c r="ED115" s="282"/>
      <c r="EE115" s="282"/>
      <c r="EF115" s="282"/>
      <c r="EG115" s="282"/>
      <c r="EH115" s="282"/>
      <c r="EI115" s="282"/>
      <c r="EJ115" s="282"/>
      <c r="EK115" s="282"/>
      <c r="EL115" s="282"/>
      <c r="EM115" s="282"/>
      <c r="EN115" s="283"/>
      <c r="EO115" s="283"/>
      <c r="EP115" s="283"/>
      <c r="EQ115" s="283"/>
      <c r="ER115" s="283"/>
      <c r="ES115" s="283"/>
      <c r="ET115" s="283"/>
      <c r="EU115" s="283"/>
      <c r="EV115" s="283"/>
      <c r="EW115" s="283"/>
      <c r="EX115" s="283"/>
      <c r="EY115" s="283"/>
      <c r="EZ115" s="283"/>
      <c r="FA115" s="283"/>
      <c r="FB115" s="283"/>
      <c r="FC115" s="283"/>
      <c r="FD115" s="283"/>
      <c r="FE115" s="283"/>
      <c r="FF115" s="284"/>
      <c r="FG115" s="284"/>
      <c r="FH115" s="284"/>
      <c r="FI115" s="284"/>
      <c r="FJ115" s="284"/>
      <c r="FK115" s="284"/>
      <c r="FL115" s="284"/>
      <c r="FM115" s="284"/>
      <c r="FN115" s="284"/>
      <c r="FO115" s="284"/>
      <c r="FP115" s="284"/>
      <c r="FQ115" s="284"/>
      <c r="FR115" s="284"/>
      <c r="FS115" s="284"/>
      <c r="FT115" s="284"/>
      <c r="FU115" s="284"/>
      <c r="FV115" s="284"/>
      <c r="FW115" s="284"/>
      <c r="FX115" s="284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</row>
    <row r="116" customFormat="false" ht="5.5" hidden="false" customHeight="true" outlineLevel="0" collapsed="false">
      <c r="A116" s="252"/>
      <c r="B116" s="252"/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  <c r="AU116" s="282"/>
      <c r="AV116" s="282"/>
      <c r="AW116" s="282"/>
      <c r="AX116" s="282"/>
      <c r="AY116" s="282"/>
      <c r="AZ116" s="283"/>
      <c r="BA116" s="283"/>
      <c r="BB116" s="283"/>
      <c r="BC116" s="283"/>
      <c r="BD116" s="283"/>
      <c r="BE116" s="283"/>
      <c r="BF116" s="283"/>
      <c r="BG116" s="283"/>
      <c r="BH116" s="283"/>
      <c r="BI116" s="283"/>
      <c r="BJ116" s="283"/>
      <c r="BK116" s="283"/>
      <c r="BL116" s="283"/>
      <c r="BM116" s="283"/>
      <c r="BN116" s="283"/>
      <c r="BO116" s="283"/>
      <c r="BP116" s="283"/>
      <c r="BQ116" s="283"/>
      <c r="BR116" s="284"/>
      <c r="BS116" s="284"/>
      <c r="BT116" s="284"/>
      <c r="BU116" s="284"/>
      <c r="BV116" s="284"/>
      <c r="BW116" s="284"/>
      <c r="BX116" s="284"/>
      <c r="BY116" s="284"/>
      <c r="BZ116" s="284"/>
      <c r="CA116" s="284"/>
      <c r="CB116" s="284"/>
      <c r="CC116" s="284"/>
      <c r="CD116" s="284"/>
      <c r="CE116" s="284"/>
      <c r="CF116" s="284"/>
      <c r="CG116" s="284"/>
      <c r="CH116" s="284"/>
      <c r="CI116" s="284"/>
      <c r="CJ116" s="284"/>
      <c r="CN116" s="10"/>
      <c r="CO116" s="252"/>
      <c r="CP116" s="252"/>
      <c r="CQ116" s="270"/>
      <c r="CR116" s="270"/>
      <c r="CS116" s="270"/>
      <c r="CT116" s="270"/>
      <c r="CU116" s="270"/>
      <c r="CV116" s="270"/>
      <c r="CW116" s="270"/>
      <c r="CX116" s="270"/>
      <c r="CY116" s="270"/>
      <c r="CZ116" s="270"/>
      <c r="DA116" s="270"/>
      <c r="DB116" s="270"/>
      <c r="DC116" s="270"/>
      <c r="DD116" s="270"/>
      <c r="DE116" s="270"/>
      <c r="DF116" s="281"/>
      <c r="DG116" s="281"/>
      <c r="DH116" s="281"/>
      <c r="DI116" s="281"/>
      <c r="DJ116" s="281"/>
      <c r="DK116" s="281"/>
      <c r="DL116" s="281"/>
      <c r="DM116" s="281"/>
      <c r="DN116" s="281"/>
      <c r="DO116" s="281"/>
      <c r="DP116" s="281"/>
      <c r="DQ116" s="281"/>
      <c r="DR116" s="281"/>
      <c r="DS116" s="281"/>
      <c r="DT116" s="281"/>
      <c r="DU116" s="281"/>
      <c r="DV116" s="281"/>
      <c r="DW116" s="282"/>
      <c r="DX116" s="282"/>
      <c r="DY116" s="282"/>
      <c r="DZ116" s="282"/>
      <c r="EA116" s="282"/>
      <c r="EB116" s="282"/>
      <c r="EC116" s="282"/>
      <c r="ED116" s="282"/>
      <c r="EE116" s="282"/>
      <c r="EF116" s="282"/>
      <c r="EG116" s="282"/>
      <c r="EH116" s="282"/>
      <c r="EI116" s="282"/>
      <c r="EJ116" s="282"/>
      <c r="EK116" s="282"/>
      <c r="EL116" s="282"/>
      <c r="EM116" s="282"/>
      <c r="EN116" s="283"/>
      <c r="EO116" s="283"/>
      <c r="EP116" s="283"/>
      <c r="EQ116" s="283"/>
      <c r="ER116" s="283"/>
      <c r="ES116" s="283"/>
      <c r="ET116" s="283"/>
      <c r="EU116" s="283"/>
      <c r="EV116" s="283"/>
      <c r="EW116" s="283"/>
      <c r="EX116" s="283"/>
      <c r="EY116" s="283"/>
      <c r="EZ116" s="283"/>
      <c r="FA116" s="283"/>
      <c r="FB116" s="283"/>
      <c r="FC116" s="283"/>
      <c r="FD116" s="283"/>
      <c r="FE116" s="283"/>
      <c r="FF116" s="284"/>
      <c r="FG116" s="284"/>
      <c r="FH116" s="284"/>
      <c r="FI116" s="284"/>
      <c r="FJ116" s="284"/>
      <c r="FK116" s="284"/>
      <c r="FL116" s="284"/>
      <c r="FM116" s="284"/>
      <c r="FN116" s="284"/>
      <c r="FO116" s="284"/>
      <c r="FP116" s="284"/>
      <c r="FQ116" s="284"/>
      <c r="FR116" s="284"/>
      <c r="FS116" s="284"/>
      <c r="FT116" s="284"/>
      <c r="FU116" s="284"/>
      <c r="FV116" s="284"/>
      <c r="FW116" s="284"/>
      <c r="FX116" s="284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</row>
    <row r="117" customFormat="false" ht="3" hidden="false" customHeight="true" outlineLevel="0" collapsed="false">
      <c r="A117" s="252"/>
      <c r="B117" s="252"/>
      <c r="C117" s="285" t="s">
        <v>24</v>
      </c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6" t="s">
        <v>25</v>
      </c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7" t="s">
        <v>26</v>
      </c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7"/>
      <c r="AT117" s="287"/>
      <c r="AU117" s="287"/>
      <c r="AV117" s="287"/>
      <c r="AW117" s="287"/>
      <c r="AX117" s="287"/>
      <c r="AY117" s="287"/>
      <c r="AZ117" s="287"/>
      <c r="BA117" s="287"/>
      <c r="BB117" s="287"/>
      <c r="BC117" s="287"/>
      <c r="BD117" s="287"/>
      <c r="BE117" s="287"/>
      <c r="BF117" s="287"/>
      <c r="BG117" s="287"/>
      <c r="BH117" s="288" t="s">
        <v>27</v>
      </c>
      <c r="BI117" s="288"/>
      <c r="BJ117" s="288"/>
      <c r="BK117" s="288"/>
      <c r="BL117" s="288"/>
      <c r="BM117" s="288"/>
      <c r="BN117" s="288"/>
      <c r="BO117" s="289" t="s">
        <v>28</v>
      </c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89"/>
      <c r="CC117" s="289"/>
      <c r="CD117" s="253" t="s">
        <v>29</v>
      </c>
      <c r="CE117" s="253"/>
      <c r="CF117" s="253"/>
      <c r="CG117" s="253"/>
      <c r="CH117" s="253"/>
      <c r="CI117" s="253"/>
      <c r="CJ117" s="253"/>
      <c r="CN117" s="10"/>
      <c r="CO117" s="252"/>
      <c r="CP117" s="252"/>
      <c r="CQ117" s="285" t="s">
        <v>24</v>
      </c>
      <c r="CR117" s="285"/>
      <c r="CS117" s="285"/>
      <c r="CT117" s="285"/>
      <c r="CU117" s="285"/>
      <c r="CV117" s="285"/>
      <c r="CW117" s="285"/>
      <c r="CX117" s="285"/>
      <c r="CY117" s="285"/>
      <c r="CZ117" s="285"/>
      <c r="DA117" s="285"/>
      <c r="DB117" s="285"/>
      <c r="DC117" s="286" t="s">
        <v>25</v>
      </c>
      <c r="DD117" s="286"/>
      <c r="DE117" s="286"/>
      <c r="DF117" s="286"/>
      <c r="DG117" s="286"/>
      <c r="DH117" s="286"/>
      <c r="DI117" s="286"/>
      <c r="DJ117" s="286"/>
      <c r="DK117" s="286"/>
      <c r="DL117" s="286"/>
      <c r="DM117" s="286"/>
      <c r="DN117" s="286"/>
      <c r="DO117" s="286"/>
      <c r="DP117" s="286"/>
      <c r="DQ117" s="287" t="s">
        <v>26</v>
      </c>
      <c r="DR117" s="287"/>
      <c r="DS117" s="287"/>
      <c r="DT117" s="287"/>
      <c r="DU117" s="287"/>
      <c r="DV117" s="287"/>
      <c r="DW117" s="287"/>
      <c r="DX117" s="287"/>
      <c r="DY117" s="287"/>
      <c r="DZ117" s="287"/>
      <c r="EA117" s="287"/>
      <c r="EB117" s="287"/>
      <c r="EC117" s="287"/>
      <c r="ED117" s="287"/>
      <c r="EE117" s="287"/>
      <c r="EF117" s="287"/>
      <c r="EG117" s="287"/>
      <c r="EH117" s="287"/>
      <c r="EI117" s="287"/>
      <c r="EJ117" s="287"/>
      <c r="EK117" s="287"/>
      <c r="EL117" s="287"/>
      <c r="EM117" s="287"/>
      <c r="EN117" s="287"/>
      <c r="EO117" s="287"/>
      <c r="EP117" s="287"/>
      <c r="EQ117" s="287"/>
      <c r="ER117" s="287"/>
      <c r="ES117" s="287"/>
      <c r="ET117" s="287"/>
      <c r="EU117" s="287"/>
      <c r="EV117" s="288" t="s">
        <v>27</v>
      </c>
      <c r="EW117" s="288"/>
      <c r="EX117" s="288"/>
      <c r="EY117" s="288"/>
      <c r="EZ117" s="288"/>
      <c r="FA117" s="288"/>
      <c r="FB117" s="288"/>
      <c r="FC117" s="289" t="s">
        <v>28</v>
      </c>
      <c r="FD117" s="289"/>
      <c r="FE117" s="289"/>
      <c r="FF117" s="289"/>
      <c r="FG117" s="289"/>
      <c r="FH117" s="289"/>
      <c r="FI117" s="289"/>
      <c r="FJ117" s="289"/>
      <c r="FK117" s="289"/>
      <c r="FL117" s="289"/>
      <c r="FM117" s="289"/>
      <c r="FN117" s="289"/>
      <c r="FO117" s="289"/>
      <c r="FP117" s="289"/>
      <c r="FQ117" s="289"/>
      <c r="FR117" s="253" t="s">
        <v>29</v>
      </c>
      <c r="FS117" s="253"/>
      <c r="FT117" s="253"/>
      <c r="FU117" s="253"/>
      <c r="FV117" s="253"/>
      <c r="FW117" s="253"/>
      <c r="FX117" s="253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</row>
    <row r="118" customFormat="false" ht="4.5" hidden="false" customHeight="true" outlineLevel="0" collapsed="false">
      <c r="A118" s="252"/>
      <c r="B118" s="252"/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6"/>
      <c r="P118" s="286"/>
      <c r="Q118" s="286"/>
      <c r="R118" s="286"/>
      <c r="S118" s="286"/>
      <c r="T118" s="286"/>
      <c r="U118" s="286"/>
      <c r="V118" s="286"/>
      <c r="W118" s="286"/>
      <c r="X118" s="286"/>
      <c r="Y118" s="286"/>
      <c r="Z118" s="286"/>
      <c r="AA118" s="286"/>
      <c r="AB118" s="286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87"/>
      <c r="AP118" s="287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  <c r="BD118" s="287"/>
      <c r="BE118" s="287"/>
      <c r="BF118" s="287"/>
      <c r="BG118" s="287"/>
      <c r="BH118" s="288"/>
      <c r="BI118" s="288"/>
      <c r="BJ118" s="288"/>
      <c r="BK118" s="288"/>
      <c r="BL118" s="288"/>
      <c r="BM118" s="288"/>
      <c r="BN118" s="288"/>
      <c r="BO118" s="289"/>
      <c r="BP118" s="289"/>
      <c r="BQ118" s="289"/>
      <c r="BR118" s="289"/>
      <c r="BS118" s="289"/>
      <c r="BT118" s="289"/>
      <c r="BU118" s="289"/>
      <c r="BV118" s="289"/>
      <c r="BW118" s="289"/>
      <c r="BX118" s="289"/>
      <c r="BY118" s="289"/>
      <c r="BZ118" s="289"/>
      <c r="CA118" s="289"/>
      <c r="CB118" s="289"/>
      <c r="CC118" s="289"/>
      <c r="CD118" s="253"/>
      <c r="CE118" s="253"/>
      <c r="CF118" s="253"/>
      <c r="CG118" s="253"/>
      <c r="CH118" s="253"/>
      <c r="CI118" s="253"/>
      <c r="CJ118" s="253"/>
      <c r="CN118" s="10"/>
      <c r="CO118" s="252"/>
      <c r="CP118" s="252"/>
      <c r="CQ118" s="285"/>
      <c r="CR118" s="285"/>
      <c r="CS118" s="285"/>
      <c r="CT118" s="285"/>
      <c r="CU118" s="285"/>
      <c r="CV118" s="285"/>
      <c r="CW118" s="285"/>
      <c r="CX118" s="285"/>
      <c r="CY118" s="285"/>
      <c r="CZ118" s="285"/>
      <c r="DA118" s="285"/>
      <c r="DB118" s="285"/>
      <c r="DC118" s="286"/>
      <c r="DD118" s="286"/>
      <c r="DE118" s="286"/>
      <c r="DF118" s="286"/>
      <c r="DG118" s="286"/>
      <c r="DH118" s="286"/>
      <c r="DI118" s="286"/>
      <c r="DJ118" s="286"/>
      <c r="DK118" s="286"/>
      <c r="DL118" s="286"/>
      <c r="DM118" s="286"/>
      <c r="DN118" s="286"/>
      <c r="DO118" s="286"/>
      <c r="DP118" s="286"/>
      <c r="DQ118" s="287"/>
      <c r="DR118" s="287"/>
      <c r="DS118" s="287"/>
      <c r="DT118" s="287"/>
      <c r="DU118" s="287"/>
      <c r="DV118" s="287"/>
      <c r="DW118" s="287"/>
      <c r="DX118" s="287"/>
      <c r="DY118" s="287"/>
      <c r="DZ118" s="287"/>
      <c r="EA118" s="287"/>
      <c r="EB118" s="287"/>
      <c r="EC118" s="287"/>
      <c r="ED118" s="287"/>
      <c r="EE118" s="287"/>
      <c r="EF118" s="287"/>
      <c r="EG118" s="287"/>
      <c r="EH118" s="287"/>
      <c r="EI118" s="287"/>
      <c r="EJ118" s="287"/>
      <c r="EK118" s="287"/>
      <c r="EL118" s="287"/>
      <c r="EM118" s="287"/>
      <c r="EN118" s="287"/>
      <c r="EO118" s="287"/>
      <c r="EP118" s="287"/>
      <c r="EQ118" s="287"/>
      <c r="ER118" s="287"/>
      <c r="ES118" s="287"/>
      <c r="ET118" s="287"/>
      <c r="EU118" s="287"/>
      <c r="EV118" s="288"/>
      <c r="EW118" s="288"/>
      <c r="EX118" s="288"/>
      <c r="EY118" s="288"/>
      <c r="EZ118" s="288"/>
      <c r="FA118" s="288"/>
      <c r="FB118" s="288"/>
      <c r="FC118" s="289"/>
      <c r="FD118" s="289"/>
      <c r="FE118" s="289"/>
      <c r="FF118" s="289"/>
      <c r="FG118" s="289"/>
      <c r="FH118" s="289"/>
      <c r="FI118" s="289"/>
      <c r="FJ118" s="289"/>
      <c r="FK118" s="289"/>
      <c r="FL118" s="289"/>
      <c r="FM118" s="289"/>
      <c r="FN118" s="289"/>
      <c r="FO118" s="289"/>
      <c r="FP118" s="289"/>
      <c r="FQ118" s="289"/>
      <c r="FR118" s="253"/>
      <c r="FS118" s="253"/>
      <c r="FT118" s="253"/>
      <c r="FU118" s="253"/>
      <c r="FV118" s="253"/>
      <c r="FW118" s="253"/>
      <c r="FX118" s="253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</row>
    <row r="119" customFormat="false" ht="4.5" hidden="false" customHeight="true" outlineLevel="0" collapsed="false">
      <c r="A119" s="252"/>
      <c r="B119" s="252"/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87"/>
      <c r="AU119" s="287"/>
      <c r="AV119" s="287"/>
      <c r="AW119" s="287"/>
      <c r="AX119" s="287"/>
      <c r="AY119" s="287"/>
      <c r="AZ119" s="287"/>
      <c r="BA119" s="287"/>
      <c r="BB119" s="287"/>
      <c r="BC119" s="287"/>
      <c r="BD119" s="287"/>
      <c r="BE119" s="287"/>
      <c r="BF119" s="287"/>
      <c r="BG119" s="287"/>
      <c r="BH119" s="288"/>
      <c r="BI119" s="288"/>
      <c r="BJ119" s="288"/>
      <c r="BK119" s="288"/>
      <c r="BL119" s="288"/>
      <c r="BM119" s="288"/>
      <c r="BN119" s="288"/>
      <c r="BO119" s="289"/>
      <c r="BP119" s="289"/>
      <c r="BQ119" s="289"/>
      <c r="BR119" s="289"/>
      <c r="BS119" s="289"/>
      <c r="BT119" s="289"/>
      <c r="BU119" s="289"/>
      <c r="BV119" s="289"/>
      <c r="BW119" s="289"/>
      <c r="BX119" s="289"/>
      <c r="BY119" s="289"/>
      <c r="BZ119" s="289"/>
      <c r="CA119" s="289"/>
      <c r="CB119" s="289"/>
      <c r="CC119" s="289"/>
      <c r="CD119" s="253"/>
      <c r="CE119" s="253"/>
      <c r="CF119" s="253"/>
      <c r="CG119" s="253"/>
      <c r="CH119" s="253"/>
      <c r="CI119" s="253"/>
      <c r="CJ119" s="253"/>
      <c r="CN119" s="10"/>
      <c r="CO119" s="252"/>
      <c r="CP119" s="252"/>
      <c r="CQ119" s="285"/>
      <c r="CR119" s="285"/>
      <c r="CS119" s="285"/>
      <c r="CT119" s="285"/>
      <c r="CU119" s="285"/>
      <c r="CV119" s="285"/>
      <c r="CW119" s="285"/>
      <c r="CX119" s="285"/>
      <c r="CY119" s="285"/>
      <c r="CZ119" s="285"/>
      <c r="DA119" s="285"/>
      <c r="DB119" s="285"/>
      <c r="DC119" s="286"/>
      <c r="DD119" s="286"/>
      <c r="DE119" s="286"/>
      <c r="DF119" s="286"/>
      <c r="DG119" s="286"/>
      <c r="DH119" s="286"/>
      <c r="DI119" s="286"/>
      <c r="DJ119" s="286"/>
      <c r="DK119" s="286"/>
      <c r="DL119" s="286"/>
      <c r="DM119" s="286"/>
      <c r="DN119" s="286"/>
      <c r="DO119" s="286"/>
      <c r="DP119" s="286"/>
      <c r="DQ119" s="287"/>
      <c r="DR119" s="287"/>
      <c r="DS119" s="287"/>
      <c r="DT119" s="287"/>
      <c r="DU119" s="287"/>
      <c r="DV119" s="287"/>
      <c r="DW119" s="287"/>
      <c r="DX119" s="287"/>
      <c r="DY119" s="287"/>
      <c r="DZ119" s="287"/>
      <c r="EA119" s="287"/>
      <c r="EB119" s="287"/>
      <c r="EC119" s="287"/>
      <c r="ED119" s="287"/>
      <c r="EE119" s="287"/>
      <c r="EF119" s="287"/>
      <c r="EG119" s="287"/>
      <c r="EH119" s="287"/>
      <c r="EI119" s="287"/>
      <c r="EJ119" s="287"/>
      <c r="EK119" s="287"/>
      <c r="EL119" s="287"/>
      <c r="EM119" s="287"/>
      <c r="EN119" s="287"/>
      <c r="EO119" s="287"/>
      <c r="EP119" s="287"/>
      <c r="EQ119" s="287"/>
      <c r="ER119" s="287"/>
      <c r="ES119" s="287"/>
      <c r="ET119" s="287"/>
      <c r="EU119" s="287"/>
      <c r="EV119" s="288"/>
      <c r="EW119" s="288"/>
      <c r="EX119" s="288"/>
      <c r="EY119" s="288"/>
      <c r="EZ119" s="288"/>
      <c r="FA119" s="288"/>
      <c r="FB119" s="288"/>
      <c r="FC119" s="289"/>
      <c r="FD119" s="289"/>
      <c r="FE119" s="289"/>
      <c r="FF119" s="289"/>
      <c r="FG119" s="289"/>
      <c r="FH119" s="289"/>
      <c r="FI119" s="289"/>
      <c r="FJ119" s="289"/>
      <c r="FK119" s="289"/>
      <c r="FL119" s="289"/>
      <c r="FM119" s="289"/>
      <c r="FN119" s="289"/>
      <c r="FO119" s="289"/>
      <c r="FP119" s="289"/>
      <c r="FQ119" s="289"/>
      <c r="FR119" s="253"/>
      <c r="FS119" s="253"/>
      <c r="FT119" s="253"/>
      <c r="FU119" s="253"/>
      <c r="FV119" s="253"/>
      <c r="FW119" s="253"/>
      <c r="FX119" s="253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</row>
    <row r="120" customFormat="false" ht="4.5" hidden="false" customHeight="true" outlineLevel="0" collapsed="false">
      <c r="A120" s="252"/>
      <c r="B120" s="252"/>
      <c r="C120" s="290" t="s">
        <v>30</v>
      </c>
      <c r="D120" s="290"/>
      <c r="E120" s="290"/>
      <c r="F120" s="290"/>
      <c r="G120" s="290"/>
      <c r="H120" s="290"/>
      <c r="I120" s="290"/>
      <c r="J120" s="290"/>
      <c r="K120" s="291"/>
      <c r="L120" s="291"/>
      <c r="M120" s="291"/>
      <c r="N120" s="292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87"/>
      <c r="AU120" s="287"/>
      <c r="AV120" s="287"/>
      <c r="AW120" s="287"/>
      <c r="AX120" s="287"/>
      <c r="AY120" s="287"/>
      <c r="AZ120" s="287"/>
      <c r="BA120" s="287"/>
      <c r="BB120" s="287"/>
      <c r="BC120" s="287"/>
      <c r="BD120" s="287"/>
      <c r="BE120" s="287"/>
      <c r="BF120" s="287"/>
      <c r="BG120" s="287"/>
      <c r="BH120" s="288"/>
      <c r="BI120" s="288"/>
      <c r="BJ120" s="288"/>
      <c r="BK120" s="288"/>
      <c r="BL120" s="288"/>
      <c r="BM120" s="288"/>
      <c r="BN120" s="288"/>
      <c r="BO120" s="289"/>
      <c r="BP120" s="289"/>
      <c r="BQ120" s="289"/>
      <c r="BR120" s="289"/>
      <c r="BS120" s="289"/>
      <c r="BT120" s="289"/>
      <c r="BU120" s="289"/>
      <c r="BV120" s="289"/>
      <c r="BW120" s="289"/>
      <c r="BX120" s="289"/>
      <c r="BY120" s="289"/>
      <c r="BZ120" s="289"/>
      <c r="CA120" s="289"/>
      <c r="CB120" s="289"/>
      <c r="CC120" s="289"/>
      <c r="CD120" s="253"/>
      <c r="CE120" s="253"/>
      <c r="CF120" s="253"/>
      <c r="CG120" s="253"/>
      <c r="CH120" s="253"/>
      <c r="CI120" s="253"/>
      <c r="CJ120" s="253"/>
      <c r="CN120" s="10"/>
      <c r="CO120" s="252"/>
      <c r="CP120" s="252"/>
      <c r="CQ120" s="290" t="s">
        <v>30</v>
      </c>
      <c r="CR120" s="290"/>
      <c r="CS120" s="290"/>
      <c r="CT120" s="290"/>
      <c r="CU120" s="290"/>
      <c r="CV120" s="290"/>
      <c r="CW120" s="290"/>
      <c r="CX120" s="290"/>
      <c r="CY120" s="291"/>
      <c r="CZ120" s="291"/>
      <c r="DA120" s="291"/>
      <c r="DB120" s="292"/>
      <c r="DC120" s="286"/>
      <c r="DD120" s="286"/>
      <c r="DE120" s="286"/>
      <c r="DF120" s="286"/>
      <c r="DG120" s="286"/>
      <c r="DH120" s="286"/>
      <c r="DI120" s="286"/>
      <c r="DJ120" s="286"/>
      <c r="DK120" s="286"/>
      <c r="DL120" s="286"/>
      <c r="DM120" s="286"/>
      <c r="DN120" s="286"/>
      <c r="DO120" s="286"/>
      <c r="DP120" s="286"/>
      <c r="DQ120" s="287"/>
      <c r="DR120" s="287"/>
      <c r="DS120" s="287"/>
      <c r="DT120" s="287"/>
      <c r="DU120" s="287"/>
      <c r="DV120" s="287"/>
      <c r="DW120" s="287"/>
      <c r="DX120" s="287"/>
      <c r="DY120" s="287"/>
      <c r="DZ120" s="287"/>
      <c r="EA120" s="287"/>
      <c r="EB120" s="287"/>
      <c r="EC120" s="287"/>
      <c r="ED120" s="287"/>
      <c r="EE120" s="287"/>
      <c r="EF120" s="287"/>
      <c r="EG120" s="287"/>
      <c r="EH120" s="287"/>
      <c r="EI120" s="287"/>
      <c r="EJ120" s="287"/>
      <c r="EK120" s="287"/>
      <c r="EL120" s="287"/>
      <c r="EM120" s="287"/>
      <c r="EN120" s="287"/>
      <c r="EO120" s="287"/>
      <c r="EP120" s="287"/>
      <c r="EQ120" s="287"/>
      <c r="ER120" s="287"/>
      <c r="ES120" s="287"/>
      <c r="ET120" s="287"/>
      <c r="EU120" s="287"/>
      <c r="EV120" s="288"/>
      <c r="EW120" s="288"/>
      <c r="EX120" s="288"/>
      <c r="EY120" s="288"/>
      <c r="EZ120" s="288"/>
      <c r="FA120" s="288"/>
      <c r="FB120" s="288"/>
      <c r="FC120" s="289"/>
      <c r="FD120" s="289"/>
      <c r="FE120" s="289"/>
      <c r="FF120" s="289"/>
      <c r="FG120" s="289"/>
      <c r="FH120" s="289"/>
      <c r="FI120" s="289"/>
      <c r="FJ120" s="289"/>
      <c r="FK120" s="289"/>
      <c r="FL120" s="289"/>
      <c r="FM120" s="289"/>
      <c r="FN120" s="289"/>
      <c r="FO120" s="289"/>
      <c r="FP120" s="289"/>
      <c r="FQ120" s="289"/>
      <c r="FR120" s="253"/>
      <c r="FS120" s="253"/>
      <c r="FT120" s="253"/>
      <c r="FU120" s="253"/>
      <c r="FV120" s="253"/>
      <c r="FW120" s="253"/>
      <c r="FX120" s="253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</row>
    <row r="121" customFormat="false" ht="4.5" hidden="false" customHeight="true" outlineLevel="0" collapsed="false">
      <c r="A121" s="252"/>
      <c r="B121" s="252"/>
      <c r="C121" s="290"/>
      <c r="D121" s="290"/>
      <c r="E121" s="290"/>
      <c r="F121" s="290"/>
      <c r="G121" s="290"/>
      <c r="H121" s="290"/>
      <c r="I121" s="290"/>
      <c r="J121" s="290"/>
      <c r="K121" s="107" t="s">
        <v>31</v>
      </c>
      <c r="L121" s="107"/>
      <c r="M121" s="107"/>
      <c r="N121" s="107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93" t="s">
        <v>32</v>
      </c>
      <c r="AD121" s="293"/>
      <c r="AE121" s="293"/>
      <c r="AF121" s="293"/>
      <c r="AG121" s="293"/>
      <c r="AH121" s="293"/>
      <c r="AI121" s="293"/>
      <c r="AJ121" s="293"/>
      <c r="AK121" s="293"/>
      <c r="AL121" s="293" t="s">
        <v>33</v>
      </c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 t="s">
        <v>34</v>
      </c>
      <c r="AZ121" s="293"/>
      <c r="BA121" s="293"/>
      <c r="BB121" s="293"/>
      <c r="BC121" s="293"/>
      <c r="BD121" s="293"/>
      <c r="BE121" s="293"/>
      <c r="BF121" s="293"/>
      <c r="BG121" s="293"/>
      <c r="BH121" s="288"/>
      <c r="BI121" s="288"/>
      <c r="BJ121" s="288"/>
      <c r="BK121" s="288"/>
      <c r="BL121" s="288"/>
      <c r="BM121" s="288"/>
      <c r="BN121" s="288"/>
      <c r="BO121" s="294" t="s">
        <v>35</v>
      </c>
      <c r="BP121" s="294"/>
      <c r="BQ121" s="294"/>
      <c r="BR121" s="294"/>
      <c r="BS121" s="294"/>
      <c r="BT121" s="294"/>
      <c r="BU121" s="294"/>
      <c r="BV121" s="294"/>
      <c r="BW121" s="294"/>
      <c r="BX121" s="294"/>
      <c r="BY121" s="295" t="s">
        <v>34</v>
      </c>
      <c r="BZ121" s="295"/>
      <c r="CA121" s="295"/>
      <c r="CB121" s="295"/>
      <c r="CC121" s="295"/>
      <c r="CD121" s="253"/>
      <c r="CE121" s="253"/>
      <c r="CF121" s="253"/>
      <c r="CG121" s="253"/>
      <c r="CH121" s="253"/>
      <c r="CI121" s="253"/>
      <c r="CJ121" s="253"/>
      <c r="CN121" s="296"/>
      <c r="CO121" s="252"/>
      <c r="CP121" s="252"/>
      <c r="CQ121" s="290"/>
      <c r="CR121" s="290"/>
      <c r="CS121" s="290"/>
      <c r="CT121" s="290"/>
      <c r="CU121" s="290"/>
      <c r="CV121" s="290"/>
      <c r="CW121" s="290"/>
      <c r="CX121" s="290"/>
      <c r="CY121" s="107" t="s">
        <v>31</v>
      </c>
      <c r="CZ121" s="107"/>
      <c r="DA121" s="107"/>
      <c r="DB121" s="107"/>
      <c r="DC121" s="286"/>
      <c r="DD121" s="286"/>
      <c r="DE121" s="286"/>
      <c r="DF121" s="286"/>
      <c r="DG121" s="286"/>
      <c r="DH121" s="286"/>
      <c r="DI121" s="286"/>
      <c r="DJ121" s="286"/>
      <c r="DK121" s="286"/>
      <c r="DL121" s="286"/>
      <c r="DM121" s="286"/>
      <c r="DN121" s="286"/>
      <c r="DO121" s="286"/>
      <c r="DP121" s="286"/>
      <c r="DQ121" s="293" t="s">
        <v>32</v>
      </c>
      <c r="DR121" s="293"/>
      <c r="DS121" s="293"/>
      <c r="DT121" s="293"/>
      <c r="DU121" s="293"/>
      <c r="DV121" s="293"/>
      <c r="DW121" s="293"/>
      <c r="DX121" s="293"/>
      <c r="DY121" s="293"/>
      <c r="DZ121" s="293" t="s">
        <v>33</v>
      </c>
      <c r="EA121" s="293"/>
      <c r="EB121" s="293"/>
      <c r="EC121" s="293"/>
      <c r="ED121" s="293"/>
      <c r="EE121" s="293"/>
      <c r="EF121" s="293"/>
      <c r="EG121" s="293"/>
      <c r="EH121" s="293"/>
      <c r="EI121" s="293"/>
      <c r="EJ121" s="293"/>
      <c r="EK121" s="293"/>
      <c r="EL121" s="293"/>
      <c r="EM121" s="293" t="s">
        <v>34</v>
      </c>
      <c r="EN121" s="293"/>
      <c r="EO121" s="293"/>
      <c r="EP121" s="293"/>
      <c r="EQ121" s="293"/>
      <c r="ER121" s="293"/>
      <c r="ES121" s="293"/>
      <c r="ET121" s="293"/>
      <c r="EU121" s="293"/>
      <c r="EV121" s="288"/>
      <c r="EW121" s="288"/>
      <c r="EX121" s="288"/>
      <c r="EY121" s="288"/>
      <c r="EZ121" s="288"/>
      <c r="FA121" s="288"/>
      <c r="FB121" s="288"/>
      <c r="FC121" s="294" t="s">
        <v>35</v>
      </c>
      <c r="FD121" s="294"/>
      <c r="FE121" s="294"/>
      <c r="FF121" s="294"/>
      <c r="FG121" s="294"/>
      <c r="FH121" s="294"/>
      <c r="FI121" s="294"/>
      <c r="FJ121" s="294"/>
      <c r="FK121" s="294"/>
      <c r="FL121" s="294"/>
      <c r="FM121" s="295" t="s">
        <v>34</v>
      </c>
      <c r="FN121" s="295"/>
      <c r="FO121" s="295"/>
      <c r="FP121" s="295"/>
      <c r="FQ121" s="295"/>
      <c r="FR121" s="253"/>
      <c r="FS121" s="253"/>
      <c r="FT121" s="253"/>
      <c r="FU121" s="253"/>
      <c r="FV121" s="253"/>
      <c r="FW121" s="253"/>
      <c r="FX121" s="253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</row>
    <row r="122" customFormat="false" ht="4.5" hidden="false" customHeight="true" outlineLevel="0" collapsed="false">
      <c r="A122" s="252"/>
      <c r="B122" s="252"/>
      <c r="C122" s="290"/>
      <c r="D122" s="290"/>
      <c r="E122" s="290"/>
      <c r="F122" s="290"/>
      <c r="G122" s="290"/>
      <c r="H122" s="290"/>
      <c r="I122" s="290"/>
      <c r="J122" s="290"/>
      <c r="K122" s="107"/>
      <c r="L122" s="107"/>
      <c r="M122" s="107"/>
      <c r="N122" s="107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88"/>
      <c r="BI122" s="288"/>
      <c r="BJ122" s="288"/>
      <c r="BK122" s="288"/>
      <c r="BL122" s="288"/>
      <c r="BM122" s="288"/>
      <c r="BN122" s="288"/>
      <c r="BO122" s="294"/>
      <c r="BP122" s="294"/>
      <c r="BQ122" s="294"/>
      <c r="BR122" s="294"/>
      <c r="BS122" s="294"/>
      <c r="BT122" s="294"/>
      <c r="BU122" s="294"/>
      <c r="BV122" s="294"/>
      <c r="BW122" s="294"/>
      <c r="BX122" s="294"/>
      <c r="BY122" s="295"/>
      <c r="BZ122" s="295"/>
      <c r="CA122" s="295"/>
      <c r="CB122" s="295"/>
      <c r="CC122" s="295"/>
      <c r="CD122" s="253"/>
      <c r="CE122" s="253"/>
      <c r="CF122" s="253"/>
      <c r="CG122" s="253"/>
      <c r="CH122" s="253"/>
      <c r="CI122" s="253"/>
      <c r="CJ122" s="253"/>
      <c r="CN122" s="296"/>
      <c r="CO122" s="252"/>
      <c r="CP122" s="252"/>
      <c r="CQ122" s="290"/>
      <c r="CR122" s="290"/>
      <c r="CS122" s="290"/>
      <c r="CT122" s="290"/>
      <c r="CU122" s="290"/>
      <c r="CV122" s="290"/>
      <c r="CW122" s="290"/>
      <c r="CX122" s="290"/>
      <c r="CY122" s="107"/>
      <c r="CZ122" s="107"/>
      <c r="DA122" s="107"/>
      <c r="DB122" s="107"/>
      <c r="DC122" s="286"/>
      <c r="DD122" s="286"/>
      <c r="DE122" s="286"/>
      <c r="DF122" s="286"/>
      <c r="DG122" s="286"/>
      <c r="DH122" s="286"/>
      <c r="DI122" s="286"/>
      <c r="DJ122" s="286"/>
      <c r="DK122" s="286"/>
      <c r="DL122" s="286"/>
      <c r="DM122" s="286"/>
      <c r="DN122" s="286"/>
      <c r="DO122" s="286"/>
      <c r="DP122" s="286"/>
      <c r="DQ122" s="293"/>
      <c r="DR122" s="293"/>
      <c r="DS122" s="293"/>
      <c r="DT122" s="293"/>
      <c r="DU122" s="293"/>
      <c r="DV122" s="293"/>
      <c r="DW122" s="293"/>
      <c r="DX122" s="293"/>
      <c r="DY122" s="293"/>
      <c r="DZ122" s="293"/>
      <c r="EA122" s="293"/>
      <c r="EB122" s="293"/>
      <c r="EC122" s="293"/>
      <c r="ED122" s="293"/>
      <c r="EE122" s="293"/>
      <c r="EF122" s="293"/>
      <c r="EG122" s="293"/>
      <c r="EH122" s="293"/>
      <c r="EI122" s="293"/>
      <c r="EJ122" s="293"/>
      <c r="EK122" s="293"/>
      <c r="EL122" s="293"/>
      <c r="EM122" s="293"/>
      <c r="EN122" s="293"/>
      <c r="EO122" s="293"/>
      <c r="EP122" s="293"/>
      <c r="EQ122" s="293"/>
      <c r="ER122" s="293"/>
      <c r="ES122" s="293"/>
      <c r="ET122" s="293"/>
      <c r="EU122" s="293"/>
      <c r="EV122" s="288"/>
      <c r="EW122" s="288"/>
      <c r="EX122" s="288"/>
      <c r="EY122" s="288"/>
      <c r="EZ122" s="288"/>
      <c r="FA122" s="288"/>
      <c r="FB122" s="288"/>
      <c r="FC122" s="294"/>
      <c r="FD122" s="294"/>
      <c r="FE122" s="294"/>
      <c r="FF122" s="294"/>
      <c r="FG122" s="294"/>
      <c r="FH122" s="294"/>
      <c r="FI122" s="294"/>
      <c r="FJ122" s="294"/>
      <c r="FK122" s="294"/>
      <c r="FL122" s="294"/>
      <c r="FM122" s="295"/>
      <c r="FN122" s="295"/>
      <c r="FO122" s="295"/>
      <c r="FP122" s="295"/>
      <c r="FQ122" s="295"/>
      <c r="FR122" s="253"/>
      <c r="FS122" s="253"/>
      <c r="FT122" s="253"/>
      <c r="FU122" s="253"/>
      <c r="FV122" s="253"/>
      <c r="FW122" s="253"/>
      <c r="FX122" s="253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</row>
    <row r="123" customFormat="false" ht="3" hidden="false" customHeight="true" outlineLevel="0" collapsed="false">
      <c r="A123" s="252"/>
      <c r="B123" s="252"/>
      <c r="C123" s="266" t="s">
        <v>36</v>
      </c>
      <c r="D123" s="266"/>
      <c r="E123" s="266"/>
      <c r="F123" s="266"/>
      <c r="G123" s="256" t="s">
        <v>37</v>
      </c>
      <c r="H123" s="256"/>
      <c r="I123" s="256"/>
      <c r="J123" s="256"/>
      <c r="K123" s="297" t="s">
        <v>38</v>
      </c>
      <c r="L123" s="297"/>
      <c r="M123" s="297"/>
      <c r="N123" s="297"/>
      <c r="O123" s="298" t="s">
        <v>39</v>
      </c>
      <c r="P123" s="298"/>
      <c r="Q123" s="299" t="s">
        <v>21</v>
      </c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300" t="s">
        <v>40</v>
      </c>
      <c r="AD123" s="300"/>
      <c r="AE123" s="300"/>
      <c r="AF123" s="300"/>
      <c r="AG123" s="300"/>
      <c r="AH123" s="301" t="s">
        <v>41</v>
      </c>
      <c r="AI123" s="301"/>
      <c r="AJ123" s="301"/>
      <c r="AK123" s="301"/>
      <c r="AL123" s="302" t="s">
        <v>42</v>
      </c>
      <c r="AM123" s="302"/>
      <c r="AN123" s="302"/>
      <c r="AO123" s="302"/>
      <c r="AP123" s="303" t="s">
        <v>43</v>
      </c>
      <c r="AQ123" s="303"/>
      <c r="AR123" s="303"/>
      <c r="AS123" s="303"/>
      <c r="AT123" s="303"/>
      <c r="AU123" s="301" t="s">
        <v>41</v>
      </c>
      <c r="AV123" s="301"/>
      <c r="AW123" s="301"/>
      <c r="AX123" s="301"/>
      <c r="AY123" s="304" t="s">
        <v>44</v>
      </c>
      <c r="AZ123" s="304"/>
      <c r="BA123" s="304"/>
      <c r="BB123" s="304"/>
      <c r="BC123" s="305" t="s">
        <v>41</v>
      </c>
      <c r="BD123" s="305"/>
      <c r="BE123" s="305"/>
      <c r="BF123" s="305"/>
      <c r="BG123" s="305"/>
      <c r="BH123" s="306" t="s">
        <v>45</v>
      </c>
      <c r="BI123" s="306"/>
      <c r="BJ123" s="306"/>
      <c r="BK123" s="306"/>
      <c r="BL123" s="306"/>
      <c r="BM123" s="306"/>
      <c r="BN123" s="306"/>
      <c r="BO123" s="307" t="s">
        <v>46</v>
      </c>
      <c r="BP123" s="307"/>
      <c r="BQ123" s="307"/>
      <c r="BR123" s="307"/>
      <c r="BS123" s="307"/>
      <c r="BT123" s="308" t="s">
        <v>47</v>
      </c>
      <c r="BU123" s="308"/>
      <c r="BV123" s="308"/>
      <c r="BW123" s="308"/>
      <c r="BX123" s="308"/>
      <c r="BY123" s="309" t="s">
        <v>48</v>
      </c>
      <c r="BZ123" s="309"/>
      <c r="CA123" s="309"/>
      <c r="CB123" s="309"/>
      <c r="CC123" s="309"/>
      <c r="CD123" s="310" t="s">
        <v>45</v>
      </c>
      <c r="CE123" s="310"/>
      <c r="CF123" s="310"/>
      <c r="CG123" s="310"/>
      <c r="CH123" s="310"/>
      <c r="CI123" s="310"/>
      <c r="CJ123" s="310"/>
      <c r="CN123" s="296"/>
      <c r="CO123" s="252"/>
      <c r="CP123" s="252"/>
      <c r="CQ123" s="266" t="s">
        <v>36</v>
      </c>
      <c r="CR123" s="266"/>
      <c r="CS123" s="266"/>
      <c r="CT123" s="266"/>
      <c r="CU123" s="256" t="s">
        <v>37</v>
      </c>
      <c r="CV123" s="256"/>
      <c r="CW123" s="256"/>
      <c r="CX123" s="256"/>
      <c r="CY123" s="297" t="s">
        <v>38</v>
      </c>
      <c r="CZ123" s="297"/>
      <c r="DA123" s="297"/>
      <c r="DB123" s="297"/>
      <c r="DC123" s="298" t="s">
        <v>39</v>
      </c>
      <c r="DD123" s="298"/>
      <c r="DE123" s="299" t="s">
        <v>21</v>
      </c>
      <c r="DF123" s="299"/>
      <c r="DG123" s="299"/>
      <c r="DH123" s="299"/>
      <c r="DI123" s="299"/>
      <c r="DJ123" s="299"/>
      <c r="DK123" s="299"/>
      <c r="DL123" s="299"/>
      <c r="DM123" s="299"/>
      <c r="DN123" s="299"/>
      <c r="DO123" s="299"/>
      <c r="DP123" s="299"/>
      <c r="DQ123" s="300" t="s">
        <v>40</v>
      </c>
      <c r="DR123" s="300"/>
      <c r="DS123" s="300"/>
      <c r="DT123" s="300"/>
      <c r="DU123" s="300"/>
      <c r="DV123" s="301" t="s">
        <v>41</v>
      </c>
      <c r="DW123" s="301"/>
      <c r="DX123" s="301"/>
      <c r="DY123" s="301"/>
      <c r="DZ123" s="302" t="s">
        <v>42</v>
      </c>
      <c r="EA123" s="302"/>
      <c r="EB123" s="302"/>
      <c r="EC123" s="302"/>
      <c r="ED123" s="303" t="s">
        <v>43</v>
      </c>
      <c r="EE123" s="303"/>
      <c r="EF123" s="303"/>
      <c r="EG123" s="303"/>
      <c r="EH123" s="303"/>
      <c r="EI123" s="301" t="s">
        <v>41</v>
      </c>
      <c r="EJ123" s="301"/>
      <c r="EK123" s="301"/>
      <c r="EL123" s="301"/>
      <c r="EM123" s="304" t="s">
        <v>44</v>
      </c>
      <c r="EN123" s="304"/>
      <c r="EO123" s="304"/>
      <c r="EP123" s="304"/>
      <c r="EQ123" s="305" t="s">
        <v>41</v>
      </c>
      <c r="ER123" s="305"/>
      <c r="ES123" s="305"/>
      <c r="ET123" s="305"/>
      <c r="EU123" s="305"/>
      <c r="EV123" s="306" t="s">
        <v>45</v>
      </c>
      <c r="EW123" s="306"/>
      <c r="EX123" s="306"/>
      <c r="EY123" s="306"/>
      <c r="EZ123" s="306"/>
      <c r="FA123" s="306"/>
      <c r="FB123" s="306"/>
      <c r="FC123" s="307" t="s">
        <v>46</v>
      </c>
      <c r="FD123" s="307"/>
      <c r="FE123" s="307"/>
      <c r="FF123" s="307"/>
      <c r="FG123" s="307"/>
      <c r="FH123" s="308" t="s">
        <v>47</v>
      </c>
      <c r="FI123" s="308"/>
      <c r="FJ123" s="308"/>
      <c r="FK123" s="308"/>
      <c r="FL123" s="308"/>
      <c r="FM123" s="309" t="s">
        <v>48</v>
      </c>
      <c r="FN123" s="309"/>
      <c r="FO123" s="309"/>
      <c r="FP123" s="309"/>
      <c r="FQ123" s="309"/>
      <c r="FR123" s="310" t="s">
        <v>45</v>
      </c>
      <c r="FS123" s="310"/>
      <c r="FT123" s="310"/>
      <c r="FU123" s="310"/>
      <c r="FV123" s="310"/>
      <c r="FW123" s="310"/>
      <c r="FX123" s="310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</row>
    <row r="124" customFormat="false" ht="4.5" hidden="false" customHeight="true" outlineLevel="0" collapsed="false">
      <c r="A124" s="252"/>
      <c r="B124" s="252"/>
      <c r="C124" s="266"/>
      <c r="D124" s="266"/>
      <c r="E124" s="266"/>
      <c r="F124" s="266"/>
      <c r="G124" s="256"/>
      <c r="H124" s="256"/>
      <c r="I124" s="256"/>
      <c r="J124" s="256"/>
      <c r="K124" s="297"/>
      <c r="L124" s="297"/>
      <c r="M124" s="297"/>
      <c r="N124" s="297"/>
      <c r="O124" s="298"/>
      <c r="P124" s="298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300"/>
      <c r="AD124" s="300"/>
      <c r="AE124" s="300"/>
      <c r="AF124" s="300"/>
      <c r="AG124" s="300"/>
      <c r="AH124" s="301"/>
      <c r="AI124" s="301"/>
      <c r="AJ124" s="301"/>
      <c r="AK124" s="301"/>
      <c r="AL124" s="302"/>
      <c r="AM124" s="302"/>
      <c r="AN124" s="302"/>
      <c r="AO124" s="302"/>
      <c r="AP124" s="303"/>
      <c r="AQ124" s="303"/>
      <c r="AR124" s="303"/>
      <c r="AS124" s="303"/>
      <c r="AT124" s="303"/>
      <c r="AU124" s="301"/>
      <c r="AV124" s="301"/>
      <c r="AW124" s="301"/>
      <c r="AX124" s="301"/>
      <c r="AY124" s="304"/>
      <c r="AZ124" s="304"/>
      <c r="BA124" s="304"/>
      <c r="BB124" s="304"/>
      <c r="BC124" s="305"/>
      <c r="BD124" s="305"/>
      <c r="BE124" s="305"/>
      <c r="BF124" s="305"/>
      <c r="BG124" s="305"/>
      <c r="BH124" s="306"/>
      <c r="BI124" s="306"/>
      <c r="BJ124" s="306"/>
      <c r="BK124" s="306"/>
      <c r="BL124" s="306"/>
      <c r="BM124" s="306"/>
      <c r="BN124" s="306"/>
      <c r="BO124" s="307"/>
      <c r="BP124" s="307"/>
      <c r="BQ124" s="307"/>
      <c r="BR124" s="307"/>
      <c r="BS124" s="307"/>
      <c r="BT124" s="308"/>
      <c r="BU124" s="308"/>
      <c r="BV124" s="308"/>
      <c r="BW124" s="308"/>
      <c r="BX124" s="308"/>
      <c r="BY124" s="309"/>
      <c r="BZ124" s="309"/>
      <c r="CA124" s="309"/>
      <c r="CB124" s="309"/>
      <c r="CC124" s="309"/>
      <c r="CD124" s="310"/>
      <c r="CE124" s="310"/>
      <c r="CF124" s="310"/>
      <c r="CG124" s="310"/>
      <c r="CH124" s="310"/>
      <c r="CI124" s="310"/>
      <c r="CJ124" s="310"/>
      <c r="CN124" s="296"/>
      <c r="CO124" s="252"/>
      <c r="CP124" s="252"/>
      <c r="CQ124" s="266"/>
      <c r="CR124" s="266"/>
      <c r="CS124" s="266"/>
      <c r="CT124" s="266"/>
      <c r="CU124" s="256"/>
      <c r="CV124" s="256"/>
      <c r="CW124" s="256"/>
      <c r="CX124" s="256"/>
      <c r="CY124" s="297"/>
      <c r="CZ124" s="297"/>
      <c r="DA124" s="297"/>
      <c r="DB124" s="297"/>
      <c r="DC124" s="298"/>
      <c r="DD124" s="298"/>
      <c r="DE124" s="299"/>
      <c r="DF124" s="299"/>
      <c r="DG124" s="299"/>
      <c r="DH124" s="299"/>
      <c r="DI124" s="299"/>
      <c r="DJ124" s="299"/>
      <c r="DK124" s="299"/>
      <c r="DL124" s="299"/>
      <c r="DM124" s="299"/>
      <c r="DN124" s="299"/>
      <c r="DO124" s="299"/>
      <c r="DP124" s="299"/>
      <c r="DQ124" s="300"/>
      <c r="DR124" s="300"/>
      <c r="DS124" s="300"/>
      <c r="DT124" s="300"/>
      <c r="DU124" s="300"/>
      <c r="DV124" s="301"/>
      <c r="DW124" s="301"/>
      <c r="DX124" s="301"/>
      <c r="DY124" s="301"/>
      <c r="DZ124" s="302"/>
      <c r="EA124" s="302"/>
      <c r="EB124" s="302"/>
      <c r="EC124" s="302"/>
      <c r="ED124" s="303"/>
      <c r="EE124" s="303"/>
      <c r="EF124" s="303"/>
      <c r="EG124" s="303"/>
      <c r="EH124" s="303"/>
      <c r="EI124" s="301"/>
      <c r="EJ124" s="301"/>
      <c r="EK124" s="301"/>
      <c r="EL124" s="301"/>
      <c r="EM124" s="304"/>
      <c r="EN124" s="304"/>
      <c r="EO124" s="304"/>
      <c r="EP124" s="304"/>
      <c r="EQ124" s="305"/>
      <c r="ER124" s="305"/>
      <c r="ES124" s="305"/>
      <c r="ET124" s="305"/>
      <c r="EU124" s="305"/>
      <c r="EV124" s="306"/>
      <c r="EW124" s="306"/>
      <c r="EX124" s="306"/>
      <c r="EY124" s="306"/>
      <c r="EZ124" s="306"/>
      <c r="FA124" s="306"/>
      <c r="FB124" s="306"/>
      <c r="FC124" s="307"/>
      <c r="FD124" s="307"/>
      <c r="FE124" s="307"/>
      <c r="FF124" s="307"/>
      <c r="FG124" s="307"/>
      <c r="FH124" s="308"/>
      <c r="FI124" s="308"/>
      <c r="FJ124" s="308"/>
      <c r="FK124" s="308"/>
      <c r="FL124" s="308"/>
      <c r="FM124" s="309"/>
      <c r="FN124" s="309"/>
      <c r="FO124" s="309"/>
      <c r="FP124" s="309"/>
      <c r="FQ124" s="309"/>
      <c r="FR124" s="310"/>
      <c r="FS124" s="310"/>
      <c r="FT124" s="310"/>
      <c r="FU124" s="310"/>
      <c r="FV124" s="310"/>
      <c r="FW124" s="310"/>
      <c r="FX124" s="310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</row>
    <row r="125" customFormat="false" ht="4.5" hidden="false" customHeight="true" outlineLevel="0" collapsed="false">
      <c r="A125" s="252"/>
      <c r="B125" s="252"/>
      <c r="C125" s="311" t="str">
        <f aca="false">IF($C$38="","",$C$38)</f>
        <v/>
      </c>
      <c r="D125" s="311"/>
      <c r="E125" s="311"/>
      <c r="F125" s="311"/>
      <c r="G125" s="312" t="str">
        <f aca="false">IF($G$38="","",$G$38)</f>
        <v/>
      </c>
      <c r="H125" s="312"/>
      <c r="I125" s="312"/>
      <c r="J125" s="312"/>
      <c r="K125" s="313" t="str">
        <f aca="false">IF($K$38="","",$K$38)</f>
        <v/>
      </c>
      <c r="L125" s="313"/>
      <c r="M125" s="313"/>
      <c r="N125" s="313"/>
      <c r="O125" s="314" t="str">
        <f aca="false">IF($O$38="","",$O$38)</f>
        <v/>
      </c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5" t="str">
        <f aca="false">IF($AC$38="","",$AC$38)</f>
        <v/>
      </c>
      <c r="AD125" s="315"/>
      <c r="AE125" s="315"/>
      <c r="AF125" s="315"/>
      <c r="AG125" s="315"/>
      <c r="AH125" s="316" t="str">
        <f aca="false">IF($AH$38="","",$AH$38)</f>
        <v/>
      </c>
      <c r="AI125" s="316"/>
      <c r="AJ125" s="316"/>
      <c r="AK125" s="316"/>
      <c r="AL125" s="317" t="str">
        <f aca="false">IF($AL$38="","",$AL$38)</f>
        <v/>
      </c>
      <c r="AM125" s="317"/>
      <c r="AN125" s="317"/>
      <c r="AO125" s="317"/>
      <c r="AP125" s="318" t="str">
        <f aca="false">IF($AP$38="","",$AP$38)</f>
        <v/>
      </c>
      <c r="AQ125" s="318"/>
      <c r="AR125" s="318"/>
      <c r="AS125" s="318"/>
      <c r="AT125" s="318"/>
      <c r="AU125" s="316" t="str">
        <f aca="false">IF($AU$38="","",$AU$38)</f>
        <v/>
      </c>
      <c r="AV125" s="316"/>
      <c r="AW125" s="316"/>
      <c r="AX125" s="316"/>
      <c r="AY125" s="315" t="str">
        <f aca="false">IF($AY$38="","",$AY$38)</f>
        <v/>
      </c>
      <c r="AZ125" s="315"/>
      <c r="BA125" s="315"/>
      <c r="BB125" s="315"/>
      <c r="BC125" s="319" t="str">
        <f aca="false">IF($BC$38="","",$BC$38)</f>
        <v/>
      </c>
      <c r="BD125" s="319"/>
      <c r="BE125" s="319"/>
      <c r="BF125" s="319"/>
      <c r="BG125" s="319"/>
      <c r="BH125" s="320" t="str">
        <f aca="false">IF($BH$38="","",$BH$38)</f>
        <v/>
      </c>
      <c r="BI125" s="320"/>
      <c r="BJ125" s="320"/>
      <c r="BK125" s="320"/>
      <c r="BL125" s="320"/>
      <c r="BM125" s="320"/>
      <c r="BN125" s="320"/>
      <c r="BO125" s="321" t="str">
        <f aca="false">IF($BO$38="","",$BO$38)</f>
        <v/>
      </c>
      <c r="BP125" s="321"/>
      <c r="BQ125" s="321"/>
      <c r="BR125" s="321"/>
      <c r="BS125" s="321"/>
      <c r="BT125" s="322" t="str">
        <f aca="false">IF($BT$38="","",$BT$38)</f>
        <v/>
      </c>
      <c r="BU125" s="322"/>
      <c r="BV125" s="322"/>
      <c r="BW125" s="322"/>
      <c r="BX125" s="322"/>
      <c r="BY125" s="323" t="str">
        <f aca="false">IF($BY$38="","",$BY$38)</f>
        <v/>
      </c>
      <c r="BZ125" s="323"/>
      <c r="CA125" s="323"/>
      <c r="CB125" s="323"/>
      <c r="CC125" s="323"/>
      <c r="CD125" s="324" t="str">
        <f aca="false">IF($CD$38="","",$CD$38)</f>
        <v/>
      </c>
      <c r="CE125" s="324"/>
      <c r="CF125" s="324"/>
      <c r="CG125" s="324"/>
      <c r="CH125" s="324"/>
      <c r="CI125" s="324"/>
      <c r="CJ125" s="324"/>
      <c r="CN125" s="296"/>
      <c r="CO125" s="252"/>
      <c r="CP125" s="252"/>
      <c r="CQ125" s="311" t="str">
        <f aca="false">IF($C$38="","",$C$38)</f>
        <v/>
      </c>
      <c r="CR125" s="311"/>
      <c r="CS125" s="311"/>
      <c r="CT125" s="311"/>
      <c r="CU125" s="312" t="str">
        <f aca="false">IF($G$38="","",$G$38)</f>
        <v/>
      </c>
      <c r="CV125" s="312"/>
      <c r="CW125" s="312"/>
      <c r="CX125" s="312"/>
      <c r="CY125" s="313" t="str">
        <f aca="false">IF($K$38="","",$K$38)</f>
        <v/>
      </c>
      <c r="CZ125" s="313"/>
      <c r="DA125" s="313"/>
      <c r="DB125" s="313"/>
      <c r="DC125" s="314" t="str">
        <f aca="false">IF($O$38="","",$O$38)</f>
        <v/>
      </c>
      <c r="DD125" s="314"/>
      <c r="DE125" s="314"/>
      <c r="DF125" s="314"/>
      <c r="DG125" s="314"/>
      <c r="DH125" s="314"/>
      <c r="DI125" s="314"/>
      <c r="DJ125" s="314"/>
      <c r="DK125" s="314"/>
      <c r="DL125" s="314"/>
      <c r="DM125" s="314"/>
      <c r="DN125" s="314"/>
      <c r="DO125" s="314"/>
      <c r="DP125" s="314"/>
      <c r="DQ125" s="315" t="str">
        <f aca="false">IF($AC$38="","",$AC$38)</f>
        <v/>
      </c>
      <c r="DR125" s="315"/>
      <c r="DS125" s="315"/>
      <c r="DT125" s="315"/>
      <c r="DU125" s="315"/>
      <c r="DV125" s="316" t="str">
        <f aca="false">IF($AH$38="","",$AH$38)</f>
        <v/>
      </c>
      <c r="DW125" s="316"/>
      <c r="DX125" s="316"/>
      <c r="DY125" s="316"/>
      <c r="DZ125" s="317" t="str">
        <f aca="false">IF($AL$38="","",$AL$38)</f>
        <v/>
      </c>
      <c r="EA125" s="317"/>
      <c r="EB125" s="317"/>
      <c r="EC125" s="317"/>
      <c r="ED125" s="318" t="str">
        <f aca="false">IF($AP$38="","",$AP$38)</f>
        <v/>
      </c>
      <c r="EE125" s="318"/>
      <c r="EF125" s="318"/>
      <c r="EG125" s="318"/>
      <c r="EH125" s="318"/>
      <c r="EI125" s="316" t="str">
        <f aca="false">IF($AU$38="","",$AU$38)</f>
        <v/>
      </c>
      <c r="EJ125" s="316"/>
      <c r="EK125" s="316"/>
      <c r="EL125" s="316"/>
      <c r="EM125" s="315" t="str">
        <f aca="false">IF($AY$38="","",$AY$38)</f>
        <v/>
      </c>
      <c r="EN125" s="315"/>
      <c r="EO125" s="315"/>
      <c r="EP125" s="315"/>
      <c r="EQ125" s="319" t="str">
        <f aca="false">IF($BC$38="","",$BC$38)</f>
        <v/>
      </c>
      <c r="ER125" s="319"/>
      <c r="ES125" s="319"/>
      <c r="ET125" s="319"/>
      <c r="EU125" s="319"/>
      <c r="EV125" s="320" t="str">
        <f aca="false">IF($BH$38="","",$BH$38)</f>
        <v/>
      </c>
      <c r="EW125" s="320"/>
      <c r="EX125" s="320"/>
      <c r="EY125" s="320"/>
      <c r="EZ125" s="320"/>
      <c r="FA125" s="320"/>
      <c r="FB125" s="320"/>
      <c r="FC125" s="321" t="str">
        <f aca="false">IF($BO$38="","",$BO$38)</f>
        <v/>
      </c>
      <c r="FD125" s="321"/>
      <c r="FE125" s="321"/>
      <c r="FF125" s="321"/>
      <c r="FG125" s="321"/>
      <c r="FH125" s="322" t="str">
        <f aca="false">IF($BT$38="","",$BT$38)</f>
        <v/>
      </c>
      <c r="FI125" s="322"/>
      <c r="FJ125" s="322"/>
      <c r="FK125" s="322"/>
      <c r="FL125" s="322"/>
      <c r="FM125" s="323" t="str">
        <f aca="false">IF($BY$38="","",$BY$38)</f>
        <v/>
      </c>
      <c r="FN125" s="323"/>
      <c r="FO125" s="323"/>
      <c r="FP125" s="323"/>
      <c r="FQ125" s="323"/>
      <c r="FR125" s="324" t="str">
        <f aca="false">IF($CD$38="","",$CD$38)</f>
        <v/>
      </c>
      <c r="FS125" s="324"/>
      <c r="FT125" s="324"/>
      <c r="FU125" s="324"/>
      <c r="FV125" s="324"/>
      <c r="FW125" s="324"/>
      <c r="FX125" s="324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</row>
    <row r="126" customFormat="false" ht="4.5" hidden="false" customHeight="true" outlineLevel="0" collapsed="false">
      <c r="A126" s="252"/>
      <c r="B126" s="252"/>
      <c r="C126" s="311"/>
      <c r="D126" s="311"/>
      <c r="E126" s="311"/>
      <c r="F126" s="311"/>
      <c r="G126" s="312"/>
      <c r="H126" s="312"/>
      <c r="I126" s="312"/>
      <c r="J126" s="312"/>
      <c r="K126" s="313"/>
      <c r="L126" s="313"/>
      <c r="M126" s="313"/>
      <c r="N126" s="313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5"/>
      <c r="AD126" s="315"/>
      <c r="AE126" s="315"/>
      <c r="AF126" s="315"/>
      <c r="AG126" s="315"/>
      <c r="AH126" s="316"/>
      <c r="AI126" s="316"/>
      <c r="AJ126" s="316"/>
      <c r="AK126" s="316"/>
      <c r="AL126" s="317"/>
      <c r="AM126" s="317"/>
      <c r="AN126" s="317"/>
      <c r="AO126" s="317"/>
      <c r="AP126" s="318"/>
      <c r="AQ126" s="318"/>
      <c r="AR126" s="318"/>
      <c r="AS126" s="318"/>
      <c r="AT126" s="318"/>
      <c r="AU126" s="316"/>
      <c r="AV126" s="316"/>
      <c r="AW126" s="316"/>
      <c r="AX126" s="316"/>
      <c r="AY126" s="315"/>
      <c r="AZ126" s="315"/>
      <c r="BA126" s="315"/>
      <c r="BB126" s="315"/>
      <c r="BC126" s="319"/>
      <c r="BD126" s="319"/>
      <c r="BE126" s="319"/>
      <c r="BF126" s="319"/>
      <c r="BG126" s="319"/>
      <c r="BH126" s="320"/>
      <c r="BI126" s="320"/>
      <c r="BJ126" s="320"/>
      <c r="BK126" s="320"/>
      <c r="BL126" s="320"/>
      <c r="BM126" s="320"/>
      <c r="BN126" s="320"/>
      <c r="BO126" s="321"/>
      <c r="BP126" s="321"/>
      <c r="BQ126" s="321"/>
      <c r="BR126" s="321"/>
      <c r="BS126" s="321"/>
      <c r="BT126" s="322"/>
      <c r="BU126" s="322"/>
      <c r="BV126" s="322"/>
      <c r="BW126" s="322"/>
      <c r="BX126" s="322"/>
      <c r="BY126" s="323"/>
      <c r="BZ126" s="323"/>
      <c r="CA126" s="323"/>
      <c r="CB126" s="323"/>
      <c r="CC126" s="323"/>
      <c r="CD126" s="324"/>
      <c r="CE126" s="324"/>
      <c r="CF126" s="324"/>
      <c r="CG126" s="324"/>
      <c r="CH126" s="324"/>
      <c r="CI126" s="324"/>
      <c r="CJ126" s="324"/>
      <c r="CN126" s="296"/>
      <c r="CO126" s="252"/>
      <c r="CP126" s="252"/>
      <c r="CQ126" s="311"/>
      <c r="CR126" s="311"/>
      <c r="CS126" s="311"/>
      <c r="CT126" s="311"/>
      <c r="CU126" s="312"/>
      <c r="CV126" s="312"/>
      <c r="CW126" s="312"/>
      <c r="CX126" s="312"/>
      <c r="CY126" s="313"/>
      <c r="CZ126" s="313"/>
      <c r="DA126" s="313"/>
      <c r="DB126" s="313"/>
      <c r="DC126" s="314"/>
      <c r="DD126" s="314"/>
      <c r="DE126" s="314"/>
      <c r="DF126" s="314"/>
      <c r="DG126" s="314"/>
      <c r="DH126" s="314"/>
      <c r="DI126" s="314"/>
      <c r="DJ126" s="314"/>
      <c r="DK126" s="314"/>
      <c r="DL126" s="314"/>
      <c r="DM126" s="314"/>
      <c r="DN126" s="314"/>
      <c r="DO126" s="314"/>
      <c r="DP126" s="314"/>
      <c r="DQ126" s="315"/>
      <c r="DR126" s="315"/>
      <c r="DS126" s="315"/>
      <c r="DT126" s="315"/>
      <c r="DU126" s="315"/>
      <c r="DV126" s="316"/>
      <c r="DW126" s="316"/>
      <c r="DX126" s="316"/>
      <c r="DY126" s="316"/>
      <c r="DZ126" s="317"/>
      <c r="EA126" s="317"/>
      <c r="EB126" s="317"/>
      <c r="EC126" s="317"/>
      <c r="ED126" s="318"/>
      <c r="EE126" s="318"/>
      <c r="EF126" s="318"/>
      <c r="EG126" s="318"/>
      <c r="EH126" s="318"/>
      <c r="EI126" s="316"/>
      <c r="EJ126" s="316"/>
      <c r="EK126" s="316"/>
      <c r="EL126" s="316"/>
      <c r="EM126" s="315"/>
      <c r="EN126" s="315"/>
      <c r="EO126" s="315"/>
      <c r="EP126" s="315"/>
      <c r="EQ126" s="319"/>
      <c r="ER126" s="319"/>
      <c r="ES126" s="319"/>
      <c r="ET126" s="319"/>
      <c r="EU126" s="319"/>
      <c r="EV126" s="320"/>
      <c r="EW126" s="320"/>
      <c r="EX126" s="320"/>
      <c r="EY126" s="320"/>
      <c r="EZ126" s="320"/>
      <c r="FA126" s="320"/>
      <c r="FB126" s="320"/>
      <c r="FC126" s="321"/>
      <c r="FD126" s="321"/>
      <c r="FE126" s="321"/>
      <c r="FF126" s="321"/>
      <c r="FG126" s="321"/>
      <c r="FH126" s="322"/>
      <c r="FI126" s="322"/>
      <c r="FJ126" s="322"/>
      <c r="FK126" s="322"/>
      <c r="FL126" s="322"/>
      <c r="FM126" s="323"/>
      <c r="FN126" s="323"/>
      <c r="FO126" s="323"/>
      <c r="FP126" s="323"/>
      <c r="FQ126" s="323"/>
      <c r="FR126" s="324"/>
      <c r="FS126" s="324"/>
      <c r="FT126" s="324"/>
      <c r="FU126" s="324"/>
      <c r="FV126" s="324"/>
      <c r="FW126" s="324"/>
      <c r="FX126" s="324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</row>
    <row r="127" customFormat="false" ht="4.5" hidden="false" customHeight="true" outlineLevel="0" collapsed="false">
      <c r="A127" s="252"/>
      <c r="B127" s="252"/>
      <c r="C127" s="311"/>
      <c r="D127" s="311"/>
      <c r="E127" s="311"/>
      <c r="F127" s="311"/>
      <c r="G127" s="312"/>
      <c r="H127" s="312"/>
      <c r="I127" s="312"/>
      <c r="J127" s="312"/>
      <c r="K127" s="313"/>
      <c r="L127" s="313"/>
      <c r="M127" s="313"/>
      <c r="N127" s="313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5"/>
      <c r="AD127" s="315"/>
      <c r="AE127" s="315"/>
      <c r="AF127" s="315"/>
      <c r="AG127" s="315"/>
      <c r="AH127" s="316"/>
      <c r="AI127" s="316"/>
      <c r="AJ127" s="316"/>
      <c r="AK127" s="316"/>
      <c r="AL127" s="317"/>
      <c r="AM127" s="317"/>
      <c r="AN127" s="317"/>
      <c r="AO127" s="317"/>
      <c r="AP127" s="318"/>
      <c r="AQ127" s="318"/>
      <c r="AR127" s="318"/>
      <c r="AS127" s="318"/>
      <c r="AT127" s="318"/>
      <c r="AU127" s="316"/>
      <c r="AV127" s="316"/>
      <c r="AW127" s="316"/>
      <c r="AX127" s="316"/>
      <c r="AY127" s="315"/>
      <c r="AZ127" s="315"/>
      <c r="BA127" s="315"/>
      <c r="BB127" s="315"/>
      <c r="BC127" s="319"/>
      <c r="BD127" s="319"/>
      <c r="BE127" s="319"/>
      <c r="BF127" s="319"/>
      <c r="BG127" s="319"/>
      <c r="BH127" s="320"/>
      <c r="BI127" s="320"/>
      <c r="BJ127" s="320"/>
      <c r="BK127" s="320"/>
      <c r="BL127" s="320"/>
      <c r="BM127" s="320"/>
      <c r="BN127" s="320"/>
      <c r="BO127" s="321"/>
      <c r="BP127" s="321"/>
      <c r="BQ127" s="321"/>
      <c r="BR127" s="321"/>
      <c r="BS127" s="321"/>
      <c r="BT127" s="322"/>
      <c r="BU127" s="322"/>
      <c r="BV127" s="322"/>
      <c r="BW127" s="322"/>
      <c r="BX127" s="322"/>
      <c r="BY127" s="323"/>
      <c r="BZ127" s="323"/>
      <c r="CA127" s="323"/>
      <c r="CB127" s="323"/>
      <c r="CC127" s="323"/>
      <c r="CD127" s="324"/>
      <c r="CE127" s="324"/>
      <c r="CF127" s="324"/>
      <c r="CG127" s="324"/>
      <c r="CH127" s="324"/>
      <c r="CI127" s="324"/>
      <c r="CJ127" s="324"/>
      <c r="CN127" s="296"/>
      <c r="CO127" s="252"/>
      <c r="CP127" s="252"/>
      <c r="CQ127" s="311"/>
      <c r="CR127" s="311"/>
      <c r="CS127" s="311"/>
      <c r="CT127" s="311"/>
      <c r="CU127" s="312"/>
      <c r="CV127" s="312"/>
      <c r="CW127" s="312"/>
      <c r="CX127" s="312"/>
      <c r="CY127" s="313"/>
      <c r="CZ127" s="313"/>
      <c r="DA127" s="313"/>
      <c r="DB127" s="313"/>
      <c r="DC127" s="314"/>
      <c r="DD127" s="314"/>
      <c r="DE127" s="314"/>
      <c r="DF127" s="314"/>
      <c r="DG127" s="314"/>
      <c r="DH127" s="314"/>
      <c r="DI127" s="314"/>
      <c r="DJ127" s="314"/>
      <c r="DK127" s="314"/>
      <c r="DL127" s="314"/>
      <c r="DM127" s="314"/>
      <c r="DN127" s="314"/>
      <c r="DO127" s="314"/>
      <c r="DP127" s="314"/>
      <c r="DQ127" s="315"/>
      <c r="DR127" s="315"/>
      <c r="DS127" s="315"/>
      <c r="DT127" s="315"/>
      <c r="DU127" s="315"/>
      <c r="DV127" s="316"/>
      <c r="DW127" s="316"/>
      <c r="DX127" s="316"/>
      <c r="DY127" s="316"/>
      <c r="DZ127" s="317"/>
      <c r="EA127" s="317"/>
      <c r="EB127" s="317"/>
      <c r="EC127" s="317"/>
      <c r="ED127" s="318"/>
      <c r="EE127" s="318"/>
      <c r="EF127" s="318"/>
      <c r="EG127" s="318"/>
      <c r="EH127" s="318"/>
      <c r="EI127" s="316"/>
      <c r="EJ127" s="316"/>
      <c r="EK127" s="316"/>
      <c r="EL127" s="316"/>
      <c r="EM127" s="315"/>
      <c r="EN127" s="315"/>
      <c r="EO127" s="315"/>
      <c r="EP127" s="315"/>
      <c r="EQ127" s="319"/>
      <c r="ER127" s="319"/>
      <c r="ES127" s="319"/>
      <c r="ET127" s="319"/>
      <c r="EU127" s="319"/>
      <c r="EV127" s="320"/>
      <c r="EW127" s="320"/>
      <c r="EX127" s="320"/>
      <c r="EY127" s="320"/>
      <c r="EZ127" s="320"/>
      <c r="FA127" s="320"/>
      <c r="FB127" s="320"/>
      <c r="FC127" s="321"/>
      <c r="FD127" s="321"/>
      <c r="FE127" s="321"/>
      <c r="FF127" s="321"/>
      <c r="FG127" s="321"/>
      <c r="FH127" s="322"/>
      <c r="FI127" s="322"/>
      <c r="FJ127" s="322"/>
      <c r="FK127" s="322"/>
      <c r="FL127" s="322"/>
      <c r="FM127" s="323"/>
      <c r="FN127" s="323"/>
      <c r="FO127" s="323"/>
      <c r="FP127" s="323"/>
      <c r="FQ127" s="323"/>
      <c r="FR127" s="324"/>
      <c r="FS127" s="324"/>
      <c r="FT127" s="324"/>
      <c r="FU127" s="324"/>
      <c r="FV127" s="324"/>
      <c r="FW127" s="324"/>
      <c r="FX127" s="324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</row>
    <row r="128" s="109" customFormat="true" ht="6" hidden="false" customHeight="true" outlineLevel="0" collapsed="false">
      <c r="A128" s="252"/>
      <c r="B128" s="252"/>
      <c r="C128" s="325" t="s">
        <v>49</v>
      </c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107" t="s">
        <v>50</v>
      </c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326" t="s">
        <v>51</v>
      </c>
      <c r="AQ128" s="326"/>
      <c r="AR128" s="326"/>
      <c r="AS128" s="326"/>
      <c r="AT128" s="326"/>
      <c r="AU128" s="326"/>
      <c r="AV128" s="326"/>
      <c r="AW128" s="326"/>
      <c r="AX128" s="326"/>
      <c r="AY128" s="326"/>
      <c r="AZ128" s="326"/>
      <c r="BA128" s="326"/>
      <c r="BB128" s="326"/>
      <c r="BC128" s="326"/>
      <c r="BD128" s="326"/>
      <c r="BE128" s="326"/>
      <c r="BF128" s="326"/>
      <c r="BG128" s="326"/>
      <c r="BH128" s="326"/>
      <c r="BI128" s="326"/>
      <c r="BJ128" s="326"/>
      <c r="BK128" s="326"/>
      <c r="BL128" s="326"/>
      <c r="BM128" s="266" t="s">
        <v>52</v>
      </c>
      <c r="BN128" s="266"/>
      <c r="BO128" s="266"/>
      <c r="BP128" s="266"/>
      <c r="BQ128" s="266"/>
      <c r="BR128" s="266"/>
      <c r="BS128" s="266"/>
      <c r="BT128" s="266"/>
      <c r="BU128" s="266"/>
      <c r="BV128" s="266"/>
      <c r="BW128" s="266"/>
      <c r="BX128" s="266"/>
      <c r="BY128" s="266"/>
      <c r="BZ128" s="266"/>
      <c r="CA128" s="266"/>
      <c r="CB128" s="266"/>
      <c r="CC128" s="266"/>
      <c r="CD128" s="266"/>
      <c r="CE128" s="266"/>
      <c r="CF128" s="266"/>
      <c r="CG128" s="266"/>
      <c r="CH128" s="266"/>
      <c r="CI128" s="266"/>
      <c r="CJ128" s="266"/>
      <c r="CK128" s="1"/>
      <c r="CL128" s="1"/>
      <c r="CM128" s="1"/>
      <c r="CN128" s="296"/>
      <c r="CO128" s="252"/>
      <c r="CP128" s="252"/>
      <c r="CQ128" s="325" t="s">
        <v>49</v>
      </c>
      <c r="CR128" s="325"/>
      <c r="CS128" s="325"/>
      <c r="CT128" s="325"/>
      <c r="CU128" s="325"/>
      <c r="CV128" s="325"/>
      <c r="CW128" s="325"/>
      <c r="CX128" s="325"/>
      <c r="CY128" s="325"/>
      <c r="CZ128" s="325"/>
      <c r="DA128" s="325"/>
      <c r="DB128" s="325"/>
      <c r="DC128" s="325"/>
      <c r="DD128" s="325"/>
      <c r="DE128" s="325"/>
      <c r="DF128" s="325"/>
      <c r="DG128" s="325"/>
      <c r="DH128" s="325"/>
      <c r="DI128" s="325"/>
      <c r="DJ128" s="325"/>
      <c r="DK128" s="107" t="s">
        <v>50</v>
      </c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326" t="s">
        <v>51</v>
      </c>
      <c r="EE128" s="326"/>
      <c r="EF128" s="326"/>
      <c r="EG128" s="326"/>
      <c r="EH128" s="326"/>
      <c r="EI128" s="326"/>
      <c r="EJ128" s="326"/>
      <c r="EK128" s="326"/>
      <c r="EL128" s="326"/>
      <c r="EM128" s="326"/>
      <c r="EN128" s="326"/>
      <c r="EO128" s="326"/>
      <c r="EP128" s="326"/>
      <c r="EQ128" s="326"/>
      <c r="ER128" s="326"/>
      <c r="ES128" s="326"/>
      <c r="ET128" s="326"/>
      <c r="EU128" s="326"/>
      <c r="EV128" s="326"/>
      <c r="EW128" s="326"/>
      <c r="EX128" s="326"/>
      <c r="EY128" s="326"/>
      <c r="EZ128" s="326"/>
      <c r="FA128" s="266" t="s">
        <v>52</v>
      </c>
      <c r="FB128" s="266"/>
      <c r="FC128" s="266"/>
      <c r="FD128" s="266"/>
      <c r="FE128" s="266"/>
      <c r="FF128" s="266"/>
      <c r="FG128" s="266"/>
      <c r="FH128" s="266"/>
      <c r="FI128" s="266"/>
      <c r="FJ128" s="266"/>
      <c r="FK128" s="266"/>
      <c r="FL128" s="266"/>
      <c r="FM128" s="266"/>
      <c r="FN128" s="266"/>
      <c r="FO128" s="266"/>
      <c r="FP128" s="266"/>
      <c r="FQ128" s="266"/>
      <c r="FR128" s="266"/>
      <c r="FS128" s="266"/>
      <c r="FT128" s="266"/>
      <c r="FU128" s="266"/>
      <c r="FV128" s="266"/>
      <c r="FW128" s="266"/>
      <c r="FX128" s="266"/>
      <c r="FY128" s="1"/>
      <c r="FZ128" s="1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</row>
    <row r="129" s="109" customFormat="true" ht="6" hidden="false" customHeight="true" outlineLevel="0" collapsed="false">
      <c r="A129" s="252"/>
      <c r="B129" s="252"/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326"/>
      <c r="AQ129" s="326"/>
      <c r="AR129" s="326"/>
      <c r="AS129" s="326"/>
      <c r="AT129" s="326"/>
      <c r="AU129" s="326"/>
      <c r="AV129" s="326"/>
      <c r="AW129" s="326"/>
      <c r="AX129" s="326"/>
      <c r="AY129" s="326"/>
      <c r="AZ129" s="326"/>
      <c r="BA129" s="326"/>
      <c r="BB129" s="326"/>
      <c r="BC129" s="326"/>
      <c r="BD129" s="326"/>
      <c r="BE129" s="326"/>
      <c r="BF129" s="326"/>
      <c r="BG129" s="326"/>
      <c r="BH129" s="326"/>
      <c r="BI129" s="326"/>
      <c r="BJ129" s="326"/>
      <c r="BK129" s="326"/>
      <c r="BL129" s="326"/>
      <c r="BM129" s="266"/>
      <c r="BN129" s="266"/>
      <c r="BO129" s="266"/>
      <c r="BP129" s="266"/>
      <c r="BQ129" s="266"/>
      <c r="BR129" s="266"/>
      <c r="BS129" s="266"/>
      <c r="BT129" s="266"/>
      <c r="BU129" s="266"/>
      <c r="BV129" s="266"/>
      <c r="BW129" s="266"/>
      <c r="BX129" s="266"/>
      <c r="BY129" s="266"/>
      <c r="BZ129" s="266"/>
      <c r="CA129" s="266"/>
      <c r="CB129" s="266"/>
      <c r="CC129" s="266"/>
      <c r="CD129" s="266"/>
      <c r="CE129" s="266"/>
      <c r="CF129" s="266"/>
      <c r="CG129" s="266"/>
      <c r="CH129" s="266"/>
      <c r="CI129" s="266"/>
      <c r="CJ129" s="266"/>
      <c r="CK129" s="1"/>
      <c r="CL129" s="1"/>
      <c r="CM129" s="1"/>
      <c r="CN129" s="296"/>
      <c r="CO129" s="252"/>
      <c r="CP129" s="252"/>
      <c r="CQ129" s="325"/>
      <c r="CR129" s="325"/>
      <c r="CS129" s="325"/>
      <c r="CT129" s="325"/>
      <c r="CU129" s="325"/>
      <c r="CV129" s="325"/>
      <c r="CW129" s="325"/>
      <c r="CX129" s="325"/>
      <c r="CY129" s="325"/>
      <c r="CZ129" s="325"/>
      <c r="DA129" s="325"/>
      <c r="DB129" s="325"/>
      <c r="DC129" s="325"/>
      <c r="DD129" s="325"/>
      <c r="DE129" s="325"/>
      <c r="DF129" s="325"/>
      <c r="DG129" s="325"/>
      <c r="DH129" s="325"/>
      <c r="DI129" s="325"/>
      <c r="DJ129" s="325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326"/>
      <c r="EE129" s="326"/>
      <c r="EF129" s="326"/>
      <c r="EG129" s="326"/>
      <c r="EH129" s="326"/>
      <c r="EI129" s="326"/>
      <c r="EJ129" s="326"/>
      <c r="EK129" s="326"/>
      <c r="EL129" s="326"/>
      <c r="EM129" s="326"/>
      <c r="EN129" s="326"/>
      <c r="EO129" s="326"/>
      <c r="EP129" s="326"/>
      <c r="EQ129" s="326"/>
      <c r="ER129" s="326"/>
      <c r="ES129" s="326"/>
      <c r="ET129" s="326"/>
      <c r="EU129" s="326"/>
      <c r="EV129" s="326"/>
      <c r="EW129" s="326"/>
      <c r="EX129" s="326"/>
      <c r="EY129" s="326"/>
      <c r="EZ129" s="326"/>
      <c r="FA129" s="266"/>
      <c r="FB129" s="266"/>
      <c r="FC129" s="266"/>
      <c r="FD129" s="266"/>
      <c r="FE129" s="266"/>
      <c r="FF129" s="266"/>
      <c r="FG129" s="266"/>
      <c r="FH129" s="266"/>
      <c r="FI129" s="266"/>
      <c r="FJ129" s="266"/>
      <c r="FK129" s="266"/>
      <c r="FL129" s="266"/>
      <c r="FM129" s="266"/>
      <c r="FN129" s="266"/>
      <c r="FO129" s="266"/>
      <c r="FP129" s="266"/>
      <c r="FQ129" s="266"/>
      <c r="FR129" s="266"/>
      <c r="FS129" s="266"/>
      <c r="FT129" s="266"/>
      <c r="FU129" s="266"/>
      <c r="FV129" s="266"/>
      <c r="FW129" s="266"/>
      <c r="FX129" s="266"/>
      <c r="FY129" s="1"/>
      <c r="FZ129" s="1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</row>
    <row r="130" s="116" customFormat="true" ht="9.75" hidden="false" customHeight="true" outlineLevel="0" collapsed="false">
      <c r="A130" s="252"/>
      <c r="B130" s="252"/>
      <c r="C130" s="298" t="s">
        <v>53</v>
      </c>
      <c r="D130" s="298"/>
      <c r="E130" s="298"/>
      <c r="F130" s="298"/>
      <c r="G130" s="327" t="str">
        <f aca="false">IF($G$43="","",$G$43)</f>
        <v/>
      </c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8" t="s">
        <v>21</v>
      </c>
      <c r="V130" s="328"/>
      <c r="W130" s="298" t="s">
        <v>54</v>
      </c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9" t="s">
        <v>21</v>
      </c>
      <c r="AK130" s="299"/>
      <c r="AL130" s="299"/>
      <c r="AM130" s="299"/>
      <c r="AN130" s="299"/>
      <c r="AO130" s="299"/>
      <c r="AP130" s="329" t="s">
        <v>55</v>
      </c>
      <c r="AQ130" s="329"/>
      <c r="AR130" s="329"/>
      <c r="AS130" s="329"/>
      <c r="AT130" s="329"/>
      <c r="AU130" s="329"/>
      <c r="AV130" s="329"/>
      <c r="AW130" s="329"/>
      <c r="AX130" s="329"/>
      <c r="AY130" s="329"/>
      <c r="AZ130" s="329"/>
      <c r="BA130" s="329"/>
      <c r="BB130" s="329"/>
      <c r="BC130" s="329"/>
      <c r="BD130" s="330" t="s">
        <v>21</v>
      </c>
      <c r="BE130" s="330"/>
      <c r="BF130" s="330"/>
      <c r="BG130" s="330"/>
      <c r="BH130" s="330"/>
      <c r="BI130" s="330"/>
      <c r="BJ130" s="330"/>
      <c r="BK130" s="330"/>
      <c r="BL130" s="330"/>
      <c r="BM130" s="331" t="s">
        <v>21</v>
      </c>
      <c r="BN130" s="331"/>
      <c r="BO130" s="331"/>
      <c r="BP130" s="331"/>
      <c r="BQ130" s="331"/>
      <c r="BR130" s="331"/>
      <c r="BS130" s="331"/>
      <c r="BT130" s="331"/>
      <c r="BU130" s="331"/>
      <c r="BV130" s="331"/>
      <c r="BW130" s="331"/>
      <c r="BX130" s="331"/>
      <c r="BY130" s="331"/>
      <c r="BZ130" s="331"/>
      <c r="CA130" s="331"/>
      <c r="CB130" s="331"/>
      <c r="CC130" s="331"/>
      <c r="CD130" s="331"/>
      <c r="CE130" s="331"/>
      <c r="CF130" s="331"/>
      <c r="CG130" s="331"/>
      <c r="CH130" s="331"/>
      <c r="CI130" s="331"/>
      <c r="CJ130" s="331"/>
      <c r="CK130" s="1"/>
      <c r="CL130" s="1"/>
      <c r="CM130" s="1"/>
      <c r="CN130" s="296"/>
      <c r="CO130" s="252"/>
      <c r="CP130" s="252"/>
      <c r="CQ130" s="298" t="s">
        <v>53</v>
      </c>
      <c r="CR130" s="298"/>
      <c r="CS130" s="298"/>
      <c r="CT130" s="298"/>
      <c r="CU130" s="327" t="str">
        <f aca="false">IF($G$43="","",$G$43)</f>
        <v/>
      </c>
      <c r="CV130" s="327"/>
      <c r="CW130" s="327"/>
      <c r="CX130" s="327"/>
      <c r="CY130" s="327"/>
      <c r="CZ130" s="327"/>
      <c r="DA130" s="327"/>
      <c r="DB130" s="327"/>
      <c r="DC130" s="327"/>
      <c r="DD130" s="327"/>
      <c r="DE130" s="327"/>
      <c r="DF130" s="327"/>
      <c r="DG130" s="327"/>
      <c r="DH130" s="327"/>
      <c r="DI130" s="328" t="s">
        <v>21</v>
      </c>
      <c r="DJ130" s="328"/>
      <c r="DK130" s="298" t="s">
        <v>54</v>
      </c>
      <c r="DL130" s="298"/>
      <c r="DM130" s="298"/>
      <c r="DN130" s="298"/>
      <c r="DO130" s="298"/>
      <c r="DP130" s="298"/>
      <c r="DQ130" s="298"/>
      <c r="DR130" s="298"/>
      <c r="DS130" s="298"/>
      <c r="DT130" s="298"/>
      <c r="DU130" s="298"/>
      <c r="DV130" s="298"/>
      <c r="DW130" s="298"/>
      <c r="DX130" s="299" t="s">
        <v>21</v>
      </c>
      <c r="DY130" s="299"/>
      <c r="DZ130" s="299"/>
      <c r="EA130" s="299"/>
      <c r="EB130" s="299"/>
      <c r="EC130" s="299"/>
      <c r="ED130" s="329" t="s">
        <v>55</v>
      </c>
      <c r="EE130" s="329"/>
      <c r="EF130" s="329"/>
      <c r="EG130" s="329"/>
      <c r="EH130" s="329"/>
      <c r="EI130" s="329"/>
      <c r="EJ130" s="329"/>
      <c r="EK130" s="329"/>
      <c r="EL130" s="329"/>
      <c r="EM130" s="329"/>
      <c r="EN130" s="329"/>
      <c r="EO130" s="329"/>
      <c r="EP130" s="329"/>
      <c r="EQ130" s="329"/>
      <c r="ER130" s="330" t="s">
        <v>21</v>
      </c>
      <c r="ES130" s="330"/>
      <c r="ET130" s="330"/>
      <c r="EU130" s="330"/>
      <c r="EV130" s="330"/>
      <c r="EW130" s="330"/>
      <c r="EX130" s="330"/>
      <c r="EY130" s="330"/>
      <c r="EZ130" s="330"/>
      <c r="FA130" s="331" t="s">
        <v>21</v>
      </c>
      <c r="FB130" s="331"/>
      <c r="FC130" s="331"/>
      <c r="FD130" s="331"/>
      <c r="FE130" s="331"/>
      <c r="FF130" s="331"/>
      <c r="FG130" s="331"/>
      <c r="FH130" s="331"/>
      <c r="FI130" s="331"/>
      <c r="FJ130" s="331"/>
      <c r="FK130" s="331"/>
      <c r="FL130" s="331"/>
      <c r="FM130" s="331"/>
      <c r="FN130" s="331"/>
      <c r="FO130" s="331"/>
      <c r="FP130" s="331"/>
      <c r="FQ130" s="331"/>
      <c r="FR130" s="331"/>
      <c r="FS130" s="331"/>
      <c r="FT130" s="331"/>
      <c r="FU130" s="331"/>
      <c r="FV130" s="331"/>
      <c r="FW130" s="331"/>
      <c r="FX130" s="331"/>
      <c r="FY130" s="1"/>
      <c r="FZ130" s="1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</row>
    <row r="131" s="116" customFormat="true" ht="4.5" hidden="false" customHeight="true" outlineLevel="0" collapsed="false">
      <c r="A131" s="252"/>
      <c r="B131" s="252"/>
      <c r="C131" s="332" t="str">
        <f aca="false">IF($C$44="","",$C$44)</f>
        <v/>
      </c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282"/>
      <c r="V131" s="282"/>
      <c r="W131" s="332" t="str">
        <f aca="false">IF($W$44="","",$W$44)</f>
        <v/>
      </c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282"/>
      <c r="AO131" s="282"/>
      <c r="AP131" s="332" t="str">
        <f aca="false">IF($AP$44="","",$AP$44)</f>
        <v/>
      </c>
      <c r="AQ131" s="332"/>
      <c r="AR131" s="332"/>
      <c r="AS131" s="332"/>
      <c r="AT131" s="332"/>
      <c r="AU131" s="332"/>
      <c r="AV131" s="332"/>
      <c r="AW131" s="332"/>
      <c r="AX131" s="332"/>
      <c r="AY131" s="332"/>
      <c r="AZ131" s="332"/>
      <c r="BA131" s="332"/>
      <c r="BB131" s="332"/>
      <c r="BC131" s="332"/>
      <c r="BD131" s="332"/>
      <c r="BE131" s="332"/>
      <c r="BF131" s="332"/>
      <c r="BG131" s="332"/>
      <c r="BH131" s="332"/>
      <c r="BI131" s="332"/>
      <c r="BJ131" s="332"/>
      <c r="BK131" s="282"/>
      <c r="BL131" s="282"/>
      <c r="BM131" s="333" t="str">
        <f aca="false">IF($BM$44="","",$BM$44)</f>
        <v/>
      </c>
      <c r="BN131" s="333"/>
      <c r="BO131" s="333"/>
      <c r="BP131" s="333"/>
      <c r="BQ131" s="333"/>
      <c r="BR131" s="333"/>
      <c r="BS131" s="333"/>
      <c r="BT131" s="333"/>
      <c r="BU131" s="333"/>
      <c r="BV131" s="333"/>
      <c r="BW131" s="333"/>
      <c r="BX131" s="333"/>
      <c r="BY131" s="333"/>
      <c r="BZ131" s="333"/>
      <c r="CA131" s="333"/>
      <c r="CB131" s="333"/>
      <c r="CC131" s="333"/>
      <c r="CD131" s="333"/>
      <c r="CE131" s="333"/>
      <c r="CF131" s="333"/>
      <c r="CG131" s="333"/>
      <c r="CH131" s="334"/>
      <c r="CI131" s="334"/>
      <c r="CJ131" s="334"/>
      <c r="CK131" s="1"/>
      <c r="CL131" s="1"/>
      <c r="CM131" s="1"/>
      <c r="CN131" s="296"/>
      <c r="CO131" s="252"/>
      <c r="CP131" s="252"/>
      <c r="CQ131" s="332" t="str">
        <f aca="false">IF($C$44="","",$C$44)</f>
        <v/>
      </c>
      <c r="CR131" s="332"/>
      <c r="CS131" s="332"/>
      <c r="CT131" s="332"/>
      <c r="CU131" s="332"/>
      <c r="CV131" s="332"/>
      <c r="CW131" s="332"/>
      <c r="CX131" s="332"/>
      <c r="CY131" s="332"/>
      <c r="CZ131" s="332"/>
      <c r="DA131" s="332"/>
      <c r="DB131" s="332"/>
      <c r="DC131" s="332"/>
      <c r="DD131" s="332"/>
      <c r="DE131" s="332"/>
      <c r="DF131" s="332"/>
      <c r="DG131" s="332"/>
      <c r="DH131" s="332"/>
      <c r="DI131" s="282"/>
      <c r="DJ131" s="282"/>
      <c r="DK131" s="332" t="str">
        <f aca="false">IF($W$44="","",$W$44)</f>
        <v/>
      </c>
      <c r="DL131" s="332"/>
      <c r="DM131" s="332"/>
      <c r="DN131" s="332"/>
      <c r="DO131" s="332"/>
      <c r="DP131" s="332"/>
      <c r="DQ131" s="332"/>
      <c r="DR131" s="332"/>
      <c r="DS131" s="332"/>
      <c r="DT131" s="332"/>
      <c r="DU131" s="332"/>
      <c r="DV131" s="332"/>
      <c r="DW131" s="332"/>
      <c r="DX131" s="332"/>
      <c r="DY131" s="332"/>
      <c r="DZ131" s="332"/>
      <c r="EA131" s="332"/>
      <c r="EB131" s="282"/>
      <c r="EC131" s="282"/>
      <c r="ED131" s="332" t="str">
        <f aca="false">IF($AP$44="","",$AP$44)</f>
        <v/>
      </c>
      <c r="EE131" s="332"/>
      <c r="EF131" s="332"/>
      <c r="EG131" s="332"/>
      <c r="EH131" s="332"/>
      <c r="EI131" s="332"/>
      <c r="EJ131" s="332"/>
      <c r="EK131" s="332"/>
      <c r="EL131" s="332"/>
      <c r="EM131" s="332"/>
      <c r="EN131" s="332"/>
      <c r="EO131" s="332"/>
      <c r="EP131" s="332"/>
      <c r="EQ131" s="332"/>
      <c r="ER131" s="332"/>
      <c r="ES131" s="332"/>
      <c r="ET131" s="332"/>
      <c r="EU131" s="332"/>
      <c r="EV131" s="332"/>
      <c r="EW131" s="332"/>
      <c r="EX131" s="332"/>
      <c r="EY131" s="282"/>
      <c r="EZ131" s="282"/>
      <c r="FA131" s="333" t="str">
        <f aca="false">IF($BM$44="","",$BM$44)</f>
        <v/>
      </c>
      <c r="FB131" s="333"/>
      <c r="FC131" s="333"/>
      <c r="FD131" s="333"/>
      <c r="FE131" s="333"/>
      <c r="FF131" s="333"/>
      <c r="FG131" s="333"/>
      <c r="FH131" s="333"/>
      <c r="FI131" s="333"/>
      <c r="FJ131" s="333"/>
      <c r="FK131" s="333"/>
      <c r="FL131" s="333"/>
      <c r="FM131" s="333"/>
      <c r="FN131" s="333"/>
      <c r="FO131" s="333"/>
      <c r="FP131" s="333"/>
      <c r="FQ131" s="333"/>
      <c r="FR131" s="333"/>
      <c r="FS131" s="333"/>
      <c r="FT131" s="333"/>
      <c r="FU131" s="333"/>
      <c r="FV131" s="334"/>
      <c r="FW131" s="334"/>
      <c r="FX131" s="334"/>
      <c r="FY131" s="1"/>
      <c r="FZ131" s="1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</row>
    <row r="132" customFormat="false" ht="6.75" hidden="false" customHeight="true" outlineLevel="0" collapsed="false">
      <c r="A132" s="252"/>
      <c r="B132" s="252"/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282"/>
      <c r="V132" s="28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282"/>
      <c r="AO132" s="282"/>
      <c r="AP132" s="332"/>
      <c r="AQ132" s="332"/>
      <c r="AR132" s="332"/>
      <c r="AS132" s="332"/>
      <c r="AT132" s="332"/>
      <c r="AU132" s="332"/>
      <c r="AV132" s="332"/>
      <c r="AW132" s="332"/>
      <c r="AX132" s="332"/>
      <c r="AY132" s="332"/>
      <c r="AZ132" s="332"/>
      <c r="BA132" s="332"/>
      <c r="BB132" s="332"/>
      <c r="BC132" s="332"/>
      <c r="BD132" s="332"/>
      <c r="BE132" s="332"/>
      <c r="BF132" s="332"/>
      <c r="BG132" s="332"/>
      <c r="BH132" s="332"/>
      <c r="BI132" s="332"/>
      <c r="BJ132" s="332"/>
      <c r="BK132" s="282"/>
      <c r="BL132" s="282"/>
      <c r="BM132" s="333"/>
      <c r="BN132" s="333"/>
      <c r="BO132" s="333"/>
      <c r="BP132" s="333"/>
      <c r="BQ132" s="333"/>
      <c r="BR132" s="333"/>
      <c r="BS132" s="333"/>
      <c r="BT132" s="333"/>
      <c r="BU132" s="333"/>
      <c r="BV132" s="333"/>
      <c r="BW132" s="333"/>
      <c r="BX132" s="333"/>
      <c r="BY132" s="333"/>
      <c r="BZ132" s="333"/>
      <c r="CA132" s="333"/>
      <c r="CB132" s="333"/>
      <c r="CC132" s="333"/>
      <c r="CD132" s="333"/>
      <c r="CE132" s="333"/>
      <c r="CF132" s="333"/>
      <c r="CG132" s="333"/>
      <c r="CH132" s="334"/>
      <c r="CI132" s="334"/>
      <c r="CJ132" s="334"/>
      <c r="CN132" s="296"/>
      <c r="CO132" s="252"/>
      <c r="CP132" s="252"/>
      <c r="CQ132" s="332"/>
      <c r="CR132" s="332"/>
      <c r="CS132" s="332"/>
      <c r="CT132" s="332"/>
      <c r="CU132" s="332"/>
      <c r="CV132" s="332"/>
      <c r="CW132" s="332"/>
      <c r="CX132" s="332"/>
      <c r="CY132" s="332"/>
      <c r="CZ132" s="332"/>
      <c r="DA132" s="332"/>
      <c r="DB132" s="332"/>
      <c r="DC132" s="332"/>
      <c r="DD132" s="332"/>
      <c r="DE132" s="332"/>
      <c r="DF132" s="332"/>
      <c r="DG132" s="332"/>
      <c r="DH132" s="332"/>
      <c r="DI132" s="282"/>
      <c r="DJ132" s="282"/>
      <c r="DK132" s="332"/>
      <c r="DL132" s="332"/>
      <c r="DM132" s="332"/>
      <c r="DN132" s="332"/>
      <c r="DO132" s="332"/>
      <c r="DP132" s="332"/>
      <c r="DQ132" s="332"/>
      <c r="DR132" s="332"/>
      <c r="DS132" s="332"/>
      <c r="DT132" s="332"/>
      <c r="DU132" s="332"/>
      <c r="DV132" s="332"/>
      <c r="DW132" s="332"/>
      <c r="DX132" s="332"/>
      <c r="DY132" s="332"/>
      <c r="DZ132" s="332"/>
      <c r="EA132" s="332"/>
      <c r="EB132" s="282"/>
      <c r="EC132" s="282"/>
      <c r="ED132" s="332"/>
      <c r="EE132" s="332"/>
      <c r="EF132" s="332"/>
      <c r="EG132" s="332"/>
      <c r="EH132" s="332"/>
      <c r="EI132" s="332"/>
      <c r="EJ132" s="332"/>
      <c r="EK132" s="332"/>
      <c r="EL132" s="332"/>
      <c r="EM132" s="332"/>
      <c r="EN132" s="332"/>
      <c r="EO132" s="332"/>
      <c r="EP132" s="332"/>
      <c r="EQ132" s="332"/>
      <c r="ER132" s="332"/>
      <c r="ES132" s="332"/>
      <c r="ET132" s="332"/>
      <c r="EU132" s="332"/>
      <c r="EV132" s="332"/>
      <c r="EW132" s="332"/>
      <c r="EX132" s="332"/>
      <c r="EY132" s="282"/>
      <c r="EZ132" s="282"/>
      <c r="FA132" s="333"/>
      <c r="FB132" s="333"/>
      <c r="FC132" s="333"/>
      <c r="FD132" s="333"/>
      <c r="FE132" s="333"/>
      <c r="FF132" s="333"/>
      <c r="FG132" s="333"/>
      <c r="FH132" s="333"/>
      <c r="FI132" s="333"/>
      <c r="FJ132" s="333"/>
      <c r="FK132" s="333"/>
      <c r="FL132" s="333"/>
      <c r="FM132" s="333"/>
      <c r="FN132" s="333"/>
      <c r="FO132" s="333"/>
      <c r="FP132" s="333"/>
      <c r="FQ132" s="333"/>
      <c r="FR132" s="333"/>
      <c r="FS132" s="333"/>
      <c r="FT132" s="333"/>
      <c r="FU132" s="333"/>
      <c r="FV132" s="334"/>
      <c r="FW132" s="334"/>
      <c r="FX132" s="334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</row>
    <row r="133" customFormat="false" ht="4.5" hidden="false" customHeight="true" outlineLevel="0" collapsed="false">
      <c r="A133" s="252"/>
      <c r="B133" s="252"/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282"/>
      <c r="V133" s="28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282"/>
      <c r="AO133" s="282"/>
      <c r="AP133" s="332"/>
      <c r="AQ133" s="332"/>
      <c r="AR133" s="332"/>
      <c r="AS133" s="332"/>
      <c r="AT133" s="332"/>
      <c r="AU133" s="332"/>
      <c r="AV133" s="332"/>
      <c r="AW133" s="332"/>
      <c r="AX133" s="332"/>
      <c r="AY133" s="332"/>
      <c r="AZ133" s="332"/>
      <c r="BA133" s="332"/>
      <c r="BB133" s="332"/>
      <c r="BC133" s="332"/>
      <c r="BD133" s="332"/>
      <c r="BE133" s="332"/>
      <c r="BF133" s="332"/>
      <c r="BG133" s="332"/>
      <c r="BH133" s="332"/>
      <c r="BI133" s="332"/>
      <c r="BJ133" s="332"/>
      <c r="BK133" s="282"/>
      <c r="BL133" s="282"/>
      <c r="BM133" s="333"/>
      <c r="BN133" s="333"/>
      <c r="BO133" s="333"/>
      <c r="BP133" s="333"/>
      <c r="BQ133" s="333"/>
      <c r="BR133" s="333"/>
      <c r="BS133" s="333"/>
      <c r="BT133" s="333"/>
      <c r="BU133" s="333"/>
      <c r="BV133" s="333"/>
      <c r="BW133" s="333"/>
      <c r="BX133" s="333"/>
      <c r="BY133" s="333"/>
      <c r="BZ133" s="333"/>
      <c r="CA133" s="333"/>
      <c r="CB133" s="333"/>
      <c r="CC133" s="333"/>
      <c r="CD133" s="333"/>
      <c r="CE133" s="333"/>
      <c r="CF133" s="333"/>
      <c r="CG133" s="333"/>
      <c r="CH133" s="334"/>
      <c r="CI133" s="334"/>
      <c r="CJ133" s="334"/>
      <c r="CN133" s="296"/>
      <c r="CO133" s="252"/>
      <c r="CP133" s="252"/>
      <c r="CQ133" s="332"/>
      <c r="CR133" s="332"/>
      <c r="CS133" s="332"/>
      <c r="CT133" s="332"/>
      <c r="CU133" s="332"/>
      <c r="CV133" s="332"/>
      <c r="CW133" s="332"/>
      <c r="CX133" s="332"/>
      <c r="CY133" s="332"/>
      <c r="CZ133" s="332"/>
      <c r="DA133" s="332"/>
      <c r="DB133" s="332"/>
      <c r="DC133" s="332"/>
      <c r="DD133" s="332"/>
      <c r="DE133" s="332"/>
      <c r="DF133" s="332"/>
      <c r="DG133" s="332"/>
      <c r="DH133" s="332"/>
      <c r="DI133" s="282"/>
      <c r="DJ133" s="282"/>
      <c r="DK133" s="332"/>
      <c r="DL133" s="332"/>
      <c r="DM133" s="332"/>
      <c r="DN133" s="332"/>
      <c r="DO133" s="332"/>
      <c r="DP133" s="332"/>
      <c r="DQ133" s="332"/>
      <c r="DR133" s="332"/>
      <c r="DS133" s="332"/>
      <c r="DT133" s="332"/>
      <c r="DU133" s="332"/>
      <c r="DV133" s="332"/>
      <c r="DW133" s="332"/>
      <c r="DX133" s="332"/>
      <c r="DY133" s="332"/>
      <c r="DZ133" s="332"/>
      <c r="EA133" s="332"/>
      <c r="EB133" s="282"/>
      <c r="EC133" s="282"/>
      <c r="ED133" s="332"/>
      <c r="EE133" s="332"/>
      <c r="EF133" s="332"/>
      <c r="EG133" s="332"/>
      <c r="EH133" s="332"/>
      <c r="EI133" s="332"/>
      <c r="EJ133" s="332"/>
      <c r="EK133" s="332"/>
      <c r="EL133" s="332"/>
      <c r="EM133" s="332"/>
      <c r="EN133" s="332"/>
      <c r="EO133" s="332"/>
      <c r="EP133" s="332"/>
      <c r="EQ133" s="332"/>
      <c r="ER133" s="332"/>
      <c r="ES133" s="332"/>
      <c r="ET133" s="332"/>
      <c r="EU133" s="332"/>
      <c r="EV133" s="332"/>
      <c r="EW133" s="332"/>
      <c r="EX133" s="332"/>
      <c r="EY133" s="282"/>
      <c r="EZ133" s="282"/>
      <c r="FA133" s="333"/>
      <c r="FB133" s="333"/>
      <c r="FC133" s="333"/>
      <c r="FD133" s="333"/>
      <c r="FE133" s="333"/>
      <c r="FF133" s="333"/>
      <c r="FG133" s="333"/>
      <c r="FH133" s="333"/>
      <c r="FI133" s="333"/>
      <c r="FJ133" s="333"/>
      <c r="FK133" s="333"/>
      <c r="FL133" s="333"/>
      <c r="FM133" s="333"/>
      <c r="FN133" s="333"/>
      <c r="FO133" s="333"/>
      <c r="FP133" s="333"/>
      <c r="FQ133" s="333"/>
      <c r="FR133" s="333"/>
      <c r="FS133" s="333"/>
      <c r="FT133" s="333"/>
      <c r="FU133" s="333"/>
      <c r="FV133" s="334"/>
      <c r="FW133" s="334"/>
      <c r="FX133" s="334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</row>
    <row r="134" customFormat="false" ht="6.5" hidden="false" customHeight="true" outlineLevel="0" collapsed="false">
      <c r="A134" s="252"/>
      <c r="B134" s="252"/>
      <c r="C134" s="335" t="s">
        <v>56</v>
      </c>
      <c r="D134" s="335"/>
      <c r="E134" s="335"/>
      <c r="F134" s="335"/>
      <c r="G134" s="335"/>
      <c r="H134" s="336" t="str">
        <f aca="false">IF($H$46="","",$H$46)</f>
        <v/>
      </c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  <c r="AV134" s="336"/>
      <c r="AW134" s="336"/>
      <c r="AX134" s="336"/>
      <c r="AY134" s="336"/>
      <c r="AZ134" s="336"/>
      <c r="BA134" s="336"/>
      <c r="BB134" s="336"/>
      <c r="BC134" s="336"/>
      <c r="BD134" s="336"/>
      <c r="BE134" s="336"/>
      <c r="BF134" s="336"/>
      <c r="BG134" s="336"/>
      <c r="BH134" s="336"/>
      <c r="BI134" s="336"/>
      <c r="BJ134" s="336"/>
      <c r="BK134" s="336"/>
      <c r="BL134" s="336"/>
      <c r="BM134" s="336"/>
      <c r="BN134" s="336"/>
      <c r="BO134" s="336"/>
      <c r="BP134" s="336"/>
      <c r="BQ134" s="336"/>
      <c r="BR134" s="336"/>
      <c r="BS134" s="336"/>
      <c r="BT134" s="336"/>
      <c r="BU134" s="336"/>
      <c r="BV134" s="336"/>
      <c r="BW134" s="336"/>
      <c r="BX134" s="336"/>
      <c r="BY134" s="336"/>
      <c r="BZ134" s="336"/>
      <c r="CA134" s="336"/>
      <c r="CB134" s="336"/>
      <c r="CC134" s="336"/>
      <c r="CD134" s="336"/>
      <c r="CE134" s="336"/>
      <c r="CF134" s="336"/>
      <c r="CG134" s="336"/>
      <c r="CH134" s="336"/>
      <c r="CI134" s="336"/>
      <c r="CJ134" s="336"/>
      <c r="CN134" s="296"/>
      <c r="CO134" s="252"/>
      <c r="CP134" s="252"/>
      <c r="CQ134" s="335" t="s">
        <v>56</v>
      </c>
      <c r="CR134" s="335"/>
      <c r="CS134" s="335"/>
      <c r="CT134" s="335"/>
      <c r="CU134" s="335"/>
      <c r="CV134" s="336" t="str">
        <f aca="false">IF($H$46="","",$H$46)</f>
        <v/>
      </c>
      <c r="CW134" s="336"/>
      <c r="CX134" s="336"/>
      <c r="CY134" s="336"/>
      <c r="CZ134" s="336"/>
      <c r="DA134" s="336"/>
      <c r="DB134" s="336"/>
      <c r="DC134" s="336"/>
      <c r="DD134" s="336"/>
      <c r="DE134" s="336"/>
      <c r="DF134" s="336"/>
      <c r="DG134" s="336"/>
      <c r="DH134" s="336"/>
      <c r="DI134" s="336"/>
      <c r="DJ134" s="336"/>
      <c r="DK134" s="336"/>
      <c r="DL134" s="336"/>
      <c r="DM134" s="336"/>
      <c r="DN134" s="336"/>
      <c r="DO134" s="336"/>
      <c r="DP134" s="336"/>
      <c r="DQ134" s="336"/>
      <c r="DR134" s="336"/>
      <c r="DS134" s="336"/>
      <c r="DT134" s="336"/>
      <c r="DU134" s="336"/>
      <c r="DV134" s="336"/>
      <c r="DW134" s="336"/>
      <c r="DX134" s="336"/>
      <c r="DY134" s="336"/>
      <c r="DZ134" s="336"/>
      <c r="EA134" s="336"/>
      <c r="EB134" s="336"/>
      <c r="EC134" s="336"/>
      <c r="ED134" s="336"/>
      <c r="EE134" s="336"/>
      <c r="EF134" s="336"/>
      <c r="EG134" s="336"/>
      <c r="EH134" s="336"/>
      <c r="EI134" s="336"/>
      <c r="EJ134" s="336"/>
      <c r="EK134" s="336"/>
      <c r="EL134" s="336"/>
      <c r="EM134" s="336"/>
      <c r="EN134" s="336"/>
      <c r="EO134" s="336"/>
      <c r="EP134" s="336"/>
      <c r="EQ134" s="336"/>
      <c r="ER134" s="336"/>
      <c r="ES134" s="336"/>
      <c r="ET134" s="336"/>
      <c r="EU134" s="336"/>
      <c r="EV134" s="336"/>
      <c r="EW134" s="336"/>
      <c r="EX134" s="336"/>
      <c r="EY134" s="336"/>
      <c r="EZ134" s="336"/>
      <c r="FA134" s="336"/>
      <c r="FB134" s="336"/>
      <c r="FC134" s="336"/>
      <c r="FD134" s="336"/>
      <c r="FE134" s="336"/>
      <c r="FF134" s="336"/>
      <c r="FG134" s="336"/>
      <c r="FH134" s="336"/>
      <c r="FI134" s="336"/>
      <c r="FJ134" s="336"/>
      <c r="FK134" s="336"/>
      <c r="FL134" s="336"/>
      <c r="FM134" s="336"/>
      <c r="FN134" s="336"/>
      <c r="FO134" s="336"/>
      <c r="FP134" s="336"/>
      <c r="FQ134" s="336"/>
      <c r="FR134" s="336"/>
      <c r="FS134" s="336"/>
      <c r="FT134" s="336"/>
      <c r="FU134" s="336"/>
      <c r="FV134" s="336"/>
      <c r="FW134" s="336"/>
      <c r="FX134" s="3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</row>
    <row r="135" customFormat="false" ht="6.5" hidden="false" customHeight="true" outlineLevel="0" collapsed="false">
      <c r="A135" s="252"/>
      <c r="B135" s="252"/>
      <c r="C135" s="335"/>
      <c r="D135" s="335"/>
      <c r="E135" s="335"/>
      <c r="F135" s="335"/>
      <c r="G135" s="335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  <c r="AV135" s="336"/>
      <c r="AW135" s="336"/>
      <c r="AX135" s="336"/>
      <c r="AY135" s="336"/>
      <c r="AZ135" s="336"/>
      <c r="BA135" s="336"/>
      <c r="BB135" s="336"/>
      <c r="BC135" s="336"/>
      <c r="BD135" s="336"/>
      <c r="BE135" s="336"/>
      <c r="BF135" s="336"/>
      <c r="BG135" s="336"/>
      <c r="BH135" s="336"/>
      <c r="BI135" s="336"/>
      <c r="BJ135" s="336"/>
      <c r="BK135" s="336"/>
      <c r="BL135" s="336"/>
      <c r="BM135" s="336"/>
      <c r="BN135" s="336"/>
      <c r="BO135" s="336"/>
      <c r="BP135" s="336"/>
      <c r="BQ135" s="336"/>
      <c r="BR135" s="336"/>
      <c r="BS135" s="336"/>
      <c r="BT135" s="336"/>
      <c r="BU135" s="336"/>
      <c r="BV135" s="336"/>
      <c r="BW135" s="336"/>
      <c r="BX135" s="336"/>
      <c r="BY135" s="336"/>
      <c r="BZ135" s="336"/>
      <c r="CA135" s="336"/>
      <c r="CB135" s="336"/>
      <c r="CC135" s="336"/>
      <c r="CD135" s="336"/>
      <c r="CE135" s="336"/>
      <c r="CF135" s="336"/>
      <c r="CG135" s="336"/>
      <c r="CH135" s="336"/>
      <c r="CI135" s="336"/>
      <c r="CJ135" s="336"/>
      <c r="CN135" s="296"/>
      <c r="CO135" s="252"/>
      <c r="CP135" s="252"/>
      <c r="CQ135" s="335"/>
      <c r="CR135" s="335"/>
      <c r="CS135" s="335"/>
      <c r="CT135" s="335"/>
      <c r="CU135" s="335"/>
      <c r="CV135" s="336"/>
      <c r="CW135" s="336"/>
      <c r="CX135" s="336"/>
      <c r="CY135" s="336"/>
      <c r="CZ135" s="336"/>
      <c r="DA135" s="336"/>
      <c r="DB135" s="336"/>
      <c r="DC135" s="336"/>
      <c r="DD135" s="336"/>
      <c r="DE135" s="336"/>
      <c r="DF135" s="336"/>
      <c r="DG135" s="336"/>
      <c r="DH135" s="336"/>
      <c r="DI135" s="336"/>
      <c r="DJ135" s="336"/>
      <c r="DK135" s="336"/>
      <c r="DL135" s="336"/>
      <c r="DM135" s="336"/>
      <c r="DN135" s="336"/>
      <c r="DO135" s="336"/>
      <c r="DP135" s="336"/>
      <c r="DQ135" s="336"/>
      <c r="DR135" s="336"/>
      <c r="DS135" s="336"/>
      <c r="DT135" s="336"/>
      <c r="DU135" s="336"/>
      <c r="DV135" s="336"/>
      <c r="DW135" s="336"/>
      <c r="DX135" s="336"/>
      <c r="DY135" s="336"/>
      <c r="DZ135" s="336"/>
      <c r="EA135" s="336"/>
      <c r="EB135" s="336"/>
      <c r="EC135" s="336"/>
      <c r="ED135" s="336"/>
      <c r="EE135" s="336"/>
      <c r="EF135" s="336"/>
      <c r="EG135" s="336"/>
      <c r="EH135" s="336"/>
      <c r="EI135" s="336"/>
      <c r="EJ135" s="336"/>
      <c r="EK135" s="336"/>
      <c r="EL135" s="336"/>
      <c r="EM135" s="336"/>
      <c r="EN135" s="336"/>
      <c r="EO135" s="336"/>
      <c r="EP135" s="336"/>
      <c r="EQ135" s="336"/>
      <c r="ER135" s="336"/>
      <c r="ES135" s="336"/>
      <c r="ET135" s="336"/>
      <c r="EU135" s="336"/>
      <c r="EV135" s="336"/>
      <c r="EW135" s="336"/>
      <c r="EX135" s="336"/>
      <c r="EY135" s="336"/>
      <c r="EZ135" s="336"/>
      <c r="FA135" s="336"/>
      <c r="FB135" s="336"/>
      <c r="FC135" s="336"/>
      <c r="FD135" s="336"/>
      <c r="FE135" s="336"/>
      <c r="FF135" s="336"/>
      <c r="FG135" s="336"/>
      <c r="FH135" s="336"/>
      <c r="FI135" s="336"/>
      <c r="FJ135" s="336"/>
      <c r="FK135" s="336"/>
      <c r="FL135" s="336"/>
      <c r="FM135" s="336"/>
      <c r="FN135" s="336"/>
      <c r="FO135" s="336"/>
      <c r="FP135" s="336"/>
      <c r="FQ135" s="336"/>
      <c r="FR135" s="336"/>
      <c r="FS135" s="336"/>
      <c r="FT135" s="336"/>
      <c r="FU135" s="336"/>
      <c r="FV135" s="336"/>
      <c r="FW135" s="336"/>
      <c r="FX135" s="3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</row>
    <row r="136" customFormat="false" ht="6.5" hidden="false" customHeight="true" outlineLevel="0" collapsed="false">
      <c r="A136" s="252"/>
      <c r="B136" s="252"/>
      <c r="C136" s="335"/>
      <c r="D136" s="335"/>
      <c r="E136" s="335"/>
      <c r="F136" s="335"/>
      <c r="G136" s="335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  <c r="AV136" s="336"/>
      <c r="AW136" s="336"/>
      <c r="AX136" s="336"/>
      <c r="AY136" s="336"/>
      <c r="AZ136" s="336"/>
      <c r="BA136" s="336"/>
      <c r="BB136" s="336"/>
      <c r="BC136" s="336"/>
      <c r="BD136" s="336"/>
      <c r="BE136" s="336"/>
      <c r="BF136" s="336"/>
      <c r="BG136" s="336"/>
      <c r="BH136" s="336"/>
      <c r="BI136" s="336"/>
      <c r="BJ136" s="336"/>
      <c r="BK136" s="336"/>
      <c r="BL136" s="336"/>
      <c r="BM136" s="336"/>
      <c r="BN136" s="336"/>
      <c r="BO136" s="336"/>
      <c r="BP136" s="336"/>
      <c r="BQ136" s="336"/>
      <c r="BR136" s="336"/>
      <c r="BS136" s="336"/>
      <c r="BT136" s="336"/>
      <c r="BU136" s="336"/>
      <c r="BV136" s="336"/>
      <c r="BW136" s="336"/>
      <c r="BX136" s="336"/>
      <c r="BY136" s="336"/>
      <c r="BZ136" s="336"/>
      <c r="CA136" s="336"/>
      <c r="CB136" s="336"/>
      <c r="CC136" s="336"/>
      <c r="CD136" s="336"/>
      <c r="CE136" s="336"/>
      <c r="CF136" s="336"/>
      <c r="CG136" s="336"/>
      <c r="CH136" s="336"/>
      <c r="CI136" s="336"/>
      <c r="CJ136" s="336"/>
      <c r="CN136" s="296"/>
      <c r="CO136" s="252"/>
      <c r="CP136" s="252"/>
      <c r="CQ136" s="335"/>
      <c r="CR136" s="335"/>
      <c r="CS136" s="335"/>
      <c r="CT136" s="335"/>
      <c r="CU136" s="335"/>
      <c r="CV136" s="336"/>
      <c r="CW136" s="336"/>
      <c r="CX136" s="336"/>
      <c r="CY136" s="336"/>
      <c r="CZ136" s="336"/>
      <c r="DA136" s="336"/>
      <c r="DB136" s="336"/>
      <c r="DC136" s="336"/>
      <c r="DD136" s="336"/>
      <c r="DE136" s="336"/>
      <c r="DF136" s="336"/>
      <c r="DG136" s="336"/>
      <c r="DH136" s="336"/>
      <c r="DI136" s="336"/>
      <c r="DJ136" s="336"/>
      <c r="DK136" s="336"/>
      <c r="DL136" s="336"/>
      <c r="DM136" s="336"/>
      <c r="DN136" s="336"/>
      <c r="DO136" s="336"/>
      <c r="DP136" s="336"/>
      <c r="DQ136" s="336"/>
      <c r="DR136" s="336"/>
      <c r="DS136" s="336"/>
      <c r="DT136" s="336"/>
      <c r="DU136" s="336"/>
      <c r="DV136" s="336"/>
      <c r="DW136" s="336"/>
      <c r="DX136" s="336"/>
      <c r="DY136" s="336"/>
      <c r="DZ136" s="336"/>
      <c r="EA136" s="336"/>
      <c r="EB136" s="336"/>
      <c r="EC136" s="336"/>
      <c r="ED136" s="336"/>
      <c r="EE136" s="336"/>
      <c r="EF136" s="336"/>
      <c r="EG136" s="336"/>
      <c r="EH136" s="336"/>
      <c r="EI136" s="336"/>
      <c r="EJ136" s="336"/>
      <c r="EK136" s="336"/>
      <c r="EL136" s="336"/>
      <c r="EM136" s="336"/>
      <c r="EN136" s="336"/>
      <c r="EO136" s="336"/>
      <c r="EP136" s="336"/>
      <c r="EQ136" s="336"/>
      <c r="ER136" s="336"/>
      <c r="ES136" s="336"/>
      <c r="ET136" s="336"/>
      <c r="EU136" s="336"/>
      <c r="EV136" s="336"/>
      <c r="EW136" s="336"/>
      <c r="EX136" s="336"/>
      <c r="EY136" s="336"/>
      <c r="EZ136" s="336"/>
      <c r="FA136" s="336"/>
      <c r="FB136" s="336"/>
      <c r="FC136" s="336"/>
      <c r="FD136" s="336"/>
      <c r="FE136" s="336"/>
      <c r="FF136" s="336"/>
      <c r="FG136" s="336"/>
      <c r="FH136" s="336"/>
      <c r="FI136" s="336"/>
      <c r="FJ136" s="336"/>
      <c r="FK136" s="336"/>
      <c r="FL136" s="336"/>
      <c r="FM136" s="336"/>
      <c r="FN136" s="336"/>
      <c r="FO136" s="336"/>
      <c r="FP136" s="336"/>
      <c r="FQ136" s="336"/>
      <c r="FR136" s="336"/>
      <c r="FS136" s="336"/>
      <c r="FT136" s="336"/>
      <c r="FU136" s="336"/>
      <c r="FV136" s="336"/>
      <c r="FW136" s="336"/>
      <c r="FX136" s="3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</row>
    <row r="137" customFormat="false" ht="6.5" hidden="false" customHeight="true" outlineLevel="0" collapsed="false">
      <c r="A137" s="252"/>
      <c r="B137" s="252"/>
      <c r="C137" s="335"/>
      <c r="D137" s="335"/>
      <c r="E137" s="335"/>
      <c r="F137" s="335"/>
      <c r="G137" s="335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  <c r="AV137" s="336"/>
      <c r="AW137" s="336"/>
      <c r="AX137" s="336"/>
      <c r="AY137" s="336"/>
      <c r="AZ137" s="336"/>
      <c r="BA137" s="336"/>
      <c r="BB137" s="336"/>
      <c r="BC137" s="336"/>
      <c r="BD137" s="336"/>
      <c r="BE137" s="336"/>
      <c r="BF137" s="336"/>
      <c r="BG137" s="336"/>
      <c r="BH137" s="336"/>
      <c r="BI137" s="336"/>
      <c r="BJ137" s="336"/>
      <c r="BK137" s="336"/>
      <c r="BL137" s="336"/>
      <c r="BM137" s="336"/>
      <c r="BN137" s="336"/>
      <c r="BO137" s="336"/>
      <c r="BP137" s="336"/>
      <c r="BQ137" s="336"/>
      <c r="BR137" s="336"/>
      <c r="BS137" s="336"/>
      <c r="BT137" s="336"/>
      <c r="BU137" s="336"/>
      <c r="BV137" s="336"/>
      <c r="BW137" s="336"/>
      <c r="BX137" s="336"/>
      <c r="BY137" s="336"/>
      <c r="BZ137" s="336"/>
      <c r="CA137" s="336"/>
      <c r="CB137" s="336"/>
      <c r="CC137" s="336"/>
      <c r="CD137" s="336"/>
      <c r="CE137" s="336"/>
      <c r="CF137" s="336"/>
      <c r="CG137" s="336"/>
      <c r="CH137" s="336"/>
      <c r="CI137" s="336"/>
      <c r="CJ137" s="336"/>
      <c r="CN137" s="296"/>
      <c r="CO137" s="252"/>
      <c r="CP137" s="252"/>
      <c r="CQ137" s="335"/>
      <c r="CR137" s="335"/>
      <c r="CS137" s="335"/>
      <c r="CT137" s="335"/>
      <c r="CU137" s="335"/>
      <c r="CV137" s="336"/>
      <c r="CW137" s="336"/>
      <c r="CX137" s="336"/>
      <c r="CY137" s="336"/>
      <c r="CZ137" s="336"/>
      <c r="DA137" s="336"/>
      <c r="DB137" s="336"/>
      <c r="DC137" s="336"/>
      <c r="DD137" s="336"/>
      <c r="DE137" s="336"/>
      <c r="DF137" s="336"/>
      <c r="DG137" s="336"/>
      <c r="DH137" s="336"/>
      <c r="DI137" s="336"/>
      <c r="DJ137" s="336"/>
      <c r="DK137" s="336"/>
      <c r="DL137" s="336"/>
      <c r="DM137" s="336"/>
      <c r="DN137" s="336"/>
      <c r="DO137" s="336"/>
      <c r="DP137" s="336"/>
      <c r="DQ137" s="336"/>
      <c r="DR137" s="336"/>
      <c r="DS137" s="336"/>
      <c r="DT137" s="336"/>
      <c r="DU137" s="336"/>
      <c r="DV137" s="336"/>
      <c r="DW137" s="336"/>
      <c r="DX137" s="336"/>
      <c r="DY137" s="336"/>
      <c r="DZ137" s="336"/>
      <c r="EA137" s="336"/>
      <c r="EB137" s="336"/>
      <c r="EC137" s="336"/>
      <c r="ED137" s="336"/>
      <c r="EE137" s="336"/>
      <c r="EF137" s="336"/>
      <c r="EG137" s="336"/>
      <c r="EH137" s="336"/>
      <c r="EI137" s="336"/>
      <c r="EJ137" s="336"/>
      <c r="EK137" s="336"/>
      <c r="EL137" s="336"/>
      <c r="EM137" s="336"/>
      <c r="EN137" s="336"/>
      <c r="EO137" s="336"/>
      <c r="EP137" s="336"/>
      <c r="EQ137" s="336"/>
      <c r="ER137" s="336"/>
      <c r="ES137" s="336"/>
      <c r="ET137" s="336"/>
      <c r="EU137" s="336"/>
      <c r="EV137" s="336"/>
      <c r="EW137" s="336"/>
      <c r="EX137" s="336"/>
      <c r="EY137" s="336"/>
      <c r="EZ137" s="336"/>
      <c r="FA137" s="336"/>
      <c r="FB137" s="336"/>
      <c r="FC137" s="336"/>
      <c r="FD137" s="336"/>
      <c r="FE137" s="336"/>
      <c r="FF137" s="336"/>
      <c r="FG137" s="336"/>
      <c r="FH137" s="336"/>
      <c r="FI137" s="336"/>
      <c r="FJ137" s="336"/>
      <c r="FK137" s="336"/>
      <c r="FL137" s="336"/>
      <c r="FM137" s="336"/>
      <c r="FN137" s="336"/>
      <c r="FO137" s="336"/>
      <c r="FP137" s="336"/>
      <c r="FQ137" s="336"/>
      <c r="FR137" s="336"/>
      <c r="FS137" s="336"/>
      <c r="FT137" s="336"/>
      <c r="FU137" s="336"/>
      <c r="FV137" s="336"/>
      <c r="FW137" s="336"/>
      <c r="FX137" s="3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</row>
    <row r="138" customFormat="false" ht="6.5" hidden="false" customHeight="true" outlineLevel="0" collapsed="false">
      <c r="A138" s="252"/>
      <c r="B138" s="252"/>
      <c r="C138" s="335"/>
      <c r="D138" s="335"/>
      <c r="E138" s="335"/>
      <c r="F138" s="335"/>
      <c r="G138" s="335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  <c r="AV138" s="336"/>
      <c r="AW138" s="336"/>
      <c r="AX138" s="336"/>
      <c r="AY138" s="336"/>
      <c r="AZ138" s="336"/>
      <c r="BA138" s="336"/>
      <c r="BB138" s="336"/>
      <c r="BC138" s="336"/>
      <c r="BD138" s="336"/>
      <c r="BE138" s="336"/>
      <c r="BF138" s="336"/>
      <c r="BG138" s="336"/>
      <c r="BH138" s="336"/>
      <c r="BI138" s="336"/>
      <c r="BJ138" s="336"/>
      <c r="BK138" s="336"/>
      <c r="BL138" s="336"/>
      <c r="BM138" s="336"/>
      <c r="BN138" s="336"/>
      <c r="BO138" s="336"/>
      <c r="BP138" s="336"/>
      <c r="BQ138" s="336"/>
      <c r="BR138" s="336"/>
      <c r="BS138" s="336"/>
      <c r="BT138" s="336"/>
      <c r="BU138" s="336"/>
      <c r="BV138" s="336"/>
      <c r="BW138" s="336"/>
      <c r="BX138" s="336"/>
      <c r="BY138" s="336"/>
      <c r="BZ138" s="336"/>
      <c r="CA138" s="336"/>
      <c r="CB138" s="336"/>
      <c r="CC138" s="336"/>
      <c r="CD138" s="336"/>
      <c r="CE138" s="336"/>
      <c r="CF138" s="336"/>
      <c r="CG138" s="336"/>
      <c r="CH138" s="336"/>
      <c r="CI138" s="336"/>
      <c r="CJ138" s="336"/>
      <c r="CN138" s="296"/>
      <c r="CO138" s="252"/>
      <c r="CP138" s="252"/>
      <c r="CQ138" s="335"/>
      <c r="CR138" s="335"/>
      <c r="CS138" s="335"/>
      <c r="CT138" s="335"/>
      <c r="CU138" s="335"/>
      <c r="CV138" s="336"/>
      <c r="CW138" s="336"/>
      <c r="CX138" s="336"/>
      <c r="CY138" s="336"/>
      <c r="CZ138" s="336"/>
      <c r="DA138" s="336"/>
      <c r="DB138" s="336"/>
      <c r="DC138" s="336"/>
      <c r="DD138" s="336"/>
      <c r="DE138" s="336"/>
      <c r="DF138" s="336"/>
      <c r="DG138" s="336"/>
      <c r="DH138" s="336"/>
      <c r="DI138" s="336"/>
      <c r="DJ138" s="336"/>
      <c r="DK138" s="336"/>
      <c r="DL138" s="336"/>
      <c r="DM138" s="336"/>
      <c r="DN138" s="336"/>
      <c r="DO138" s="336"/>
      <c r="DP138" s="336"/>
      <c r="DQ138" s="336"/>
      <c r="DR138" s="336"/>
      <c r="DS138" s="336"/>
      <c r="DT138" s="336"/>
      <c r="DU138" s="336"/>
      <c r="DV138" s="336"/>
      <c r="DW138" s="336"/>
      <c r="DX138" s="336"/>
      <c r="DY138" s="336"/>
      <c r="DZ138" s="336"/>
      <c r="EA138" s="336"/>
      <c r="EB138" s="336"/>
      <c r="EC138" s="336"/>
      <c r="ED138" s="336"/>
      <c r="EE138" s="336"/>
      <c r="EF138" s="336"/>
      <c r="EG138" s="336"/>
      <c r="EH138" s="336"/>
      <c r="EI138" s="336"/>
      <c r="EJ138" s="336"/>
      <c r="EK138" s="336"/>
      <c r="EL138" s="336"/>
      <c r="EM138" s="336"/>
      <c r="EN138" s="336"/>
      <c r="EO138" s="336"/>
      <c r="EP138" s="336"/>
      <c r="EQ138" s="336"/>
      <c r="ER138" s="336"/>
      <c r="ES138" s="336"/>
      <c r="ET138" s="336"/>
      <c r="EU138" s="336"/>
      <c r="EV138" s="336"/>
      <c r="EW138" s="336"/>
      <c r="EX138" s="336"/>
      <c r="EY138" s="336"/>
      <c r="EZ138" s="336"/>
      <c r="FA138" s="336"/>
      <c r="FB138" s="336"/>
      <c r="FC138" s="336"/>
      <c r="FD138" s="336"/>
      <c r="FE138" s="336"/>
      <c r="FF138" s="336"/>
      <c r="FG138" s="336"/>
      <c r="FH138" s="336"/>
      <c r="FI138" s="336"/>
      <c r="FJ138" s="336"/>
      <c r="FK138" s="336"/>
      <c r="FL138" s="336"/>
      <c r="FM138" s="336"/>
      <c r="FN138" s="336"/>
      <c r="FO138" s="336"/>
      <c r="FP138" s="336"/>
      <c r="FQ138" s="336"/>
      <c r="FR138" s="336"/>
      <c r="FS138" s="336"/>
      <c r="FT138" s="336"/>
      <c r="FU138" s="336"/>
      <c r="FV138" s="336"/>
      <c r="FW138" s="336"/>
      <c r="FX138" s="3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</row>
    <row r="139" customFormat="false" ht="6.5" hidden="false" customHeight="true" outlineLevel="0" collapsed="false">
      <c r="A139" s="252"/>
      <c r="B139" s="252"/>
      <c r="C139" s="335"/>
      <c r="D139" s="335"/>
      <c r="E139" s="335"/>
      <c r="F139" s="335"/>
      <c r="G139" s="335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  <c r="AV139" s="336"/>
      <c r="AW139" s="336"/>
      <c r="AX139" s="336"/>
      <c r="AY139" s="336"/>
      <c r="AZ139" s="336"/>
      <c r="BA139" s="336"/>
      <c r="BB139" s="336"/>
      <c r="BC139" s="336"/>
      <c r="BD139" s="336"/>
      <c r="BE139" s="336"/>
      <c r="BF139" s="336"/>
      <c r="BG139" s="336"/>
      <c r="BH139" s="336"/>
      <c r="BI139" s="336"/>
      <c r="BJ139" s="336"/>
      <c r="BK139" s="336"/>
      <c r="BL139" s="336"/>
      <c r="BM139" s="336"/>
      <c r="BN139" s="336"/>
      <c r="BO139" s="336"/>
      <c r="BP139" s="336"/>
      <c r="BQ139" s="336"/>
      <c r="BR139" s="336"/>
      <c r="BS139" s="336"/>
      <c r="BT139" s="336"/>
      <c r="BU139" s="336"/>
      <c r="BV139" s="336"/>
      <c r="BW139" s="336"/>
      <c r="BX139" s="336"/>
      <c r="BY139" s="336"/>
      <c r="BZ139" s="336"/>
      <c r="CA139" s="336"/>
      <c r="CB139" s="336"/>
      <c r="CC139" s="336"/>
      <c r="CD139" s="336"/>
      <c r="CE139" s="336"/>
      <c r="CF139" s="336"/>
      <c r="CG139" s="336"/>
      <c r="CH139" s="336"/>
      <c r="CI139" s="336"/>
      <c r="CJ139" s="336"/>
      <c r="CN139" s="10"/>
      <c r="CO139" s="252"/>
      <c r="CP139" s="252"/>
      <c r="CQ139" s="335"/>
      <c r="CR139" s="335"/>
      <c r="CS139" s="335"/>
      <c r="CT139" s="335"/>
      <c r="CU139" s="335"/>
      <c r="CV139" s="336"/>
      <c r="CW139" s="336"/>
      <c r="CX139" s="336"/>
      <c r="CY139" s="336"/>
      <c r="CZ139" s="336"/>
      <c r="DA139" s="336"/>
      <c r="DB139" s="336"/>
      <c r="DC139" s="336"/>
      <c r="DD139" s="336"/>
      <c r="DE139" s="336"/>
      <c r="DF139" s="336"/>
      <c r="DG139" s="336"/>
      <c r="DH139" s="336"/>
      <c r="DI139" s="336"/>
      <c r="DJ139" s="336"/>
      <c r="DK139" s="336"/>
      <c r="DL139" s="336"/>
      <c r="DM139" s="336"/>
      <c r="DN139" s="336"/>
      <c r="DO139" s="336"/>
      <c r="DP139" s="336"/>
      <c r="DQ139" s="336"/>
      <c r="DR139" s="336"/>
      <c r="DS139" s="336"/>
      <c r="DT139" s="336"/>
      <c r="DU139" s="336"/>
      <c r="DV139" s="336"/>
      <c r="DW139" s="336"/>
      <c r="DX139" s="336"/>
      <c r="DY139" s="336"/>
      <c r="DZ139" s="336"/>
      <c r="EA139" s="336"/>
      <c r="EB139" s="336"/>
      <c r="EC139" s="336"/>
      <c r="ED139" s="336"/>
      <c r="EE139" s="336"/>
      <c r="EF139" s="336"/>
      <c r="EG139" s="336"/>
      <c r="EH139" s="336"/>
      <c r="EI139" s="336"/>
      <c r="EJ139" s="336"/>
      <c r="EK139" s="336"/>
      <c r="EL139" s="336"/>
      <c r="EM139" s="336"/>
      <c r="EN139" s="336"/>
      <c r="EO139" s="336"/>
      <c r="EP139" s="336"/>
      <c r="EQ139" s="336"/>
      <c r="ER139" s="336"/>
      <c r="ES139" s="336"/>
      <c r="ET139" s="336"/>
      <c r="EU139" s="336"/>
      <c r="EV139" s="336"/>
      <c r="EW139" s="336"/>
      <c r="EX139" s="336"/>
      <c r="EY139" s="336"/>
      <c r="EZ139" s="336"/>
      <c r="FA139" s="336"/>
      <c r="FB139" s="336"/>
      <c r="FC139" s="336"/>
      <c r="FD139" s="336"/>
      <c r="FE139" s="336"/>
      <c r="FF139" s="336"/>
      <c r="FG139" s="336"/>
      <c r="FH139" s="336"/>
      <c r="FI139" s="336"/>
      <c r="FJ139" s="336"/>
      <c r="FK139" s="336"/>
      <c r="FL139" s="336"/>
      <c r="FM139" s="336"/>
      <c r="FN139" s="336"/>
      <c r="FO139" s="336"/>
      <c r="FP139" s="336"/>
      <c r="FQ139" s="336"/>
      <c r="FR139" s="336"/>
      <c r="FS139" s="336"/>
      <c r="FT139" s="336"/>
      <c r="FU139" s="336"/>
      <c r="FV139" s="336"/>
      <c r="FW139" s="336"/>
      <c r="FX139" s="3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</row>
    <row r="140" customFormat="false" ht="7.5" hidden="false" customHeight="true" outlineLevel="0" collapsed="false">
      <c r="A140" s="252"/>
      <c r="B140" s="252"/>
      <c r="C140" s="337" t="s">
        <v>57</v>
      </c>
      <c r="D140" s="337"/>
      <c r="E140" s="337"/>
      <c r="F140" s="337"/>
      <c r="G140" s="337"/>
      <c r="H140" s="337"/>
      <c r="I140" s="338" t="s">
        <v>58</v>
      </c>
      <c r="J140" s="338"/>
      <c r="K140" s="338"/>
      <c r="L140" s="338"/>
      <c r="M140" s="338"/>
      <c r="N140" s="338"/>
      <c r="O140" s="339" t="s">
        <v>59</v>
      </c>
      <c r="P140" s="339"/>
      <c r="Q140" s="339"/>
      <c r="R140" s="339"/>
      <c r="S140" s="339"/>
      <c r="T140" s="339"/>
      <c r="U140" s="339"/>
      <c r="V140" s="339"/>
      <c r="W140" s="340" t="s">
        <v>60</v>
      </c>
      <c r="X140" s="340"/>
      <c r="Y140" s="340"/>
      <c r="Z140" s="340"/>
      <c r="AA140" s="340"/>
      <c r="AB140" s="340"/>
      <c r="AC140" s="339" t="s">
        <v>61</v>
      </c>
      <c r="AD140" s="339"/>
      <c r="AE140" s="339"/>
      <c r="AF140" s="339"/>
      <c r="AG140" s="339"/>
      <c r="AH140" s="339"/>
      <c r="AI140" s="339"/>
      <c r="AJ140" s="339"/>
      <c r="AK140" s="340" t="s">
        <v>62</v>
      </c>
      <c r="AL140" s="340"/>
      <c r="AM140" s="340"/>
      <c r="AN140" s="340"/>
      <c r="AO140" s="340"/>
      <c r="AP140" s="340"/>
      <c r="AQ140" s="340"/>
      <c r="AR140" s="339" t="s">
        <v>63</v>
      </c>
      <c r="AS140" s="339"/>
      <c r="AT140" s="339"/>
      <c r="AU140" s="339"/>
      <c r="AV140" s="339"/>
      <c r="AW140" s="339"/>
      <c r="AX140" s="339"/>
      <c r="AY140" s="339"/>
      <c r="AZ140" s="339"/>
      <c r="BA140" s="340" t="s">
        <v>64</v>
      </c>
      <c r="BB140" s="340"/>
      <c r="BC140" s="340"/>
      <c r="BD140" s="340"/>
      <c r="BE140" s="340"/>
      <c r="BF140" s="340"/>
      <c r="BG140" s="340"/>
      <c r="BH140" s="339" t="s">
        <v>65</v>
      </c>
      <c r="BI140" s="339"/>
      <c r="BJ140" s="339"/>
      <c r="BK140" s="339"/>
      <c r="BL140" s="339"/>
      <c r="BM140" s="339"/>
      <c r="BN140" s="339"/>
      <c r="BO140" s="339"/>
      <c r="BP140" s="339"/>
      <c r="BQ140" s="339"/>
      <c r="BR140" s="341" t="s">
        <v>66</v>
      </c>
      <c r="BS140" s="341"/>
      <c r="BT140" s="341"/>
      <c r="BU140" s="341"/>
      <c r="BV140" s="341"/>
      <c r="BW140" s="341"/>
      <c r="BX140" s="341"/>
      <c r="BY140" s="341"/>
      <c r="BZ140" s="342" t="s">
        <v>67</v>
      </c>
      <c r="CA140" s="342"/>
      <c r="CB140" s="342"/>
      <c r="CC140" s="342"/>
      <c r="CD140" s="342"/>
      <c r="CE140" s="342"/>
      <c r="CF140" s="342"/>
      <c r="CG140" s="342"/>
      <c r="CH140" s="342"/>
      <c r="CI140" s="342"/>
      <c r="CJ140" s="342"/>
      <c r="CN140" s="10"/>
      <c r="CO140" s="252"/>
      <c r="CP140" s="252"/>
      <c r="CQ140" s="337" t="s">
        <v>57</v>
      </c>
      <c r="CR140" s="337"/>
      <c r="CS140" s="337"/>
      <c r="CT140" s="337"/>
      <c r="CU140" s="337"/>
      <c r="CV140" s="337"/>
      <c r="CW140" s="338" t="s">
        <v>58</v>
      </c>
      <c r="CX140" s="338"/>
      <c r="CY140" s="338"/>
      <c r="CZ140" s="338"/>
      <c r="DA140" s="338"/>
      <c r="DB140" s="338"/>
      <c r="DC140" s="339" t="s">
        <v>59</v>
      </c>
      <c r="DD140" s="339"/>
      <c r="DE140" s="339"/>
      <c r="DF140" s="339"/>
      <c r="DG140" s="339"/>
      <c r="DH140" s="339"/>
      <c r="DI140" s="339"/>
      <c r="DJ140" s="339"/>
      <c r="DK140" s="340" t="s">
        <v>60</v>
      </c>
      <c r="DL140" s="340"/>
      <c r="DM140" s="340"/>
      <c r="DN140" s="340"/>
      <c r="DO140" s="340"/>
      <c r="DP140" s="340"/>
      <c r="DQ140" s="339" t="s">
        <v>61</v>
      </c>
      <c r="DR140" s="339"/>
      <c r="DS140" s="339"/>
      <c r="DT140" s="339"/>
      <c r="DU140" s="339"/>
      <c r="DV140" s="339"/>
      <c r="DW140" s="339"/>
      <c r="DX140" s="339"/>
      <c r="DY140" s="340" t="s">
        <v>62</v>
      </c>
      <c r="DZ140" s="340"/>
      <c r="EA140" s="340"/>
      <c r="EB140" s="340"/>
      <c r="EC140" s="340"/>
      <c r="ED140" s="340"/>
      <c r="EE140" s="340"/>
      <c r="EF140" s="339" t="s">
        <v>63</v>
      </c>
      <c r="EG140" s="339"/>
      <c r="EH140" s="339"/>
      <c r="EI140" s="339"/>
      <c r="EJ140" s="339"/>
      <c r="EK140" s="339"/>
      <c r="EL140" s="339"/>
      <c r="EM140" s="339"/>
      <c r="EN140" s="339"/>
      <c r="EO140" s="340" t="s">
        <v>64</v>
      </c>
      <c r="EP140" s="340"/>
      <c r="EQ140" s="340"/>
      <c r="ER140" s="340"/>
      <c r="ES140" s="340"/>
      <c r="ET140" s="340"/>
      <c r="EU140" s="340"/>
      <c r="EV140" s="339" t="s">
        <v>65</v>
      </c>
      <c r="EW140" s="339"/>
      <c r="EX140" s="339"/>
      <c r="EY140" s="339"/>
      <c r="EZ140" s="339"/>
      <c r="FA140" s="339"/>
      <c r="FB140" s="339"/>
      <c r="FC140" s="339"/>
      <c r="FD140" s="339"/>
      <c r="FE140" s="339"/>
      <c r="FF140" s="341" t="s">
        <v>66</v>
      </c>
      <c r="FG140" s="341"/>
      <c r="FH140" s="341"/>
      <c r="FI140" s="341"/>
      <c r="FJ140" s="341"/>
      <c r="FK140" s="341"/>
      <c r="FL140" s="341"/>
      <c r="FM140" s="341"/>
      <c r="FN140" s="342" t="s">
        <v>67</v>
      </c>
      <c r="FO140" s="342"/>
      <c r="FP140" s="342"/>
      <c r="FQ140" s="342"/>
      <c r="FR140" s="342"/>
      <c r="FS140" s="342"/>
      <c r="FT140" s="342"/>
      <c r="FU140" s="342"/>
      <c r="FV140" s="342"/>
      <c r="FW140" s="342"/>
      <c r="FX140" s="342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</row>
    <row r="141" customFormat="false" ht="14.25" hidden="false" customHeight="true" outlineLevel="0" collapsed="false">
      <c r="A141" s="252"/>
      <c r="B141" s="252"/>
      <c r="C141" s="337"/>
      <c r="D141" s="337"/>
      <c r="E141" s="337"/>
      <c r="F141" s="337"/>
      <c r="G141" s="337"/>
      <c r="H141" s="337"/>
      <c r="I141" s="338"/>
      <c r="J141" s="338"/>
      <c r="K141" s="338"/>
      <c r="L141" s="338"/>
      <c r="M141" s="338"/>
      <c r="N141" s="338"/>
      <c r="O141" s="343" t="str">
        <f aca="false">IF($O$53="","",$O$53)</f>
        <v/>
      </c>
      <c r="P141" s="343"/>
      <c r="Q141" s="343"/>
      <c r="R141" s="343"/>
      <c r="S141" s="343"/>
      <c r="T141" s="343"/>
      <c r="U141" s="343"/>
      <c r="V141" s="343"/>
      <c r="W141" s="340"/>
      <c r="X141" s="340"/>
      <c r="Y141" s="340"/>
      <c r="Z141" s="340"/>
      <c r="AA141" s="340"/>
      <c r="AB141" s="340"/>
      <c r="AC141" s="343" t="str">
        <f aca="false">IF($AC$53="","",$AC$53)</f>
        <v/>
      </c>
      <c r="AD141" s="343"/>
      <c r="AE141" s="343"/>
      <c r="AF141" s="343"/>
      <c r="AG141" s="343"/>
      <c r="AH141" s="343"/>
      <c r="AI141" s="343"/>
      <c r="AJ141" s="343"/>
      <c r="AK141" s="340"/>
      <c r="AL141" s="340"/>
      <c r="AM141" s="340"/>
      <c r="AN141" s="340"/>
      <c r="AO141" s="340"/>
      <c r="AP141" s="340"/>
      <c r="AQ141" s="340"/>
      <c r="AR141" s="343" t="str">
        <f aca="false">IF($AR$53="","",$AR$53)</f>
        <v/>
      </c>
      <c r="AS141" s="343"/>
      <c r="AT141" s="343"/>
      <c r="AU141" s="343"/>
      <c r="AV141" s="343"/>
      <c r="AW141" s="343"/>
      <c r="AX141" s="343"/>
      <c r="AY141" s="343"/>
      <c r="AZ141" s="343"/>
      <c r="BA141" s="340"/>
      <c r="BB141" s="340"/>
      <c r="BC141" s="340"/>
      <c r="BD141" s="340"/>
      <c r="BE141" s="340"/>
      <c r="BF141" s="340"/>
      <c r="BG141" s="340"/>
      <c r="BH141" s="343" t="str">
        <f aca="false">IF($BH$53="","",$BH$53)</f>
        <v/>
      </c>
      <c r="BI141" s="343"/>
      <c r="BJ141" s="343"/>
      <c r="BK141" s="343"/>
      <c r="BL141" s="343"/>
      <c r="BM141" s="343"/>
      <c r="BN141" s="343"/>
      <c r="BO141" s="343"/>
      <c r="BP141" s="343"/>
      <c r="BQ141" s="343"/>
      <c r="BR141" s="341"/>
      <c r="BS141" s="341"/>
      <c r="BT141" s="341"/>
      <c r="BU141" s="341"/>
      <c r="BV141" s="341"/>
      <c r="BW141" s="341"/>
      <c r="BX141" s="341"/>
      <c r="BY141" s="341"/>
      <c r="BZ141" s="344" t="str">
        <f aca="false">IF($BZ$53="","",$BZ$53)</f>
        <v/>
      </c>
      <c r="CA141" s="344"/>
      <c r="CB141" s="344"/>
      <c r="CC141" s="344"/>
      <c r="CD141" s="344"/>
      <c r="CE141" s="344"/>
      <c r="CF141" s="344"/>
      <c r="CG141" s="344"/>
      <c r="CH141" s="344"/>
      <c r="CI141" s="344"/>
      <c r="CJ141" s="344"/>
      <c r="CN141" s="345"/>
      <c r="CO141" s="252"/>
      <c r="CP141" s="252"/>
      <c r="CQ141" s="337"/>
      <c r="CR141" s="337"/>
      <c r="CS141" s="337"/>
      <c r="CT141" s="337"/>
      <c r="CU141" s="337"/>
      <c r="CV141" s="337"/>
      <c r="CW141" s="338"/>
      <c r="CX141" s="338"/>
      <c r="CY141" s="338"/>
      <c r="CZ141" s="338"/>
      <c r="DA141" s="338"/>
      <c r="DB141" s="338"/>
      <c r="DC141" s="343" t="str">
        <f aca="false">IF($O$53="","",$O$53)</f>
        <v/>
      </c>
      <c r="DD141" s="343"/>
      <c r="DE141" s="343"/>
      <c r="DF141" s="343"/>
      <c r="DG141" s="343"/>
      <c r="DH141" s="343"/>
      <c r="DI141" s="343"/>
      <c r="DJ141" s="343"/>
      <c r="DK141" s="340"/>
      <c r="DL141" s="340"/>
      <c r="DM141" s="340"/>
      <c r="DN141" s="340"/>
      <c r="DO141" s="340"/>
      <c r="DP141" s="340"/>
      <c r="DQ141" s="343" t="str">
        <f aca="false">IF($AC$53="","",$AC$53)</f>
        <v/>
      </c>
      <c r="DR141" s="343"/>
      <c r="DS141" s="343"/>
      <c r="DT141" s="343"/>
      <c r="DU141" s="343"/>
      <c r="DV141" s="343"/>
      <c r="DW141" s="343"/>
      <c r="DX141" s="343"/>
      <c r="DY141" s="340"/>
      <c r="DZ141" s="340"/>
      <c r="EA141" s="340"/>
      <c r="EB141" s="340"/>
      <c r="EC141" s="340"/>
      <c r="ED141" s="340"/>
      <c r="EE141" s="340"/>
      <c r="EF141" s="343" t="str">
        <f aca="false">IF($AR$53="","",$AR$53)</f>
        <v/>
      </c>
      <c r="EG141" s="343"/>
      <c r="EH141" s="343"/>
      <c r="EI141" s="343"/>
      <c r="EJ141" s="343"/>
      <c r="EK141" s="343"/>
      <c r="EL141" s="343"/>
      <c r="EM141" s="343"/>
      <c r="EN141" s="343"/>
      <c r="EO141" s="340"/>
      <c r="EP141" s="340"/>
      <c r="EQ141" s="340"/>
      <c r="ER141" s="340"/>
      <c r="ES141" s="340"/>
      <c r="ET141" s="340"/>
      <c r="EU141" s="340"/>
      <c r="EV141" s="343" t="str">
        <f aca="false">IF($BH$53="","",$BH$53)</f>
        <v/>
      </c>
      <c r="EW141" s="343"/>
      <c r="EX141" s="343"/>
      <c r="EY141" s="343"/>
      <c r="EZ141" s="343"/>
      <c r="FA141" s="343"/>
      <c r="FB141" s="343"/>
      <c r="FC141" s="343"/>
      <c r="FD141" s="343"/>
      <c r="FE141" s="343"/>
      <c r="FF141" s="341"/>
      <c r="FG141" s="341"/>
      <c r="FH141" s="341"/>
      <c r="FI141" s="341"/>
      <c r="FJ141" s="341"/>
      <c r="FK141" s="341"/>
      <c r="FL141" s="341"/>
      <c r="FM141" s="341"/>
      <c r="FN141" s="344" t="str">
        <f aca="false">IF($BZ$53="","",$BZ$53)</f>
        <v/>
      </c>
      <c r="FO141" s="344"/>
      <c r="FP141" s="344"/>
      <c r="FQ141" s="344"/>
      <c r="FR141" s="344"/>
      <c r="FS141" s="344"/>
      <c r="FT141" s="344"/>
      <c r="FU141" s="344"/>
      <c r="FV141" s="344"/>
      <c r="FW141" s="344"/>
      <c r="FX141" s="344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</row>
    <row r="142" customFormat="false" ht="6.75" hidden="false" customHeight="true" outlineLevel="0" collapsed="false">
      <c r="A142" s="252"/>
      <c r="B142" s="252"/>
      <c r="C142" s="346" t="s">
        <v>68</v>
      </c>
      <c r="D142" s="346"/>
      <c r="E142" s="346"/>
      <c r="F142" s="346"/>
      <c r="G142" s="346"/>
      <c r="H142" s="346"/>
      <c r="I142" s="347" t="s">
        <v>69</v>
      </c>
      <c r="J142" s="347"/>
      <c r="K142" s="347"/>
      <c r="L142" s="347"/>
      <c r="M142" s="347"/>
      <c r="N142" s="347"/>
      <c r="O142" s="347"/>
      <c r="P142" s="347"/>
      <c r="Q142" s="348" t="str">
        <f aca="false">IF($Q$54="","",$Q$54)</f>
        <v/>
      </c>
      <c r="R142" s="348"/>
      <c r="S142" s="348"/>
      <c r="T142" s="348"/>
      <c r="U142" s="348"/>
      <c r="V142" s="348"/>
      <c r="W142" s="348"/>
      <c r="X142" s="348"/>
      <c r="Y142" s="349" t="s">
        <v>70</v>
      </c>
      <c r="Z142" s="349"/>
      <c r="AA142" s="349"/>
      <c r="AB142" s="349"/>
      <c r="AC142" s="349"/>
      <c r="AD142" s="349"/>
      <c r="AE142" s="349"/>
      <c r="AF142" s="349"/>
      <c r="AG142" s="350" t="s">
        <v>71</v>
      </c>
      <c r="AH142" s="350"/>
      <c r="AI142" s="350"/>
      <c r="AJ142" s="350"/>
      <c r="AK142" s="351" t="s">
        <v>72</v>
      </c>
      <c r="AL142" s="351"/>
      <c r="AM142" s="351"/>
      <c r="AN142" s="351"/>
      <c r="AO142" s="351"/>
      <c r="AP142" s="352" t="s">
        <v>73</v>
      </c>
      <c r="AQ142" s="352"/>
      <c r="AR142" s="352"/>
      <c r="AS142" s="352"/>
      <c r="AT142" s="352"/>
      <c r="AU142" s="353" t="s">
        <v>74</v>
      </c>
      <c r="AV142" s="353"/>
      <c r="AW142" s="353"/>
      <c r="AX142" s="353"/>
      <c r="AY142" s="353"/>
      <c r="AZ142" s="353"/>
      <c r="BA142" s="353"/>
      <c r="BB142" s="353"/>
      <c r="BC142" s="354" t="str">
        <f aca="false">IF($BC$54="","",$BC$54)</f>
        <v/>
      </c>
      <c r="BD142" s="354"/>
      <c r="BE142" s="354"/>
      <c r="BF142" s="354"/>
      <c r="BG142" s="354"/>
      <c r="BH142" s="354"/>
      <c r="BI142" s="354"/>
      <c r="BJ142" s="354"/>
      <c r="BK142" s="354"/>
      <c r="BL142" s="347" t="s">
        <v>75</v>
      </c>
      <c r="BM142" s="347"/>
      <c r="BN142" s="347"/>
      <c r="BO142" s="347"/>
      <c r="BP142" s="347"/>
      <c r="BQ142" s="347"/>
      <c r="BR142" s="347"/>
      <c r="BS142" s="347"/>
      <c r="BT142" s="355" t="s">
        <v>21</v>
      </c>
      <c r="BU142" s="355"/>
      <c r="BV142" s="355"/>
      <c r="BW142" s="355"/>
      <c r="BX142" s="355"/>
      <c r="BY142" s="355"/>
      <c r="BZ142" s="355"/>
      <c r="CA142" s="355"/>
      <c r="CB142" s="355"/>
      <c r="CC142" s="355"/>
      <c r="CD142" s="355"/>
      <c r="CE142" s="355"/>
      <c r="CF142" s="355"/>
      <c r="CG142" s="355"/>
      <c r="CH142" s="355"/>
      <c r="CI142" s="355"/>
      <c r="CJ142" s="355"/>
      <c r="CN142" s="10"/>
      <c r="CO142" s="252"/>
      <c r="CP142" s="252"/>
      <c r="CQ142" s="346" t="s">
        <v>68</v>
      </c>
      <c r="CR142" s="346"/>
      <c r="CS142" s="346"/>
      <c r="CT142" s="346"/>
      <c r="CU142" s="346"/>
      <c r="CV142" s="346"/>
      <c r="CW142" s="356" t="s">
        <v>69</v>
      </c>
      <c r="CX142" s="356"/>
      <c r="CY142" s="356"/>
      <c r="CZ142" s="356"/>
      <c r="DA142" s="356"/>
      <c r="DB142" s="356"/>
      <c r="DC142" s="356"/>
      <c r="DD142" s="356"/>
      <c r="DE142" s="357" t="str">
        <f aca="false">IF($Q$54="","",$Q$54)</f>
        <v/>
      </c>
      <c r="DF142" s="357"/>
      <c r="DG142" s="357"/>
      <c r="DH142" s="357"/>
      <c r="DI142" s="357"/>
      <c r="DJ142" s="357"/>
      <c r="DK142" s="357"/>
      <c r="DL142" s="357"/>
      <c r="DM142" s="358" t="s">
        <v>70</v>
      </c>
      <c r="DN142" s="358"/>
      <c r="DO142" s="358"/>
      <c r="DP142" s="358"/>
      <c r="DQ142" s="358"/>
      <c r="DR142" s="358"/>
      <c r="DS142" s="358"/>
      <c r="DT142" s="358"/>
      <c r="DU142" s="350" t="s">
        <v>71</v>
      </c>
      <c r="DV142" s="350"/>
      <c r="DW142" s="350"/>
      <c r="DX142" s="350"/>
      <c r="DY142" s="351" t="s">
        <v>72</v>
      </c>
      <c r="DZ142" s="351"/>
      <c r="EA142" s="351"/>
      <c r="EB142" s="351"/>
      <c r="EC142" s="351"/>
      <c r="ED142" s="352" t="s">
        <v>73</v>
      </c>
      <c r="EE142" s="352"/>
      <c r="EF142" s="352"/>
      <c r="EG142" s="352"/>
      <c r="EH142" s="352"/>
      <c r="EI142" s="347" t="s">
        <v>74</v>
      </c>
      <c r="EJ142" s="347"/>
      <c r="EK142" s="347"/>
      <c r="EL142" s="347"/>
      <c r="EM142" s="347"/>
      <c r="EN142" s="347"/>
      <c r="EO142" s="347"/>
      <c r="EP142" s="347"/>
      <c r="EQ142" s="354" t="str">
        <f aca="false">IF($BC$54="","",$BC$54)</f>
        <v/>
      </c>
      <c r="ER142" s="354"/>
      <c r="ES142" s="354"/>
      <c r="ET142" s="354"/>
      <c r="EU142" s="354"/>
      <c r="EV142" s="354"/>
      <c r="EW142" s="354"/>
      <c r="EX142" s="354"/>
      <c r="EY142" s="354"/>
      <c r="EZ142" s="347" t="s">
        <v>75</v>
      </c>
      <c r="FA142" s="347"/>
      <c r="FB142" s="347"/>
      <c r="FC142" s="347"/>
      <c r="FD142" s="347"/>
      <c r="FE142" s="347"/>
      <c r="FF142" s="347"/>
      <c r="FG142" s="347"/>
      <c r="FH142" s="355" t="s">
        <v>21</v>
      </c>
      <c r="FI142" s="355"/>
      <c r="FJ142" s="355"/>
      <c r="FK142" s="355"/>
      <c r="FL142" s="355"/>
      <c r="FM142" s="355"/>
      <c r="FN142" s="355"/>
      <c r="FO142" s="355"/>
      <c r="FP142" s="355"/>
      <c r="FQ142" s="355"/>
      <c r="FR142" s="355"/>
      <c r="FS142" s="355"/>
      <c r="FT142" s="355"/>
      <c r="FU142" s="355"/>
      <c r="FV142" s="355"/>
      <c r="FW142" s="355"/>
      <c r="FX142" s="355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</row>
    <row r="143" customFormat="false" ht="14.25" hidden="false" customHeight="true" outlineLevel="0" collapsed="false">
      <c r="A143" s="252"/>
      <c r="B143" s="252"/>
      <c r="C143" s="346"/>
      <c r="D143" s="346"/>
      <c r="E143" s="346"/>
      <c r="F143" s="346"/>
      <c r="G143" s="346"/>
      <c r="H143" s="346"/>
      <c r="I143" s="347"/>
      <c r="J143" s="347"/>
      <c r="K143" s="347"/>
      <c r="L143" s="347"/>
      <c r="M143" s="347"/>
      <c r="N143" s="347"/>
      <c r="O143" s="347"/>
      <c r="P143" s="347"/>
      <c r="Q143" s="348"/>
      <c r="R143" s="348"/>
      <c r="S143" s="348"/>
      <c r="T143" s="348"/>
      <c r="U143" s="348"/>
      <c r="V143" s="348"/>
      <c r="W143" s="348"/>
      <c r="X143" s="348"/>
      <c r="Y143" s="349"/>
      <c r="Z143" s="349"/>
      <c r="AA143" s="349"/>
      <c r="AB143" s="349"/>
      <c r="AC143" s="349"/>
      <c r="AD143" s="349"/>
      <c r="AE143" s="349"/>
      <c r="AF143" s="349"/>
      <c r="AG143" s="359" t="str">
        <f aca="false">IF($AG$55="","",$AG$55)</f>
        <v/>
      </c>
      <c r="AH143" s="359"/>
      <c r="AI143" s="359"/>
      <c r="AJ143" s="359"/>
      <c r="AK143" s="360" t="str">
        <f aca="false">IF($AK$55="","",$AK$55)</f>
        <v/>
      </c>
      <c r="AL143" s="360"/>
      <c r="AM143" s="360"/>
      <c r="AN143" s="360"/>
      <c r="AO143" s="360"/>
      <c r="AP143" s="361" t="str">
        <f aca="false">IF($AP$55="","",$AP$55)</f>
        <v/>
      </c>
      <c r="AQ143" s="361"/>
      <c r="AR143" s="361"/>
      <c r="AS143" s="361"/>
      <c r="AT143" s="361"/>
      <c r="AU143" s="353"/>
      <c r="AV143" s="353"/>
      <c r="AW143" s="353"/>
      <c r="AX143" s="353"/>
      <c r="AY143" s="353"/>
      <c r="AZ143" s="353"/>
      <c r="BA143" s="353"/>
      <c r="BB143" s="353"/>
      <c r="BC143" s="354"/>
      <c r="BD143" s="354"/>
      <c r="BE143" s="354"/>
      <c r="BF143" s="354"/>
      <c r="BG143" s="354"/>
      <c r="BH143" s="354"/>
      <c r="BI143" s="354"/>
      <c r="BJ143" s="354"/>
      <c r="BK143" s="354"/>
      <c r="BL143" s="347"/>
      <c r="BM143" s="347"/>
      <c r="BN143" s="347"/>
      <c r="BO143" s="347"/>
      <c r="BP143" s="347"/>
      <c r="BQ143" s="347"/>
      <c r="BR143" s="347"/>
      <c r="BS143" s="347"/>
      <c r="BT143" s="362" t="str">
        <f aca="false">IF($BT$55="","",$BT$55)</f>
        <v/>
      </c>
      <c r="BU143" s="362"/>
      <c r="BV143" s="362"/>
      <c r="BW143" s="362"/>
      <c r="BX143" s="362"/>
      <c r="BY143" s="362"/>
      <c r="BZ143" s="362"/>
      <c r="CA143" s="362"/>
      <c r="CB143" s="362"/>
      <c r="CC143" s="362"/>
      <c r="CD143" s="362"/>
      <c r="CE143" s="362"/>
      <c r="CF143" s="362"/>
      <c r="CG143" s="362"/>
      <c r="CH143" s="362"/>
      <c r="CI143" s="362"/>
      <c r="CJ143" s="362"/>
      <c r="CN143" s="10"/>
      <c r="CO143" s="252"/>
      <c r="CP143" s="252"/>
      <c r="CQ143" s="346"/>
      <c r="CR143" s="346"/>
      <c r="CS143" s="346"/>
      <c r="CT143" s="346"/>
      <c r="CU143" s="346"/>
      <c r="CV143" s="346"/>
      <c r="CW143" s="356"/>
      <c r="CX143" s="356"/>
      <c r="CY143" s="356"/>
      <c r="CZ143" s="356"/>
      <c r="DA143" s="356"/>
      <c r="DB143" s="356"/>
      <c r="DC143" s="356"/>
      <c r="DD143" s="356"/>
      <c r="DE143" s="357"/>
      <c r="DF143" s="357"/>
      <c r="DG143" s="357"/>
      <c r="DH143" s="357"/>
      <c r="DI143" s="357"/>
      <c r="DJ143" s="357"/>
      <c r="DK143" s="357"/>
      <c r="DL143" s="357"/>
      <c r="DM143" s="358"/>
      <c r="DN143" s="358"/>
      <c r="DO143" s="358"/>
      <c r="DP143" s="358"/>
      <c r="DQ143" s="358"/>
      <c r="DR143" s="358"/>
      <c r="DS143" s="358"/>
      <c r="DT143" s="358"/>
      <c r="DU143" s="359" t="str">
        <f aca="false">IF($AG$55="","",$AG$55)</f>
        <v/>
      </c>
      <c r="DV143" s="359"/>
      <c r="DW143" s="359"/>
      <c r="DX143" s="359"/>
      <c r="DY143" s="360" t="str">
        <f aca="false">IF($AK$55="","",$AK$55)</f>
        <v/>
      </c>
      <c r="DZ143" s="360"/>
      <c r="EA143" s="360"/>
      <c r="EB143" s="360"/>
      <c r="EC143" s="360"/>
      <c r="ED143" s="361" t="str">
        <f aca="false">IF($AP$55="","",$AP$55)</f>
        <v/>
      </c>
      <c r="EE143" s="361"/>
      <c r="EF143" s="361"/>
      <c r="EG143" s="361"/>
      <c r="EH143" s="361"/>
      <c r="EI143" s="347"/>
      <c r="EJ143" s="347"/>
      <c r="EK143" s="347"/>
      <c r="EL143" s="347"/>
      <c r="EM143" s="347"/>
      <c r="EN143" s="347"/>
      <c r="EO143" s="347"/>
      <c r="EP143" s="347"/>
      <c r="EQ143" s="354"/>
      <c r="ER143" s="354"/>
      <c r="ES143" s="354"/>
      <c r="ET143" s="354"/>
      <c r="EU143" s="354"/>
      <c r="EV143" s="354"/>
      <c r="EW143" s="354"/>
      <c r="EX143" s="354"/>
      <c r="EY143" s="354"/>
      <c r="EZ143" s="347"/>
      <c r="FA143" s="347"/>
      <c r="FB143" s="347"/>
      <c r="FC143" s="347"/>
      <c r="FD143" s="347"/>
      <c r="FE143" s="347"/>
      <c r="FF143" s="347"/>
      <c r="FG143" s="347"/>
      <c r="FH143" s="363" t="str">
        <f aca="false">IF($BT$55="","",$BT$55)</f>
        <v/>
      </c>
      <c r="FI143" s="363"/>
      <c r="FJ143" s="363"/>
      <c r="FK143" s="363"/>
      <c r="FL143" s="363"/>
      <c r="FM143" s="363"/>
      <c r="FN143" s="363"/>
      <c r="FO143" s="363"/>
      <c r="FP143" s="363"/>
      <c r="FQ143" s="363"/>
      <c r="FR143" s="363"/>
      <c r="FS143" s="363"/>
      <c r="FT143" s="363"/>
      <c r="FU143" s="363"/>
      <c r="FV143" s="363"/>
      <c r="FW143" s="363"/>
      <c r="FX143" s="363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</row>
    <row r="144" customFormat="false" ht="6.75" hidden="false" customHeight="true" outlineLevel="0" collapsed="false">
      <c r="A144" s="252"/>
      <c r="B144" s="252"/>
      <c r="C144" s="346"/>
      <c r="D144" s="346"/>
      <c r="E144" s="346"/>
      <c r="F144" s="346"/>
      <c r="G144" s="346"/>
      <c r="H144" s="346"/>
      <c r="I144" s="364" t="s">
        <v>76</v>
      </c>
      <c r="J144" s="364"/>
      <c r="K144" s="364"/>
      <c r="L144" s="364"/>
      <c r="M144" s="364"/>
      <c r="N144" s="364"/>
      <c r="O144" s="364"/>
      <c r="P144" s="364"/>
      <c r="Q144" s="365" t="s">
        <v>21</v>
      </c>
      <c r="R144" s="365"/>
      <c r="S144" s="365"/>
      <c r="T144" s="365"/>
      <c r="U144" s="365"/>
      <c r="V144" s="365"/>
      <c r="W144" s="365"/>
      <c r="X144" s="365"/>
      <c r="Y144" s="366" t="s">
        <v>77</v>
      </c>
      <c r="Z144" s="366"/>
      <c r="AA144" s="366"/>
      <c r="AB144" s="366"/>
      <c r="AC144" s="366"/>
      <c r="AD144" s="366"/>
      <c r="AE144" s="366"/>
      <c r="AF144" s="366"/>
      <c r="AG144" s="367" t="s">
        <v>71</v>
      </c>
      <c r="AH144" s="367"/>
      <c r="AI144" s="367"/>
      <c r="AJ144" s="367"/>
      <c r="AK144" s="368" t="s">
        <v>72</v>
      </c>
      <c r="AL144" s="368"/>
      <c r="AM144" s="368"/>
      <c r="AN144" s="368"/>
      <c r="AO144" s="368"/>
      <c r="AP144" s="369" t="s">
        <v>73</v>
      </c>
      <c r="AQ144" s="369"/>
      <c r="AR144" s="369"/>
      <c r="AS144" s="369"/>
      <c r="AT144" s="369"/>
      <c r="AU144" s="370" t="s">
        <v>78</v>
      </c>
      <c r="AV144" s="370"/>
      <c r="AW144" s="370"/>
      <c r="AX144" s="370"/>
      <c r="AY144" s="370"/>
      <c r="AZ144" s="370"/>
      <c r="BA144" s="370"/>
      <c r="BB144" s="370"/>
      <c r="BC144" s="371" t="str">
        <f aca="false">IF($BC$56="","",$BC$56)</f>
        <v/>
      </c>
      <c r="BD144" s="371"/>
      <c r="BE144" s="371"/>
      <c r="BF144" s="371"/>
      <c r="BG144" s="371"/>
      <c r="BH144" s="371"/>
      <c r="BI144" s="371"/>
      <c r="BJ144" s="371"/>
      <c r="BK144" s="371"/>
      <c r="BL144" s="372" t="s">
        <v>79</v>
      </c>
      <c r="BM144" s="372"/>
      <c r="BN144" s="372"/>
      <c r="BO144" s="372"/>
      <c r="BP144" s="372"/>
      <c r="BQ144" s="372"/>
      <c r="BR144" s="372"/>
      <c r="BS144" s="372"/>
      <c r="BT144" s="373" t="s">
        <v>21</v>
      </c>
      <c r="BU144" s="373"/>
      <c r="BV144" s="373"/>
      <c r="BW144" s="373"/>
      <c r="BX144" s="373"/>
      <c r="BY144" s="373"/>
      <c r="BZ144" s="373"/>
      <c r="CA144" s="373"/>
      <c r="CB144" s="373"/>
      <c r="CC144" s="373"/>
      <c r="CD144" s="373"/>
      <c r="CE144" s="373"/>
      <c r="CF144" s="373"/>
      <c r="CG144" s="373"/>
      <c r="CH144" s="373"/>
      <c r="CI144" s="373"/>
      <c r="CJ144" s="373"/>
      <c r="CN144" s="10"/>
      <c r="CO144" s="252"/>
      <c r="CP144" s="252"/>
      <c r="CQ144" s="346"/>
      <c r="CR144" s="346"/>
      <c r="CS144" s="346"/>
      <c r="CT144" s="346"/>
      <c r="CU144" s="346"/>
      <c r="CV144" s="346"/>
      <c r="CW144" s="364" t="s">
        <v>76</v>
      </c>
      <c r="CX144" s="364"/>
      <c r="CY144" s="364"/>
      <c r="CZ144" s="364"/>
      <c r="DA144" s="364"/>
      <c r="DB144" s="364"/>
      <c r="DC144" s="364"/>
      <c r="DD144" s="364"/>
      <c r="DE144" s="374" t="str">
        <f aca="false">IF($Q$57="","",$Q$57)</f>
        <v/>
      </c>
      <c r="DF144" s="374"/>
      <c r="DG144" s="374"/>
      <c r="DH144" s="374"/>
      <c r="DI144" s="374"/>
      <c r="DJ144" s="374"/>
      <c r="DK144" s="374"/>
      <c r="DL144" s="374"/>
      <c r="DM144" s="375" t="s">
        <v>77</v>
      </c>
      <c r="DN144" s="375"/>
      <c r="DO144" s="375"/>
      <c r="DP144" s="375"/>
      <c r="DQ144" s="375"/>
      <c r="DR144" s="375"/>
      <c r="DS144" s="375"/>
      <c r="DT144" s="375"/>
      <c r="DU144" s="367" t="s">
        <v>71</v>
      </c>
      <c r="DV144" s="367"/>
      <c r="DW144" s="367"/>
      <c r="DX144" s="367"/>
      <c r="DY144" s="368" t="s">
        <v>72</v>
      </c>
      <c r="DZ144" s="368"/>
      <c r="EA144" s="368"/>
      <c r="EB144" s="368"/>
      <c r="EC144" s="368"/>
      <c r="ED144" s="369" t="s">
        <v>73</v>
      </c>
      <c r="EE144" s="369"/>
      <c r="EF144" s="369"/>
      <c r="EG144" s="369"/>
      <c r="EH144" s="369"/>
      <c r="EI144" s="376" t="s">
        <v>78</v>
      </c>
      <c r="EJ144" s="376"/>
      <c r="EK144" s="376"/>
      <c r="EL144" s="376"/>
      <c r="EM144" s="376"/>
      <c r="EN144" s="376"/>
      <c r="EO144" s="376"/>
      <c r="EP144" s="376"/>
      <c r="EQ144" s="377" t="str">
        <f aca="false">IF($BC$56="","",$BC$56)</f>
        <v/>
      </c>
      <c r="ER144" s="377"/>
      <c r="ES144" s="377"/>
      <c r="ET144" s="377"/>
      <c r="EU144" s="377"/>
      <c r="EV144" s="377"/>
      <c r="EW144" s="377"/>
      <c r="EX144" s="377"/>
      <c r="EY144" s="377"/>
      <c r="EZ144" s="376" t="s">
        <v>79</v>
      </c>
      <c r="FA144" s="376"/>
      <c r="FB144" s="376"/>
      <c r="FC144" s="376"/>
      <c r="FD144" s="376"/>
      <c r="FE144" s="376"/>
      <c r="FF144" s="376"/>
      <c r="FG144" s="376"/>
      <c r="FH144" s="378" t="s">
        <v>21</v>
      </c>
      <c r="FI144" s="378"/>
      <c r="FJ144" s="378"/>
      <c r="FK144" s="378"/>
      <c r="FL144" s="378"/>
      <c r="FM144" s="378"/>
      <c r="FN144" s="378"/>
      <c r="FO144" s="378"/>
      <c r="FP144" s="378"/>
      <c r="FQ144" s="378"/>
      <c r="FR144" s="378"/>
      <c r="FS144" s="378"/>
      <c r="FT144" s="378"/>
      <c r="FU144" s="378"/>
      <c r="FV144" s="378"/>
      <c r="FW144" s="378"/>
      <c r="FX144" s="378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</row>
    <row r="145" customFormat="false" ht="14.25" hidden="false" customHeight="true" outlineLevel="0" collapsed="false">
      <c r="A145" s="252"/>
      <c r="B145" s="252"/>
      <c r="C145" s="346"/>
      <c r="D145" s="346"/>
      <c r="E145" s="346"/>
      <c r="F145" s="346"/>
      <c r="G145" s="346"/>
      <c r="H145" s="346"/>
      <c r="I145" s="364"/>
      <c r="J145" s="364"/>
      <c r="K145" s="364"/>
      <c r="L145" s="364"/>
      <c r="M145" s="364"/>
      <c r="N145" s="364"/>
      <c r="O145" s="364"/>
      <c r="P145" s="364"/>
      <c r="Q145" s="379" t="str">
        <f aca="false">IF($Q$57="","",$Q$57)</f>
        <v/>
      </c>
      <c r="R145" s="379"/>
      <c r="S145" s="379"/>
      <c r="T145" s="379"/>
      <c r="U145" s="379"/>
      <c r="V145" s="379"/>
      <c r="W145" s="379"/>
      <c r="X145" s="379"/>
      <c r="Y145" s="366"/>
      <c r="Z145" s="366"/>
      <c r="AA145" s="366"/>
      <c r="AB145" s="366"/>
      <c r="AC145" s="366"/>
      <c r="AD145" s="366"/>
      <c r="AE145" s="366"/>
      <c r="AF145" s="366"/>
      <c r="AG145" s="380" t="str">
        <f aca="false">IF($AG$57="","",$AG$57)</f>
        <v/>
      </c>
      <c r="AH145" s="380"/>
      <c r="AI145" s="380"/>
      <c r="AJ145" s="380"/>
      <c r="AK145" s="381" t="str">
        <f aca="false">IF($AK$57="","",$AK$57)</f>
        <v/>
      </c>
      <c r="AL145" s="381"/>
      <c r="AM145" s="381"/>
      <c r="AN145" s="381"/>
      <c r="AO145" s="381"/>
      <c r="AP145" s="382" t="str">
        <f aca="false">IF($AP$57="","",$AP$57)</f>
        <v/>
      </c>
      <c r="AQ145" s="382"/>
      <c r="AR145" s="382"/>
      <c r="AS145" s="382"/>
      <c r="AT145" s="382"/>
      <c r="AU145" s="370"/>
      <c r="AV145" s="370"/>
      <c r="AW145" s="370"/>
      <c r="AX145" s="370"/>
      <c r="AY145" s="370"/>
      <c r="AZ145" s="370"/>
      <c r="BA145" s="370"/>
      <c r="BB145" s="370"/>
      <c r="BC145" s="371"/>
      <c r="BD145" s="371"/>
      <c r="BE145" s="371"/>
      <c r="BF145" s="371"/>
      <c r="BG145" s="371"/>
      <c r="BH145" s="371"/>
      <c r="BI145" s="371"/>
      <c r="BJ145" s="371"/>
      <c r="BK145" s="371"/>
      <c r="BL145" s="372"/>
      <c r="BM145" s="372"/>
      <c r="BN145" s="372"/>
      <c r="BO145" s="372"/>
      <c r="BP145" s="372"/>
      <c r="BQ145" s="372"/>
      <c r="BR145" s="372"/>
      <c r="BS145" s="372"/>
      <c r="BT145" s="383" t="str">
        <f aca="false">IF($BT$57="","",$BT$57)</f>
        <v/>
      </c>
      <c r="BU145" s="383"/>
      <c r="BV145" s="383"/>
      <c r="BW145" s="383"/>
      <c r="BX145" s="383"/>
      <c r="BY145" s="383"/>
      <c r="BZ145" s="383"/>
      <c r="CA145" s="383"/>
      <c r="CB145" s="383"/>
      <c r="CC145" s="383"/>
      <c r="CD145" s="383"/>
      <c r="CE145" s="383"/>
      <c r="CF145" s="383"/>
      <c r="CG145" s="383"/>
      <c r="CH145" s="383"/>
      <c r="CI145" s="383"/>
      <c r="CJ145" s="383"/>
      <c r="CN145" s="10"/>
      <c r="CO145" s="252"/>
      <c r="CP145" s="252"/>
      <c r="CQ145" s="346"/>
      <c r="CR145" s="346"/>
      <c r="CS145" s="346"/>
      <c r="CT145" s="346"/>
      <c r="CU145" s="346"/>
      <c r="CV145" s="346"/>
      <c r="CW145" s="364"/>
      <c r="CX145" s="364"/>
      <c r="CY145" s="364"/>
      <c r="CZ145" s="364"/>
      <c r="DA145" s="364"/>
      <c r="DB145" s="364"/>
      <c r="DC145" s="364"/>
      <c r="DD145" s="364"/>
      <c r="DE145" s="374"/>
      <c r="DF145" s="374"/>
      <c r="DG145" s="374"/>
      <c r="DH145" s="374"/>
      <c r="DI145" s="374"/>
      <c r="DJ145" s="374"/>
      <c r="DK145" s="374"/>
      <c r="DL145" s="374"/>
      <c r="DM145" s="375"/>
      <c r="DN145" s="375"/>
      <c r="DO145" s="375"/>
      <c r="DP145" s="375"/>
      <c r="DQ145" s="375"/>
      <c r="DR145" s="375"/>
      <c r="DS145" s="375"/>
      <c r="DT145" s="375"/>
      <c r="DU145" s="380" t="str">
        <f aca="false">IF($AG$55="","",$AG$55)</f>
        <v/>
      </c>
      <c r="DV145" s="380"/>
      <c r="DW145" s="380"/>
      <c r="DX145" s="380"/>
      <c r="DY145" s="381" t="str">
        <f aca="false">IF($AK$55="","",$AK$55)</f>
        <v/>
      </c>
      <c r="DZ145" s="381"/>
      <c r="EA145" s="381"/>
      <c r="EB145" s="381"/>
      <c r="EC145" s="381"/>
      <c r="ED145" s="382" t="str">
        <f aca="false">IF($AP$55="","",$AP$55)</f>
        <v/>
      </c>
      <c r="EE145" s="382"/>
      <c r="EF145" s="382"/>
      <c r="EG145" s="382"/>
      <c r="EH145" s="382"/>
      <c r="EI145" s="376"/>
      <c r="EJ145" s="376"/>
      <c r="EK145" s="376"/>
      <c r="EL145" s="376"/>
      <c r="EM145" s="376"/>
      <c r="EN145" s="376"/>
      <c r="EO145" s="376"/>
      <c r="EP145" s="376"/>
      <c r="EQ145" s="377"/>
      <c r="ER145" s="377"/>
      <c r="ES145" s="377"/>
      <c r="ET145" s="377"/>
      <c r="EU145" s="377"/>
      <c r="EV145" s="377"/>
      <c r="EW145" s="377"/>
      <c r="EX145" s="377"/>
      <c r="EY145" s="377"/>
      <c r="EZ145" s="376"/>
      <c r="FA145" s="376"/>
      <c r="FB145" s="376"/>
      <c r="FC145" s="376"/>
      <c r="FD145" s="376"/>
      <c r="FE145" s="376"/>
      <c r="FF145" s="376"/>
      <c r="FG145" s="376"/>
      <c r="FH145" s="384" t="str">
        <f aca="false">IF($BT$57="","",$BT$57)</f>
        <v/>
      </c>
      <c r="FI145" s="384"/>
      <c r="FJ145" s="384"/>
      <c r="FK145" s="384"/>
      <c r="FL145" s="384"/>
      <c r="FM145" s="384"/>
      <c r="FN145" s="384"/>
      <c r="FO145" s="384"/>
      <c r="FP145" s="384"/>
      <c r="FQ145" s="384"/>
      <c r="FR145" s="384"/>
      <c r="FS145" s="384"/>
      <c r="FT145" s="384"/>
      <c r="FU145" s="384"/>
      <c r="FV145" s="384"/>
      <c r="FW145" s="384"/>
      <c r="FX145" s="384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</row>
    <row r="146" customFormat="false" ht="9.5" hidden="false" customHeight="true" outlineLevel="0" collapsed="false">
      <c r="A146" s="252"/>
      <c r="B146" s="252"/>
      <c r="C146" s="385" t="s">
        <v>80</v>
      </c>
      <c r="D146" s="385"/>
      <c r="E146" s="385"/>
      <c r="F146" s="385"/>
      <c r="G146" s="385"/>
      <c r="H146" s="386" t="s">
        <v>13</v>
      </c>
      <c r="I146" s="386"/>
      <c r="J146" s="386"/>
      <c r="K146" s="386"/>
      <c r="L146" s="386"/>
      <c r="M146" s="386"/>
      <c r="N146" s="387" t="str">
        <f aca="false">IF($N$58="","",$N$58)</f>
        <v/>
      </c>
      <c r="O146" s="387"/>
      <c r="P146" s="387"/>
      <c r="Q146" s="387"/>
      <c r="R146" s="387"/>
      <c r="S146" s="387"/>
      <c r="T146" s="387"/>
      <c r="U146" s="387"/>
      <c r="V146" s="387"/>
      <c r="W146" s="387"/>
      <c r="X146" s="387"/>
      <c r="Y146" s="387"/>
      <c r="Z146" s="387"/>
      <c r="AA146" s="387"/>
      <c r="AB146" s="387"/>
      <c r="AC146" s="387"/>
      <c r="AD146" s="387"/>
      <c r="AE146" s="387"/>
      <c r="AF146" s="388" t="s">
        <v>81</v>
      </c>
      <c r="AG146" s="388"/>
      <c r="AH146" s="389" t="str">
        <f aca="false">IF($AH$58="","",$AH$58)</f>
        <v/>
      </c>
      <c r="AI146" s="389"/>
      <c r="AJ146" s="389"/>
      <c r="AK146" s="389"/>
      <c r="AL146" s="390" t="s">
        <v>82</v>
      </c>
      <c r="AM146" s="390"/>
      <c r="AN146" s="390"/>
      <c r="AO146" s="390"/>
      <c r="AP146" s="390"/>
      <c r="AQ146" s="390"/>
      <c r="AR146" s="390"/>
      <c r="AS146" s="390"/>
      <c r="AT146" s="391" t="s">
        <v>83</v>
      </c>
      <c r="AU146" s="391"/>
      <c r="AV146" s="391"/>
      <c r="AW146" s="391"/>
      <c r="AX146" s="391"/>
      <c r="AY146" s="391"/>
      <c r="AZ146" s="391"/>
      <c r="BA146" s="392" t="s">
        <v>84</v>
      </c>
      <c r="BB146" s="392"/>
      <c r="BC146" s="392"/>
      <c r="BD146" s="392"/>
      <c r="BE146" s="392"/>
      <c r="BF146" s="392"/>
      <c r="BG146" s="392"/>
      <c r="BH146" s="393" t="s">
        <v>21</v>
      </c>
      <c r="BI146" s="393"/>
      <c r="BJ146" s="393"/>
      <c r="BK146" s="393"/>
      <c r="BL146" s="393"/>
      <c r="BM146" s="393"/>
      <c r="BN146" s="393"/>
      <c r="BO146" s="393"/>
      <c r="BP146" s="393"/>
      <c r="BQ146" s="393"/>
      <c r="BR146" s="394" t="s">
        <v>85</v>
      </c>
      <c r="BS146" s="394"/>
      <c r="BT146" s="394"/>
      <c r="BU146" s="394"/>
      <c r="BV146" s="394"/>
      <c r="BW146" s="394"/>
      <c r="BX146" s="394"/>
      <c r="BY146" s="394"/>
      <c r="BZ146" s="395" t="s">
        <v>86</v>
      </c>
      <c r="CA146" s="395"/>
      <c r="CB146" s="395"/>
      <c r="CC146" s="395"/>
      <c r="CD146" s="395"/>
      <c r="CE146" s="395"/>
      <c r="CF146" s="395"/>
      <c r="CG146" s="395"/>
      <c r="CH146" s="395"/>
      <c r="CI146" s="395"/>
      <c r="CJ146" s="395"/>
      <c r="CN146" s="10"/>
      <c r="CO146" s="252"/>
      <c r="CP146" s="252"/>
      <c r="CQ146" s="385" t="s">
        <v>80</v>
      </c>
      <c r="CR146" s="385"/>
      <c r="CS146" s="385"/>
      <c r="CT146" s="385"/>
      <c r="CU146" s="385"/>
      <c r="CV146" s="386" t="s">
        <v>13</v>
      </c>
      <c r="CW146" s="386"/>
      <c r="CX146" s="386"/>
      <c r="CY146" s="386"/>
      <c r="CZ146" s="386"/>
      <c r="DA146" s="386"/>
      <c r="DB146" s="387" t="str">
        <f aca="false">IF($N$58="","",$N$58)</f>
        <v/>
      </c>
      <c r="DC146" s="387"/>
      <c r="DD146" s="387"/>
      <c r="DE146" s="387"/>
      <c r="DF146" s="387"/>
      <c r="DG146" s="387"/>
      <c r="DH146" s="387"/>
      <c r="DI146" s="387"/>
      <c r="DJ146" s="387"/>
      <c r="DK146" s="387"/>
      <c r="DL146" s="387"/>
      <c r="DM146" s="387"/>
      <c r="DN146" s="387"/>
      <c r="DO146" s="387"/>
      <c r="DP146" s="387"/>
      <c r="DQ146" s="387"/>
      <c r="DR146" s="387"/>
      <c r="DS146" s="387"/>
      <c r="DT146" s="388" t="s">
        <v>81</v>
      </c>
      <c r="DU146" s="388"/>
      <c r="DV146" s="389" t="str">
        <f aca="false">IF($AH$58="","",$AH$58)</f>
        <v/>
      </c>
      <c r="DW146" s="389"/>
      <c r="DX146" s="389"/>
      <c r="DY146" s="389"/>
      <c r="DZ146" s="390" t="s">
        <v>82</v>
      </c>
      <c r="EA146" s="390"/>
      <c r="EB146" s="390"/>
      <c r="EC146" s="390"/>
      <c r="ED146" s="390"/>
      <c r="EE146" s="390"/>
      <c r="EF146" s="390"/>
      <c r="EG146" s="390"/>
      <c r="EH146" s="391" t="s">
        <v>83</v>
      </c>
      <c r="EI146" s="391"/>
      <c r="EJ146" s="391"/>
      <c r="EK146" s="391"/>
      <c r="EL146" s="391"/>
      <c r="EM146" s="391"/>
      <c r="EN146" s="391"/>
      <c r="EO146" s="392" t="s">
        <v>84</v>
      </c>
      <c r="EP146" s="392"/>
      <c r="EQ146" s="392"/>
      <c r="ER146" s="392"/>
      <c r="ES146" s="392"/>
      <c r="ET146" s="392"/>
      <c r="EU146" s="392"/>
      <c r="EV146" s="393" t="s">
        <v>21</v>
      </c>
      <c r="EW146" s="393"/>
      <c r="EX146" s="393"/>
      <c r="EY146" s="393"/>
      <c r="EZ146" s="393"/>
      <c r="FA146" s="393"/>
      <c r="FB146" s="393"/>
      <c r="FC146" s="393"/>
      <c r="FD146" s="393"/>
      <c r="FE146" s="393"/>
      <c r="FF146" s="394" t="s">
        <v>85</v>
      </c>
      <c r="FG146" s="394"/>
      <c r="FH146" s="394"/>
      <c r="FI146" s="394"/>
      <c r="FJ146" s="394"/>
      <c r="FK146" s="394"/>
      <c r="FL146" s="394"/>
      <c r="FM146" s="394"/>
      <c r="FN146" s="395" t="s">
        <v>86</v>
      </c>
      <c r="FO146" s="395"/>
      <c r="FP146" s="395"/>
      <c r="FQ146" s="395"/>
      <c r="FR146" s="395"/>
      <c r="FS146" s="395"/>
      <c r="FT146" s="395"/>
      <c r="FU146" s="395"/>
      <c r="FV146" s="395"/>
      <c r="FW146" s="395"/>
      <c r="FX146" s="395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</row>
    <row r="147" customFormat="false" ht="12" hidden="false" customHeight="true" outlineLevel="0" collapsed="false">
      <c r="A147" s="252"/>
      <c r="B147" s="252"/>
      <c r="C147" s="385"/>
      <c r="D147" s="385"/>
      <c r="E147" s="385"/>
      <c r="F147" s="385"/>
      <c r="G147" s="385"/>
      <c r="H147" s="396" t="s">
        <v>87</v>
      </c>
      <c r="I147" s="396"/>
      <c r="J147" s="396"/>
      <c r="K147" s="396"/>
      <c r="L147" s="396"/>
      <c r="M147" s="396"/>
      <c r="N147" s="397" t="str">
        <f aca="false">IF($N$59="","",$N$59)</f>
        <v/>
      </c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  <c r="AC147" s="397"/>
      <c r="AD147" s="397"/>
      <c r="AE147" s="397"/>
      <c r="AF147" s="388"/>
      <c r="AG147" s="388"/>
      <c r="AH147" s="389"/>
      <c r="AI147" s="389"/>
      <c r="AJ147" s="389"/>
      <c r="AK147" s="389"/>
      <c r="AL147" s="390"/>
      <c r="AM147" s="390"/>
      <c r="AN147" s="390"/>
      <c r="AO147" s="390"/>
      <c r="AP147" s="390"/>
      <c r="AQ147" s="390"/>
      <c r="AR147" s="390"/>
      <c r="AS147" s="390"/>
      <c r="AT147" s="398" t="str">
        <f aca="false">IF($AT$59="","",$AT$59)</f>
        <v/>
      </c>
      <c r="AU147" s="398"/>
      <c r="AV147" s="398"/>
      <c r="AW147" s="398"/>
      <c r="AX147" s="398"/>
      <c r="AY147" s="398"/>
      <c r="AZ147" s="398"/>
      <c r="BA147" s="392"/>
      <c r="BB147" s="392"/>
      <c r="BC147" s="392"/>
      <c r="BD147" s="392"/>
      <c r="BE147" s="392"/>
      <c r="BF147" s="392"/>
      <c r="BG147" s="392"/>
      <c r="BH147" s="399" t="str">
        <f aca="false">IF($BH$59="","",$BH$59)</f>
        <v/>
      </c>
      <c r="BI147" s="399"/>
      <c r="BJ147" s="399"/>
      <c r="BK147" s="399"/>
      <c r="BL147" s="399"/>
      <c r="BM147" s="399"/>
      <c r="BN147" s="399"/>
      <c r="BO147" s="399"/>
      <c r="BP147" s="399"/>
      <c r="BQ147" s="399"/>
      <c r="BR147" s="394"/>
      <c r="BS147" s="394"/>
      <c r="BT147" s="394"/>
      <c r="BU147" s="394"/>
      <c r="BV147" s="394"/>
      <c r="BW147" s="394"/>
      <c r="BX147" s="394"/>
      <c r="BY147" s="394"/>
      <c r="BZ147" s="400" t="str">
        <f aca="false">IF($BZ$59="","",$BZ$59)</f>
        <v/>
      </c>
      <c r="CA147" s="400"/>
      <c r="CB147" s="400"/>
      <c r="CC147" s="400"/>
      <c r="CD147" s="400"/>
      <c r="CE147" s="400"/>
      <c r="CF147" s="400"/>
      <c r="CG147" s="400"/>
      <c r="CH147" s="400"/>
      <c r="CI147" s="400"/>
      <c r="CJ147" s="400"/>
      <c r="CN147" s="10"/>
      <c r="CO147" s="252"/>
      <c r="CP147" s="252"/>
      <c r="CQ147" s="385"/>
      <c r="CR147" s="385"/>
      <c r="CS147" s="385"/>
      <c r="CT147" s="385"/>
      <c r="CU147" s="385"/>
      <c r="CV147" s="396" t="s">
        <v>87</v>
      </c>
      <c r="CW147" s="396"/>
      <c r="CX147" s="396"/>
      <c r="CY147" s="396"/>
      <c r="CZ147" s="396"/>
      <c r="DA147" s="396"/>
      <c r="DB147" s="397" t="str">
        <f aca="false">IF($N$59="","",$N$59)</f>
        <v/>
      </c>
      <c r="DC147" s="397"/>
      <c r="DD147" s="397"/>
      <c r="DE147" s="397"/>
      <c r="DF147" s="397"/>
      <c r="DG147" s="397"/>
      <c r="DH147" s="397"/>
      <c r="DI147" s="397"/>
      <c r="DJ147" s="397"/>
      <c r="DK147" s="397"/>
      <c r="DL147" s="397"/>
      <c r="DM147" s="397"/>
      <c r="DN147" s="397"/>
      <c r="DO147" s="397"/>
      <c r="DP147" s="397"/>
      <c r="DQ147" s="397"/>
      <c r="DR147" s="397"/>
      <c r="DS147" s="397"/>
      <c r="DT147" s="388"/>
      <c r="DU147" s="388"/>
      <c r="DV147" s="389"/>
      <c r="DW147" s="389"/>
      <c r="DX147" s="389"/>
      <c r="DY147" s="389"/>
      <c r="DZ147" s="390"/>
      <c r="EA147" s="390"/>
      <c r="EB147" s="390"/>
      <c r="EC147" s="390"/>
      <c r="ED147" s="390"/>
      <c r="EE147" s="390"/>
      <c r="EF147" s="390"/>
      <c r="EG147" s="390"/>
      <c r="EH147" s="398" t="str">
        <f aca="false">IF($AT$59="","",$AT$59)</f>
        <v/>
      </c>
      <c r="EI147" s="398"/>
      <c r="EJ147" s="398"/>
      <c r="EK147" s="398"/>
      <c r="EL147" s="398"/>
      <c r="EM147" s="398"/>
      <c r="EN147" s="398"/>
      <c r="EO147" s="392"/>
      <c r="EP147" s="392"/>
      <c r="EQ147" s="392"/>
      <c r="ER147" s="392"/>
      <c r="ES147" s="392"/>
      <c r="ET147" s="392"/>
      <c r="EU147" s="392"/>
      <c r="EV147" s="399" t="str">
        <f aca="false">IF($BH$59="","",$BH$59)</f>
        <v/>
      </c>
      <c r="EW147" s="399"/>
      <c r="EX147" s="399"/>
      <c r="EY147" s="399"/>
      <c r="EZ147" s="399"/>
      <c r="FA147" s="399"/>
      <c r="FB147" s="399"/>
      <c r="FC147" s="399"/>
      <c r="FD147" s="399"/>
      <c r="FE147" s="399"/>
      <c r="FF147" s="394"/>
      <c r="FG147" s="394"/>
      <c r="FH147" s="394"/>
      <c r="FI147" s="394"/>
      <c r="FJ147" s="394"/>
      <c r="FK147" s="394"/>
      <c r="FL147" s="394"/>
      <c r="FM147" s="394"/>
      <c r="FN147" s="400" t="str">
        <f aca="false">IF($BZ$59="","",$BZ$59)</f>
        <v/>
      </c>
      <c r="FO147" s="400"/>
      <c r="FP147" s="400"/>
      <c r="FQ147" s="400"/>
      <c r="FR147" s="400"/>
      <c r="FS147" s="400"/>
      <c r="FT147" s="400"/>
      <c r="FU147" s="400"/>
      <c r="FV147" s="400"/>
      <c r="FW147" s="400"/>
      <c r="FX147" s="400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</row>
    <row r="148" customFormat="false" ht="5" hidden="false" customHeight="true" outlineLevel="0" collapsed="false">
      <c r="A148" s="252"/>
      <c r="B148" s="252"/>
      <c r="C148" s="385"/>
      <c r="D148" s="385"/>
      <c r="E148" s="385"/>
      <c r="F148" s="385"/>
      <c r="G148" s="385"/>
      <c r="H148" s="396"/>
      <c r="I148" s="396"/>
      <c r="J148" s="396"/>
      <c r="K148" s="396"/>
      <c r="L148" s="396"/>
      <c r="M148" s="396"/>
      <c r="N148" s="397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  <c r="AC148" s="397"/>
      <c r="AD148" s="397"/>
      <c r="AE148" s="397"/>
      <c r="AF148" s="388"/>
      <c r="AG148" s="388"/>
      <c r="AH148" s="389"/>
      <c r="AI148" s="389"/>
      <c r="AJ148" s="389"/>
      <c r="AK148" s="389"/>
      <c r="AL148" s="390"/>
      <c r="AM148" s="390"/>
      <c r="AN148" s="390"/>
      <c r="AO148" s="390"/>
      <c r="AP148" s="390"/>
      <c r="AQ148" s="390"/>
      <c r="AR148" s="390"/>
      <c r="AS148" s="390"/>
      <c r="AT148" s="398"/>
      <c r="AU148" s="398"/>
      <c r="AV148" s="398"/>
      <c r="AW148" s="398"/>
      <c r="AX148" s="398"/>
      <c r="AY148" s="398"/>
      <c r="AZ148" s="398"/>
      <c r="BA148" s="401" t="s">
        <v>88</v>
      </c>
      <c r="BB148" s="401"/>
      <c r="BC148" s="401"/>
      <c r="BD148" s="401"/>
      <c r="BE148" s="401"/>
      <c r="BF148" s="401"/>
      <c r="BG148" s="401"/>
      <c r="BH148" s="402" t="s">
        <v>21</v>
      </c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3" t="s">
        <v>89</v>
      </c>
      <c r="BS148" s="403"/>
      <c r="BT148" s="403"/>
      <c r="BU148" s="403"/>
      <c r="BV148" s="403"/>
      <c r="BW148" s="403"/>
      <c r="BX148" s="403"/>
      <c r="BY148" s="403"/>
      <c r="BZ148" s="404" t="s">
        <v>21</v>
      </c>
      <c r="CA148" s="404"/>
      <c r="CB148" s="404"/>
      <c r="CC148" s="404"/>
      <c r="CD148" s="404"/>
      <c r="CE148" s="404"/>
      <c r="CF148" s="404"/>
      <c r="CG148" s="404"/>
      <c r="CH148" s="404"/>
      <c r="CI148" s="404"/>
      <c r="CJ148" s="404"/>
      <c r="CN148" s="10"/>
      <c r="CO148" s="252"/>
      <c r="CP148" s="252"/>
      <c r="CQ148" s="385"/>
      <c r="CR148" s="385"/>
      <c r="CS148" s="385"/>
      <c r="CT148" s="385"/>
      <c r="CU148" s="385"/>
      <c r="CV148" s="396"/>
      <c r="CW148" s="396"/>
      <c r="CX148" s="396"/>
      <c r="CY148" s="396"/>
      <c r="CZ148" s="396"/>
      <c r="DA148" s="396"/>
      <c r="DB148" s="397"/>
      <c r="DC148" s="397"/>
      <c r="DD148" s="397"/>
      <c r="DE148" s="397"/>
      <c r="DF148" s="397"/>
      <c r="DG148" s="397"/>
      <c r="DH148" s="397"/>
      <c r="DI148" s="397"/>
      <c r="DJ148" s="397"/>
      <c r="DK148" s="397"/>
      <c r="DL148" s="397"/>
      <c r="DM148" s="397"/>
      <c r="DN148" s="397"/>
      <c r="DO148" s="397"/>
      <c r="DP148" s="397"/>
      <c r="DQ148" s="397"/>
      <c r="DR148" s="397"/>
      <c r="DS148" s="397"/>
      <c r="DT148" s="388"/>
      <c r="DU148" s="388"/>
      <c r="DV148" s="389"/>
      <c r="DW148" s="389"/>
      <c r="DX148" s="389"/>
      <c r="DY148" s="389"/>
      <c r="DZ148" s="390"/>
      <c r="EA148" s="390"/>
      <c r="EB148" s="390"/>
      <c r="EC148" s="390"/>
      <c r="ED148" s="390"/>
      <c r="EE148" s="390"/>
      <c r="EF148" s="390"/>
      <c r="EG148" s="390"/>
      <c r="EH148" s="398"/>
      <c r="EI148" s="398"/>
      <c r="EJ148" s="398"/>
      <c r="EK148" s="398"/>
      <c r="EL148" s="398"/>
      <c r="EM148" s="398"/>
      <c r="EN148" s="398"/>
      <c r="EO148" s="401" t="s">
        <v>88</v>
      </c>
      <c r="EP148" s="401"/>
      <c r="EQ148" s="401"/>
      <c r="ER148" s="401"/>
      <c r="ES148" s="401"/>
      <c r="ET148" s="401"/>
      <c r="EU148" s="401"/>
      <c r="EV148" s="402" t="s">
        <v>21</v>
      </c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3" t="s">
        <v>89</v>
      </c>
      <c r="FG148" s="403"/>
      <c r="FH148" s="403"/>
      <c r="FI148" s="403"/>
      <c r="FJ148" s="403"/>
      <c r="FK148" s="403"/>
      <c r="FL148" s="403"/>
      <c r="FM148" s="403"/>
      <c r="FN148" s="404" t="s">
        <v>21</v>
      </c>
      <c r="FO148" s="404"/>
      <c r="FP148" s="404"/>
      <c r="FQ148" s="404"/>
      <c r="FR148" s="404"/>
      <c r="FS148" s="404"/>
      <c r="FT148" s="404"/>
      <c r="FU148" s="404"/>
      <c r="FV148" s="404"/>
      <c r="FW148" s="404"/>
      <c r="FX148" s="404"/>
    </row>
    <row r="149" customFormat="false" ht="3.75" hidden="false" customHeight="true" outlineLevel="0" collapsed="false">
      <c r="A149" s="252"/>
      <c r="B149" s="252"/>
      <c r="C149" s="385"/>
      <c r="D149" s="385"/>
      <c r="E149" s="385"/>
      <c r="F149" s="385"/>
      <c r="G149" s="385"/>
      <c r="H149" s="405" t="s">
        <v>90</v>
      </c>
      <c r="I149" s="405"/>
      <c r="J149" s="405"/>
      <c r="K149" s="405"/>
      <c r="L149" s="405"/>
      <c r="M149" s="405"/>
      <c r="N149" s="406" t="str">
        <f aca="false">IF($N$61="","",$N$61)</f>
        <v/>
      </c>
      <c r="O149" s="406"/>
      <c r="P149" s="406"/>
      <c r="Q149" s="406"/>
      <c r="R149" s="406"/>
      <c r="S149" s="406"/>
      <c r="T149" s="406"/>
      <c r="U149" s="406"/>
      <c r="V149" s="406"/>
      <c r="W149" s="406"/>
      <c r="X149" s="406"/>
      <c r="Y149" s="406"/>
      <c r="Z149" s="406"/>
      <c r="AA149" s="406"/>
      <c r="AB149" s="406"/>
      <c r="AC149" s="406"/>
      <c r="AD149" s="406"/>
      <c r="AE149" s="406"/>
      <c r="AF149" s="406"/>
      <c r="AG149" s="406"/>
      <c r="AH149" s="406"/>
      <c r="AI149" s="406"/>
      <c r="AJ149" s="406"/>
      <c r="AK149" s="406"/>
      <c r="AL149" s="390"/>
      <c r="AM149" s="390"/>
      <c r="AN149" s="390"/>
      <c r="AO149" s="390"/>
      <c r="AP149" s="390"/>
      <c r="AQ149" s="390"/>
      <c r="AR149" s="390"/>
      <c r="AS149" s="390"/>
      <c r="AT149" s="398"/>
      <c r="AU149" s="398"/>
      <c r="AV149" s="398"/>
      <c r="AW149" s="398"/>
      <c r="AX149" s="398"/>
      <c r="AY149" s="398"/>
      <c r="AZ149" s="398"/>
      <c r="BA149" s="401"/>
      <c r="BB149" s="401"/>
      <c r="BC149" s="401"/>
      <c r="BD149" s="401"/>
      <c r="BE149" s="401"/>
      <c r="BF149" s="401"/>
      <c r="BG149" s="401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3"/>
      <c r="BS149" s="403"/>
      <c r="BT149" s="403"/>
      <c r="BU149" s="403"/>
      <c r="BV149" s="403"/>
      <c r="BW149" s="403"/>
      <c r="BX149" s="403"/>
      <c r="BY149" s="403"/>
      <c r="BZ149" s="404"/>
      <c r="CA149" s="404"/>
      <c r="CB149" s="404"/>
      <c r="CC149" s="404"/>
      <c r="CD149" s="404"/>
      <c r="CE149" s="404"/>
      <c r="CF149" s="404"/>
      <c r="CG149" s="404"/>
      <c r="CH149" s="404"/>
      <c r="CI149" s="404"/>
      <c r="CJ149" s="404"/>
      <c r="CN149" s="10"/>
      <c r="CO149" s="252"/>
      <c r="CP149" s="252"/>
      <c r="CQ149" s="385"/>
      <c r="CR149" s="385"/>
      <c r="CS149" s="385"/>
      <c r="CT149" s="385"/>
      <c r="CU149" s="385"/>
      <c r="CV149" s="405" t="s">
        <v>90</v>
      </c>
      <c r="CW149" s="405"/>
      <c r="CX149" s="405"/>
      <c r="CY149" s="405"/>
      <c r="CZ149" s="405"/>
      <c r="DA149" s="405"/>
      <c r="DB149" s="407"/>
      <c r="DC149" s="407"/>
      <c r="DD149" s="407"/>
      <c r="DE149" s="407"/>
      <c r="DF149" s="407"/>
      <c r="DG149" s="407"/>
      <c r="DH149" s="407"/>
      <c r="DI149" s="407"/>
      <c r="DJ149" s="407"/>
      <c r="DK149" s="407"/>
      <c r="DL149" s="407"/>
      <c r="DM149" s="407"/>
      <c r="DN149" s="407"/>
      <c r="DO149" s="407"/>
      <c r="DP149" s="407"/>
      <c r="DQ149" s="407"/>
      <c r="DR149" s="407"/>
      <c r="DS149" s="407"/>
      <c r="DT149" s="407"/>
      <c r="DU149" s="407"/>
      <c r="DV149" s="407"/>
      <c r="DW149" s="407"/>
      <c r="DX149" s="407"/>
      <c r="DY149" s="407"/>
      <c r="DZ149" s="390"/>
      <c r="EA149" s="390"/>
      <c r="EB149" s="390"/>
      <c r="EC149" s="390"/>
      <c r="ED149" s="390"/>
      <c r="EE149" s="390"/>
      <c r="EF149" s="390"/>
      <c r="EG149" s="390"/>
      <c r="EH149" s="398"/>
      <c r="EI149" s="398"/>
      <c r="EJ149" s="398"/>
      <c r="EK149" s="398"/>
      <c r="EL149" s="398"/>
      <c r="EM149" s="398"/>
      <c r="EN149" s="398"/>
      <c r="EO149" s="401"/>
      <c r="EP149" s="401"/>
      <c r="EQ149" s="401"/>
      <c r="ER149" s="401"/>
      <c r="ES149" s="401"/>
      <c r="ET149" s="401"/>
      <c r="EU149" s="401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3"/>
      <c r="FG149" s="403"/>
      <c r="FH149" s="403"/>
      <c r="FI149" s="403"/>
      <c r="FJ149" s="403"/>
      <c r="FK149" s="403"/>
      <c r="FL149" s="403"/>
      <c r="FM149" s="403"/>
      <c r="FN149" s="404"/>
      <c r="FO149" s="404"/>
      <c r="FP149" s="404"/>
      <c r="FQ149" s="404"/>
      <c r="FR149" s="404"/>
      <c r="FS149" s="404"/>
      <c r="FT149" s="404"/>
      <c r="FU149" s="404"/>
      <c r="FV149" s="404"/>
      <c r="FW149" s="404"/>
      <c r="FX149" s="404"/>
    </row>
    <row r="150" customFormat="false" ht="9.75" hidden="false" customHeight="true" outlineLevel="0" collapsed="false">
      <c r="A150" s="252"/>
      <c r="B150" s="252"/>
      <c r="C150" s="385"/>
      <c r="D150" s="385"/>
      <c r="E150" s="385"/>
      <c r="F150" s="385"/>
      <c r="G150" s="385"/>
      <c r="H150" s="405"/>
      <c r="I150" s="405"/>
      <c r="J150" s="405"/>
      <c r="K150" s="405"/>
      <c r="L150" s="405"/>
      <c r="M150" s="405"/>
      <c r="N150" s="406"/>
      <c r="O150" s="406"/>
      <c r="P150" s="406"/>
      <c r="Q150" s="406"/>
      <c r="R150" s="406"/>
      <c r="S150" s="406"/>
      <c r="T150" s="406"/>
      <c r="U150" s="406"/>
      <c r="V150" s="406"/>
      <c r="W150" s="406"/>
      <c r="X150" s="406"/>
      <c r="Y150" s="406"/>
      <c r="Z150" s="406"/>
      <c r="AA150" s="406"/>
      <c r="AB150" s="406"/>
      <c r="AC150" s="406"/>
      <c r="AD150" s="406"/>
      <c r="AE150" s="406"/>
      <c r="AF150" s="406"/>
      <c r="AG150" s="406"/>
      <c r="AH150" s="406"/>
      <c r="AI150" s="406"/>
      <c r="AJ150" s="406"/>
      <c r="AK150" s="406"/>
      <c r="AL150" s="390"/>
      <c r="AM150" s="390"/>
      <c r="AN150" s="390"/>
      <c r="AO150" s="390"/>
      <c r="AP150" s="390"/>
      <c r="AQ150" s="390"/>
      <c r="AR150" s="390"/>
      <c r="AS150" s="390"/>
      <c r="AT150" s="398"/>
      <c r="AU150" s="398"/>
      <c r="AV150" s="398"/>
      <c r="AW150" s="398"/>
      <c r="AX150" s="398"/>
      <c r="AY150" s="398"/>
      <c r="AZ150" s="398"/>
      <c r="BA150" s="401"/>
      <c r="BB150" s="401"/>
      <c r="BC150" s="401"/>
      <c r="BD150" s="401"/>
      <c r="BE150" s="401"/>
      <c r="BF150" s="401"/>
      <c r="BG150" s="401"/>
      <c r="BH150" s="408" t="str">
        <f aca="false">IF($BH$62="","",$BH$62)</f>
        <v/>
      </c>
      <c r="BI150" s="408"/>
      <c r="BJ150" s="408"/>
      <c r="BK150" s="408"/>
      <c r="BL150" s="408"/>
      <c r="BM150" s="408"/>
      <c r="BN150" s="408"/>
      <c r="BO150" s="408"/>
      <c r="BP150" s="408"/>
      <c r="BQ150" s="408"/>
      <c r="BR150" s="403"/>
      <c r="BS150" s="403"/>
      <c r="BT150" s="403"/>
      <c r="BU150" s="403"/>
      <c r="BV150" s="403"/>
      <c r="BW150" s="403"/>
      <c r="BX150" s="403"/>
      <c r="BY150" s="403"/>
      <c r="BZ150" s="409" t="str">
        <f aca="false">IF($BZ$62="","",$BZ$62)</f>
        <v/>
      </c>
      <c r="CA150" s="409"/>
      <c r="CB150" s="409"/>
      <c r="CC150" s="409"/>
      <c r="CD150" s="409"/>
      <c r="CE150" s="409"/>
      <c r="CF150" s="409"/>
      <c r="CG150" s="409"/>
      <c r="CH150" s="409"/>
      <c r="CI150" s="409"/>
      <c r="CJ150" s="409"/>
      <c r="CN150" s="10"/>
      <c r="CO150" s="252"/>
      <c r="CP150" s="252"/>
      <c r="CQ150" s="385"/>
      <c r="CR150" s="385"/>
      <c r="CS150" s="385"/>
      <c r="CT150" s="385"/>
      <c r="CU150" s="385"/>
      <c r="CV150" s="405"/>
      <c r="CW150" s="405"/>
      <c r="CX150" s="405"/>
      <c r="CY150" s="405"/>
      <c r="CZ150" s="405"/>
      <c r="DA150" s="405"/>
      <c r="DB150" s="407"/>
      <c r="DC150" s="407"/>
      <c r="DD150" s="407"/>
      <c r="DE150" s="407"/>
      <c r="DF150" s="407"/>
      <c r="DG150" s="407"/>
      <c r="DH150" s="407"/>
      <c r="DI150" s="407"/>
      <c r="DJ150" s="407"/>
      <c r="DK150" s="407"/>
      <c r="DL150" s="407"/>
      <c r="DM150" s="407"/>
      <c r="DN150" s="407"/>
      <c r="DO150" s="407"/>
      <c r="DP150" s="407"/>
      <c r="DQ150" s="407"/>
      <c r="DR150" s="407"/>
      <c r="DS150" s="407"/>
      <c r="DT150" s="407"/>
      <c r="DU150" s="407"/>
      <c r="DV150" s="407"/>
      <c r="DW150" s="407"/>
      <c r="DX150" s="407"/>
      <c r="DY150" s="407"/>
      <c r="DZ150" s="390"/>
      <c r="EA150" s="390"/>
      <c r="EB150" s="390"/>
      <c r="EC150" s="390"/>
      <c r="ED150" s="390"/>
      <c r="EE150" s="390"/>
      <c r="EF150" s="390"/>
      <c r="EG150" s="390"/>
      <c r="EH150" s="398"/>
      <c r="EI150" s="398"/>
      <c r="EJ150" s="398"/>
      <c r="EK150" s="398"/>
      <c r="EL150" s="398"/>
      <c r="EM150" s="398"/>
      <c r="EN150" s="398"/>
      <c r="EO150" s="401"/>
      <c r="EP150" s="401"/>
      <c r="EQ150" s="401"/>
      <c r="ER150" s="401"/>
      <c r="ES150" s="401"/>
      <c r="ET150" s="401"/>
      <c r="EU150" s="401"/>
      <c r="EV150" s="408" t="str">
        <f aca="false">IF($BH$62="","",$BH$62)</f>
        <v/>
      </c>
      <c r="EW150" s="408"/>
      <c r="EX150" s="408"/>
      <c r="EY150" s="408"/>
      <c r="EZ150" s="408"/>
      <c r="FA150" s="408"/>
      <c r="FB150" s="408"/>
      <c r="FC150" s="408"/>
      <c r="FD150" s="408"/>
      <c r="FE150" s="408"/>
      <c r="FF150" s="403"/>
      <c r="FG150" s="403"/>
      <c r="FH150" s="403"/>
      <c r="FI150" s="403"/>
      <c r="FJ150" s="403"/>
      <c r="FK150" s="403"/>
      <c r="FL150" s="403"/>
      <c r="FM150" s="403"/>
      <c r="FN150" s="409" t="str">
        <f aca="false">IF($BZ$62="","",$BZ$62)</f>
        <v/>
      </c>
      <c r="FO150" s="409"/>
      <c r="FP150" s="409"/>
      <c r="FQ150" s="409"/>
      <c r="FR150" s="409"/>
      <c r="FS150" s="409"/>
      <c r="FT150" s="409"/>
      <c r="FU150" s="409"/>
      <c r="FV150" s="409"/>
      <c r="FW150" s="409"/>
      <c r="FX150" s="409"/>
    </row>
    <row r="151" customFormat="false" ht="9.5" hidden="false" customHeight="true" outlineLevel="0" collapsed="false">
      <c r="A151" s="252"/>
      <c r="B151" s="252"/>
      <c r="C151" s="262" t="s">
        <v>91</v>
      </c>
      <c r="D151" s="262"/>
      <c r="E151" s="262"/>
      <c r="F151" s="410" t="n">
        <v>1</v>
      </c>
      <c r="G151" s="410"/>
      <c r="H151" s="411" t="s">
        <v>13</v>
      </c>
      <c r="I151" s="411"/>
      <c r="J151" s="411"/>
      <c r="K151" s="411"/>
      <c r="L151" s="411"/>
      <c r="M151" s="411"/>
      <c r="N151" s="412" t="str">
        <f aca="false">IF($N$63="","",$N$63)</f>
        <v/>
      </c>
      <c r="O151" s="412"/>
      <c r="P151" s="412"/>
      <c r="Q151" s="412"/>
      <c r="R151" s="412"/>
      <c r="S151" s="412"/>
      <c r="T151" s="412"/>
      <c r="U151" s="412"/>
      <c r="V151" s="412"/>
      <c r="W151" s="412"/>
      <c r="X151" s="412"/>
      <c r="Y151" s="412"/>
      <c r="Z151" s="412"/>
      <c r="AA151" s="412"/>
      <c r="AB151" s="412"/>
      <c r="AC151" s="412"/>
      <c r="AD151" s="412"/>
      <c r="AE151" s="412"/>
      <c r="AF151" s="254" t="s">
        <v>81</v>
      </c>
      <c r="AG151" s="254"/>
      <c r="AH151" s="413" t="str">
        <f aca="false">IF($AH$63="","",$AH$63)</f>
        <v/>
      </c>
      <c r="AI151" s="413"/>
      <c r="AJ151" s="413"/>
      <c r="AK151" s="413"/>
      <c r="AL151" s="262" t="s">
        <v>92</v>
      </c>
      <c r="AM151" s="262"/>
      <c r="AN151" s="410" t="n">
        <v>1</v>
      </c>
      <c r="AO151" s="410"/>
      <c r="AP151" s="294" t="s">
        <v>13</v>
      </c>
      <c r="AQ151" s="294"/>
      <c r="AR151" s="294"/>
      <c r="AS151" s="294"/>
      <c r="AT151" s="294"/>
      <c r="AU151" s="294"/>
      <c r="AV151" s="294"/>
      <c r="AW151" s="387" t="str">
        <f aca="false">IF($AW$63="","",$AW$63)</f>
        <v/>
      </c>
      <c r="AX151" s="387"/>
      <c r="AY151" s="387"/>
      <c r="AZ151" s="387"/>
      <c r="BA151" s="387"/>
      <c r="BB151" s="387"/>
      <c r="BC151" s="387"/>
      <c r="BD151" s="387"/>
      <c r="BE151" s="387"/>
      <c r="BF151" s="387"/>
      <c r="BG151" s="387"/>
      <c r="BH151" s="387"/>
      <c r="BI151" s="387"/>
      <c r="BJ151" s="387"/>
      <c r="BK151" s="387"/>
      <c r="BL151" s="387"/>
      <c r="BM151" s="387"/>
      <c r="BN151" s="387"/>
      <c r="BO151" s="387"/>
      <c r="BP151" s="387"/>
      <c r="BQ151" s="387"/>
      <c r="BR151" s="254" t="s">
        <v>81</v>
      </c>
      <c r="BS151" s="254"/>
      <c r="BT151" s="414" t="str">
        <f aca="false">IF($BT$63="","",$BT$63)</f>
        <v/>
      </c>
      <c r="BU151" s="414"/>
      <c r="BV151" s="414"/>
      <c r="BW151" s="414"/>
      <c r="BX151" s="415" t="s">
        <v>126</v>
      </c>
      <c r="BY151" s="415"/>
      <c r="BZ151" s="415"/>
      <c r="CA151" s="415"/>
      <c r="CB151" s="415"/>
      <c r="CC151" s="415"/>
      <c r="CD151" s="415"/>
      <c r="CE151" s="415"/>
      <c r="CF151" s="415"/>
      <c r="CG151" s="415"/>
      <c r="CH151" s="415"/>
      <c r="CI151" s="415"/>
      <c r="CJ151" s="415"/>
      <c r="CN151" s="10"/>
      <c r="CO151" s="252"/>
      <c r="CP151" s="252"/>
      <c r="CQ151" s="262" t="s">
        <v>91</v>
      </c>
      <c r="CR151" s="262"/>
      <c r="CS151" s="262"/>
      <c r="CT151" s="410" t="n">
        <v>1</v>
      </c>
      <c r="CU151" s="410"/>
      <c r="CV151" s="411" t="s">
        <v>13</v>
      </c>
      <c r="CW151" s="411"/>
      <c r="CX151" s="411"/>
      <c r="CY151" s="411"/>
      <c r="CZ151" s="411"/>
      <c r="DA151" s="411"/>
      <c r="DB151" s="412" t="str">
        <f aca="false">IF($N$63="","",$N$63)</f>
        <v/>
      </c>
      <c r="DC151" s="412"/>
      <c r="DD151" s="412"/>
      <c r="DE151" s="412"/>
      <c r="DF151" s="412"/>
      <c r="DG151" s="412"/>
      <c r="DH151" s="412"/>
      <c r="DI151" s="412"/>
      <c r="DJ151" s="412"/>
      <c r="DK151" s="412"/>
      <c r="DL151" s="412"/>
      <c r="DM151" s="412"/>
      <c r="DN151" s="412"/>
      <c r="DO151" s="412"/>
      <c r="DP151" s="412"/>
      <c r="DQ151" s="412"/>
      <c r="DR151" s="412"/>
      <c r="DS151" s="412"/>
      <c r="DT151" s="254" t="s">
        <v>81</v>
      </c>
      <c r="DU151" s="254"/>
      <c r="DV151" s="413" t="str">
        <f aca="false">IF($AH$63="","",$AH$63)</f>
        <v/>
      </c>
      <c r="DW151" s="413"/>
      <c r="DX151" s="413"/>
      <c r="DY151" s="413"/>
      <c r="DZ151" s="262" t="s">
        <v>92</v>
      </c>
      <c r="EA151" s="262"/>
      <c r="EB151" s="410" t="n">
        <v>1</v>
      </c>
      <c r="EC151" s="410"/>
      <c r="ED151" s="294" t="s">
        <v>13</v>
      </c>
      <c r="EE151" s="294"/>
      <c r="EF151" s="294"/>
      <c r="EG151" s="294"/>
      <c r="EH151" s="294"/>
      <c r="EI151" s="294"/>
      <c r="EJ151" s="294"/>
      <c r="EK151" s="387" t="str">
        <f aca="false">IF($AW$63="","",$AW$63)</f>
        <v/>
      </c>
      <c r="EL151" s="387"/>
      <c r="EM151" s="387"/>
      <c r="EN151" s="387"/>
      <c r="EO151" s="387"/>
      <c r="EP151" s="387"/>
      <c r="EQ151" s="387"/>
      <c r="ER151" s="387"/>
      <c r="ES151" s="387"/>
      <c r="ET151" s="387"/>
      <c r="EU151" s="387"/>
      <c r="EV151" s="387"/>
      <c r="EW151" s="387"/>
      <c r="EX151" s="387"/>
      <c r="EY151" s="387"/>
      <c r="EZ151" s="387"/>
      <c r="FA151" s="387"/>
      <c r="FB151" s="387"/>
      <c r="FC151" s="387"/>
      <c r="FD151" s="387"/>
      <c r="FE151" s="387"/>
      <c r="FF151" s="254" t="s">
        <v>81</v>
      </c>
      <c r="FG151" s="254"/>
      <c r="FH151" s="414" t="str">
        <f aca="false">IF($BT$63="","",$BT$63)</f>
        <v/>
      </c>
      <c r="FI151" s="414"/>
      <c r="FJ151" s="414"/>
      <c r="FK151" s="414"/>
      <c r="FL151" s="416"/>
      <c r="FM151" s="416"/>
      <c r="FN151" s="416"/>
      <c r="FO151" s="416"/>
      <c r="FP151" s="416"/>
      <c r="FQ151" s="416"/>
      <c r="FR151" s="416"/>
      <c r="FS151" s="416"/>
      <c r="FT151" s="416"/>
      <c r="FU151" s="416"/>
      <c r="FV151" s="416"/>
      <c r="FW151" s="416"/>
      <c r="FX151" s="416"/>
    </row>
    <row r="152" customFormat="false" ht="16" hidden="false" customHeight="true" outlineLevel="0" collapsed="false">
      <c r="A152" s="252"/>
      <c r="B152" s="252"/>
      <c r="C152" s="262"/>
      <c r="D152" s="262"/>
      <c r="E152" s="262"/>
      <c r="F152" s="410"/>
      <c r="G152" s="410"/>
      <c r="H152" s="396" t="s">
        <v>87</v>
      </c>
      <c r="I152" s="396"/>
      <c r="J152" s="396"/>
      <c r="K152" s="396"/>
      <c r="L152" s="396"/>
      <c r="M152" s="396"/>
      <c r="N152" s="417" t="str">
        <f aca="false">IF($N$64="","",$N$64)</f>
        <v/>
      </c>
      <c r="O152" s="417"/>
      <c r="P152" s="417"/>
      <c r="Q152" s="417"/>
      <c r="R152" s="417"/>
      <c r="S152" s="417"/>
      <c r="T152" s="417"/>
      <c r="U152" s="417"/>
      <c r="V152" s="417"/>
      <c r="W152" s="417"/>
      <c r="X152" s="417"/>
      <c r="Y152" s="417"/>
      <c r="Z152" s="417"/>
      <c r="AA152" s="417"/>
      <c r="AB152" s="417"/>
      <c r="AC152" s="417"/>
      <c r="AD152" s="417"/>
      <c r="AE152" s="417"/>
      <c r="AF152" s="254"/>
      <c r="AG152" s="254"/>
      <c r="AH152" s="413"/>
      <c r="AI152" s="413"/>
      <c r="AJ152" s="413"/>
      <c r="AK152" s="413"/>
      <c r="AL152" s="262"/>
      <c r="AM152" s="262"/>
      <c r="AN152" s="410"/>
      <c r="AO152" s="410"/>
      <c r="AP152" s="396" t="s">
        <v>87</v>
      </c>
      <c r="AQ152" s="396"/>
      <c r="AR152" s="396"/>
      <c r="AS152" s="396"/>
      <c r="AT152" s="396"/>
      <c r="AU152" s="396"/>
      <c r="AV152" s="396"/>
      <c r="AW152" s="418" t="str">
        <f aca="false">IF($AW$64="","",$AW$64)</f>
        <v/>
      </c>
      <c r="AX152" s="418"/>
      <c r="AY152" s="418"/>
      <c r="AZ152" s="418"/>
      <c r="BA152" s="418"/>
      <c r="BB152" s="418"/>
      <c r="BC152" s="418"/>
      <c r="BD152" s="418"/>
      <c r="BE152" s="418"/>
      <c r="BF152" s="418"/>
      <c r="BG152" s="418"/>
      <c r="BH152" s="418"/>
      <c r="BI152" s="418"/>
      <c r="BJ152" s="418"/>
      <c r="BK152" s="418"/>
      <c r="BL152" s="418"/>
      <c r="BM152" s="418"/>
      <c r="BN152" s="418"/>
      <c r="BO152" s="418"/>
      <c r="BP152" s="418"/>
      <c r="BQ152" s="418"/>
      <c r="BR152" s="254"/>
      <c r="BS152" s="254"/>
      <c r="BT152" s="414"/>
      <c r="BU152" s="414"/>
      <c r="BV152" s="414"/>
      <c r="BW152" s="414"/>
      <c r="BX152" s="419" t="str">
        <f aca="false">IF($BX$65="","",$BX$65)</f>
        <v/>
      </c>
      <c r="BY152" s="419"/>
      <c r="BZ152" s="419"/>
      <c r="CA152" s="419"/>
      <c r="CB152" s="419"/>
      <c r="CC152" s="419"/>
      <c r="CD152" s="419"/>
      <c r="CE152" s="419"/>
      <c r="CF152" s="419"/>
      <c r="CG152" s="419"/>
      <c r="CH152" s="419"/>
      <c r="CI152" s="419"/>
      <c r="CJ152" s="419"/>
      <c r="CN152" s="10"/>
      <c r="CO152" s="252"/>
      <c r="CP152" s="252"/>
      <c r="CQ152" s="262"/>
      <c r="CR152" s="262"/>
      <c r="CS152" s="262"/>
      <c r="CT152" s="410"/>
      <c r="CU152" s="410"/>
      <c r="CV152" s="396" t="s">
        <v>87</v>
      </c>
      <c r="CW152" s="396"/>
      <c r="CX152" s="396"/>
      <c r="CY152" s="396"/>
      <c r="CZ152" s="396"/>
      <c r="DA152" s="396"/>
      <c r="DB152" s="417" t="str">
        <f aca="false">IF($N$64="","",$N$64)</f>
        <v/>
      </c>
      <c r="DC152" s="417"/>
      <c r="DD152" s="417"/>
      <c r="DE152" s="417"/>
      <c r="DF152" s="417"/>
      <c r="DG152" s="417"/>
      <c r="DH152" s="417"/>
      <c r="DI152" s="417"/>
      <c r="DJ152" s="417"/>
      <c r="DK152" s="417"/>
      <c r="DL152" s="417"/>
      <c r="DM152" s="417"/>
      <c r="DN152" s="417"/>
      <c r="DO152" s="417"/>
      <c r="DP152" s="417"/>
      <c r="DQ152" s="417"/>
      <c r="DR152" s="417"/>
      <c r="DS152" s="417"/>
      <c r="DT152" s="254"/>
      <c r="DU152" s="254"/>
      <c r="DV152" s="413"/>
      <c r="DW152" s="413"/>
      <c r="DX152" s="413"/>
      <c r="DY152" s="413"/>
      <c r="DZ152" s="262"/>
      <c r="EA152" s="262"/>
      <c r="EB152" s="410"/>
      <c r="EC152" s="410"/>
      <c r="ED152" s="396" t="s">
        <v>87</v>
      </c>
      <c r="EE152" s="396"/>
      <c r="EF152" s="396"/>
      <c r="EG152" s="396"/>
      <c r="EH152" s="396"/>
      <c r="EI152" s="396"/>
      <c r="EJ152" s="396"/>
      <c r="EK152" s="418" t="str">
        <f aca="false">IF($AW$64="","",$AW$64)</f>
        <v/>
      </c>
      <c r="EL152" s="418"/>
      <c r="EM152" s="418"/>
      <c r="EN152" s="418"/>
      <c r="EO152" s="418"/>
      <c r="EP152" s="418"/>
      <c r="EQ152" s="418"/>
      <c r="ER152" s="418"/>
      <c r="ES152" s="418"/>
      <c r="ET152" s="418"/>
      <c r="EU152" s="418"/>
      <c r="EV152" s="418"/>
      <c r="EW152" s="418"/>
      <c r="EX152" s="418"/>
      <c r="EY152" s="418"/>
      <c r="EZ152" s="418"/>
      <c r="FA152" s="418"/>
      <c r="FB152" s="418"/>
      <c r="FC152" s="418"/>
      <c r="FD152" s="418"/>
      <c r="FE152" s="418"/>
      <c r="FF152" s="254"/>
      <c r="FG152" s="254"/>
      <c r="FH152" s="414"/>
      <c r="FI152" s="414"/>
      <c r="FJ152" s="414"/>
      <c r="FK152" s="414"/>
      <c r="FL152" s="416"/>
      <c r="FM152" s="416"/>
      <c r="FN152" s="416"/>
      <c r="FO152" s="416"/>
      <c r="FP152" s="416"/>
      <c r="FQ152" s="416"/>
      <c r="FR152" s="416"/>
      <c r="FS152" s="416"/>
      <c r="FT152" s="416"/>
      <c r="FU152" s="416"/>
      <c r="FV152" s="416"/>
      <c r="FW152" s="416"/>
      <c r="FX152" s="416"/>
    </row>
    <row r="153" customFormat="false" ht="3.75" hidden="false" customHeight="true" outlineLevel="0" collapsed="false">
      <c r="A153" s="252"/>
      <c r="B153" s="252"/>
      <c r="C153" s="262"/>
      <c r="D153" s="262"/>
      <c r="E153" s="262"/>
      <c r="F153" s="410"/>
      <c r="G153" s="410"/>
      <c r="H153" s="405" t="s">
        <v>90</v>
      </c>
      <c r="I153" s="405"/>
      <c r="J153" s="405"/>
      <c r="K153" s="405"/>
      <c r="L153" s="405"/>
      <c r="M153" s="405"/>
      <c r="N153" s="420" t="str">
        <f aca="false">IF($N$65="","",$N$65)</f>
        <v/>
      </c>
      <c r="O153" s="420"/>
      <c r="P153" s="420"/>
      <c r="Q153" s="420"/>
      <c r="R153" s="420"/>
      <c r="S153" s="420"/>
      <c r="T153" s="420"/>
      <c r="U153" s="420"/>
      <c r="V153" s="420"/>
      <c r="W153" s="420"/>
      <c r="X153" s="420"/>
      <c r="Y153" s="420"/>
      <c r="Z153" s="420"/>
      <c r="AA153" s="420"/>
      <c r="AB153" s="420"/>
      <c r="AC153" s="420"/>
      <c r="AD153" s="420"/>
      <c r="AE153" s="420"/>
      <c r="AF153" s="420"/>
      <c r="AG153" s="420"/>
      <c r="AH153" s="420"/>
      <c r="AI153" s="420"/>
      <c r="AJ153" s="420"/>
      <c r="AK153" s="420"/>
      <c r="AL153" s="262"/>
      <c r="AM153" s="262"/>
      <c r="AN153" s="410"/>
      <c r="AO153" s="410"/>
      <c r="AP153" s="405" t="s">
        <v>90</v>
      </c>
      <c r="AQ153" s="405"/>
      <c r="AR153" s="405"/>
      <c r="AS153" s="405"/>
      <c r="AT153" s="405"/>
      <c r="AU153" s="405"/>
      <c r="AV153" s="405"/>
      <c r="AW153" s="421" t="str">
        <f aca="false">IF($AW$65="","",$AW$65)</f>
        <v/>
      </c>
      <c r="AX153" s="421"/>
      <c r="AY153" s="421"/>
      <c r="AZ153" s="421"/>
      <c r="BA153" s="421"/>
      <c r="BB153" s="421"/>
      <c r="BC153" s="421"/>
      <c r="BD153" s="421"/>
      <c r="BE153" s="421"/>
      <c r="BF153" s="421"/>
      <c r="BG153" s="421"/>
      <c r="BH153" s="421"/>
      <c r="BI153" s="421"/>
      <c r="BJ153" s="421"/>
      <c r="BK153" s="421"/>
      <c r="BL153" s="421"/>
      <c r="BM153" s="421"/>
      <c r="BN153" s="421"/>
      <c r="BO153" s="421"/>
      <c r="BP153" s="421"/>
      <c r="BQ153" s="421"/>
      <c r="BR153" s="421"/>
      <c r="BS153" s="421"/>
      <c r="BT153" s="421"/>
      <c r="BU153" s="421"/>
      <c r="BV153" s="421"/>
      <c r="BW153" s="421"/>
      <c r="BX153" s="419"/>
      <c r="BY153" s="419"/>
      <c r="BZ153" s="419"/>
      <c r="CA153" s="419"/>
      <c r="CB153" s="419"/>
      <c r="CC153" s="419"/>
      <c r="CD153" s="419"/>
      <c r="CE153" s="419"/>
      <c r="CF153" s="419"/>
      <c r="CG153" s="419"/>
      <c r="CH153" s="419"/>
      <c r="CI153" s="419"/>
      <c r="CJ153" s="419"/>
      <c r="CN153" s="10"/>
      <c r="CO153" s="252"/>
      <c r="CP153" s="252"/>
      <c r="CQ153" s="262"/>
      <c r="CR153" s="262"/>
      <c r="CS153" s="262"/>
      <c r="CT153" s="410"/>
      <c r="CU153" s="410"/>
      <c r="CV153" s="405" t="s">
        <v>90</v>
      </c>
      <c r="CW153" s="405"/>
      <c r="CX153" s="405"/>
      <c r="CY153" s="405"/>
      <c r="CZ153" s="405"/>
      <c r="DA153" s="405"/>
      <c r="DB153" s="407"/>
      <c r="DC153" s="407"/>
      <c r="DD153" s="407"/>
      <c r="DE153" s="407"/>
      <c r="DF153" s="407"/>
      <c r="DG153" s="407"/>
      <c r="DH153" s="407"/>
      <c r="DI153" s="407"/>
      <c r="DJ153" s="407"/>
      <c r="DK153" s="407"/>
      <c r="DL153" s="407"/>
      <c r="DM153" s="407"/>
      <c r="DN153" s="407"/>
      <c r="DO153" s="407"/>
      <c r="DP153" s="407"/>
      <c r="DQ153" s="407"/>
      <c r="DR153" s="407"/>
      <c r="DS153" s="407"/>
      <c r="DT153" s="407"/>
      <c r="DU153" s="407"/>
      <c r="DV153" s="407"/>
      <c r="DW153" s="407"/>
      <c r="DX153" s="407"/>
      <c r="DY153" s="407"/>
      <c r="DZ153" s="262"/>
      <c r="EA153" s="262"/>
      <c r="EB153" s="410"/>
      <c r="EC153" s="410"/>
      <c r="ED153" s="405" t="s">
        <v>90</v>
      </c>
      <c r="EE153" s="405"/>
      <c r="EF153" s="405"/>
      <c r="EG153" s="405"/>
      <c r="EH153" s="405"/>
      <c r="EI153" s="405"/>
      <c r="EJ153" s="405"/>
      <c r="EK153" s="422"/>
      <c r="EL153" s="422"/>
      <c r="EM153" s="422"/>
      <c r="EN153" s="422"/>
      <c r="EO153" s="422"/>
      <c r="EP153" s="422"/>
      <c r="EQ153" s="422"/>
      <c r="ER153" s="422"/>
      <c r="ES153" s="422"/>
      <c r="ET153" s="422"/>
      <c r="EU153" s="422"/>
      <c r="EV153" s="422"/>
      <c r="EW153" s="422"/>
      <c r="EX153" s="422"/>
      <c r="EY153" s="422"/>
      <c r="EZ153" s="422"/>
      <c r="FA153" s="422"/>
      <c r="FB153" s="422"/>
      <c r="FC153" s="422"/>
      <c r="FD153" s="422"/>
      <c r="FE153" s="422"/>
      <c r="FF153" s="422"/>
      <c r="FG153" s="422"/>
      <c r="FH153" s="422"/>
      <c r="FI153" s="422"/>
      <c r="FJ153" s="422"/>
      <c r="FK153" s="422"/>
      <c r="FL153" s="416"/>
      <c r="FM153" s="416"/>
      <c r="FN153" s="416"/>
      <c r="FO153" s="416"/>
      <c r="FP153" s="416"/>
      <c r="FQ153" s="416"/>
      <c r="FR153" s="416"/>
      <c r="FS153" s="416"/>
      <c r="FT153" s="416"/>
      <c r="FU153" s="416"/>
      <c r="FV153" s="416"/>
      <c r="FW153" s="416"/>
      <c r="FX153" s="416"/>
    </row>
    <row r="154" customFormat="false" ht="7.5" hidden="false" customHeight="true" outlineLevel="0" collapsed="false">
      <c r="A154" s="252"/>
      <c r="B154" s="252"/>
      <c r="C154" s="262"/>
      <c r="D154" s="262"/>
      <c r="E154" s="262"/>
      <c r="F154" s="410"/>
      <c r="G154" s="410"/>
      <c r="H154" s="405"/>
      <c r="I154" s="405"/>
      <c r="J154" s="405"/>
      <c r="K154" s="405"/>
      <c r="L154" s="405"/>
      <c r="M154" s="405"/>
      <c r="N154" s="420"/>
      <c r="O154" s="420"/>
      <c r="P154" s="420"/>
      <c r="Q154" s="420"/>
      <c r="R154" s="420"/>
      <c r="S154" s="420"/>
      <c r="T154" s="420"/>
      <c r="U154" s="420"/>
      <c r="V154" s="420"/>
      <c r="W154" s="420"/>
      <c r="X154" s="420"/>
      <c r="Y154" s="420"/>
      <c r="Z154" s="420"/>
      <c r="AA154" s="420"/>
      <c r="AB154" s="420"/>
      <c r="AC154" s="420"/>
      <c r="AD154" s="420"/>
      <c r="AE154" s="420"/>
      <c r="AF154" s="420"/>
      <c r="AG154" s="420"/>
      <c r="AH154" s="420"/>
      <c r="AI154" s="420"/>
      <c r="AJ154" s="420"/>
      <c r="AK154" s="420"/>
      <c r="AL154" s="262"/>
      <c r="AM154" s="262"/>
      <c r="AN154" s="410"/>
      <c r="AO154" s="410"/>
      <c r="AP154" s="405"/>
      <c r="AQ154" s="405"/>
      <c r="AR154" s="405"/>
      <c r="AS154" s="405"/>
      <c r="AT154" s="405"/>
      <c r="AU154" s="405"/>
      <c r="AV154" s="405"/>
      <c r="AW154" s="421"/>
      <c r="AX154" s="421"/>
      <c r="AY154" s="421"/>
      <c r="AZ154" s="421"/>
      <c r="BA154" s="421"/>
      <c r="BB154" s="421"/>
      <c r="BC154" s="421"/>
      <c r="BD154" s="421"/>
      <c r="BE154" s="421"/>
      <c r="BF154" s="421"/>
      <c r="BG154" s="421"/>
      <c r="BH154" s="421"/>
      <c r="BI154" s="421"/>
      <c r="BJ154" s="421"/>
      <c r="BK154" s="421"/>
      <c r="BL154" s="421"/>
      <c r="BM154" s="421"/>
      <c r="BN154" s="421"/>
      <c r="BO154" s="421"/>
      <c r="BP154" s="421"/>
      <c r="BQ154" s="421"/>
      <c r="BR154" s="421"/>
      <c r="BS154" s="421"/>
      <c r="BT154" s="421"/>
      <c r="BU154" s="421"/>
      <c r="BV154" s="421"/>
      <c r="BW154" s="421"/>
      <c r="BX154" s="419"/>
      <c r="BY154" s="419"/>
      <c r="BZ154" s="419"/>
      <c r="CA154" s="419"/>
      <c r="CB154" s="419"/>
      <c r="CC154" s="419"/>
      <c r="CD154" s="419"/>
      <c r="CE154" s="419"/>
      <c r="CF154" s="419"/>
      <c r="CG154" s="419"/>
      <c r="CH154" s="419"/>
      <c r="CI154" s="419"/>
      <c r="CJ154" s="419"/>
      <c r="CN154" s="10"/>
      <c r="CO154" s="252"/>
      <c r="CP154" s="252"/>
      <c r="CQ154" s="262"/>
      <c r="CR154" s="262"/>
      <c r="CS154" s="262"/>
      <c r="CT154" s="410"/>
      <c r="CU154" s="410"/>
      <c r="CV154" s="405"/>
      <c r="CW154" s="405"/>
      <c r="CX154" s="405"/>
      <c r="CY154" s="405"/>
      <c r="CZ154" s="405"/>
      <c r="DA154" s="405"/>
      <c r="DB154" s="407"/>
      <c r="DC154" s="407"/>
      <c r="DD154" s="407"/>
      <c r="DE154" s="407"/>
      <c r="DF154" s="407"/>
      <c r="DG154" s="407"/>
      <c r="DH154" s="407"/>
      <c r="DI154" s="407"/>
      <c r="DJ154" s="407"/>
      <c r="DK154" s="407"/>
      <c r="DL154" s="407"/>
      <c r="DM154" s="407"/>
      <c r="DN154" s="407"/>
      <c r="DO154" s="407"/>
      <c r="DP154" s="407"/>
      <c r="DQ154" s="407"/>
      <c r="DR154" s="407"/>
      <c r="DS154" s="407"/>
      <c r="DT154" s="407"/>
      <c r="DU154" s="407"/>
      <c r="DV154" s="407"/>
      <c r="DW154" s="407"/>
      <c r="DX154" s="407"/>
      <c r="DY154" s="407"/>
      <c r="DZ154" s="262"/>
      <c r="EA154" s="262"/>
      <c r="EB154" s="410"/>
      <c r="EC154" s="410"/>
      <c r="ED154" s="405"/>
      <c r="EE154" s="405"/>
      <c r="EF154" s="405"/>
      <c r="EG154" s="405"/>
      <c r="EH154" s="405"/>
      <c r="EI154" s="405"/>
      <c r="EJ154" s="405"/>
      <c r="EK154" s="422"/>
      <c r="EL154" s="422"/>
      <c r="EM154" s="422"/>
      <c r="EN154" s="422"/>
      <c r="EO154" s="422"/>
      <c r="EP154" s="422"/>
      <c r="EQ154" s="422"/>
      <c r="ER154" s="422"/>
      <c r="ES154" s="422"/>
      <c r="ET154" s="422"/>
      <c r="EU154" s="422"/>
      <c r="EV154" s="422"/>
      <c r="EW154" s="422"/>
      <c r="EX154" s="422"/>
      <c r="EY154" s="422"/>
      <c r="EZ154" s="422"/>
      <c r="FA154" s="422"/>
      <c r="FB154" s="422"/>
      <c r="FC154" s="422"/>
      <c r="FD154" s="422"/>
      <c r="FE154" s="422"/>
      <c r="FF154" s="422"/>
      <c r="FG154" s="422"/>
      <c r="FH154" s="422"/>
      <c r="FI154" s="422"/>
      <c r="FJ154" s="422"/>
      <c r="FK154" s="422"/>
      <c r="FL154" s="416"/>
      <c r="FM154" s="416"/>
      <c r="FN154" s="416"/>
      <c r="FO154" s="416"/>
      <c r="FP154" s="416"/>
      <c r="FQ154" s="416"/>
      <c r="FR154" s="416"/>
      <c r="FS154" s="416"/>
      <c r="FT154" s="416"/>
      <c r="FU154" s="416"/>
      <c r="FV154" s="416"/>
      <c r="FW154" s="416"/>
      <c r="FX154" s="416"/>
    </row>
    <row r="155" customFormat="false" ht="9.5" hidden="false" customHeight="true" outlineLevel="0" collapsed="false">
      <c r="A155" s="252"/>
      <c r="B155" s="252"/>
      <c r="C155" s="262"/>
      <c r="D155" s="262"/>
      <c r="E155" s="262"/>
      <c r="F155" s="410" t="n">
        <v>2</v>
      </c>
      <c r="G155" s="410"/>
      <c r="H155" s="411" t="s">
        <v>13</v>
      </c>
      <c r="I155" s="411"/>
      <c r="J155" s="411"/>
      <c r="K155" s="411"/>
      <c r="L155" s="411"/>
      <c r="M155" s="411"/>
      <c r="N155" s="423" t="str">
        <f aca="false">IF($N$67="","",$N$67)</f>
        <v/>
      </c>
      <c r="O155" s="423"/>
      <c r="P155" s="423"/>
      <c r="Q155" s="423"/>
      <c r="R155" s="423"/>
      <c r="S155" s="423"/>
      <c r="T155" s="423"/>
      <c r="U155" s="423"/>
      <c r="V155" s="423"/>
      <c r="W155" s="423"/>
      <c r="X155" s="423"/>
      <c r="Y155" s="423"/>
      <c r="Z155" s="423"/>
      <c r="AA155" s="423"/>
      <c r="AB155" s="423"/>
      <c r="AC155" s="423"/>
      <c r="AD155" s="423"/>
      <c r="AE155" s="423"/>
      <c r="AF155" s="254" t="s">
        <v>81</v>
      </c>
      <c r="AG155" s="254"/>
      <c r="AH155" s="413" t="str">
        <f aca="false">IF($AH$67="","",$AH$67)</f>
        <v/>
      </c>
      <c r="AI155" s="413"/>
      <c r="AJ155" s="413"/>
      <c r="AK155" s="413"/>
      <c r="AL155" s="262"/>
      <c r="AM155" s="262"/>
      <c r="AN155" s="410" t="n">
        <v>2</v>
      </c>
      <c r="AO155" s="410"/>
      <c r="AP155" s="294" t="s">
        <v>13</v>
      </c>
      <c r="AQ155" s="294"/>
      <c r="AR155" s="294"/>
      <c r="AS155" s="294"/>
      <c r="AT155" s="294"/>
      <c r="AU155" s="294"/>
      <c r="AV155" s="294"/>
      <c r="AW155" s="412" t="str">
        <f aca="false">IF($AW$67="","",$AW$67)</f>
        <v/>
      </c>
      <c r="AX155" s="412"/>
      <c r="AY155" s="412"/>
      <c r="AZ155" s="412"/>
      <c r="BA155" s="412"/>
      <c r="BB155" s="412"/>
      <c r="BC155" s="412"/>
      <c r="BD155" s="412"/>
      <c r="BE155" s="412"/>
      <c r="BF155" s="412"/>
      <c r="BG155" s="412"/>
      <c r="BH155" s="412"/>
      <c r="BI155" s="412"/>
      <c r="BJ155" s="412"/>
      <c r="BK155" s="412"/>
      <c r="BL155" s="412"/>
      <c r="BM155" s="412"/>
      <c r="BN155" s="412"/>
      <c r="BO155" s="412"/>
      <c r="BP155" s="412"/>
      <c r="BQ155" s="412"/>
      <c r="BR155" s="254" t="s">
        <v>81</v>
      </c>
      <c r="BS155" s="254"/>
      <c r="BT155" s="414" t="str">
        <f aca="false">IF($BT$67="","",$BT$67)</f>
        <v/>
      </c>
      <c r="BU155" s="414"/>
      <c r="BV155" s="414"/>
      <c r="BW155" s="414"/>
      <c r="BX155" s="419"/>
      <c r="BY155" s="419"/>
      <c r="BZ155" s="419"/>
      <c r="CA155" s="419"/>
      <c r="CB155" s="419"/>
      <c r="CC155" s="419"/>
      <c r="CD155" s="419"/>
      <c r="CE155" s="419"/>
      <c r="CF155" s="419"/>
      <c r="CG155" s="419"/>
      <c r="CH155" s="419"/>
      <c r="CI155" s="419"/>
      <c r="CJ155" s="419"/>
      <c r="CN155" s="10"/>
      <c r="CO155" s="252"/>
      <c r="CP155" s="252"/>
      <c r="CQ155" s="262"/>
      <c r="CR155" s="262"/>
      <c r="CS155" s="262"/>
      <c r="CT155" s="410" t="n">
        <v>2</v>
      </c>
      <c r="CU155" s="410"/>
      <c r="CV155" s="411" t="s">
        <v>13</v>
      </c>
      <c r="CW155" s="411"/>
      <c r="CX155" s="411"/>
      <c r="CY155" s="411"/>
      <c r="CZ155" s="411"/>
      <c r="DA155" s="411"/>
      <c r="DB155" s="423" t="str">
        <f aca="false">IF($N$67="","",$N$67)</f>
        <v/>
      </c>
      <c r="DC155" s="423"/>
      <c r="DD155" s="423"/>
      <c r="DE155" s="423"/>
      <c r="DF155" s="423"/>
      <c r="DG155" s="423"/>
      <c r="DH155" s="423"/>
      <c r="DI155" s="423"/>
      <c r="DJ155" s="423"/>
      <c r="DK155" s="423"/>
      <c r="DL155" s="423"/>
      <c r="DM155" s="423"/>
      <c r="DN155" s="423"/>
      <c r="DO155" s="423"/>
      <c r="DP155" s="423"/>
      <c r="DQ155" s="423"/>
      <c r="DR155" s="423"/>
      <c r="DS155" s="423"/>
      <c r="DT155" s="254" t="s">
        <v>81</v>
      </c>
      <c r="DU155" s="254"/>
      <c r="DV155" s="413" t="str">
        <f aca="false">IF($AH$67="","",$AH$67)</f>
        <v/>
      </c>
      <c r="DW155" s="413"/>
      <c r="DX155" s="413"/>
      <c r="DY155" s="413"/>
      <c r="DZ155" s="262"/>
      <c r="EA155" s="262"/>
      <c r="EB155" s="410" t="n">
        <v>2</v>
      </c>
      <c r="EC155" s="410"/>
      <c r="ED155" s="294" t="s">
        <v>13</v>
      </c>
      <c r="EE155" s="294"/>
      <c r="EF155" s="294"/>
      <c r="EG155" s="294"/>
      <c r="EH155" s="294"/>
      <c r="EI155" s="294"/>
      <c r="EJ155" s="294"/>
      <c r="EK155" s="412" t="str">
        <f aca="false">IF($AW$67="","",$AW$67)</f>
        <v/>
      </c>
      <c r="EL155" s="412"/>
      <c r="EM155" s="412"/>
      <c r="EN155" s="412"/>
      <c r="EO155" s="412"/>
      <c r="EP155" s="412"/>
      <c r="EQ155" s="412"/>
      <c r="ER155" s="412"/>
      <c r="ES155" s="412"/>
      <c r="ET155" s="412"/>
      <c r="EU155" s="412"/>
      <c r="EV155" s="412"/>
      <c r="EW155" s="412"/>
      <c r="EX155" s="412"/>
      <c r="EY155" s="412"/>
      <c r="EZ155" s="412"/>
      <c r="FA155" s="412"/>
      <c r="FB155" s="412"/>
      <c r="FC155" s="412"/>
      <c r="FD155" s="412"/>
      <c r="FE155" s="412"/>
      <c r="FF155" s="254" t="s">
        <v>81</v>
      </c>
      <c r="FG155" s="254"/>
      <c r="FH155" s="414" t="str">
        <f aca="false">IF($BT$67="","",$BT$67)</f>
        <v/>
      </c>
      <c r="FI155" s="414"/>
      <c r="FJ155" s="414"/>
      <c r="FK155" s="414"/>
      <c r="FL155" s="416"/>
      <c r="FM155" s="416"/>
      <c r="FN155" s="416"/>
      <c r="FO155" s="416"/>
      <c r="FP155" s="416"/>
      <c r="FQ155" s="416"/>
      <c r="FR155" s="416"/>
      <c r="FS155" s="416"/>
      <c r="FT155" s="416"/>
      <c r="FU155" s="416"/>
      <c r="FV155" s="416"/>
      <c r="FW155" s="416"/>
      <c r="FX155" s="416"/>
    </row>
    <row r="156" customFormat="false" ht="16" hidden="false" customHeight="true" outlineLevel="0" collapsed="false">
      <c r="A156" s="252"/>
      <c r="B156" s="252"/>
      <c r="C156" s="262"/>
      <c r="D156" s="262"/>
      <c r="E156" s="262"/>
      <c r="F156" s="410"/>
      <c r="G156" s="410"/>
      <c r="H156" s="396" t="s">
        <v>87</v>
      </c>
      <c r="I156" s="396"/>
      <c r="J156" s="396"/>
      <c r="K156" s="396"/>
      <c r="L156" s="396"/>
      <c r="M156" s="396"/>
      <c r="N156" s="424" t="str">
        <f aca="false">IF($N$68="","",$N$68)</f>
        <v/>
      </c>
      <c r="O156" s="424"/>
      <c r="P156" s="424"/>
      <c r="Q156" s="424"/>
      <c r="R156" s="424"/>
      <c r="S156" s="424"/>
      <c r="T156" s="424"/>
      <c r="U156" s="424"/>
      <c r="V156" s="424"/>
      <c r="W156" s="424"/>
      <c r="X156" s="424"/>
      <c r="Y156" s="424"/>
      <c r="Z156" s="424"/>
      <c r="AA156" s="424"/>
      <c r="AB156" s="424"/>
      <c r="AC156" s="424"/>
      <c r="AD156" s="424"/>
      <c r="AE156" s="424"/>
      <c r="AF156" s="254"/>
      <c r="AG156" s="254"/>
      <c r="AH156" s="413"/>
      <c r="AI156" s="413"/>
      <c r="AJ156" s="413"/>
      <c r="AK156" s="413"/>
      <c r="AL156" s="262"/>
      <c r="AM156" s="262"/>
      <c r="AN156" s="410"/>
      <c r="AO156" s="410"/>
      <c r="AP156" s="396" t="s">
        <v>87</v>
      </c>
      <c r="AQ156" s="396"/>
      <c r="AR156" s="396"/>
      <c r="AS156" s="396"/>
      <c r="AT156" s="396"/>
      <c r="AU156" s="396"/>
      <c r="AV156" s="396"/>
      <c r="AW156" s="418" t="str">
        <f aca="false">IF($AW$68="","",$AW$68)</f>
        <v/>
      </c>
      <c r="AX156" s="418"/>
      <c r="AY156" s="418"/>
      <c r="AZ156" s="418"/>
      <c r="BA156" s="418"/>
      <c r="BB156" s="418"/>
      <c r="BC156" s="418"/>
      <c r="BD156" s="418"/>
      <c r="BE156" s="418"/>
      <c r="BF156" s="418"/>
      <c r="BG156" s="418"/>
      <c r="BH156" s="418"/>
      <c r="BI156" s="418"/>
      <c r="BJ156" s="418"/>
      <c r="BK156" s="418"/>
      <c r="BL156" s="418"/>
      <c r="BM156" s="418"/>
      <c r="BN156" s="418"/>
      <c r="BO156" s="418"/>
      <c r="BP156" s="418"/>
      <c r="BQ156" s="418"/>
      <c r="BR156" s="254"/>
      <c r="BS156" s="254"/>
      <c r="BT156" s="414"/>
      <c r="BU156" s="414"/>
      <c r="BV156" s="414"/>
      <c r="BW156" s="414"/>
      <c r="BX156" s="419"/>
      <c r="BY156" s="419"/>
      <c r="BZ156" s="419"/>
      <c r="CA156" s="419"/>
      <c r="CB156" s="419"/>
      <c r="CC156" s="419"/>
      <c r="CD156" s="419"/>
      <c r="CE156" s="419"/>
      <c r="CF156" s="419"/>
      <c r="CG156" s="419"/>
      <c r="CH156" s="419"/>
      <c r="CI156" s="419"/>
      <c r="CJ156" s="419"/>
      <c r="CN156" s="10"/>
      <c r="CO156" s="252"/>
      <c r="CP156" s="252"/>
      <c r="CQ156" s="262"/>
      <c r="CR156" s="262"/>
      <c r="CS156" s="262"/>
      <c r="CT156" s="410"/>
      <c r="CU156" s="410"/>
      <c r="CV156" s="396" t="s">
        <v>87</v>
      </c>
      <c r="CW156" s="396"/>
      <c r="CX156" s="396"/>
      <c r="CY156" s="396"/>
      <c r="CZ156" s="396"/>
      <c r="DA156" s="396"/>
      <c r="DB156" s="424" t="str">
        <f aca="false">IF($N$68="","",$N$68)</f>
        <v/>
      </c>
      <c r="DC156" s="424"/>
      <c r="DD156" s="424"/>
      <c r="DE156" s="424"/>
      <c r="DF156" s="424"/>
      <c r="DG156" s="424"/>
      <c r="DH156" s="424"/>
      <c r="DI156" s="424"/>
      <c r="DJ156" s="424"/>
      <c r="DK156" s="424"/>
      <c r="DL156" s="424"/>
      <c r="DM156" s="424"/>
      <c r="DN156" s="424"/>
      <c r="DO156" s="424"/>
      <c r="DP156" s="424"/>
      <c r="DQ156" s="424"/>
      <c r="DR156" s="424"/>
      <c r="DS156" s="424"/>
      <c r="DT156" s="254"/>
      <c r="DU156" s="254"/>
      <c r="DV156" s="413"/>
      <c r="DW156" s="413"/>
      <c r="DX156" s="413"/>
      <c r="DY156" s="413"/>
      <c r="DZ156" s="262"/>
      <c r="EA156" s="262"/>
      <c r="EB156" s="410"/>
      <c r="EC156" s="410"/>
      <c r="ED156" s="396" t="s">
        <v>87</v>
      </c>
      <c r="EE156" s="396"/>
      <c r="EF156" s="396"/>
      <c r="EG156" s="396"/>
      <c r="EH156" s="396"/>
      <c r="EI156" s="396"/>
      <c r="EJ156" s="396"/>
      <c r="EK156" s="418" t="str">
        <f aca="false">IF($AW$68="","",$AW$68)</f>
        <v/>
      </c>
      <c r="EL156" s="418"/>
      <c r="EM156" s="418"/>
      <c r="EN156" s="418"/>
      <c r="EO156" s="418"/>
      <c r="EP156" s="418"/>
      <c r="EQ156" s="418"/>
      <c r="ER156" s="418"/>
      <c r="ES156" s="418"/>
      <c r="ET156" s="418"/>
      <c r="EU156" s="418"/>
      <c r="EV156" s="418"/>
      <c r="EW156" s="418"/>
      <c r="EX156" s="418"/>
      <c r="EY156" s="418"/>
      <c r="EZ156" s="418"/>
      <c r="FA156" s="418"/>
      <c r="FB156" s="418"/>
      <c r="FC156" s="418"/>
      <c r="FD156" s="418"/>
      <c r="FE156" s="418"/>
      <c r="FF156" s="254"/>
      <c r="FG156" s="254"/>
      <c r="FH156" s="414"/>
      <c r="FI156" s="414"/>
      <c r="FJ156" s="414"/>
      <c r="FK156" s="414"/>
      <c r="FL156" s="416"/>
      <c r="FM156" s="416"/>
      <c r="FN156" s="416"/>
      <c r="FO156" s="416"/>
      <c r="FP156" s="416"/>
      <c r="FQ156" s="416"/>
      <c r="FR156" s="416"/>
      <c r="FS156" s="416"/>
      <c r="FT156" s="416"/>
      <c r="FU156" s="416"/>
      <c r="FV156" s="416"/>
      <c r="FW156" s="416"/>
      <c r="FX156" s="416"/>
    </row>
    <row r="157" customFormat="false" ht="3.75" hidden="false" customHeight="true" outlineLevel="0" collapsed="false">
      <c r="A157" s="252"/>
      <c r="B157" s="252"/>
      <c r="C157" s="262"/>
      <c r="D157" s="262"/>
      <c r="E157" s="262"/>
      <c r="F157" s="410"/>
      <c r="G157" s="410"/>
      <c r="H157" s="405" t="s">
        <v>90</v>
      </c>
      <c r="I157" s="405"/>
      <c r="J157" s="405"/>
      <c r="K157" s="405"/>
      <c r="L157" s="405"/>
      <c r="M157" s="405"/>
      <c r="N157" s="420" t="str">
        <f aca="false">IF($N$69="","",$N$69)</f>
        <v/>
      </c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20"/>
      <c r="AA157" s="420"/>
      <c r="AB157" s="420"/>
      <c r="AC157" s="420"/>
      <c r="AD157" s="420"/>
      <c r="AE157" s="420"/>
      <c r="AF157" s="420"/>
      <c r="AG157" s="420"/>
      <c r="AH157" s="420"/>
      <c r="AI157" s="420"/>
      <c r="AJ157" s="420"/>
      <c r="AK157" s="420"/>
      <c r="AL157" s="262"/>
      <c r="AM157" s="262"/>
      <c r="AN157" s="410"/>
      <c r="AO157" s="410"/>
      <c r="AP157" s="405" t="s">
        <v>90</v>
      </c>
      <c r="AQ157" s="405"/>
      <c r="AR157" s="405"/>
      <c r="AS157" s="405"/>
      <c r="AT157" s="405"/>
      <c r="AU157" s="405"/>
      <c r="AV157" s="405"/>
      <c r="AW157" s="421" t="str">
        <f aca="false">IF($AW$69="","",$AW$69)</f>
        <v/>
      </c>
      <c r="AX157" s="421"/>
      <c r="AY157" s="421"/>
      <c r="AZ157" s="421"/>
      <c r="BA157" s="421"/>
      <c r="BB157" s="421"/>
      <c r="BC157" s="421"/>
      <c r="BD157" s="421"/>
      <c r="BE157" s="421"/>
      <c r="BF157" s="421"/>
      <c r="BG157" s="421"/>
      <c r="BH157" s="421"/>
      <c r="BI157" s="421"/>
      <c r="BJ157" s="421"/>
      <c r="BK157" s="421"/>
      <c r="BL157" s="421"/>
      <c r="BM157" s="421"/>
      <c r="BN157" s="421"/>
      <c r="BO157" s="421"/>
      <c r="BP157" s="421"/>
      <c r="BQ157" s="421"/>
      <c r="BR157" s="421"/>
      <c r="BS157" s="421"/>
      <c r="BT157" s="421"/>
      <c r="BU157" s="421"/>
      <c r="BV157" s="421"/>
      <c r="BW157" s="421"/>
      <c r="BX157" s="419"/>
      <c r="BY157" s="419"/>
      <c r="BZ157" s="419"/>
      <c r="CA157" s="419"/>
      <c r="CB157" s="419"/>
      <c r="CC157" s="419"/>
      <c r="CD157" s="419"/>
      <c r="CE157" s="419"/>
      <c r="CF157" s="419"/>
      <c r="CG157" s="419"/>
      <c r="CH157" s="419"/>
      <c r="CI157" s="419"/>
      <c r="CJ157" s="419"/>
      <c r="CN157" s="10"/>
      <c r="CO157" s="252"/>
      <c r="CP157" s="252"/>
      <c r="CQ157" s="262"/>
      <c r="CR157" s="262"/>
      <c r="CS157" s="262"/>
      <c r="CT157" s="410"/>
      <c r="CU157" s="410"/>
      <c r="CV157" s="405" t="s">
        <v>90</v>
      </c>
      <c r="CW157" s="405"/>
      <c r="CX157" s="405"/>
      <c r="CY157" s="405"/>
      <c r="CZ157" s="405"/>
      <c r="DA157" s="405"/>
      <c r="DB157" s="407"/>
      <c r="DC157" s="407"/>
      <c r="DD157" s="407"/>
      <c r="DE157" s="407"/>
      <c r="DF157" s="407"/>
      <c r="DG157" s="407"/>
      <c r="DH157" s="407"/>
      <c r="DI157" s="407"/>
      <c r="DJ157" s="407"/>
      <c r="DK157" s="407"/>
      <c r="DL157" s="407"/>
      <c r="DM157" s="407"/>
      <c r="DN157" s="407"/>
      <c r="DO157" s="407"/>
      <c r="DP157" s="407"/>
      <c r="DQ157" s="407"/>
      <c r="DR157" s="407"/>
      <c r="DS157" s="407"/>
      <c r="DT157" s="407"/>
      <c r="DU157" s="407"/>
      <c r="DV157" s="407"/>
      <c r="DW157" s="407"/>
      <c r="DX157" s="407"/>
      <c r="DY157" s="407"/>
      <c r="DZ157" s="262"/>
      <c r="EA157" s="262"/>
      <c r="EB157" s="410"/>
      <c r="EC157" s="410"/>
      <c r="ED157" s="405" t="s">
        <v>90</v>
      </c>
      <c r="EE157" s="405"/>
      <c r="EF157" s="405"/>
      <c r="EG157" s="405"/>
      <c r="EH157" s="405"/>
      <c r="EI157" s="405"/>
      <c r="EJ157" s="405"/>
      <c r="EK157" s="422"/>
      <c r="EL157" s="422"/>
      <c r="EM157" s="422"/>
      <c r="EN157" s="422"/>
      <c r="EO157" s="422"/>
      <c r="EP157" s="422"/>
      <c r="EQ157" s="422"/>
      <c r="ER157" s="422"/>
      <c r="ES157" s="422"/>
      <c r="ET157" s="422"/>
      <c r="EU157" s="422"/>
      <c r="EV157" s="422"/>
      <c r="EW157" s="422"/>
      <c r="EX157" s="422"/>
      <c r="EY157" s="422"/>
      <c r="EZ157" s="422"/>
      <c r="FA157" s="422"/>
      <c r="FB157" s="422"/>
      <c r="FC157" s="422"/>
      <c r="FD157" s="422"/>
      <c r="FE157" s="422"/>
      <c r="FF157" s="422"/>
      <c r="FG157" s="422"/>
      <c r="FH157" s="422"/>
      <c r="FI157" s="422"/>
      <c r="FJ157" s="422"/>
      <c r="FK157" s="422"/>
      <c r="FL157" s="416"/>
      <c r="FM157" s="416"/>
      <c r="FN157" s="416"/>
      <c r="FO157" s="416"/>
      <c r="FP157" s="416"/>
      <c r="FQ157" s="416"/>
      <c r="FR157" s="416"/>
      <c r="FS157" s="416"/>
      <c r="FT157" s="416"/>
      <c r="FU157" s="416"/>
      <c r="FV157" s="416"/>
      <c r="FW157" s="416"/>
      <c r="FX157" s="416"/>
    </row>
    <row r="158" customFormat="false" ht="7.5" hidden="false" customHeight="true" outlineLevel="0" collapsed="false">
      <c r="A158" s="252"/>
      <c r="B158" s="252"/>
      <c r="C158" s="262"/>
      <c r="D158" s="262"/>
      <c r="E158" s="262"/>
      <c r="F158" s="410"/>
      <c r="G158" s="410"/>
      <c r="H158" s="405"/>
      <c r="I158" s="405"/>
      <c r="J158" s="405"/>
      <c r="K158" s="405"/>
      <c r="L158" s="405"/>
      <c r="M158" s="405"/>
      <c r="N158" s="420"/>
      <c r="O158" s="420"/>
      <c r="P158" s="420"/>
      <c r="Q158" s="420"/>
      <c r="R158" s="420"/>
      <c r="S158" s="420"/>
      <c r="T158" s="420"/>
      <c r="U158" s="420"/>
      <c r="V158" s="420"/>
      <c r="W158" s="420"/>
      <c r="X158" s="420"/>
      <c r="Y158" s="420"/>
      <c r="Z158" s="420"/>
      <c r="AA158" s="420"/>
      <c r="AB158" s="420"/>
      <c r="AC158" s="420"/>
      <c r="AD158" s="420"/>
      <c r="AE158" s="420"/>
      <c r="AF158" s="420"/>
      <c r="AG158" s="420"/>
      <c r="AH158" s="420"/>
      <c r="AI158" s="420"/>
      <c r="AJ158" s="420"/>
      <c r="AK158" s="420"/>
      <c r="AL158" s="262"/>
      <c r="AM158" s="262"/>
      <c r="AN158" s="410"/>
      <c r="AO158" s="410"/>
      <c r="AP158" s="405"/>
      <c r="AQ158" s="405"/>
      <c r="AR158" s="405"/>
      <c r="AS158" s="405"/>
      <c r="AT158" s="405"/>
      <c r="AU158" s="405"/>
      <c r="AV158" s="405"/>
      <c r="AW158" s="421"/>
      <c r="AX158" s="421"/>
      <c r="AY158" s="421"/>
      <c r="AZ158" s="421"/>
      <c r="BA158" s="421"/>
      <c r="BB158" s="421"/>
      <c r="BC158" s="421"/>
      <c r="BD158" s="421"/>
      <c r="BE158" s="421"/>
      <c r="BF158" s="421"/>
      <c r="BG158" s="421"/>
      <c r="BH158" s="421"/>
      <c r="BI158" s="421"/>
      <c r="BJ158" s="421"/>
      <c r="BK158" s="421"/>
      <c r="BL158" s="421"/>
      <c r="BM158" s="421"/>
      <c r="BN158" s="421"/>
      <c r="BO158" s="421"/>
      <c r="BP158" s="421"/>
      <c r="BQ158" s="421"/>
      <c r="BR158" s="421"/>
      <c r="BS158" s="421"/>
      <c r="BT158" s="421"/>
      <c r="BU158" s="421"/>
      <c r="BV158" s="421"/>
      <c r="BW158" s="421"/>
      <c r="BX158" s="419"/>
      <c r="BY158" s="419"/>
      <c r="BZ158" s="419"/>
      <c r="CA158" s="419"/>
      <c r="CB158" s="419"/>
      <c r="CC158" s="419"/>
      <c r="CD158" s="419"/>
      <c r="CE158" s="419"/>
      <c r="CF158" s="419"/>
      <c r="CG158" s="419"/>
      <c r="CH158" s="419"/>
      <c r="CI158" s="419"/>
      <c r="CJ158" s="419"/>
      <c r="CN158" s="10"/>
      <c r="CO158" s="252"/>
      <c r="CP158" s="252"/>
      <c r="CQ158" s="262"/>
      <c r="CR158" s="262"/>
      <c r="CS158" s="262"/>
      <c r="CT158" s="410"/>
      <c r="CU158" s="410"/>
      <c r="CV158" s="405"/>
      <c r="CW158" s="405"/>
      <c r="CX158" s="405"/>
      <c r="CY158" s="405"/>
      <c r="CZ158" s="405"/>
      <c r="DA158" s="405"/>
      <c r="DB158" s="407"/>
      <c r="DC158" s="407"/>
      <c r="DD158" s="407"/>
      <c r="DE158" s="407"/>
      <c r="DF158" s="407"/>
      <c r="DG158" s="407"/>
      <c r="DH158" s="407"/>
      <c r="DI158" s="407"/>
      <c r="DJ158" s="407"/>
      <c r="DK158" s="407"/>
      <c r="DL158" s="407"/>
      <c r="DM158" s="407"/>
      <c r="DN158" s="407"/>
      <c r="DO158" s="407"/>
      <c r="DP158" s="407"/>
      <c r="DQ158" s="407"/>
      <c r="DR158" s="407"/>
      <c r="DS158" s="407"/>
      <c r="DT158" s="407"/>
      <c r="DU158" s="407"/>
      <c r="DV158" s="407"/>
      <c r="DW158" s="407"/>
      <c r="DX158" s="407"/>
      <c r="DY158" s="407"/>
      <c r="DZ158" s="262"/>
      <c r="EA158" s="262"/>
      <c r="EB158" s="410"/>
      <c r="EC158" s="410"/>
      <c r="ED158" s="405"/>
      <c r="EE158" s="405"/>
      <c r="EF158" s="405"/>
      <c r="EG158" s="405"/>
      <c r="EH158" s="405"/>
      <c r="EI158" s="405"/>
      <c r="EJ158" s="405"/>
      <c r="EK158" s="422"/>
      <c r="EL158" s="422"/>
      <c r="EM158" s="422"/>
      <c r="EN158" s="422"/>
      <c r="EO158" s="422"/>
      <c r="EP158" s="422"/>
      <c r="EQ158" s="422"/>
      <c r="ER158" s="422"/>
      <c r="ES158" s="422"/>
      <c r="ET158" s="422"/>
      <c r="EU158" s="422"/>
      <c r="EV158" s="422"/>
      <c r="EW158" s="422"/>
      <c r="EX158" s="422"/>
      <c r="EY158" s="422"/>
      <c r="EZ158" s="422"/>
      <c r="FA158" s="422"/>
      <c r="FB158" s="422"/>
      <c r="FC158" s="422"/>
      <c r="FD158" s="422"/>
      <c r="FE158" s="422"/>
      <c r="FF158" s="422"/>
      <c r="FG158" s="422"/>
      <c r="FH158" s="422"/>
      <c r="FI158" s="422"/>
      <c r="FJ158" s="422"/>
      <c r="FK158" s="422"/>
      <c r="FL158" s="416"/>
      <c r="FM158" s="416"/>
      <c r="FN158" s="416"/>
      <c r="FO158" s="416"/>
      <c r="FP158" s="416"/>
      <c r="FQ158" s="416"/>
      <c r="FR158" s="416"/>
      <c r="FS158" s="416"/>
      <c r="FT158" s="416"/>
      <c r="FU158" s="416"/>
      <c r="FV158" s="416"/>
      <c r="FW158" s="416"/>
      <c r="FX158" s="416"/>
    </row>
    <row r="159" customFormat="false" ht="9.5" hidden="false" customHeight="true" outlineLevel="0" collapsed="false">
      <c r="A159" s="252"/>
      <c r="B159" s="252"/>
      <c r="C159" s="262"/>
      <c r="D159" s="262"/>
      <c r="E159" s="262"/>
      <c r="F159" s="410" t="n">
        <v>3</v>
      </c>
      <c r="G159" s="410"/>
      <c r="H159" s="411" t="s">
        <v>13</v>
      </c>
      <c r="I159" s="411"/>
      <c r="J159" s="411"/>
      <c r="K159" s="411"/>
      <c r="L159" s="411"/>
      <c r="M159" s="411"/>
      <c r="N159" s="423" t="str">
        <f aca="false">IF($N$71="","",$N$71)</f>
        <v/>
      </c>
      <c r="O159" s="423"/>
      <c r="P159" s="423"/>
      <c r="Q159" s="423"/>
      <c r="R159" s="423"/>
      <c r="S159" s="423"/>
      <c r="T159" s="423"/>
      <c r="U159" s="423"/>
      <c r="V159" s="423"/>
      <c r="W159" s="423"/>
      <c r="X159" s="423"/>
      <c r="Y159" s="423"/>
      <c r="Z159" s="423"/>
      <c r="AA159" s="423"/>
      <c r="AB159" s="423"/>
      <c r="AC159" s="423"/>
      <c r="AD159" s="423"/>
      <c r="AE159" s="423"/>
      <c r="AF159" s="254" t="s">
        <v>81</v>
      </c>
      <c r="AG159" s="254"/>
      <c r="AH159" s="413" t="str">
        <f aca="false">IF($AH$71="","",$AH$71)</f>
        <v/>
      </c>
      <c r="AI159" s="413"/>
      <c r="AJ159" s="413"/>
      <c r="AK159" s="413"/>
      <c r="AL159" s="262"/>
      <c r="AM159" s="262"/>
      <c r="AN159" s="410" t="n">
        <v>3</v>
      </c>
      <c r="AO159" s="410"/>
      <c r="AP159" s="294" t="s">
        <v>13</v>
      </c>
      <c r="AQ159" s="294"/>
      <c r="AR159" s="294"/>
      <c r="AS159" s="294"/>
      <c r="AT159" s="294"/>
      <c r="AU159" s="294"/>
      <c r="AV159" s="294"/>
      <c r="AW159" s="412" t="str">
        <f aca="false">IF($AW$71="","",$AW$71)</f>
        <v/>
      </c>
      <c r="AX159" s="412"/>
      <c r="AY159" s="412"/>
      <c r="AZ159" s="412"/>
      <c r="BA159" s="412"/>
      <c r="BB159" s="412"/>
      <c r="BC159" s="412"/>
      <c r="BD159" s="412"/>
      <c r="BE159" s="412"/>
      <c r="BF159" s="412"/>
      <c r="BG159" s="412"/>
      <c r="BH159" s="412"/>
      <c r="BI159" s="412"/>
      <c r="BJ159" s="412"/>
      <c r="BK159" s="412"/>
      <c r="BL159" s="412"/>
      <c r="BM159" s="412"/>
      <c r="BN159" s="412"/>
      <c r="BO159" s="412"/>
      <c r="BP159" s="412"/>
      <c r="BQ159" s="412"/>
      <c r="BR159" s="254" t="s">
        <v>81</v>
      </c>
      <c r="BS159" s="254"/>
      <c r="BT159" s="414" t="str">
        <f aca="false">IF($BT$71="","",$BT$71)</f>
        <v/>
      </c>
      <c r="BU159" s="414"/>
      <c r="BV159" s="414"/>
      <c r="BW159" s="414"/>
      <c r="BX159" s="419"/>
      <c r="BY159" s="419"/>
      <c r="BZ159" s="419"/>
      <c r="CA159" s="419"/>
      <c r="CB159" s="419"/>
      <c r="CC159" s="419"/>
      <c r="CD159" s="419"/>
      <c r="CE159" s="419"/>
      <c r="CF159" s="419"/>
      <c r="CG159" s="419"/>
      <c r="CH159" s="419"/>
      <c r="CI159" s="419"/>
      <c r="CJ159" s="419"/>
      <c r="CN159" s="10"/>
      <c r="CO159" s="252"/>
      <c r="CP159" s="252"/>
      <c r="CQ159" s="262"/>
      <c r="CR159" s="262"/>
      <c r="CS159" s="262"/>
      <c r="CT159" s="410" t="n">
        <v>3</v>
      </c>
      <c r="CU159" s="410"/>
      <c r="CV159" s="411" t="s">
        <v>13</v>
      </c>
      <c r="CW159" s="411"/>
      <c r="CX159" s="411"/>
      <c r="CY159" s="411"/>
      <c r="CZ159" s="411"/>
      <c r="DA159" s="411"/>
      <c r="DB159" s="423" t="str">
        <f aca="false">IF($N$71="","",$N$71)</f>
        <v/>
      </c>
      <c r="DC159" s="423"/>
      <c r="DD159" s="423"/>
      <c r="DE159" s="423"/>
      <c r="DF159" s="423"/>
      <c r="DG159" s="423"/>
      <c r="DH159" s="423"/>
      <c r="DI159" s="423"/>
      <c r="DJ159" s="423"/>
      <c r="DK159" s="423"/>
      <c r="DL159" s="423"/>
      <c r="DM159" s="423"/>
      <c r="DN159" s="423"/>
      <c r="DO159" s="423"/>
      <c r="DP159" s="423"/>
      <c r="DQ159" s="423"/>
      <c r="DR159" s="423"/>
      <c r="DS159" s="423"/>
      <c r="DT159" s="254" t="s">
        <v>81</v>
      </c>
      <c r="DU159" s="254"/>
      <c r="DV159" s="413" t="str">
        <f aca="false">IF($AH$71="","",$AH$71)</f>
        <v/>
      </c>
      <c r="DW159" s="413"/>
      <c r="DX159" s="413"/>
      <c r="DY159" s="413"/>
      <c r="DZ159" s="262"/>
      <c r="EA159" s="262"/>
      <c r="EB159" s="410" t="n">
        <v>3</v>
      </c>
      <c r="EC159" s="410"/>
      <c r="ED159" s="294" t="s">
        <v>13</v>
      </c>
      <c r="EE159" s="294"/>
      <c r="EF159" s="294"/>
      <c r="EG159" s="294"/>
      <c r="EH159" s="294"/>
      <c r="EI159" s="294"/>
      <c r="EJ159" s="294"/>
      <c r="EK159" s="412" t="str">
        <f aca="false">IF($AW$71="","",$AW$71)</f>
        <v/>
      </c>
      <c r="EL159" s="412"/>
      <c r="EM159" s="412"/>
      <c r="EN159" s="412"/>
      <c r="EO159" s="412"/>
      <c r="EP159" s="412"/>
      <c r="EQ159" s="412"/>
      <c r="ER159" s="412"/>
      <c r="ES159" s="412"/>
      <c r="ET159" s="412"/>
      <c r="EU159" s="412"/>
      <c r="EV159" s="412"/>
      <c r="EW159" s="412"/>
      <c r="EX159" s="412"/>
      <c r="EY159" s="412"/>
      <c r="EZ159" s="412"/>
      <c r="FA159" s="412"/>
      <c r="FB159" s="412"/>
      <c r="FC159" s="412"/>
      <c r="FD159" s="412"/>
      <c r="FE159" s="412"/>
      <c r="FF159" s="254" t="s">
        <v>81</v>
      </c>
      <c r="FG159" s="254"/>
      <c r="FH159" s="414" t="str">
        <f aca="false">IF($BT$71="","",$BT$71)</f>
        <v/>
      </c>
      <c r="FI159" s="414"/>
      <c r="FJ159" s="414"/>
      <c r="FK159" s="414"/>
      <c r="FL159" s="416"/>
      <c r="FM159" s="416"/>
      <c r="FN159" s="416"/>
      <c r="FO159" s="416"/>
      <c r="FP159" s="416"/>
      <c r="FQ159" s="416"/>
      <c r="FR159" s="416"/>
      <c r="FS159" s="416"/>
      <c r="FT159" s="416"/>
      <c r="FU159" s="416"/>
      <c r="FV159" s="416"/>
      <c r="FW159" s="416"/>
      <c r="FX159" s="416"/>
    </row>
    <row r="160" customFormat="false" ht="16" hidden="false" customHeight="true" outlineLevel="0" collapsed="false">
      <c r="A160" s="252"/>
      <c r="B160" s="252"/>
      <c r="C160" s="262"/>
      <c r="D160" s="262"/>
      <c r="E160" s="262"/>
      <c r="F160" s="410"/>
      <c r="G160" s="410"/>
      <c r="H160" s="396" t="s">
        <v>87</v>
      </c>
      <c r="I160" s="396"/>
      <c r="J160" s="396"/>
      <c r="K160" s="396"/>
      <c r="L160" s="396"/>
      <c r="M160" s="396"/>
      <c r="N160" s="424" t="str">
        <f aca="false">IF($N$72="","",$N$72)</f>
        <v/>
      </c>
      <c r="O160" s="424"/>
      <c r="P160" s="424"/>
      <c r="Q160" s="424"/>
      <c r="R160" s="424"/>
      <c r="S160" s="424"/>
      <c r="T160" s="424"/>
      <c r="U160" s="424"/>
      <c r="V160" s="424"/>
      <c r="W160" s="424"/>
      <c r="X160" s="424"/>
      <c r="Y160" s="424"/>
      <c r="Z160" s="424"/>
      <c r="AA160" s="424"/>
      <c r="AB160" s="424"/>
      <c r="AC160" s="424"/>
      <c r="AD160" s="424"/>
      <c r="AE160" s="424"/>
      <c r="AF160" s="254"/>
      <c r="AG160" s="254"/>
      <c r="AH160" s="413"/>
      <c r="AI160" s="413"/>
      <c r="AJ160" s="413"/>
      <c r="AK160" s="413"/>
      <c r="AL160" s="262"/>
      <c r="AM160" s="262"/>
      <c r="AN160" s="410"/>
      <c r="AO160" s="410"/>
      <c r="AP160" s="396" t="s">
        <v>87</v>
      </c>
      <c r="AQ160" s="396"/>
      <c r="AR160" s="396"/>
      <c r="AS160" s="396"/>
      <c r="AT160" s="396"/>
      <c r="AU160" s="396"/>
      <c r="AV160" s="396"/>
      <c r="AW160" s="418" t="str">
        <f aca="false">IF($AW$72="","",$AW$72)</f>
        <v/>
      </c>
      <c r="AX160" s="418"/>
      <c r="AY160" s="418"/>
      <c r="AZ160" s="418"/>
      <c r="BA160" s="418"/>
      <c r="BB160" s="418"/>
      <c r="BC160" s="418"/>
      <c r="BD160" s="418"/>
      <c r="BE160" s="418"/>
      <c r="BF160" s="418"/>
      <c r="BG160" s="418"/>
      <c r="BH160" s="418"/>
      <c r="BI160" s="418"/>
      <c r="BJ160" s="418"/>
      <c r="BK160" s="418"/>
      <c r="BL160" s="418"/>
      <c r="BM160" s="418"/>
      <c r="BN160" s="418"/>
      <c r="BO160" s="418"/>
      <c r="BP160" s="418"/>
      <c r="BQ160" s="418"/>
      <c r="BR160" s="254"/>
      <c r="BS160" s="254"/>
      <c r="BT160" s="414"/>
      <c r="BU160" s="414"/>
      <c r="BV160" s="414"/>
      <c r="BW160" s="414"/>
      <c r="BX160" s="416"/>
      <c r="BY160" s="416"/>
      <c r="BZ160" s="416"/>
      <c r="CA160" s="416"/>
      <c r="CB160" s="416"/>
      <c r="CC160" s="416"/>
      <c r="CD160" s="416"/>
      <c r="CE160" s="416"/>
      <c r="CF160" s="416"/>
      <c r="CG160" s="416"/>
      <c r="CH160" s="416"/>
      <c r="CI160" s="416"/>
      <c r="CJ160" s="416"/>
      <c r="CN160" s="10"/>
      <c r="CO160" s="252"/>
      <c r="CP160" s="252"/>
      <c r="CQ160" s="262"/>
      <c r="CR160" s="262"/>
      <c r="CS160" s="262"/>
      <c r="CT160" s="410"/>
      <c r="CU160" s="410"/>
      <c r="CV160" s="396" t="s">
        <v>87</v>
      </c>
      <c r="CW160" s="396"/>
      <c r="CX160" s="396"/>
      <c r="CY160" s="396"/>
      <c r="CZ160" s="396"/>
      <c r="DA160" s="396"/>
      <c r="DB160" s="424" t="str">
        <f aca="false">IF($N$72="","",$N$72)</f>
        <v/>
      </c>
      <c r="DC160" s="424"/>
      <c r="DD160" s="424"/>
      <c r="DE160" s="424"/>
      <c r="DF160" s="424"/>
      <c r="DG160" s="424"/>
      <c r="DH160" s="424"/>
      <c r="DI160" s="424"/>
      <c r="DJ160" s="424"/>
      <c r="DK160" s="424"/>
      <c r="DL160" s="424"/>
      <c r="DM160" s="424"/>
      <c r="DN160" s="424"/>
      <c r="DO160" s="424"/>
      <c r="DP160" s="424"/>
      <c r="DQ160" s="424"/>
      <c r="DR160" s="424"/>
      <c r="DS160" s="424"/>
      <c r="DT160" s="254"/>
      <c r="DU160" s="254"/>
      <c r="DV160" s="413"/>
      <c r="DW160" s="413"/>
      <c r="DX160" s="413"/>
      <c r="DY160" s="413"/>
      <c r="DZ160" s="262"/>
      <c r="EA160" s="262"/>
      <c r="EB160" s="410"/>
      <c r="EC160" s="410"/>
      <c r="ED160" s="396" t="s">
        <v>87</v>
      </c>
      <c r="EE160" s="396"/>
      <c r="EF160" s="396"/>
      <c r="EG160" s="396"/>
      <c r="EH160" s="396"/>
      <c r="EI160" s="396"/>
      <c r="EJ160" s="396"/>
      <c r="EK160" s="418" t="str">
        <f aca="false">IF($AW$72="","",$AW$72)</f>
        <v/>
      </c>
      <c r="EL160" s="418"/>
      <c r="EM160" s="418"/>
      <c r="EN160" s="418"/>
      <c r="EO160" s="418"/>
      <c r="EP160" s="418"/>
      <c r="EQ160" s="418"/>
      <c r="ER160" s="418"/>
      <c r="ES160" s="418"/>
      <c r="ET160" s="418"/>
      <c r="EU160" s="418"/>
      <c r="EV160" s="418"/>
      <c r="EW160" s="418"/>
      <c r="EX160" s="418"/>
      <c r="EY160" s="418"/>
      <c r="EZ160" s="418"/>
      <c r="FA160" s="418"/>
      <c r="FB160" s="418"/>
      <c r="FC160" s="418"/>
      <c r="FD160" s="418"/>
      <c r="FE160" s="418"/>
      <c r="FF160" s="254"/>
      <c r="FG160" s="254"/>
      <c r="FH160" s="414"/>
      <c r="FI160" s="414"/>
      <c r="FJ160" s="414"/>
      <c r="FK160" s="414"/>
      <c r="FL160" s="416"/>
      <c r="FM160" s="416"/>
      <c r="FN160" s="416"/>
      <c r="FO160" s="416"/>
      <c r="FP160" s="416"/>
      <c r="FQ160" s="416"/>
      <c r="FR160" s="416"/>
      <c r="FS160" s="416"/>
      <c r="FT160" s="416"/>
      <c r="FU160" s="416"/>
      <c r="FV160" s="416"/>
      <c r="FW160" s="416"/>
      <c r="FX160" s="416"/>
    </row>
    <row r="161" customFormat="false" ht="3.75" hidden="false" customHeight="true" outlineLevel="0" collapsed="false">
      <c r="A161" s="252"/>
      <c r="B161" s="252"/>
      <c r="C161" s="262"/>
      <c r="D161" s="262"/>
      <c r="E161" s="262"/>
      <c r="F161" s="410"/>
      <c r="G161" s="410"/>
      <c r="H161" s="405" t="s">
        <v>90</v>
      </c>
      <c r="I161" s="405"/>
      <c r="J161" s="405"/>
      <c r="K161" s="405"/>
      <c r="L161" s="405"/>
      <c r="M161" s="405"/>
      <c r="N161" s="420" t="str">
        <f aca="false">IF($N$73="","",$N$73)</f>
        <v/>
      </c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20"/>
      <c r="AA161" s="420"/>
      <c r="AB161" s="420"/>
      <c r="AC161" s="420"/>
      <c r="AD161" s="420"/>
      <c r="AE161" s="420"/>
      <c r="AF161" s="420"/>
      <c r="AG161" s="420"/>
      <c r="AH161" s="420"/>
      <c r="AI161" s="420"/>
      <c r="AJ161" s="420"/>
      <c r="AK161" s="420"/>
      <c r="AL161" s="262"/>
      <c r="AM161" s="262"/>
      <c r="AN161" s="410"/>
      <c r="AO161" s="410"/>
      <c r="AP161" s="405" t="s">
        <v>90</v>
      </c>
      <c r="AQ161" s="405"/>
      <c r="AR161" s="405"/>
      <c r="AS161" s="405"/>
      <c r="AT161" s="405"/>
      <c r="AU161" s="405"/>
      <c r="AV161" s="405"/>
      <c r="AW161" s="421" t="str">
        <f aca="false">IF($AW$73="","",$AW$73)</f>
        <v/>
      </c>
      <c r="AX161" s="421"/>
      <c r="AY161" s="421"/>
      <c r="AZ161" s="421"/>
      <c r="BA161" s="421"/>
      <c r="BB161" s="421"/>
      <c r="BC161" s="421"/>
      <c r="BD161" s="421"/>
      <c r="BE161" s="421"/>
      <c r="BF161" s="421"/>
      <c r="BG161" s="421"/>
      <c r="BH161" s="421"/>
      <c r="BI161" s="421"/>
      <c r="BJ161" s="421"/>
      <c r="BK161" s="421"/>
      <c r="BL161" s="421"/>
      <c r="BM161" s="421"/>
      <c r="BN161" s="421"/>
      <c r="BO161" s="421"/>
      <c r="BP161" s="421"/>
      <c r="BQ161" s="421"/>
      <c r="BR161" s="421"/>
      <c r="BS161" s="421"/>
      <c r="BT161" s="421"/>
      <c r="BU161" s="421"/>
      <c r="BV161" s="421"/>
      <c r="BW161" s="421"/>
      <c r="BX161" s="416"/>
      <c r="BY161" s="416"/>
      <c r="BZ161" s="416"/>
      <c r="CA161" s="416"/>
      <c r="CB161" s="416"/>
      <c r="CC161" s="416"/>
      <c r="CD161" s="416"/>
      <c r="CE161" s="416"/>
      <c r="CF161" s="416"/>
      <c r="CG161" s="416"/>
      <c r="CH161" s="416"/>
      <c r="CI161" s="416"/>
      <c r="CJ161" s="416"/>
      <c r="CN161" s="10"/>
      <c r="CO161" s="252"/>
      <c r="CP161" s="252"/>
      <c r="CQ161" s="262"/>
      <c r="CR161" s="262"/>
      <c r="CS161" s="262"/>
      <c r="CT161" s="410"/>
      <c r="CU161" s="410"/>
      <c r="CV161" s="405" t="s">
        <v>90</v>
      </c>
      <c r="CW161" s="405"/>
      <c r="CX161" s="405"/>
      <c r="CY161" s="405"/>
      <c r="CZ161" s="405"/>
      <c r="DA161" s="405"/>
      <c r="DB161" s="407"/>
      <c r="DC161" s="407"/>
      <c r="DD161" s="407"/>
      <c r="DE161" s="407"/>
      <c r="DF161" s="407"/>
      <c r="DG161" s="407"/>
      <c r="DH161" s="407"/>
      <c r="DI161" s="407"/>
      <c r="DJ161" s="407"/>
      <c r="DK161" s="407"/>
      <c r="DL161" s="407"/>
      <c r="DM161" s="407"/>
      <c r="DN161" s="407"/>
      <c r="DO161" s="407"/>
      <c r="DP161" s="407"/>
      <c r="DQ161" s="407"/>
      <c r="DR161" s="407"/>
      <c r="DS161" s="407"/>
      <c r="DT161" s="407"/>
      <c r="DU161" s="407"/>
      <c r="DV161" s="407"/>
      <c r="DW161" s="407"/>
      <c r="DX161" s="407"/>
      <c r="DY161" s="407"/>
      <c r="DZ161" s="262"/>
      <c r="EA161" s="262"/>
      <c r="EB161" s="410"/>
      <c r="EC161" s="410"/>
      <c r="ED161" s="405" t="s">
        <v>90</v>
      </c>
      <c r="EE161" s="405"/>
      <c r="EF161" s="405"/>
      <c r="EG161" s="405"/>
      <c r="EH161" s="405"/>
      <c r="EI161" s="405"/>
      <c r="EJ161" s="405"/>
      <c r="EK161" s="422"/>
      <c r="EL161" s="422"/>
      <c r="EM161" s="422"/>
      <c r="EN161" s="422"/>
      <c r="EO161" s="422"/>
      <c r="EP161" s="422"/>
      <c r="EQ161" s="422"/>
      <c r="ER161" s="422"/>
      <c r="ES161" s="422"/>
      <c r="ET161" s="422"/>
      <c r="EU161" s="422"/>
      <c r="EV161" s="422"/>
      <c r="EW161" s="422"/>
      <c r="EX161" s="422"/>
      <c r="EY161" s="422"/>
      <c r="EZ161" s="422"/>
      <c r="FA161" s="422"/>
      <c r="FB161" s="422"/>
      <c r="FC161" s="422"/>
      <c r="FD161" s="422"/>
      <c r="FE161" s="422"/>
      <c r="FF161" s="422"/>
      <c r="FG161" s="422"/>
      <c r="FH161" s="422"/>
      <c r="FI161" s="422"/>
      <c r="FJ161" s="422"/>
      <c r="FK161" s="422"/>
      <c r="FL161" s="416"/>
      <c r="FM161" s="416"/>
      <c r="FN161" s="416"/>
      <c r="FO161" s="416"/>
      <c r="FP161" s="416"/>
      <c r="FQ161" s="416"/>
      <c r="FR161" s="416"/>
      <c r="FS161" s="416"/>
      <c r="FT161" s="416"/>
      <c r="FU161" s="416"/>
      <c r="FV161" s="416"/>
      <c r="FW161" s="416"/>
      <c r="FX161" s="416"/>
    </row>
    <row r="162" customFormat="false" ht="7.5" hidden="false" customHeight="true" outlineLevel="0" collapsed="false">
      <c r="A162" s="252"/>
      <c r="B162" s="252"/>
      <c r="C162" s="262"/>
      <c r="D162" s="262"/>
      <c r="E162" s="262"/>
      <c r="F162" s="410"/>
      <c r="G162" s="410"/>
      <c r="H162" s="405"/>
      <c r="I162" s="405"/>
      <c r="J162" s="405"/>
      <c r="K162" s="405"/>
      <c r="L162" s="405"/>
      <c r="M162" s="405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20"/>
      <c r="AA162" s="420"/>
      <c r="AB162" s="420"/>
      <c r="AC162" s="420"/>
      <c r="AD162" s="420"/>
      <c r="AE162" s="420"/>
      <c r="AF162" s="420"/>
      <c r="AG162" s="420"/>
      <c r="AH162" s="420"/>
      <c r="AI162" s="420"/>
      <c r="AJ162" s="420"/>
      <c r="AK162" s="420"/>
      <c r="AL162" s="262"/>
      <c r="AM162" s="262"/>
      <c r="AN162" s="410"/>
      <c r="AO162" s="410"/>
      <c r="AP162" s="405"/>
      <c r="AQ162" s="405"/>
      <c r="AR162" s="405"/>
      <c r="AS162" s="405"/>
      <c r="AT162" s="405"/>
      <c r="AU162" s="405"/>
      <c r="AV162" s="405"/>
      <c r="AW162" s="421"/>
      <c r="AX162" s="421"/>
      <c r="AY162" s="421"/>
      <c r="AZ162" s="421"/>
      <c r="BA162" s="421"/>
      <c r="BB162" s="421"/>
      <c r="BC162" s="421"/>
      <c r="BD162" s="421"/>
      <c r="BE162" s="421"/>
      <c r="BF162" s="421"/>
      <c r="BG162" s="421"/>
      <c r="BH162" s="421"/>
      <c r="BI162" s="421"/>
      <c r="BJ162" s="421"/>
      <c r="BK162" s="421"/>
      <c r="BL162" s="421"/>
      <c r="BM162" s="421"/>
      <c r="BN162" s="421"/>
      <c r="BO162" s="421"/>
      <c r="BP162" s="421"/>
      <c r="BQ162" s="421"/>
      <c r="BR162" s="421"/>
      <c r="BS162" s="421"/>
      <c r="BT162" s="421"/>
      <c r="BU162" s="421"/>
      <c r="BV162" s="421"/>
      <c r="BW162" s="421"/>
      <c r="BX162" s="416"/>
      <c r="BY162" s="416"/>
      <c r="BZ162" s="416"/>
      <c r="CA162" s="416"/>
      <c r="CB162" s="416"/>
      <c r="CC162" s="416"/>
      <c r="CD162" s="416"/>
      <c r="CE162" s="416"/>
      <c r="CF162" s="416"/>
      <c r="CG162" s="416"/>
      <c r="CH162" s="416"/>
      <c r="CI162" s="416"/>
      <c r="CJ162" s="416"/>
      <c r="CN162" s="10"/>
      <c r="CO162" s="252"/>
      <c r="CP162" s="252"/>
      <c r="CQ162" s="262"/>
      <c r="CR162" s="262"/>
      <c r="CS162" s="262"/>
      <c r="CT162" s="410"/>
      <c r="CU162" s="410"/>
      <c r="CV162" s="405"/>
      <c r="CW162" s="405"/>
      <c r="CX162" s="405"/>
      <c r="CY162" s="405"/>
      <c r="CZ162" s="405"/>
      <c r="DA162" s="405"/>
      <c r="DB162" s="407"/>
      <c r="DC162" s="407"/>
      <c r="DD162" s="407"/>
      <c r="DE162" s="407"/>
      <c r="DF162" s="407"/>
      <c r="DG162" s="407"/>
      <c r="DH162" s="407"/>
      <c r="DI162" s="407"/>
      <c r="DJ162" s="407"/>
      <c r="DK162" s="407"/>
      <c r="DL162" s="407"/>
      <c r="DM162" s="407"/>
      <c r="DN162" s="407"/>
      <c r="DO162" s="407"/>
      <c r="DP162" s="407"/>
      <c r="DQ162" s="407"/>
      <c r="DR162" s="407"/>
      <c r="DS162" s="407"/>
      <c r="DT162" s="407"/>
      <c r="DU162" s="407"/>
      <c r="DV162" s="407"/>
      <c r="DW162" s="407"/>
      <c r="DX162" s="407"/>
      <c r="DY162" s="407"/>
      <c r="DZ162" s="262"/>
      <c r="EA162" s="262"/>
      <c r="EB162" s="410"/>
      <c r="EC162" s="410"/>
      <c r="ED162" s="405"/>
      <c r="EE162" s="405"/>
      <c r="EF162" s="405"/>
      <c r="EG162" s="405"/>
      <c r="EH162" s="405"/>
      <c r="EI162" s="405"/>
      <c r="EJ162" s="405"/>
      <c r="EK162" s="422"/>
      <c r="EL162" s="422"/>
      <c r="EM162" s="422"/>
      <c r="EN162" s="422"/>
      <c r="EO162" s="422"/>
      <c r="EP162" s="422"/>
      <c r="EQ162" s="422"/>
      <c r="ER162" s="422"/>
      <c r="ES162" s="422"/>
      <c r="ET162" s="422"/>
      <c r="EU162" s="422"/>
      <c r="EV162" s="422"/>
      <c r="EW162" s="422"/>
      <c r="EX162" s="422"/>
      <c r="EY162" s="422"/>
      <c r="EZ162" s="422"/>
      <c r="FA162" s="422"/>
      <c r="FB162" s="422"/>
      <c r="FC162" s="422"/>
      <c r="FD162" s="422"/>
      <c r="FE162" s="422"/>
      <c r="FF162" s="422"/>
      <c r="FG162" s="422"/>
      <c r="FH162" s="422"/>
      <c r="FI162" s="422"/>
      <c r="FJ162" s="422"/>
      <c r="FK162" s="422"/>
      <c r="FL162" s="416"/>
      <c r="FM162" s="416"/>
      <c r="FN162" s="416"/>
      <c r="FO162" s="416"/>
      <c r="FP162" s="416"/>
      <c r="FQ162" s="416"/>
      <c r="FR162" s="416"/>
      <c r="FS162" s="416"/>
      <c r="FT162" s="416"/>
      <c r="FU162" s="416"/>
      <c r="FV162" s="416"/>
      <c r="FW162" s="416"/>
      <c r="FX162" s="416"/>
    </row>
    <row r="163" customFormat="false" ht="9.5" hidden="false" customHeight="true" outlineLevel="0" collapsed="false">
      <c r="A163" s="252"/>
      <c r="B163" s="252"/>
      <c r="C163" s="262"/>
      <c r="D163" s="262"/>
      <c r="E163" s="262"/>
      <c r="F163" s="410" t="n">
        <v>4</v>
      </c>
      <c r="G163" s="410"/>
      <c r="H163" s="411" t="s">
        <v>13</v>
      </c>
      <c r="I163" s="411"/>
      <c r="J163" s="411"/>
      <c r="K163" s="411"/>
      <c r="L163" s="411"/>
      <c r="M163" s="411"/>
      <c r="N163" s="423" t="str">
        <f aca="false">IF($N$75="","",$N$75)</f>
        <v/>
      </c>
      <c r="O163" s="423"/>
      <c r="P163" s="423"/>
      <c r="Q163" s="423"/>
      <c r="R163" s="423"/>
      <c r="S163" s="423"/>
      <c r="T163" s="423"/>
      <c r="U163" s="423"/>
      <c r="V163" s="423"/>
      <c r="W163" s="423"/>
      <c r="X163" s="423"/>
      <c r="Y163" s="423"/>
      <c r="Z163" s="423"/>
      <c r="AA163" s="423"/>
      <c r="AB163" s="423"/>
      <c r="AC163" s="423"/>
      <c r="AD163" s="423"/>
      <c r="AE163" s="423"/>
      <c r="AF163" s="254" t="s">
        <v>81</v>
      </c>
      <c r="AG163" s="254"/>
      <c r="AH163" s="413" t="str">
        <f aca="false">IF($AH$75="","",$AH$75)</f>
        <v/>
      </c>
      <c r="AI163" s="413"/>
      <c r="AJ163" s="413"/>
      <c r="AK163" s="413"/>
      <c r="AL163" s="262"/>
      <c r="AM163" s="262"/>
      <c r="AN163" s="410" t="n">
        <v>4</v>
      </c>
      <c r="AO163" s="410"/>
      <c r="AP163" s="294" t="s">
        <v>13</v>
      </c>
      <c r="AQ163" s="294"/>
      <c r="AR163" s="294"/>
      <c r="AS163" s="294"/>
      <c r="AT163" s="294"/>
      <c r="AU163" s="294"/>
      <c r="AV163" s="294"/>
      <c r="AW163" s="412" t="str">
        <f aca="false">IF($AW$75="","",$AW$75)</f>
        <v/>
      </c>
      <c r="AX163" s="412"/>
      <c r="AY163" s="412"/>
      <c r="AZ163" s="412"/>
      <c r="BA163" s="412"/>
      <c r="BB163" s="412"/>
      <c r="BC163" s="412"/>
      <c r="BD163" s="412"/>
      <c r="BE163" s="412"/>
      <c r="BF163" s="412"/>
      <c r="BG163" s="412"/>
      <c r="BH163" s="412"/>
      <c r="BI163" s="412"/>
      <c r="BJ163" s="412"/>
      <c r="BK163" s="412"/>
      <c r="BL163" s="412"/>
      <c r="BM163" s="412"/>
      <c r="BN163" s="412"/>
      <c r="BO163" s="412"/>
      <c r="BP163" s="412"/>
      <c r="BQ163" s="412"/>
      <c r="BR163" s="254" t="s">
        <v>81</v>
      </c>
      <c r="BS163" s="254"/>
      <c r="BT163" s="414" t="str">
        <f aca="false">IF($BT$75="","",$BT$75)</f>
        <v/>
      </c>
      <c r="BU163" s="414"/>
      <c r="BV163" s="414"/>
      <c r="BW163" s="414"/>
      <c r="BX163" s="416"/>
      <c r="BY163" s="416"/>
      <c r="BZ163" s="416"/>
      <c r="CA163" s="416"/>
      <c r="CB163" s="416"/>
      <c r="CC163" s="416"/>
      <c r="CD163" s="416"/>
      <c r="CE163" s="416"/>
      <c r="CF163" s="416"/>
      <c r="CG163" s="416"/>
      <c r="CH163" s="416"/>
      <c r="CI163" s="416"/>
      <c r="CJ163" s="416"/>
      <c r="CN163" s="10"/>
      <c r="CO163" s="252"/>
      <c r="CP163" s="252"/>
      <c r="CQ163" s="262"/>
      <c r="CR163" s="262"/>
      <c r="CS163" s="262"/>
      <c r="CT163" s="410" t="n">
        <v>4</v>
      </c>
      <c r="CU163" s="410"/>
      <c r="CV163" s="411" t="s">
        <v>13</v>
      </c>
      <c r="CW163" s="411"/>
      <c r="CX163" s="411"/>
      <c r="CY163" s="411"/>
      <c r="CZ163" s="411"/>
      <c r="DA163" s="411"/>
      <c r="DB163" s="423" t="str">
        <f aca="false">IF($N$75="","",$N$75)</f>
        <v/>
      </c>
      <c r="DC163" s="423"/>
      <c r="DD163" s="423"/>
      <c r="DE163" s="423"/>
      <c r="DF163" s="423"/>
      <c r="DG163" s="423"/>
      <c r="DH163" s="423"/>
      <c r="DI163" s="423"/>
      <c r="DJ163" s="423"/>
      <c r="DK163" s="423"/>
      <c r="DL163" s="423"/>
      <c r="DM163" s="423"/>
      <c r="DN163" s="423"/>
      <c r="DO163" s="423"/>
      <c r="DP163" s="423"/>
      <c r="DQ163" s="423"/>
      <c r="DR163" s="423"/>
      <c r="DS163" s="423"/>
      <c r="DT163" s="254" t="s">
        <v>81</v>
      </c>
      <c r="DU163" s="254"/>
      <c r="DV163" s="413" t="str">
        <f aca="false">IF($AH$75="","",$AH$75)</f>
        <v/>
      </c>
      <c r="DW163" s="413"/>
      <c r="DX163" s="413"/>
      <c r="DY163" s="413"/>
      <c r="DZ163" s="262"/>
      <c r="EA163" s="262"/>
      <c r="EB163" s="410" t="n">
        <v>4</v>
      </c>
      <c r="EC163" s="410"/>
      <c r="ED163" s="294" t="s">
        <v>13</v>
      </c>
      <c r="EE163" s="294"/>
      <c r="EF163" s="294"/>
      <c r="EG163" s="294"/>
      <c r="EH163" s="294"/>
      <c r="EI163" s="294"/>
      <c r="EJ163" s="294"/>
      <c r="EK163" s="412" t="str">
        <f aca="false">IF($AW$75="","",$AW$75)</f>
        <v/>
      </c>
      <c r="EL163" s="412"/>
      <c r="EM163" s="412"/>
      <c r="EN163" s="412"/>
      <c r="EO163" s="412"/>
      <c r="EP163" s="412"/>
      <c r="EQ163" s="412"/>
      <c r="ER163" s="412"/>
      <c r="ES163" s="412"/>
      <c r="ET163" s="412"/>
      <c r="EU163" s="412"/>
      <c r="EV163" s="412"/>
      <c r="EW163" s="412"/>
      <c r="EX163" s="412"/>
      <c r="EY163" s="412"/>
      <c r="EZ163" s="412"/>
      <c r="FA163" s="412"/>
      <c r="FB163" s="412"/>
      <c r="FC163" s="412"/>
      <c r="FD163" s="412"/>
      <c r="FE163" s="412"/>
      <c r="FF163" s="254" t="s">
        <v>81</v>
      </c>
      <c r="FG163" s="254"/>
      <c r="FH163" s="414" t="str">
        <f aca="false">IF($BT$75="","",$BT$75)</f>
        <v/>
      </c>
      <c r="FI163" s="414"/>
      <c r="FJ163" s="414"/>
      <c r="FK163" s="414"/>
      <c r="FL163" s="416"/>
      <c r="FM163" s="416"/>
      <c r="FN163" s="416"/>
      <c r="FO163" s="416"/>
      <c r="FP163" s="416"/>
      <c r="FQ163" s="416"/>
      <c r="FR163" s="416"/>
      <c r="FS163" s="416"/>
      <c r="FT163" s="416"/>
      <c r="FU163" s="416"/>
      <c r="FV163" s="416"/>
      <c r="FW163" s="416"/>
      <c r="FX163" s="416"/>
    </row>
    <row r="164" customFormat="false" ht="16" hidden="false" customHeight="true" outlineLevel="0" collapsed="false">
      <c r="A164" s="252"/>
      <c r="B164" s="252"/>
      <c r="C164" s="262"/>
      <c r="D164" s="262"/>
      <c r="E164" s="262"/>
      <c r="F164" s="410"/>
      <c r="G164" s="410"/>
      <c r="H164" s="396" t="s">
        <v>87</v>
      </c>
      <c r="I164" s="396"/>
      <c r="J164" s="396"/>
      <c r="K164" s="396"/>
      <c r="L164" s="396"/>
      <c r="M164" s="396"/>
      <c r="N164" s="424" t="str">
        <f aca="false">IF($N$76="","",$N$76)</f>
        <v/>
      </c>
      <c r="O164" s="424"/>
      <c r="P164" s="424"/>
      <c r="Q164" s="424"/>
      <c r="R164" s="424"/>
      <c r="S164" s="424"/>
      <c r="T164" s="424"/>
      <c r="U164" s="424"/>
      <c r="V164" s="424"/>
      <c r="W164" s="424"/>
      <c r="X164" s="424"/>
      <c r="Y164" s="424"/>
      <c r="Z164" s="424"/>
      <c r="AA164" s="424"/>
      <c r="AB164" s="424"/>
      <c r="AC164" s="424"/>
      <c r="AD164" s="424"/>
      <c r="AE164" s="424"/>
      <c r="AF164" s="254"/>
      <c r="AG164" s="254"/>
      <c r="AH164" s="413"/>
      <c r="AI164" s="413"/>
      <c r="AJ164" s="413"/>
      <c r="AK164" s="413"/>
      <c r="AL164" s="262"/>
      <c r="AM164" s="262"/>
      <c r="AN164" s="410"/>
      <c r="AO164" s="410"/>
      <c r="AP164" s="396" t="s">
        <v>87</v>
      </c>
      <c r="AQ164" s="396"/>
      <c r="AR164" s="396"/>
      <c r="AS164" s="396"/>
      <c r="AT164" s="396"/>
      <c r="AU164" s="396"/>
      <c r="AV164" s="396"/>
      <c r="AW164" s="425" t="str">
        <f aca="false">IF($AW$76="","",$AW$76)</f>
        <v/>
      </c>
      <c r="AX164" s="425"/>
      <c r="AY164" s="425"/>
      <c r="AZ164" s="425"/>
      <c r="BA164" s="425"/>
      <c r="BB164" s="425"/>
      <c r="BC164" s="425"/>
      <c r="BD164" s="425"/>
      <c r="BE164" s="425"/>
      <c r="BF164" s="425"/>
      <c r="BG164" s="425"/>
      <c r="BH164" s="425"/>
      <c r="BI164" s="425"/>
      <c r="BJ164" s="425"/>
      <c r="BK164" s="425"/>
      <c r="BL164" s="425"/>
      <c r="BM164" s="425"/>
      <c r="BN164" s="425"/>
      <c r="BO164" s="425"/>
      <c r="BP164" s="425"/>
      <c r="BQ164" s="425"/>
      <c r="BR164" s="254"/>
      <c r="BS164" s="254"/>
      <c r="BT164" s="414"/>
      <c r="BU164" s="414"/>
      <c r="BV164" s="414"/>
      <c r="BW164" s="414"/>
      <c r="BX164" s="416"/>
      <c r="BY164" s="416"/>
      <c r="BZ164" s="416"/>
      <c r="CA164" s="416"/>
      <c r="CB164" s="416"/>
      <c r="CC164" s="416"/>
      <c r="CD164" s="416"/>
      <c r="CE164" s="416"/>
      <c r="CF164" s="416"/>
      <c r="CG164" s="416"/>
      <c r="CH164" s="416"/>
      <c r="CI164" s="416"/>
      <c r="CJ164" s="416"/>
      <c r="CN164" s="10"/>
      <c r="CO164" s="252"/>
      <c r="CP164" s="252"/>
      <c r="CQ164" s="262"/>
      <c r="CR164" s="262"/>
      <c r="CS164" s="262"/>
      <c r="CT164" s="410"/>
      <c r="CU164" s="410"/>
      <c r="CV164" s="396" t="s">
        <v>87</v>
      </c>
      <c r="CW164" s="396"/>
      <c r="CX164" s="396"/>
      <c r="CY164" s="396"/>
      <c r="CZ164" s="396"/>
      <c r="DA164" s="396"/>
      <c r="DB164" s="424" t="str">
        <f aca="false">IF($N$76="","",$N$76)</f>
        <v/>
      </c>
      <c r="DC164" s="424"/>
      <c r="DD164" s="424"/>
      <c r="DE164" s="424"/>
      <c r="DF164" s="424"/>
      <c r="DG164" s="424"/>
      <c r="DH164" s="424"/>
      <c r="DI164" s="424"/>
      <c r="DJ164" s="424"/>
      <c r="DK164" s="424"/>
      <c r="DL164" s="424"/>
      <c r="DM164" s="424"/>
      <c r="DN164" s="424"/>
      <c r="DO164" s="424"/>
      <c r="DP164" s="424"/>
      <c r="DQ164" s="424"/>
      <c r="DR164" s="424"/>
      <c r="DS164" s="424"/>
      <c r="DT164" s="254"/>
      <c r="DU164" s="254"/>
      <c r="DV164" s="413"/>
      <c r="DW164" s="413"/>
      <c r="DX164" s="413"/>
      <c r="DY164" s="413"/>
      <c r="DZ164" s="262"/>
      <c r="EA164" s="262"/>
      <c r="EB164" s="410"/>
      <c r="EC164" s="410"/>
      <c r="ED164" s="396" t="s">
        <v>87</v>
      </c>
      <c r="EE164" s="396"/>
      <c r="EF164" s="396"/>
      <c r="EG164" s="396"/>
      <c r="EH164" s="396"/>
      <c r="EI164" s="396"/>
      <c r="EJ164" s="396"/>
      <c r="EK164" s="425" t="str">
        <f aca="false">IF($AW$76="","",$AW$76)</f>
        <v/>
      </c>
      <c r="EL164" s="425"/>
      <c r="EM164" s="425"/>
      <c r="EN164" s="425"/>
      <c r="EO164" s="425"/>
      <c r="EP164" s="425"/>
      <c r="EQ164" s="425"/>
      <c r="ER164" s="425"/>
      <c r="ES164" s="425"/>
      <c r="ET164" s="425"/>
      <c r="EU164" s="425"/>
      <c r="EV164" s="425"/>
      <c r="EW164" s="425"/>
      <c r="EX164" s="425"/>
      <c r="EY164" s="425"/>
      <c r="EZ164" s="425"/>
      <c r="FA164" s="425"/>
      <c r="FB164" s="425"/>
      <c r="FC164" s="425"/>
      <c r="FD164" s="425"/>
      <c r="FE164" s="425"/>
      <c r="FF164" s="254"/>
      <c r="FG164" s="254"/>
      <c r="FH164" s="414"/>
      <c r="FI164" s="414"/>
      <c r="FJ164" s="414"/>
      <c r="FK164" s="414"/>
      <c r="FL164" s="416"/>
      <c r="FM164" s="416"/>
      <c r="FN164" s="416"/>
      <c r="FO164" s="416"/>
      <c r="FP164" s="416"/>
      <c r="FQ164" s="416"/>
      <c r="FR164" s="416"/>
      <c r="FS164" s="416"/>
      <c r="FT164" s="416"/>
      <c r="FU164" s="416"/>
      <c r="FV164" s="416"/>
      <c r="FW164" s="416"/>
      <c r="FX164" s="416"/>
    </row>
    <row r="165" customFormat="false" ht="3.75" hidden="false" customHeight="true" outlineLevel="0" collapsed="false">
      <c r="A165" s="252"/>
      <c r="B165" s="252"/>
      <c r="C165" s="262"/>
      <c r="D165" s="262"/>
      <c r="E165" s="262"/>
      <c r="F165" s="410"/>
      <c r="G165" s="410"/>
      <c r="H165" s="405" t="s">
        <v>90</v>
      </c>
      <c r="I165" s="405"/>
      <c r="J165" s="405"/>
      <c r="K165" s="405"/>
      <c r="L165" s="405"/>
      <c r="M165" s="405"/>
      <c r="N165" s="420" t="str">
        <f aca="false">IF($N$77="","",$N$77)</f>
        <v/>
      </c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20"/>
      <c r="AA165" s="420"/>
      <c r="AB165" s="420"/>
      <c r="AC165" s="420"/>
      <c r="AD165" s="420"/>
      <c r="AE165" s="420"/>
      <c r="AF165" s="420"/>
      <c r="AG165" s="420"/>
      <c r="AH165" s="420"/>
      <c r="AI165" s="420"/>
      <c r="AJ165" s="420"/>
      <c r="AK165" s="420"/>
      <c r="AL165" s="262"/>
      <c r="AM165" s="262"/>
      <c r="AN165" s="410"/>
      <c r="AO165" s="410"/>
      <c r="AP165" s="405" t="s">
        <v>90</v>
      </c>
      <c r="AQ165" s="405"/>
      <c r="AR165" s="405"/>
      <c r="AS165" s="405"/>
      <c r="AT165" s="405"/>
      <c r="AU165" s="405"/>
      <c r="AV165" s="405"/>
      <c r="AW165" s="421" t="str">
        <f aca="false">IF($AW$77="","",$AW$77)</f>
        <v/>
      </c>
      <c r="AX165" s="421"/>
      <c r="AY165" s="421"/>
      <c r="AZ165" s="421"/>
      <c r="BA165" s="421"/>
      <c r="BB165" s="421"/>
      <c r="BC165" s="421"/>
      <c r="BD165" s="421"/>
      <c r="BE165" s="421"/>
      <c r="BF165" s="421"/>
      <c r="BG165" s="421"/>
      <c r="BH165" s="421"/>
      <c r="BI165" s="421"/>
      <c r="BJ165" s="421"/>
      <c r="BK165" s="421"/>
      <c r="BL165" s="421"/>
      <c r="BM165" s="421"/>
      <c r="BN165" s="421"/>
      <c r="BO165" s="421"/>
      <c r="BP165" s="421"/>
      <c r="BQ165" s="421"/>
      <c r="BR165" s="421"/>
      <c r="BS165" s="421"/>
      <c r="BT165" s="421"/>
      <c r="BU165" s="421"/>
      <c r="BV165" s="421"/>
      <c r="BW165" s="421"/>
      <c r="BX165" s="416"/>
      <c r="BY165" s="416"/>
      <c r="BZ165" s="416"/>
      <c r="CA165" s="416"/>
      <c r="CB165" s="416"/>
      <c r="CC165" s="416"/>
      <c r="CD165" s="416"/>
      <c r="CE165" s="416"/>
      <c r="CF165" s="416"/>
      <c r="CG165" s="416"/>
      <c r="CH165" s="416"/>
      <c r="CI165" s="416"/>
      <c r="CJ165" s="416"/>
      <c r="CN165" s="10"/>
      <c r="CO165" s="252"/>
      <c r="CP165" s="252"/>
      <c r="CQ165" s="262"/>
      <c r="CR165" s="262"/>
      <c r="CS165" s="262"/>
      <c r="CT165" s="410"/>
      <c r="CU165" s="410"/>
      <c r="CV165" s="405" t="s">
        <v>90</v>
      </c>
      <c r="CW165" s="405"/>
      <c r="CX165" s="405"/>
      <c r="CY165" s="405"/>
      <c r="CZ165" s="405"/>
      <c r="DA165" s="405"/>
      <c r="DB165" s="407"/>
      <c r="DC165" s="407"/>
      <c r="DD165" s="407"/>
      <c r="DE165" s="407"/>
      <c r="DF165" s="407"/>
      <c r="DG165" s="407"/>
      <c r="DH165" s="407"/>
      <c r="DI165" s="407"/>
      <c r="DJ165" s="407"/>
      <c r="DK165" s="407"/>
      <c r="DL165" s="407"/>
      <c r="DM165" s="407"/>
      <c r="DN165" s="407"/>
      <c r="DO165" s="407"/>
      <c r="DP165" s="407"/>
      <c r="DQ165" s="407"/>
      <c r="DR165" s="407"/>
      <c r="DS165" s="407"/>
      <c r="DT165" s="407"/>
      <c r="DU165" s="407"/>
      <c r="DV165" s="407"/>
      <c r="DW165" s="407"/>
      <c r="DX165" s="407"/>
      <c r="DY165" s="407"/>
      <c r="DZ165" s="262"/>
      <c r="EA165" s="262"/>
      <c r="EB165" s="410"/>
      <c r="EC165" s="410"/>
      <c r="ED165" s="405" t="s">
        <v>90</v>
      </c>
      <c r="EE165" s="405"/>
      <c r="EF165" s="405"/>
      <c r="EG165" s="405"/>
      <c r="EH165" s="405"/>
      <c r="EI165" s="405"/>
      <c r="EJ165" s="405"/>
      <c r="EK165" s="422"/>
      <c r="EL165" s="422"/>
      <c r="EM165" s="422"/>
      <c r="EN165" s="422"/>
      <c r="EO165" s="422"/>
      <c r="EP165" s="422"/>
      <c r="EQ165" s="422"/>
      <c r="ER165" s="422"/>
      <c r="ES165" s="422"/>
      <c r="ET165" s="422"/>
      <c r="EU165" s="422"/>
      <c r="EV165" s="422"/>
      <c r="EW165" s="422"/>
      <c r="EX165" s="422"/>
      <c r="EY165" s="422"/>
      <c r="EZ165" s="422"/>
      <c r="FA165" s="422"/>
      <c r="FB165" s="422"/>
      <c r="FC165" s="422"/>
      <c r="FD165" s="422"/>
      <c r="FE165" s="422"/>
      <c r="FF165" s="422"/>
      <c r="FG165" s="422"/>
      <c r="FH165" s="422"/>
      <c r="FI165" s="422"/>
      <c r="FJ165" s="422"/>
      <c r="FK165" s="422"/>
      <c r="FL165" s="416"/>
      <c r="FM165" s="416"/>
      <c r="FN165" s="416"/>
      <c r="FO165" s="416"/>
      <c r="FP165" s="416"/>
      <c r="FQ165" s="416"/>
      <c r="FR165" s="416"/>
      <c r="FS165" s="416"/>
      <c r="FT165" s="416"/>
      <c r="FU165" s="416"/>
      <c r="FV165" s="416"/>
      <c r="FW165" s="416"/>
      <c r="FX165" s="416"/>
    </row>
    <row r="166" customFormat="false" ht="7.5" hidden="false" customHeight="true" outlineLevel="0" collapsed="false">
      <c r="A166" s="252"/>
      <c r="B166" s="252"/>
      <c r="C166" s="262"/>
      <c r="D166" s="262"/>
      <c r="E166" s="262"/>
      <c r="F166" s="410"/>
      <c r="G166" s="410"/>
      <c r="H166" s="405"/>
      <c r="I166" s="405"/>
      <c r="J166" s="405"/>
      <c r="K166" s="405"/>
      <c r="L166" s="405"/>
      <c r="M166" s="405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20"/>
      <c r="AA166" s="420"/>
      <c r="AB166" s="420"/>
      <c r="AC166" s="420"/>
      <c r="AD166" s="420"/>
      <c r="AE166" s="420"/>
      <c r="AF166" s="420"/>
      <c r="AG166" s="420"/>
      <c r="AH166" s="420"/>
      <c r="AI166" s="420"/>
      <c r="AJ166" s="420"/>
      <c r="AK166" s="420"/>
      <c r="AL166" s="262"/>
      <c r="AM166" s="262"/>
      <c r="AN166" s="410"/>
      <c r="AO166" s="410"/>
      <c r="AP166" s="405"/>
      <c r="AQ166" s="405"/>
      <c r="AR166" s="405"/>
      <c r="AS166" s="405"/>
      <c r="AT166" s="405"/>
      <c r="AU166" s="405"/>
      <c r="AV166" s="405"/>
      <c r="AW166" s="421"/>
      <c r="AX166" s="421"/>
      <c r="AY166" s="421"/>
      <c r="AZ166" s="421"/>
      <c r="BA166" s="421"/>
      <c r="BB166" s="421"/>
      <c r="BC166" s="421"/>
      <c r="BD166" s="421"/>
      <c r="BE166" s="421"/>
      <c r="BF166" s="421"/>
      <c r="BG166" s="421"/>
      <c r="BH166" s="421"/>
      <c r="BI166" s="421"/>
      <c r="BJ166" s="421"/>
      <c r="BK166" s="421"/>
      <c r="BL166" s="421"/>
      <c r="BM166" s="421"/>
      <c r="BN166" s="421"/>
      <c r="BO166" s="421"/>
      <c r="BP166" s="421"/>
      <c r="BQ166" s="421"/>
      <c r="BR166" s="421"/>
      <c r="BS166" s="421"/>
      <c r="BT166" s="421"/>
      <c r="BU166" s="421"/>
      <c r="BV166" s="421"/>
      <c r="BW166" s="421"/>
      <c r="BX166" s="416"/>
      <c r="BY166" s="416"/>
      <c r="BZ166" s="416"/>
      <c r="CA166" s="416"/>
      <c r="CB166" s="416"/>
      <c r="CC166" s="416"/>
      <c r="CD166" s="416"/>
      <c r="CE166" s="416"/>
      <c r="CF166" s="416"/>
      <c r="CG166" s="416"/>
      <c r="CH166" s="416"/>
      <c r="CI166" s="416"/>
      <c r="CJ166" s="416"/>
      <c r="CN166" s="10"/>
      <c r="CO166" s="252"/>
      <c r="CP166" s="252"/>
      <c r="CQ166" s="262"/>
      <c r="CR166" s="262"/>
      <c r="CS166" s="262"/>
      <c r="CT166" s="410"/>
      <c r="CU166" s="410"/>
      <c r="CV166" s="405"/>
      <c r="CW166" s="405"/>
      <c r="CX166" s="405"/>
      <c r="CY166" s="405"/>
      <c r="CZ166" s="405"/>
      <c r="DA166" s="405"/>
      <c r="DB166" s="407"/>
      <c r="DC166" s="407"/>
      <c r="DD166" s="407"/>
      <c r="DE166" s="407"/>
      <c r="DF166" s="407"/>
      <c r="DG166" s="407"/>
      <c r="DH166" s="407"/>
      <c r="DI166" s="407"/>
      <c r="DJ166" s="407"/>
      <c r="DK166" s="407"/>
      <c r="DL166" s="407"/>
      <c r="DM166" s="407"/>
      <c r="DN166" s="407"/>
      <c r="DO166" s="407"/>
      <c r="DP166" s="407"/>
      <c r="DQ166" s="407"/>
      <c r="DR166" s="407"/>
      <c r="DS166" s="407"/>
      <c r="DT166" s="407"/>
      <c r="DU166" s="407"/>
      <c r="DV166" s="407"/>
      <c r="DW166" s="407"/>
      <c r="DX166" s="407"/>
      <c r="DY166" s="407"/>
      <c r="DZ166" s="262"/>
      <c r="EA166" s="262"/>
      <c r="EB166" s="410"/>
      <c r="EC166" s="410"/>
      <c r="ED166" s="405"/>
      <c r="EE166" s="405"/>
      <c r="EF166" s="405"/>
      <c r="EG166" s="405"/>
      <c r="EH166" s="405"/>
      <c r="EI166" s="405"/>
      <c r="EJ166" s="405"/>
      <c r="EK166" s="422"/>
      <c r="EL166" s="422"/>
      <c r="EM166" s="422"/>
      <c r="EN166" s="422"/>
      <c r="EO166" s="422"/>
      <c r="EP166" s="422"/>
      <c r="EQ166" s="422"/>
      <c r="ER166" s="422"/>
      <c r="ES166" s="422"/>
      <c r="ET166" s="422"/>
      <c r="EU166" s="422"/>
      <c r="EV166" s="422"/>
      <c r="EW166" s="422"/>
      <c r="EX166" s="422"/>
      <c r="EY166" s="422"/>
      <c r="EZ166" s="422"/>
      <c r="FA166" s="422"/>
      <c r="FB166" s="422"/>
      <c r="FC166" s="422"/>
      <c r="FD166" s="422"/>
      <c r="FE166" s="422"/>
      <c r="FF166" s="422"/>
      <c r="FG166" s="422"/>
      <c r="FH166" s="422"/>
      <c r="FI166" s="422"/>
      <c r="FJ166" s="422"/>
      <c r="FK166" s="422"/>
      <c r="FL166" s="416"/>
      <c r="FM166" s="416"/>
      <c r="FN166" s="416"/>
      <c r="FO166" s="416"/>
      <c r="FP166" s="416"/>
      <c r="FQ166" s="416"/>
      <c r="FR166" s="416"/>
      <c r="FS166" s="416"/>
      <c r="FT166" s="416"/>
      <c r="FU166" s="416"/>
      <c r="FV166" s="416"/>
      <c r="FW166" s="416"/>
      <c r="FX166" s="416"/>
    </row>
    <row r="167" customFormat="false" ht="7.5" hidden="false" customHeight="true" outlineLevel="0" collapsed="false">
      <c r="A167" s="252"/>
      <c r="B167" s="252"/>
      <c r="C167" s="426" t="s">
        <v>95</v>
      </c>
      <c r="D167" s="427" t="s">
        <v>96</v>
      </c>
      <c r="E167" s="427"/>
      <c r="F167" s="427"/>
      <c r="G167" s="428" t="s">
        <v>97</v>
      </c>
      <c r="H167" s="428"/>
      <c r="I167" s="428"/>
      <c r="J167" s="429" t="s">
        <v>98</v>
      </c>
      <c r="K167" s="429"/>
      <c r="L167" s="429"/>
      <c r="M167" s="428" t="s">
        <v>99</v>
      </c>
      <c r="N167" s="428"/>
      <c r="O167" s="428"/>
      <c r="P167" s="254" t="s">
        <v>100</v>
      </c>
      <c r="Q167" s="254"/>
      <c r="R167" s="254"/>
      <c r="S167" s="430" t="s">
        <v>101</v>
      </c>
      <c r="T167" s="430"/>
      <c r="U167" s="430"/>
      <c r="V167" s="430"/>
      <c r="W167" s="430"/>
      <c r="X167" s="430"/>
      <c r="Y167" s="426" t="s">
        <v>102</v>
      </c>
      <c r="Z167" s="431" t="s">
        <v>103</v>
      </c>
      <c r="AA167" s="431"/>
      <c r="AB167" s="426" t="s">
        <v>104</v>
      </c>
      <c r="AC167" s="432" t="s">
        <v>105</v>
      </c>
      <c r="AD167" s="432"/>
      <c r="AE167" s="426" t="s">
        <v>106</v>
      </c>
      <c r="AF167" s="427" t="s">
        <v>107</v>
      </c>
      <c r="AG167" s="427"/>
      <c r="AH167" s="433"/>
      <c r="AI167" s="433"/>
      <c r="AJ167" s="433"/>
      <c r="AK167" s="433"/>
      <c r="AL167" s="325" t="s">
        <v>108</v>
      </c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  <c r="BA167" s="325"/>
      <c r="BB167" s="325"/>
      <c r="BC167" s="325"/>
      <c r="BD167" s="325"/>
      <c r="BE167" s="325"/>
      <c r="BF167" s="325"/>
      <c r="BG167" s="325"/>
      <c r="BH167" s="434"/>
      <c r="BI167" s="435"/>
      <c r="BJ167" s="266" t="s">
        <v>109</v>
      </c>
      <c r="BK167" s="266"/>
      <c r="BL167" s="266"/>
      <c r="BM167" s="266"/>
      <c r="BN167" s="266"/>
      <c r="BO167" s="266"/>
      <c r="BP167" s="266"/>
      <c r="BQ167" s="266"/>
      <c r="BR167" s="266"/>
      <c r="BS167" s="266"/>
      <c r="BT167" s="266"/>
      <c r="BU167" s="266"/>
      <c r="BV167" s="266"/>
      <c r="BW167" s="266"/>
      <c r="BX167" s="266"/>
      <c r="BY167" s="266"/>
      <c r="BZ167" s="266"/>
      <c r="CA167" s="266"/>
      <c r="CB167" s="266"/>
      <c r="CC167" s="266"/>
      <c r="CD167" s="266"/>
      <c r="CE167" s="266"/>
      <c r="CF167" s="266"/>
      <c r="CG167" s="266"/>
      <c r="CH167" s="266"/>
      <c r="CI167" s="266"/>
      <c r="CJ167" s="266"/>
      <c r="CN167" s="10"/>
      <c r="CO167" s="252"/>
      <c r="CP167" s="252"/>
      <c r="CQ167" s="426" t="s">
        <v>95</v>
      </c>
      <c r="CR167" s="427" t="s">
        <v>96</v>
      </c>
      <c r="CS167" s="427"/>
      <c r="CT167" s="427"/>
      <c r="CU167" s="428" t="s">
        <v>97</v>
      </c>
      <c r="CV167" s="428"/>
      <c r="CW167" s="428"/>
      <c r="CX167" s="429" t="s">
        <v>98</v>
      </c>
      <c r="CY167" s="429"/>
      <c r="CZ167" s="429"/>
      <c r="DA167" s="428" t="s">
        <v>99</v>
      </c>
      <c r="DB167" s="428"/>
      <c r="DC167" s="428"/>
      <c r="DD167" s="254" t="s">
        <v>100</v>
      </c>
      <c r="DE167" s="254"/>
      <c r="DF167" s="254"/>
      <c r="DG167" s="430" t="s">
        <v>101</v>
      </c>
      <c r="DH167" s="430"/>
      <c r="DI167" s="430"/>
      <c r="DJ167" s="430"/>
      <c r="DK167" s="430"/>
      <c r="DL167" s="430"/>
      <c r="DM167" s="426" t="s">
        <v>102</v>
      </c>
      <c r="DN167" s="431" t="s">
        <v>103</v>
      </c>
      <c r="DO167" s="431"/>
      <c r="DP167" s="426" t="s">
        <v>104</v>
      </c>
      <c r="DQ167" s="432" t="s">
        <v>105</v>
      </c>
      <c r="DR167" s="432"/>
      <c r="DS167" s="426" t="s">
        <v>106</v>
      </c>
      <c r="DT167" s="427" t="s">
        <v>107</v>
      </c>
      <c r="DU167" s="427"/>
      <c r="DV167" s="433"/>
      <c r="DW167" s="433"/>
      <c r="DX167" s="433"/>
      <c r="DY167" s="433"/>
      <c r="DZ167" s="325" t="s">
        <v>108</v>
      </c>
      <c r="EA167" s="325"/>
      <c r="EB167" s="325"/>
      <c r="EC167" s="325"/>
      <c r="ED167" s="325"/>
      <c r="EE167" s="325"/>
      <c r="EF167" s="325"/>
      <c r="EG167" s="325"/>
      <c r="EH167" s="325"/>
      <c r="EI167" s="325"/>
      <c r="EJ167" s="325"/>
      <c r="EK167" s="325"/>
      <c r="EL167" s="325"/>
      <c r="EM167" s="325"/>
      <c r="EN167" s="325"/>
      <c r="EO167" s="325"/>
      <c r="EP167" s="325"/>
      <c r="EQ167" s="325"/>
      <c r="ER167" s="325"/>
      <c r="ES167" s="325"/>
      <c r="ET167" s="325"/>
      <c r="EU167" s="325"/>
      <c r="EV167" s="434"/>
      <c r="EW167" s="435"/>
      <c r="EX167" s="266" t="s">
        <v>109</v>
      </c>
      <c r="EY167" s="266"/>
      <c r="EZ167" s="266"/>
      <c r="FA167" s="266"/>
      <c r="FB167" s="266"/>
      <c r="FC167" s="266"/>
      <c r="FD167" s="266"/>
      <c r="FE167" s="266"/>
      <c r="FF167" s="266"/>
      <c r="FG167" s="266"/>
      <c r="FH167" s="266"/>
      <c r="FI167" s="266"/>
      <c r="FJ167" s="266"/>
      <c r="FK167" s="266"/>
      <c r="FL167" s="266"/>
      <c r="FM167" s="266"/>
      <c r="FN167" s="266"/>
      <c r="FO167" s="266"/>
      <c r="FP167" s="266"/>
      <c r="FQ167" s="266"/>
      <c r="FR167" s="266"/>
      <c r="FS167" s="266"/>
      <c r="FT167" s="266"/>
      <c r="FU167" s="266"/>
      <c r="FV167" s="266"/>
      <c r="FW167" s="266"/>
      <c r="FX167" s="266"/>
    </row>
    <row r="168" customFormat="false" ht="6.75" hidden="false" customHeight="true" outlineLevel="0" collapsed="false">
      <c r="A168" s="252"/>
      <c r="B168" s="252"/>
      <c r="C168" s="426"/>
      <c r="D168" s="427"/>
      <c r="E168" s="427"/>
      <c r="F168" s="427"/>
      <c r="G168" s="428"/>
      <c r="H168" s="428"/>
      <c r="I168" s="428"/>
      <c r="J168" s="429"/>
      <c r="K168" s="429"/>
      <c r="L168" s="429"/>
      <c r="M168" s="428"/>
      <c r="N168" s="428"/>
      <c r="O168" s="428"/>
      <c r="P168" s="254"/>
      <c r="Q168" s="254"/>
      <c r="R168" s="254"/>
      <c r="S168" s="436" t="s">
        <v>110</v>
      </c>
      <c r="T168" s="437" t="s">
        <v>111</v>
      </c>
      <c r="U168" s="437"/>
      <c r="V168" s="436" t="s">
        <v>112</v>
      </c>
      <c r="W168" s="438" t="s">
        <v>34</v>
      </c>
      <c r="X168" s="438"/>
      <c r="Y168" s="426"/>
      <c r="Z168" s="431"/>
      <c r="AA168" s="431"/>
      <c r="AB168" s="426"/>
      <c r="AC168" s="432"/>
      <c r="AD168" s="432"/>
      <c r="AE168" s="426"/>
      <c r="AF168" s="427"/>
      <c r="AG168" s="427"/>
      <c r="AH168" s="433"/>
      <c r="AI168" s="433"/>
      <c r="AJ168" s="433"/>
      <c r="AK168" s="433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325"/>
      <c r="AW168" s="325"/>
      <c r="AX168" s="325"/>
      <c r="AY168" s="325"/>
      <c r="AZ168" s="325"/>
      <c r="BA168" s="325"/>
      <c r="BB168" s="325"/>
      <c r="BC168" s="325"/>
      <c r="BD168" s="325"/>
      <c r="BE168" s="325"/>
      <c r="BF168" s="325"/>
      <c r="BG168" s="325"/>
      <c r="BH168" s="291"/>
      <c r="BI168" s="292"/>
      <c r="BJ168" s="266"/>
      <c r="BK168" s="266"/>
      <c r="BL168" s="266"/>
      <c r="BM168" s="266"/>
      <c r="BN168" s="266"/>
      <c r="BO168" s="266"/>
      <c r="BP168" s="266"/>
      <c r="BQ168" s="266"/>
      <c r="BR168" s="266"/>
      <c r="BS168" s="266"/>
      <c r="BT168" s="266"/>
      <c r="BU168" s="266"/>
      <c r="BV168" s="266"/>
      <c r="BW168" s="266"/>
      <c r="BX168" s="266"/>
      <c r="BY168" s="266"/>
      <c r="BZ168" s="266"/>
      <c r="CA168" s="266"/>
      <c r="CB168" s="266"/>
      <c r="CC168" s="266"/>
      <c r="CD168" s="266"/>
      <c r="CE168" s="266"/>
      <c r="CF168" s="266"/>
      <c r="CG168" s="266"/>
      <c r="CH168" s="266"/>
      <c r="CI168" s="266"/>
      <c r="CJ168" s="266"/>
      <c r="CN168" s="10"/>
      <c r="CO168" s="252"/>
      <c r="CP168" s="252"/>
      <c r="CQ168" s="426"/>
      <c r="CR168" s="427"/>
      <c r="CS168" s="427"/>
      <c r="CT168" s="427"/>
      <c r="CU168" s="428"/>
      <c r="CV168" s="428"/>
      <c r="CW168" s="428"/>
      <c r="CX168" s="429"/>
      <c r="CY168" s="429"/>
      <c r="CZ168" s="429"/>
      <c r="DA168" s="428"/>
      <c r="DB168" s="428"/>
      <c r="DC168" s="428"/>
      <c r="DD168" s="254"/>
      <c r="DE168" s="254"/>
      <c r="DF168" s="254"/>
      <c r="DG168" s="436" t="s">
        <v>110</v>
      </c>
      <c r="DH168" s="437" t="s">
        <v>111</v>
      </c>
      <c r="DI168" s="437"/>
      <c r="DJ168" s="436" t="s">
        <v>112</v>
      </c>
      <c r="DK168" s="438" t="s">
        <v>34</v>
      </c>
      <c r="DL168" s="438"/>
      <c r="DM168" s="426"/>
      <c r="DN168" s="431"/>
      <c r="DO168" s="431"/>
      <c r="DP168" s="426"/>
      <c r="DQ168" s="432"/>
      <c r="DR168" s="432"/>
      <c r="DS168" s="426"/>
      <c r="DT168" s="427"/>
      <c r="DU168" s="427"/>
      <c r="DV168" s="433"/>
      <c r="DW168" s="433"/>
      <c r="DX168" s="433"/>
      <c r="DY168" s="433"/>
      <c r="DZ168" s="325"/>
      <c r="EA168" s="325"/>
      <c r="EB168" s="325"/>
      <c r="EC168" s="325"/>
      <c r="ED168" s="325"/>
      <c r="EE168" s="325"/>
      <c r="EF168" s="325"/>
      <c r="EG168" s="325"/>
      <c r="EH168" s="325"/>
      <c r="EI168" s="325"/>
      <c r="EJ168" s="325"/>
      <c r="EK168" s="325"/>
      <c r="EL168" s="325"/>
      <c r="EM168" s="325"/>
      <c r="EN168" s="325"/>
      <c r="EO168" s="325"/>
      <c r="EP168" s="325"/>
      <c r="EQ168" s="325"/>
      <c r="ER168" s="325"/>
      <c r="ES168" s="325"/>
      <c r="ET168" s="325"/>
      <c r="EU168" s="325"/>
      <c r="EV168" s="291"/>
      <c r="EW168" s="292"/>
      <c r="EX168" s="266"/>
      <c r="EY168" s="266"/>
      <c r="EZ168" s="266"/>
      <c r="FA168" s="266"/>
      <c r="FB168" s="266"/>
      <c r="FC168" s="266"/>
      <c r="FD168" s="266"/>
      <c r="FE168" s="266"/>
      <c r="FF168" s="266"/>
      <c r="FG168" s="266"/>
      <c r="FH168" s="266"/>
      <c r="FI168" s="266"/>
      <c r="FJ168" s="266"/>
      <c r="FK168" s="266"/>
      <c r="FL168" s="266"/>
      <c r="FM168" s="266"/>
      <c r="FN168" s="266"/>
      <c r="FO168" s="266"/>
      <c r="FP168" s="266"/>
      <c r="FQ168" s="266"/>
      <c r="FR168" s="266"/>
      <c r="FS168" s="266"/>
      <c r="FT168" s="266"/>
      <c r="FU168" s="266"/>
      <c r="FV168" s="266"/>
      <c r="FW168" s="266"/>
      <c r="FX168" s="266"/>
    </row>
    <row r="169" customFormat="false" ht="7.5" hidden="false" customHeight="true" outlineLevel="0" collapsed="false">
      <c r="A169" s="252"/>
      <c r="B169" s="252"/>
      <c r="C169" s="439"/>
      <c r="D169" s="427"/>
      <c r="E169" s="427"/>
      <c r="F169" s="427"/>
      <c r="G169" s="428"/>
      <c r="H169" s="428"/>
      <c r="I169" s="428"/>
      <c r="J169" s="429"/>
      <c r="K169" s="429"/>
      <c r="L169" s="429"/>
      <c r="M169" s="428"/>
      <c r="N169" s="428"/>
      <c r="O169" s="428"/>
      <c r="P169" s="254"/>
      <c r="Q169" s="254"/>
      <c r="R169" s="254"/>
      <c r="S169" s="436"/>
      <c r="T169" s="437"/>
      <c r="U169" s="437"/>
      <c r="V169" s="436"/>
      <c r="W169" s="438"/>
      <c r="X169" s="438"/>
      <c r="Y169" s="440"/>
      <c r="Z169" s="431"/>
      <c r="AA169" s="431"/>
      <c r="AB169" s="441"/>
      <c r="AC169" s="432"/>
      <c r="AD169" s="432"/>
      <c r="AE169" s="442"/>
      <c r="AF169" s="427"/>
      <c r="AG169" s="427"/>
      <c r="AH169" s="433"/>
      <c r="AI169" s="433"/>
      <c r="AJ169" s="433"/>
      <c r="AK169" s="433"/>
      <c r="AL169" s="266" t="s">
        <v>113</v>
      </c>
      <c r="AM169" s="266"/>
      <c r="AN169" s="266"/>
      <c r="AO169" s="266"/>
      <c r="AP169" s="256" t="s">
        <v>114</v>
      </c>
      <c r="AQ169" s="256"/>
      <c r="AR169" s="256"/>
      <c r="AS169" s="256"/>
      <c r="AT169" s="266" t="s">
        <v>71</v>
      </c>
      <c r="AU169" s="266"/>
      <c r="AV169" s="266"/>
      <c r="AW169" s="266"/>
      <c r="AX169" s="266"/>
      <c r="AY169" s="266" t="s">
        <v>72</v>
      </c>
      <c r="AZ169" s="266"/>
      <c r="BA169" s="266"/>
      <c r="BB169" s="266"/>
      <c r="BC169" s="266"/>
      <c r="BD169" s="266" t="s">
        <v>73</v>
      </c>
      <c r="BE169" s="266"/>
      <c r="BF169" s="266"/>
      <c r="BG169" s="266"/>
      <c r="BH169" s="266"/>
      <c r="BI169" s="266"/>
      <c r="BJ169" s="266" t="s">
        <v>115</v>
      </c>
      <c r="BK169" s="266"/>
      <c r="BL169" s="266"/>
      <c r="BM169" s="266"/>
      <c r="BN169" s="266"/>
      <c r="BO169" s="266"/>
      <c r="BP169" s="266"/>
      <c r="BQ169" s="266"/>
      <c r="BR169" s="266"/>
      <c r="BS169" s="266"/>
      <c r="BT169" s="266"/>
      <c r="BU169" s="266"/>
      <c r="BV169" s="256" t="s">
        <v>71</v>
      </c>
      <c r="BW169" s="256"/>
      <c r="BX169" s="256"/>
      <c r="BY169" s="256"/>
      <c r="BZ169" s="256"/>
      <c r="CA169" s="266" t="s">
        <v>72</v>
      </c>
      <c r="CB169" s="266"/>
      <c r="CC169" s="266"/>
      <c r="CD169" s="266"/>
      <c r="CE169" s="266"/>
      <c r="CF169" s="443" t="s">
        <v>73</v>
      </c>
      <c r="CG169" s="443"/>
      <c r="CH169" s="443"/>
      <c r="CI169" s="443"/>
      <c r="CJ169" s="443"/>
      <c r="CN169" s="10"/>
      <c r="CO169" s="252"/>
      <c r="CP169" s="252"/>
      <c r="CQ169" s="439"/>
      <c r="CR169" s="427"/>
      <c r="CS169" s="427"/>
      <c r="CT169" s="427"/>
      <c r="CU169" s="428"/>
      <c r="CV169" s="428"/>
      <c r="CW169" s="428"/>
      <c r="CX169" s="429"/>
      <c r="CY169" s="429"/>
      <c r="CZ169" s="429"/>
      <c r="DA169" s="428"/>
      <c r="DB169" s="428"/>
      <c r="DC169" s="428"/>
      <c r="DD169" s="254"/>
      <c r="DE169" s="254"/>
      <c r="DF169" s="254"/>
      <c r="DG169" s="436"/>
      <c r="DH169" s="437"/>
      <c r="DI169" s="437"/>
      <c r="DJ169" s="436"/>
      <c r="DK169" s="438"/>
      <c r="DL169" s="438"/>
      <c r="DM169" s="440"/>
      <c r="DN169" s="431"/>
      <c r="DO169" s="431"/>
      <c r="DP169" s="441"/>
      <c r="DQ169" s="432"/>
      <c r="DR169" s="432"/>
      <c r="DS169" s="442"/>
      <c r="DT169" s="427"/>
      <c r="DU169" s="427"/>
      <c r="DV169" s="433"/>
      <c r="DW169" s="433"/>
      <c r="DX169" s="433"/>
      <c r="DY169" s="433"/>
      <c r="DZ169" s="266" t="s">
        <v>113</v>
      </c>
      <c r="EA169" s="266"/>
      <c r="EB169" s="266"/>
      <c r="EC169" s="266"/>
      <c r="ED169" s="256" t="s">
        <v>114</v>
      </c>
      <c r="EE169" s="256"/>
      <c r="EF169" s="256"/>
      <c r="EG169" s="256"/>
      <c r="EH169" s="266" t="s">
        <v>71</v>
      </c>
      <c r="EI169" s="266"/>
      <c r="EJ169" s="266"/>
      <c r="EK169" s="266"/>
      <c r="EL169" s="266"/>
      <c r="EM169" s="266" t="s">
        <v>72</v>
      </c>
      <c r="EN169" s="266"/>
      <c r="EO169" s="266"/>
      <c r="EP169" s="266"/>
      <c r="EQ169" s="266"/>
      <c r="ER169" s="266" t="s">
        <v>73</v>
      </c>
      <c r="ES169" s="266"/>
      <c r="ET169" s="266"/>
      <c r="EU169" s="266"/>
      <c r="EV169" s="266"/>
      <c r="EW169" s="266"/>
      <c r="EX169" s="266" t="s">
        <v>115</v>
      </c>
      <c r="EY169" s="266"/>
      <c r="EZ169" s="266"/>
      <c r="FA169" s="266"/>
      <c r="FB169" s="266"/>
      <c r="FC169" s="266"/>
      <c r="FD169" s="266"/>
      <c r="FE169" s="266"/>
      <c r="FF169" s="266"/>
      <c r="FG169" s="266"/>
      <c r="FH169" s="266"/>
      <c r="FI169" s="266"/>
      <c r="FJ169" s="256" t="s">
        <v>71</v>
      </c>
      <c r="FK169" s="256"/>
      <c r="FL169" s="256"/>
      <c r="FM169" s="256"/>
      <c r="FN169" s="256"/>
      <c r="FO169" s="266" t="s">
        <v>72</v>
      </c>
      <c r="FP169" s="266"/>
      <c r="FQ169" s="266"/>
      <c r="FR169" s="266"/>
      <c r="FS169" s="266"/>
      <c r="FT169" s="443" t="s">
        <v>73</v>
      </c>
      <c r="FU169" s="443"/>
      <c r="FV169" s="443"/>
      <c r="FW169" s="443"/>
      <c r="FX169" s="443"/>
    </row>
    <row r="170" customFormat="false" ht="9" hidden="false" customHeight="true" outlineLevel="0" collapsed="false">
      <c r="A170" s="444" t="s">
        <v>127</v>
      </c>
      <c r="B170" s="444"/>
      <c r="C170" s="445"/>
      <c r="D170" s="427"/>
      <c r="E170" s="427"/>
      <c r="F170" s="427"/>
      <c r="G170" s="428"/>
      <c r="H170" s="428"/>
      <c r="I170" s="428"/>
      <c r="J170" s="429"/>
      <c r="K170" s="429"/>
      <c r="L170" s="429"/>
      <c r="M170" s="428"/>
      <c r="N170" s="428"/>
      <c r="O170" s="428"/>
      <c r="P170" s="254"/>
      <c r="Q170" s="254"/>
      <c r="R170" s="254"/>
      <c r="S170" s="436"/>
      <c r="T170" s="437"/>
      <c r="U170" s="437"/>
      <c r="V170" s="436"/>
      <c r="W170" s="438"/>
      <c r="X170" s="438"/>
      <c r="Y170" s="440"/>
      <c r="Z170" s="431"/>
      <c r="AA170" s="431"/>
      <c r="AB170" s="440"/>
      <c r="AC170" s="432"/>
      <c r="AD170" s="432"/>
      <c r="AE170" s="442"/>
      <c r="AF170" s="427"/>
      <c r="AG170" s="427"/>
      <c r="AH170" s="433"/>
      <c r="AI170" s="433"/>
      <c r="AJ170" s="433"/>
      <c r="AK170" s="433"/>
      <c r="AL170" s="266"/>
      <c r="AM170" s="266"/>
      <c r="AN170" s="266"/>
      <c r="AO170" s="266"/>
      <c r="AP170" s="256"/>
      <c r="AQ170" s="256"/>
      <c r="AR170" s="256"/>
      <c r="AS170" s="256"/>
      <c r="AT170" s="266"/>
      <c r="AU170" s="266"/>
      <c r="AV170" s="266"/>
      <c r="AW170" s="266"/>
      <c r="AX170" s="266"/>
      <c r="AY170" s="266"/>
      <c r="AZ170" s="266"/>
      <c r="BA170" s="266"/>
      <c r="BB170" s="266"/>
      <c r="BC170" s="266"/>
      <c r="BD170" s="266"/>
      <c r="BE170" s="266"/>
      <c r="BF170" s="266"/>
      <c r="BG170" s="266"/>
      <c r="BH170" s="266"/>
      <c r="BI170" s="266"/>
      <c r="BJ170" s="266"/>
      <c r="BK170" s="266"/>
      <c r="BL170" s="266"/>
      <c r="BM170" s="266"/>
      <c r="BN170" s="266"/>
      <c r="BO170" s="266"/>
      <c r="BP170" s="266"/>
      <c r="BQ170" s="266"/>
      <c r="BR170" s="266"/>
      <c r="BS170" s="266"/>
      <c r="BT170" s="266"/>
      <c r="BU170" s="266"/>
      <c r="BV170" s="256"/>
      <c r="BW170" s="256"/>
      <c r="BX170" s="256"/>
      <c r="BY170" s="256"/>
      <c r="BZ170" s="256"/>
      <c r="CA170" s="266"/>
      <c r="CB170" s="266"/>
      <c r="CC170" s="266"/>
      <c r="CD170" s="266"/>
      <c r="CE170" s="266"/>
      <c r="CF170" s="443"/>
      <c r="CG170" s="443"/>
      <c r="CH170" s="443"/>
      <c r="CI170" s="443"/>
      <c r="CJ170" s="443"/>
      <c r="CN170" s="10"/>
      <c r="CO170" s="444" t="s">
        <v>128</v>
      </c>
      <c r="CP170" s="444"/>
      <c r="CQ170" s="445"/>
      <c r="CR170" s="427"/>
      <c r="CS170" s="427"/>
      <c r="CT170" s="427"/>
      <c r="CU170" s="428"/>
      <c r="CV170" s="428"/>
      <c r="CW170" s="428"/>
      <c r="CX170" s="429"/>
      <c r="CY170" s="429"/>
      <c r="CZ170" s="429"/>
      <c r="DA170" s="428"/>
      <c r="DB170" s="428"/>
      <c r="DC170" s="428"/>
      <c r="DD170" s="254"/>
      <c r="DE170" s="254"/>
      <c r="DF170" s="254"/>
      <c r="DG170" s="436"/>
      <c r="DH170" s="437"/>
      <c r="DI170" s="437"/>
      <c r="DJ170" s="436"/>
      <c r="DK170" s="438"/>
      <c r="DL170" s="438"/>
      <c r="DM170" s="440"/>
      <c r="DN170" s="431"/>
      <c r="DO170" s="431"/>
      <c r="DP170" s="440"/>
      <c r="DQ170" s="432"/>
      <c r="DR170" s="432"/>
      <c r="DS170" s="442"/>
      <c r="DT170" s="427"/>
      <c r="DU170" s="427"/>
      <c r="DV170" s="433"/>
      <c r="DW170" s="433"/>
      <c r="DX170" s="433"/>
      <c r="DY170" s="433"/>
      <c r="DZ170" s="266"/>
      <c r="EA170" s="266"/>
      <c r="EB170" s="266"/>
      <c r="EC170" s="266"/>
      <c r="ED170" s="256"/>
      <c r="EE170" s="256"/>
      <c r="EF170" s="256"/>
      <c r="EG170" s="256"/>
      <c r="EH170" s="266"/>
      <c r="EI170" s="266"/>
      <c r="EJ170" s="266"/>
      <c r="EK170" s="266"/>
      <c r="EL170" s="266"/>
      <c r="EM170" s="266"/>
      <c r="EN170" s="266"/>
      <c r="EO170" s="266"/>
      <c r="EP170" s="266"/>
      <c r="EQ170" s="266"/>
      <c r="ER170" s="266"/>
      <c r="ES170" s="266"/>
      <c r="ET170" s="266"/>
      <c r="EU170" s="266"/>
      <c r="EV170" s="266"/>
      <c r="EW170" s="266"/>
      <c r="EX170" s="266"/>
      <c r="EY170" s="266"/>
      <c r="EZ170" s="266"/>
      <c r="FA170" s="266"/>
      <c r="FB170" s="266"/>
      <c r="FC170" s="266"/>
      <c r="FD170" s="266"/>
      <c r="FE170" s="266"/>
      <c r="FF170" s="266"/>
      <c r="FG170" s="266"/>
      <c r="FH170" s="266"/>
      <c r="FI170" s="266"/>
      <c r="FJ170" s="256"/>
      <c r="FK170" s="256"/>
      <c r="FL170" s="256"/>
      <c r="FM170" s="256"/>
      <c r="FN170" s="256"/>
      <c r="FO170" s="266"/>
      <c r="FP170" s="266"/>
      <c r="FQ170" s="266"/>
      <c r="FR170" s="266"/>
      <c r="FS170" s="266"/>
      <c r="FT170" s="443"/>
      <c r="FU170" s="443"/>
      <c r="FV170" s="443"/>
      <c r="FW170" s="443"/>
      <c r="FX170" s="443"/>
    </row>
    <row r="171" customFormat="false" ht="9.75" hidden="false" customHeight="true" outlineLevel="0" collapsed="false">
      <c r="A171" s="444"/>
      <c r="B171" s="444"/>
      <c r="C171" s="311" t="str">
        <f aca="false">IF($C$83="","",$C$83)</f>
        <v/>
      </c>
      <c r="D171" s="311"/>
      <c r="E171" s="311"/>
      <c r="F171" s="311"/>
      <c r="G171" s="311" t="str">
        <f aca="false">IF($G$83="","",$G$83)</f>
        <v/>
      </c>
      <c r="H171" s="311"/>
      <c r="I171" s="311"/>
      <c r="J171" s="311" t="str">
        <f aca="false">IF($J$83="","",$J$83)</f>
        <v/>
      </c>
      <c r="K171" s="311"/>
      <c r="L171" s="311"/>
      <c r="M171" s="311" t="str">
        <f aca="false">IF($M$83="","",$M$83)</f>
        <v/>
      </c>
      <c r="N171" s="311"/>
      <c r="O171" s="311"/>
      <c r="P171" s="311" t="str">
        <f aca="false">IF($P$83="","",$P$83)</f>
        <v/>
      </c>
      <c r="Q171" s="311"/>
      <c r="R171" s="311"/>
      <c r="S171" s="311" t="str">
        <f aca="false">IF($S$83="","",$S$83)</f>
        <v/>
      </c>
      <c r="T171" s="311"/>
      <c r="U171" s="311"/>
      <c r="V171" s="311" t="str">
        <f aca="false">IF($V$83="","",$V$83)</f>
        <v/>
      </c>
      <c r="W171" s="311"/>
      <c r="X171" s="311"/>
      <c r="Y171" s="311" t="str">
        <f aca="false">IF($Y$83="","",$Y$83)</f>
        <v/>
      </c>
      <c r="Z171" s="311"/>
      <c r="AA171" s="311"/>
      <c r="AB171" s="312" t="str">
        <f aca="false">IF($AB$83="","",$AB$83)</f>
        <v/>
      </c>
      <c r="AC171" s="312"/>
      <c r="AD171" s="312"/>
      <c r="AE171" s="311" t="str">
        <f aca="false">IF($AE$83="","",$AE$83)</f>
        <v/>
      </c>
      <c r="AF171" s="311"/>
      <c r="AG171" s="311"/>
      <c r="AH171" s="433"/>
      <c r="AI171" s="433"/>
      <c r="AJ171" s="433"/>
      <c r="AK171" s="433"/>
      <c r="AL171" s="311" t="str">
        <f aca="false">IF($AL$83="","",$AL$83)</f>
        <v/>
      </c>
      <c r="AM171" s="311"/>
      <c r="AN171" s="311"/>
      <c r="AO171" s="311"/>
      <c r="AP171" s="312" t="str">
        <f aca="false">IF($AP$83="","",$AP$83)</f>
        <v/>
      </c>
      <c r="AQ171" s="312"/>
      <c r="AR171" s="312"/>
      <c r="AS171" s="312"/>
      <c r="AT171" s="446" t="n">
        <v>6</v>
      </c>
      <c r="AU171" s="446"/>
      <c r="AV171" s="446"/>
      <c r="AW171" s="446"/>
      <c r="AX171" s="446"/>
      <c r="AY171" s="446" t="str">
        <f aca="false">IF($AY$83="","",$AY$83)</f>
        <v/>
      </c>
      <c r="AZ171" s="446"/>
      <c r="BA171" s="446"/>
      <c r="BB171" s="446"/>
      <c r="BC171" s="446"/>
      <c r="BD171" s="311" t="str">
        <f aca="false">IF($BD$83="","",$BD$83)</f>
        <v/>
      </c>
      <c r="BE171" s="311"/>
      <c r="BF171" s="311"/>
      <c r="BG171" s="311"/>
      <c r="BH171" s="311"/>
      <c r="BI171" s="311"/>
      <c r="BJ171" s="447" t="str">
        <f aca="false">IF($BJ$83="","",$BJ$83)</f>
        <v/>
      </c>
      <c r="BK171" s="447"/>
      <c r="BL171" s="447"/>
      <c r="BM171" s="447"/>
      <c r="BN171" s="447"/>
      <c r="BO171" s="447"/>
      <c r="BP171" s="447"/>
      <c r="BQ171" s="447"/>
      <c r="BR171" s="447"/>
      <c r="BS171" s="447"/>
      <c r="BT171" s="447"/>
      <c r="BU171" s="447"/>
      <c r="BV171" s="448" t="str">
        <f aca="false">IF($BV$83="","",$BV$83)</f>
        <v/>
      </c>
      <c r="BW171" s="448"/>
      <c r="BX171" s="448"/>
      <c r="BY171" s="448"/>
      <c r="BZ171" s="448"/>
      <c r="CA171" s="446" t="str">
        <f aca="false">IF($CA$83="","",$CA$83)</f>
        <v/>
      </c>
      <c r="CB171" s="446"/>
      <c r="CC171" s="446"/>
      <c r="CD171" s="446"/>
      <c r="CE171" s="446"/>
      <c r="CF171" s="449" t="str">
        <f aca="false">IF($CF$83="","",$CF$83)</f>
        <v/>
      </c>
      <c r="CG171" s="449"/>
      <c r="CH171" s="449"/>
      <c r="CI171" s="449"/>
      <c r="CJ171" s="449"/>
      <c r="CN171" s="10"/>
      <c r="CO171" s="444"/>
      <c r="CP171" s="444"/>
      <c r="CQ171" s="311" t="str">
        <f aca="false">IF($C$83="","",$C$83)</f>
        <v/>
      </c>
      <c r="CR171" s="311"/>
      <c r="CS171" s="311"/>
      <c r="CT171" s="311"/>
      <c r="CU171" s="311" t="str">
        <f aca="false">IF($G$83="","",$G$83)</f>
        <v/>
      </c>
      <c r="CV171" s="311"/>
      <c r="CW171" s="311"/>
      <c r="CX171" s="311" t="str">
        <f aca="false">IF($J$83="","",$J$83)</f>
        <v/>
      </c>
      <c r="CY171" s="311"/>
      <c r="CZ171" s="311"/>
      <c r="DA171" s="311" t="str">
        <f aca="false">IF($M$83="","",$M$83)</f>
        <v/>
      </c>
      <c r="DB171" s="311"/>
      <c r="DC171" s="311"/>
      <c r="DD171" s="311" t="str">
        <f aca="false">IF($P$83="","",$P$83)</f>
        <v/>
      </c>
      <c r="DE171" s="311"/>
      <c r="DF171" s="311"/>
      <c r="DG171" s="311" t="str">
        <f aca="false">IF($S$83="","",$S$83)</f>
        <v/>
      </c>
      <c r="DH171" s="311"/>
      <c r="DI171" s="311"/>
      <c r="DJ171" s="311" t="str">
        <f aca="false">IF($V$83="","",$V$83)</f>
        <v/>
      </c>
      <c r="DK171" s="311"/>
      <c r="DL171" s="311"/>
      <c r="DM171" s="311" t="str">
        <f aca="false">IF($Y$83="","",$Y$83)</f>
        <v/>
      </c>
      <c r="DN171" s="311"/>
      <c r="DO171" s="311"/>
      <c r="DP171" s="312" t="str">
        <f aca="false">IF($AB$83="","",$AB$83)</f>
        <v/>
      </c>
      <c r="DQ171" s="312"/>
      <c r="DR171" s="312"/>
      <c r="DS171" s="311" t="str">
        <f aca="false">IF($AE$83="","",$AE$83)</f>
        <v/>
      </c>
      <c r="DT171" s="311"/>
      <c r="DU171" s="311"/>
      <c r="DV171" s="433"/>
      <c r="DW171" s="433"/>
      <c r="DX171" s="433"/>
      <c r="DY171" s="433"/>
      <c r="DZ171" s="311" t="str">
        <f aca="false">IF($AL$83="","",$AL$83)</f>
        <v/>
      </c>
      <c r="EA171" s="311"/>
      <c r="EB171" s="311"/>
      <c r="EC171" s="311"/>
      <c r="ED171" s="312" t="str">
        <f aca="false">IF($AP$83="","",$AP$83)</f>
        <v/>
      </c>
      <c r="EE171" s="312"/>
      <c r="EF171" s="312"/>
      <c r="EG171" s="312"/>
      <c r="EH171" s="446" t="n">
        <v>6</v>
      </c>
      <c r="EI171" s="446"/>
      <c r="EJ171" s="446"/>
      <c r="EK171" s="446"/>
      <c r="EL171" s="446"/>
      <c r="EM171" s="446" t="str">
        <f aca="false">IF($AY$83="","",$AY$83)</f>
        <v/>
      </c>
      <c r="EN171" s="446"/>
      <c r="EO171" s="446"/>
      <c r="EP171" s="446"/>
      <c r="EQ171" s="446"/>
      <c r="ER171" s="311" t="str">
        <f aca="false">IF($BD$83="","",$BD$83)</f>
        <v/>
      </c>
      <c r="ES171" s="311"/>
      <c r="ET171" s="311"/>
      <c r="EU171" s="311"/>
      <c r="EV171" s="311"/>
      <c r="EW171" s="311"/>
      <c r="EX171" s="447" t="str">
        <f aca="false">IF($BJ$83="","",$BJ$83)</f>
        <v/>
      </c>
      <c r="EY171" s="447"/>
      <c r="EZ171" s="447"/>
      <c r="FA171" s="447"/>
      <c r="FB171" s="447"/>
      <c r="FC171" s="447"/>
      <c r="FD171" s="447"/>
      <c r="FE171" s="447"/>
      <c r="FF171" s="447"/>
      <c r="FG171" s="447"/>
      <c r="FH171" s="447"/>
      <c r="FI171" s="447"/>
      <c r="FJ171" s="448" t="str">
        <f aca="false">IF($BV$83="","",$BV$83)</f>
        <v/>
      </c>
      <c r="FK171" s="448"/>
      <c r="FL171" s="448"/>
      <c r="FM171" s="448"/>
      <c r="FN171" s="448"/>
      <c r="FO171" s="446" t="str">
        <f aca="false">IF($CA$83="","",$CA$83)</f>
        <v/>
      </c>
      <c r="FP171" s="446"/>
      <c r="FQ171" s="446"/>
      <c r="FR171" s="446"/>
      <c r="FS171" s="446"/>
      <c r="FT171" s="449" t="str">
        <f aca="false">IF($CF$83="","",$CF$83)</f>
        <v/>
      </c>
      <c r="FU171" s="449"/>
      <c r="FV171" s="449"/>
      <c r="FW171" s="449"/>
      <c r="FX171" s="449"/>
    </row>
    <row r="172" customFormat="false" ht="9.75" hidden="false" customHeight="true" outlineLevel="0" collapsed="false">
      <c r="A172" s="444"/>
      <c r="B172" s="444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2"/>
      <c r="AC172" s="312"/>
      <c r="AD172" s="312"/>
      <c r="AE172" s="311"/>
      <c r="AF172" s="311"/>
      <c r="AG172" s="311"/>
      <c r="AH172" s="433"/>
      <c r="AI172" s="433"/>
      <c r="AJ172" s="433"/>
      <c r="AK172" s="433"/>
      <c r="AL172" s="311"/>
      <c r="AM172" s="311"/>
      <c r="AN172" s="311"/>
      <c r="AO172" s="311"/>
      <c r="AP172" s="312"/>
      <c r="AQ172" s="312"/>
      <c r="AR172" s="312"/>
      <c r="AS172" s="312"/>
      <c r="AT172" s="446"/>
      <c r="AU172" s="446"/>
      <c r="AV172" s="446"/>
      <c r="AW172" s="446"/>
      <c r="AX172" s="446"/>
      <c r="AY172" s="446"/>
      <c r="AZ172" s="446"/>
      <c r="BA172" s="446"/>
      <c r="BB172" s="446"/>
      <c r="BC172" s="446"/>
      <c r="BD172" s="311"/>
      <c r="BE172" s="311"/>
      <c r="BF172" s="311"/>
      <c r="BG172" s="311"/>
      <c r="BH172" s="311"/>
      <c r="BI172" s="311"/>
      <c r="BJ172" s="447"/>
      <c r="BK172" s="447"/>
      <c r="BL172" s="447"/>
      <c r="BM172" s="447"/>
      <c r="BN172" s="447"/>
      <c r="BO172" s="447"/>
      <c r="BP172" s="447"/>
      <c r="BQ172" s="447"/>
      <c r="BR172" s="447"/>
      <c r="BS172" s="447"/>
      <c r="BT172" s="447"/>
      <c r="BU172" s="447"/>
      <c r="BV172" s="448"/>
      <c r="BW172" s="448"/>
      <c r="BX172" s="448"/>
      <c r="BY172" s="448"/>
      <c r="BZ172" s="448"/>
      <c r="CA172" s="446"/>
      <c r="CB172" s="446"/>
      <c r="CC172" s="446"/>
      <c r="CD172" s="446"/>
      <c r="CE172" s="446"/>
      <c r="CF172" s="449"/>
      <c r="CG172" s="449"/>
      <c r="CH172" s="449"/>
      <c r="CI172" s="449"/>
      <c r="CJ172" s="449"/>
      <c r="CN172" s="10"/>
      <c r="CO172" s="444"/>
      <c r="CP172" s="444"/>
      <c r="CQ172" s="311"/>
      <c r="CR172" s="311"/>
      <c r="CS172" s="311"/>
      <c r="CT172" s="311"/>
      <c r="CU172" s="311"/>
      <c r="CV172" s="311"/>
      <c r="CW172" s="311"/>
      <c r="CX172" s="311"/>
      <c r="CY172" s="311"/>
      <c r="CZ172" s="311"/>
      <c r="DA172" s="311"/>
      <c r="DB172" s="311"/>
      <c r="DC172" s="311"/>
      <c r="DD172" s="311"/>
      <c r="DE172" s="311"/>
      <c r="DF172" s="311"/>
      <c r="DG172" s="311"/>
      <c r="DH172" s="311"/>
      <c r="DI172" s="311"/>
      <c r="DJ172" s="311"/>
      <c r="DK172" s="311"/>
      <c r="DL172" s="311"/>
      <c r="DM172" s="311"/>
      <c r="DN172" s="311"/>
      <c r="DO172" s="311"/>
      <c r="DP172" s="312"/>
      <c r="DQ172" s="312"/>
      <c r="DR172" s="312"/>
      <c r="DS172" s="311"/>
      <c r="DT172" s="311"/>
      <c r="DU172" s="311"/>
      <c r="DV172" s="433"/>
      <c r="DW172" s="433"/>
      <c r="DX172" s="433"/>
      <c r="DY172" s="433"/>
      <c r="DZ172" s="311"/>
      <c r="EA172" s="311"/>
      <c r="EB172" s="311"/>
      <c r="EC172" s="311"/>
      <c r="ED172" s="312"/>
      <c r="EE172" s="312"/>
      <c r="EF172" s="312"/>
      <c r="EG172" s="312"/>
      <c r="EH172" s="446"/>
      <c r="EI172" s="446"/>
      <c r="EJ172" s="446"/>
      <c r="EK172" s="446"/>
      <c r="EL172" s="446"/>
      <c r="EM172" s="446"/>
      <c r="EN172" s="446"/>
      <c r="EO172" s="446"/>
      <c r="EP172" s="446"/>
      <c r="EQ172" s="446"/>
      <c r="ER172" s="311"/>
      <c r="ES172" s="311"/>
      <c r="ET172" s="311"/>
      <c r="EU172" s="311"/>
      <c r="EV172" s="311"/>
      <c r="EW172" s="311"/>
      <c r="EX172" s="447"/>
      <c r="EY172" s="447"/>
      <c r="EZ172" s="447"/>
      <c r="FA172" s="447"/>
      <c r="FB172" s="447"/>
      <c r="FC172" s="447"/>
      <c r="FD172" s="447"/>
      <c r="FE172" s="447"/>
      <c r="FF172" s="447"/>
      <c r="FG172" s="447"/>
      <c r="FH172" s="447"/>
      <c r="FI172" s="447"/>
      <c r="FJ172" s="448"/>
      <c r="FK172" s="448"/>
      <c r="FL172" s="448"/>
      <c r="FM172" s="448"/>
      <c r="FN172" s="448"/>
      <c r="FO172" s="446"/>
      <c r="FP172" s="446"/>
      <c r="FQ172" s="446"/>
      <c r="FR172" s="446"/>
      <c r="FS172" s="446"/>
      <c r="FT172" s="449"/>
      <c r="FU172" s="449"/>
      <c r="FV172" s="449"/>
      <c r="FW172" s="449"/>
      <c r="FX172" s="449"/>
    </row>
    <row r="173" customFormat="false" ht="7.5" hidden="false" customHeight="true" outlineLevel="0" collapsed="false">
      <c r="A173" s="444"/>
      <c r="B173" s="444"/>
      <c r="C173" s="262" t="s">
        <v>117</v>
      </c>
      <c r="D173" s="262"/>
      <c r="E173" s="262"/>
      <c r="F173" s="262"/>
      <c r="G173" s="450" t="s">
        <v>118</v>
      </c>
      <c r="H173" s="450"/>
      <c r="I173" s="450"/>
      <c r="J173" s="450"/>
      <c r="K173" s="450"/>
      <c r="L173" s="450"/>
      <c r="M173" s="450"/>
      <c r="N173" s="450"/>
      <c r="O173" s="450"/>
      <c r="P173" s="451" t="str">
        <f aca="false">IF($P$85="","",$P$85)</f>
        <v/>
      </c>
      <c r="Q173" s="451"/>
      <c r="R173" s="451"/>
      <c r="S173" s="451"/>
      <c r="T173" s="451"/>
      <c r="U173" s="451"/>
      <c r="V173" s="451"/>
      <c r="W173" s="451"/>
      <c r="X173" s="451"/>
      <c r="Y173" s="451"/>
      <c r="Z173" s="451"/>
      <c r="AA173" s="451"/>
      <c r="AB173" s="451"/>
      <c r="AC173" s="451"/>
      <c r="AD173" s="451"/>
      <c r="AE173" s="451"/>
      <c r="AF173" s="451"/>
      <c r="AG173" s="451"/>
      <c r="AH173" s="451"/>
      <c r="AI173" s="451"/>
      <c r="AJ173" s="451"/>
      <c r="AK173" s="451"/>
      <c r="AL173" s="451"/>
      <c r="AM173" s="451"/>
      <c r="AN173" s="451"/>
      <c r="AO173" s="451"/>
      <c r="AP173" s="452"/>
      <c r="AQ173" s="452"/>
      <c r="AR173" s="452"/>
      <c r="AS173" s="452"/>
      <c r="AT173" s="452"/>
      <c r="AU173" s="452"/>
      <c r="AV173" s="452"/>
      <c r="AW173" s="452"/>
      <c r="AX173" s="452"/>
      <c r="AY173" s="452"/>
      <c r="AZ173" s="452"/>
      <c r="BA173" s="452"/>
      <c r="BB173" s="452"/>
      <c r="BC173" s="452"/>
      <c r="BD173" s="452"/>
      <c r="BE173" s="452"/>
      <c r="BF173" s="452"/>
      <c r="BG173" s="452"/>
      <c r="BH173" s="452"/>
      <c r="BI173" s="452"/>
      <c r="BJ173" s="452"/>
      <c r="BK173" s="452"/>
      <c r="BL173" s="452"/>
      <c r="BM173" s="452"/>
      <c r="BN173" s="452"/>
      <c r="BO173" s="452"/>
      <c r="BP173" s="452"/>
      <c r="BQ173" s="452"/>
      <c r="BR173" s="452"/>
      <c r="BS173" s="452"/>
      <c r="BT173" s="452"/>
      <c r="BU173" s="452"/>
      <c r="BV173" s="452"/>
      <c r="BW173" s="452"/>
      <c r="BX173" s="452"/>
      <c r="BY173" s="452"/>
      <c r="BZ173" s="452"/>
      <c r="CA173" s="452"/>
      <c r="CB173" s="452"/>
      <c r="CC173" s="452"/>
      <c r="CD173" s="452"/>
      <c r="CE173" s="452"/>
      <c r="CF173" s="452"/>
      <c r="CG173" s="452"/>
      <c r="CH173" s="452"/>
      <c r="CI173" s="452"/>
      <c r="CJ173" s="452"/>
      <c r="CN173" s="10"/>
      <c r="CO173" s="444"/>
      <c r="CP173" s="444"/>
      <c r="CQ173" s="262" t="s">
        <v>117</v>
      </c>
      <c r="CR173" s="262"/>
      <c r="CS173" s="262"/>
      <c r="CT173" s="262"/>
      <c r="CU173" s="450" t="s">
        <v>118</v>
      </c>
      <c r="CV173" s="450"/>
      <c r="CW173" s="450"/>
      <c r="CX173" s="450"/>
      <c r="CY173" s="450"/>
      <c r="CZ173" s="450"/>
      <c r="DA173" s="450"/>
      <c r="DB173" s="450"/>
      <c r="DC173" s="450"/>
      <c r="DD173" s="453"/>
      <c r="DE173" s="453"/>
      <c r="DF173" s="453"/>
      <c r="DG173" s="453"/>
      <c r="DH173" s="453"/>
      <c r="DI173" s="453"/>
      <c r="DJ173" s="453"/>
      <c r="DK173" s="453"/>
      <c r="DL173" s="453"/>
      <c r="DM173" s="453"/>
      <c r="DN173" s="453"/>
      <c r="DO173" s="453"/>
      <c r="DP173" s="453"/>
      <c r="DQ173" s="453"/>
      <c r="DR173" s="453"/>
      <c r="DS173" s="453"/>
      <c r="DT173" s="453"/>
      <c r="DU173" s="453"/>
      <c r="DV173" s="453"/>
      <c r="DW173" s="453"/>
      <c r="DX173" s="453"/>
      <c r="DY173" s="453"/>
      <c r="DZ173" s="453"/>
      <c r="EA173" s="453"/>
      <c r="EB173" s="453"/>
      <c r="EC173" s="453"/>
      <c r="ED173" s="453"/>
      <c r="EE173" s="453"/>
      <c r="EF173" s="453"/>
      <c r="EG173" s="453"/>
      <c r="EH173" s="453"/>
      <c r="EI173" s="453"/>
      <c r="EJ173" s="453"/>
      <c r="EK173" s="453"/>
      <c r="EL173" s="453"/>
      <c r="EM173" s="453"/>
      <c r="EN173" s="453"/>
      <c r="EO173" s="453"/>
      <c r="EP173" s="453"/>
      <c r="EQ173" s="453"/>
      <c r="ER173" s="453"/>
      <c r="ES173" s="453"/>
      <c r="ET173" s="453"/>
      <c r="EU173" s="453"/>
      <c r="EV173" s="453"/>
      <c r="EW173" s="453"/>
      <c r="EX173" s="453"/>
      <c r="EY173" s="453"/>
      <c r="EZ173" s="453"/>
      <c r="FA173" s="453"/>
      <c r="FB173" s="453"/>
      <c r="FC173" s="453"/>
      <c r="FD173" s="453"/>
      <c r="FE173" s="453"/>
      <c r="FF173" s="453"/>
      <c r="FG173" s="453"/>
      <c r="FH173" s="453"/>
      <c r="FI173" s="453"/>
      <c r="FJ173" s="453"/>
      <c r="FK173" s="453"/>
      <c r="FL173" s="453"/>
      <c r="FM173" s="453"/>
      <c r="FN173" s="453"/>
      <c r="FO173" s="453"/>
      <c r="FP173" s="453"/>
      <c r="FQ173" s="453"/>
      <c r="FR173" s="453"/>
      <c r="FS173" s="453"/>
      <c r="FT173" s="453"/>
      <c r="FU173" s="453"/>
      <c r="FV173" s="453"/>
      <c r="FW173" s="453"/>
      <c r="FX173" s="453"/>
    </row>
    <row r="174" customFormat="false" ht="7.5" hidden="false" customHeight="true" outlineLevel="0" collapsed="false">
      <c r="A174" s="444"/>
      <c r="B174" s="444"/>
      <c r="C174" s="262"/>
      <c r="D174" s="262"/>
      <c r="E174" s="262"/>
      <c r="F174" s="262"/>
      <c r="G174" s="450"/>
      <c r="H174" s="450"/>
      <c r="I174" s="450"/>
      <c r="J174" s="450"/>
      <c r="K174" s="450"/>
      <c r="L174" s="450"/>
      <c r="M174" s="450"/>
      <c r="N174" s="450"/>
      <c r="O174" s="450"/>
      <c r="P174" s="451"/>
      <c r="Q174" s="451"/>
      <c r="R174" s="451"/>
      <c r="S174" s="451"/>
      <c r="T174" s="451"/>
      <c r="U174" s="451"/>
      <c r="V174" s="451"/>
      <c r="W174" s="451"/>
      <c r="X174" s="451"/>
      <c r="Y174" s="451"/>
      <c r="Z174" s="451"/>
      <c r="AA174" s="451"/>
      <c r="AB174" s="451"/>
      <c r="AC174" s="451"/>
      <c r="AD174" s="451"/>
      <c r="AE174" s="451"/>
      <c r="AF174" s="451"/>
      <c r="AG174" s="451"/>
      <c r="AH174" s="451"/>
      <c r="AI174" s="451"/>
      <c r="AJ174" s="451"/>
      <c r="AK174" s="451"/>
      <c r="AL174" s="451"/>
      <c r="AM174" s="451"/>
      <c r="AN174" s="451"/>
      <c r="AO174" s="451"/>
      <c r="AP174" s="452"/>
      <c r="AQ174" s="452"/>
      <c r="AR174" s="452"/>
      <c r="AS174" s="452"/>
      <c r="AT174" s="452"/>
      <c r="AU174" s="452"/>
      <c r="AV174" s="452"/>
      <c r="AW174" s="452"/>
      <c r="AX174" s="452"/>
      <c r="AY174" s="452"/>
      <c r="AZ174" s="452"/>
      <c r="BA174" s="452"/>
      <c r="BB174" s="452"/>
      <c r="BC174" s="452"/>
      <c r="BD174" s="452"/>
      <c r="BE174" s="452"/>
      <c r="BF174" s="452"/>
      <c r="BG174" s="452"/>
      <c r="BH174" s="452"/>
      <c r="BI174" s="452"/>
      <c r="BJ174" s="452"/>
      <c r="BK174" s="452"/>
      <c r="BL174" s="452"/>
      <c r="BM174" s="452"/>
      <c r="BN174" s="452"/>
      <c r="BO174" s="452"/>
      <c r="BP174" s="452"/>
      <c r="BQ174" s="452"/>
      <c r="BR174" s="452"/>
      <c r="BS174" s="452"/>
      <c r="BT174" s="452"/>
      <c r="BU174" s="452"/>
      <c r="BV174" s="452"/>
      <c r="BW174" s="452"/>
      <c r="BX174" s="452"/>
      <c r="BY174" s="452"/>
      <c r="BZ174" s="452"/>
      <c r="CA174" s="452"/>
      <c r="CB174" s="452"/>
      <c r="CC174" s="452"/>
      <c r="CD174" s="452"/>
      <c r="CE174" s="452"/>
      <c r="CF174" s="452"/>
      <c r="CG174" s="452"/>
      <c r="CH174" s="452"/>
      <c r="CI174" s="452"/>
      <c r="CJ174" s="452"/>
      <c r="CN174" s="10"/>
      <c r="CO174" s="444"/>
      <c r="CP174" s="444"/>
      <c r="CQ174" s="262"/>
      <c r="CR174" s="262"/>
      <c r="CS174" s="262"/>
      <c r="CT174" s="262"/>
      <c r="CU174" s="450"/>
      <c r="CV174" s="450"/>
      <c r="CW174" s="450"/>
      <c r="CX174" s="450"/>
      <c r="CY174" s="450"/>
      <c r="CZ174" s="450"/>
      <c r="DA174" s="450"/>
      <c r="DB174" s="450"/>
      <c r="DC174" s="450"/>
      <c r="DD174" s="453"/>
      <c r="DE174" s="453"/>
      <c r="DF174" s="453"/>
      <c r="DG174" s="453"/>
      <c r="DH174" s="453"/>
      <c r="DI174" s="453"/>
      <c r="DJ174" s="453"/>
      <c r="DK174" s="453"/>
      <c r="DL174" s="453"/>
      <c r="DM174" s="453"/>
      <c r="DN174" s="453"/>
      <c r="DO174" s="453"/>
      <c r="DP174" s="453"/>
      <c r="DQ174" s="453"/>
      <c r="DR174" s="453"/>
      <c r="DS174" s="453"/>
      <c r="DT174" s="453"/>
      <c r="DU174" s="453"/>
      <c r="DV174" s="453"/>
      <c r="DW174" s="453"/>
      <c r="DX174" s="453"/>
      <c r="DY174" s="453"/>
      <c r="DZ174" s="453"/>
      <c r="EA174" s="453"/>
      <c r="EB174" s="453"/>
      <c r="EC174" s="453"/>
      <c r="ED174" s="453"/>
      <c r="EE174" s="453"/>
      <c r="EF174" s="453"/>
      <c r="EG174" s="453"/>
      <c r="EH174" s="453"/>
      <c r="EI174" s="453"/>
      <c r="EJ174" s="453"/>
      <c r="EK174" s="453"/>
      <c r="EL174" s="453"/>
      <c r="EM174" s="453"/>
      <c r="EN174" s="453"/>
      <c r="EO174" s="453"/>
      <c r="EP174" s="453"/>
      <c r="EQ174" s="453"/>
      <c r="ER174" s="453"/>
      <c r="ES174" s="453"/>
      <c r="ET174" s="453"/>
      <c r="EU174" s="453"/>
      <c r="EV174" s="453"/>
      <c r="EW174" s="453"/>
      <c r="EX174" s="453"/>
      <c r="EY174" s="453"/>
      <c r="EZ174" s="453"/>
      <c r="FA174" s="453"/>
      <c r="FB174" s="453"/>
      <c r="FC174" s="453"/>
      <c r="FD174" s="453"/>
      <c r="FE174" s="453"/>
      <c r="FF174" s="453"/>
      <c r="FG174" s="453"/>
      <c r="FH174" s="453"/>
      <c r="FI174" s="453"/>
      <c r="FJ174" s="453"/>
      <c r="FK174" s="453"/>
      <c r="FL174" s="453"/>
      <c r="FM174" s="453"/>
      <c r="FN174" s="453"/>
      <c r="FO174" s="453"/>
      <c r="FP174" s="453"/>
      <c r="FQ174" s="453"/>
      <c r="FR174" s="453"/>
      <c r="FS174" s="453"/>
      <c r="FT174" s="453"/>
      <c r="FU174" s="453"/>
      <c r="FV174" s="453"/>
      <c r="FW174" s="453"/>
      <c r="FX174" s="453"/>
    </row>
    <row r="175" customFormat="false" ht="9.75" hidden="false" customHeight="true" outlineLevel="0" collapsed="false">
      <c r="A175" s="444"/>
      <c r="B175" s="444"/>
      <c r="C175" s="262"/>
      <c r="D175" s="262"/>
      <c r="E175" s="262"/>
      <c r="F175" s="262"/>
      <c r="G175" s="288" t="s">
        <v>119</v>
      </c>
      <c r="H175" s="288"/>
      <c r="I175" s="288"/>
      <c r="J175" s="288"/>
      <c r="K175" s="288"/>
      <c r="L175" s="288"/>
      <c r="M175" s="288"/>
      <c r="N175" s="288"/>
      <c r="O175" s="288"/>
      <c r="P175" s="454" t="str">
        <f aca="false">IF($P$87="","",$P$87)</f>
        <v/>
      </c>
      <c r="Q175" s="454"/>
      <c r="R175" s="454"/>
      <c r="S175" s="454"/>
      <c r="T175" s="454"/>
      <c r="U175" s="454"/>
      <c r="V175" s="454"/>
      <c r="W175" s="454"/>
      <c r="X175" s="454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  <c r="AL175" s="454"/>
      <c r="AM175" s="454"/>
      <c r="AN175" s="454"/>
      <c r="AO175" s="454"/>
      <c r="AP175" s="454"/>
      <c r="AQ175" s="454"/>
      <c r="AR175" s="454"/>
      <c r="AS175" s="454"/>
      <c r="AT175" s="454"/>
      <c r="AU175" s="454"/>
      <c r="AV175" s="454"/>
      <c r="AW175" s="454"/>
      <c r="AX175" s="454"/>
      <c r="AY175" s="454"/>
      <c r="AZ175" s="454"/>
      <c r="BA175" s="454"/>
      <c r="BB175" s="454"/>
      <c r="BC175" s="454"/>
      <c r="BD175" s="454"/>
      <c r="BE175" s="454"/>
      <c r="BF175" s="454"/>
      <c r="BG175" s="454"/>
      <c r="BH175" s="454"/>
      <c r="BI175" s="454"/>
      <c r="BJ175" s="454"/>
      <c r="BK175" s="454"/>
      <c r="BL175" s="454"/>
      <c r="BM175" s="454"/>
      <c r="BN175" s="454"/>
      <c r="BO175" s="454"/>
      <c r="BP175" s="454"/>
      <c r="BQ175" s="454"/>
      <c r="BR175" s="454"/>
      <c r="BS175" s="454"/>
      <c r="BT175" s="454"/>
      <c r="BU175" s="454"/>
      <c r="BV175" s="454"/>
      <c r="BW175" s="454"/>
      <c r="BX175" s="454"/>
      <c r="BY175" s="454"/>
      <c r="BZ175" s="454"/>
      <c r="CA175" s="454"/>
      <c r="CB175" s="454"/>
      <c r="CC175" s="454"/>
      <c r="CD175" s="454"/>
      <c r="CE175" s="454"/>
      <c r="CF175" s="454"/>
      <c r="CG175" s="454"/>
      <c r="CH175" s="454"/>
      <c r="CI175" s="454"/>
      <c r="CJ175" s="454"/>
      <c r="CN175" s="10"/>
      <c r="CO175" s="444"/>
      <c r="CP175" s="444"/>
      <c r="CQ175" s="262"/>
      <c r="CR175" s="262"/>
      <c r="CS175" s="262"/>
      <c r="CT175" s="262"/>
      <c r="CU175" s="288" t="s">
        <v>119</v>
      </c>
      <c r="CV175" s="288"/>
      <c r="CW175" s="288"/>
      <c r="CX175" s="288"/>
      <c r="CY175" s="288"/>
      <c r="CZ175" s="288"/>
      <c r="DA175" s="288"/>
      <c r="DB175" s="288"/>
      <c r="DC175" s="288"/>
      <c r="DD175" s="454" t="str">
        <f aca="false">IF($P$87="","",$P$87)</f>
        <v/>
      </c>
      <c r="DE175" s="454"/>
      <c r="DF175" s="454"/>
      <c r="DG175" s="454"/>
      <c r="DH175" s="454"/>
      <c r="DI175" s="454"/>
      <c r="DJ175" s="454"/>
      <c r="DK175" s="454"/>
      <c r="DL175" s="454"/>
      <c r="DM175" s="454"/>
      <c r="DN175" s="454"/>
      <c r="DO175" s="454"/>
      <c r="DP175" s="454"/>
      <c r="DQ175" s="454"/>
      <c r="DR175" s="454"/>
      <c r="DS175" s="454"/>
      <c r="DT175" s="454"/>
      <c r="DU175" s="454"/>
      <c r="DV175" s="454"/>
      <c r="DW175" s="454"/>
      <c r="DX175" s="454"/>
      <c r="DY175" s="454"/>
      <c r="DZ175" s="454"/>
      <c r="EA175" s="454"/>
      <c r="EB175" s="454"/>
      <c r="EC175" s="454"/>
      <c r="ED175" s="454"/>
      <c r="EE175" s="454"/>
      <c r="EF175" s="454"/>
      <c r="EG175" s="454"/>
      <c r="EH175" s="454"/>
      <c r="EI175" s="454"/>
      <c r="EJ175" s="454"/>
      <c r="EK175" s="454"/>
      <c r="EL175" s="454"/>
      <c r="EM175" s="454"/>
      <c r="EN175" s="454"/>
      <c r="EO175" s="454"/>
      <c r="EP175" s="454"/>
      <c r="EQ175" s="454"/>
      <c r="ER175" s="454"/>
      <c r="ES175" s="454"/>
      <c r="ET175" s="454"/>
      <c r="EU175" s="454"/>
      <c r="EV175" s="454"/>
      <c r="EW175" s="454"/>
      <c r="EX175" s="454"/>
      <c r="EY175" s="454"/>
      <c r="EZ175" s="454"/>
      <c r="FA175" s="454"/>
      <c r="FB175" s="454"/>
      <c r="FC175" s="454"/>
      <c r="FD175" s="454"/>
      <c r="FE175" s="454"/>
      <c r="FF175" s="454"/>
      <c r="FG175" s="454"/>
      <c r="FH175" s="454"/>
      <c r="FI175" s="454"/>
      <c r="FJ175" s="454"/>
      <c r="FK175" s="454"/>
      <c r="FL175" s="454"/>
      <c r="FM175" s="454"/>
      <c r="FN175" s="454"/>
      <c r="FO175" s="454"/>
      <c r="FP175" s="454"/>
      <c r="FQ175" s="454"/>
      <c r="FR175" s="454"/>
      <c r="FS175" s="454"/>
      <c r="FT175" s="454"/>
      <c r="FU175" s="454"/>
      <c r="FV175" s="454"/>
      <c r="FW175" s="454"/>
      <c r="FX175" s="454"/>
    </row>
    <row r="176" customFormat="false" ht="9.75" hidden="false" customHeight="true" outlineLevel="0" collapsed="false">
      <c r="A176" s="444"/>
      <c r="B176" s="444"/>
      <c r="C176" s="262"/>
      <c r="D176" s="262"/>
      <c r="E176" s="262"/>
      <c r="F176" s="262"/>
      <c r="G176" s="288"/>
      <c r="H176" s="288"/>
      <c r="I176" s="288"/>
      <c r="J176" s="288"/>
      <c r="K176" s="288"/>
      <c r="L176" s="288"/>
      <c r="M176" s="288"/>
      <c r="N176" s="288"/>
      <c r="O176" s="288"/>
      <c r="P176" s="454"/>
      <c r="Q176" s="454"/>
      <c r="R176" s="454"/>
      <c r="S176" s="454"/>
      <c r="T176" s="454"/>
      <c r="U176" s="454"/>
      <c r="V176" s="454"/>
      <c r="W176" s="454"/>
      <c r="X176" s="454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  <c r="AL176" s="454"/>
      <c r="AM176" s="454"/>
      <c r="AN176" s="454"/>
      <c r="AO176" s="454"/>
      <c r="AP176" s="454"/>
      <c r="AQ176" s="454"/>
      <c r="AR176" s="454"/>
      <c r="AS176" s="454"/>
      <c r="AT176" s="454"/>
      <c r="AU176" s="454"/>
      <c r="AV176" s="454"/>
      <c r="AW176" s="454"/>
      <c r="AX176" s="454"/>
      <c r="AY176" s="454"/>
      <c r="AZ176" s="454"/>
      <c r="BA176" s="454"/>
      <c r="BB176" s="454"/>
      <c r="BC176" s="454"/>
      <c r="BD176" s="454"/>
      <c r="BE176" s="454"/>
      <c r="BF176" s="454"/>
      <c r="BG176" s="454"/>
      <c r="BH176" s="454"/>
      <c r="BI176" s="454"/>
      <c r="BJ176" s="454"/>
      <c r="BK176" s="454"/>
      <c r="BL176" s="454"/>
      <c r="BM176" s="454"/>
      <c r="BN176" s="454"/>
      <c r="BO176" s="454"/>
      <c r="BP176" s="454"/>
      <c r="BQ176" s="454"/>
      <c r="BR176" s="454"/>
      <c r="BS176" s="454"/>
      <c r="BT176" s="454"/>
      <c r="BU176" s="454"/>
      <c r="BV176" s="454"/>
      <c r="BW176" s="454"/>
      <c r="BX176" s="454"/>
      <c r="BY176" s="454"/>
      <c r="BZ176" s="454"/>
      <c r="CA176" s="454"/>
      <c r="CB176" s="454"/>
      <c r="CC176" s="454"/>
      <c r="CD176" s="454"/>
      <c r="CE176" s="454"/>
      <c r="CF176" s="454"/>
      <c r="CG176" s="454"/>
      <c r="CH176" s="454"/>
      <c r="CI176" s="454"/>
      <c r="CJ176" s="454"/>
      <c r="CN176" s="10"/>
      <c r="CO176" s="444"/>
      <c r="CP176" s="444"/>
      <c r="CQ176" s="262"/>
      <c r="CR176" s="262"/>
      <c r="CS176" s="262"/>
      <c r="CT176" s="262"/>
      <c r="CU176" s="288"/>
      <c r="CV176" s="288"/>
      <c r="CW176" s="288"/>
      <c r="CX176" s="288"/>
      <c r="CY176" s="288"/>
      <c r="CZ176" s="288"/>
      <c r="DA176" s="288"/>
      <c r="DB176" s="288"/>
      <c r="DC176" s="288"/>
      <c r="DD176" s="454"/>
      <c r="DE176" s="454"/>
      <c r="DF176" s="454"/>
      <c r="DG176" s="454"/>
      <c r="DH176" s="454"/>
      <c r="DI176" s="454"/>
      <c r="DJ176" s="454"/>
      <c r="DK176" s="454"/>
      <c r="DL176" s="454"/>
      <c r="DM176" s="454"/>
      <c r="DN176" s="454"/>
      <c r="DO176" s="454"/>
      <c r="DP176" s="454"/>
      <c r="DQ176" s="454"/>
      <c r="DR176" s="454"/>
      <c r="DS176" s="454"/>
      <c r="DT176" s="454"/>
      <c r="DU176" s="454"/>
      <c r="DV176" s="454"/>
      <c r="DW176" s="454"/>
      <c r="DX176" s="454"/>
      <c r="DY176" s="454"/>
      <c r="DZ176" s="454"/>
      <c r="EA176" s="454"/>
      <c r="EB176" s="454"/>
      <c r="EC176" s="454"/>
      <c r="ED176" s="454"/>
      <c r="EE176" s="454"/>
      <c r="EF176" s="454"/>
      <c r="EG176" s="454"/>
      <c r="EH176" s="454"/>
      <c r="EI176" s="454"/>
      <c r="EJ176" s="454"/>
      <c r="EK176" s="454"/>
      <c r="EL176" s="454"/>
      <c r="EM176" s="454"/>
      <c r="EN176" s="454"/>
      <c r="EO176" s="454"/>
      <c r="EP176" s="454"/>
      <c r="EQ176" s="454"/>
      <c r="ER176" s="454"/>
      <c r="ES176" s="454"/>
      <c r="ET176" s="454"/>
      <c r="EU176" s="454"/>
      <c r="EV176" s="454"/>
      <c r="EW176" s="454"/>
      <c r="EX176" s="454"/>
      <c r="EY176" s="454"/>
      <c r="EZ176" s="454"/>
      <c r="FA176" s="454"/>
      <c r="FB176" s="454"/>
      <c r="FC176" s="454"/>
      <c r="FD176" s="454"/>
      <c r="FE176" s="454"/>
      <c r="FF176" s="454"/>
      <c r="FG176" s="454"/>
      <c r="FH176" s="454"/>
      <c r="FI176" s="454"/>
      <c r="FJ176" s="454"/>
      <c r="FK176" s="454"/>
      <c r="FL176" s="454"/>
      <c r="FM176" s="454"/>
      <c r="FN176" s="454"/>
      <c r="FO176" s="454"/>
      <c r="FP176" s="454"/>
      <c r="FQ176" s="454"/>
      <c r="FR176" s="454"/>
      <c r="FS176" s="454"/>
      <c r="FT176" s="454"/>
      <c r="FU176" s="454"/>
      <c r="FV176" s="454"/>
      <c r="FW176" s="454"/>
      <c r="FX176" s="454"/>
    </row>
    <row r="177" customFormat="false" ht="7.5" hidden="false" customHeight="true" outlineLevel="0" collapsed="false">
      <c r="A177" s="444"/>
      <c r="B177" s="444"/>
      <c r="C177" s="262"/>
      <c r="D177" s="262"/>
      <c r="E177" s="262"/>
      <c r="F177" s="262"/>
      <c r="G177" s="266" t="s">
        <v>120</v>
      </c>
      <c r="H177" s="266"/>
      <c r="I177" s="266"/>
      <c r="J177" s="266"/>
      <c r="K177" s="266"/>
      <c r="L177" s="266"/>
      <c r="M177" s="266"/>
      <c r="N177" s="266"/>
      <c r="O177" s="266"/>
      <c r="P177" s="455" t="str">
        <f aca="false">IF($P$89="","",$P$89)</f>
        <v/>
      </c>
      <c r="Q177" s="455"/>
      <c r="R177" s="455"/>
      <c r="S177" s="455"/>
      <c r="T177" s="455"/>
      <c r="U177" s="455"/>
      <c r="V177" s="455"/>
      <c r="W177" s="455"/>
      <c r="X177" s="455"/>
      <c r="Y177" s="455"/>
      <c r="Z177" s="455"/>
      <c r="AA177" s="455"/>
      <c r="AB177" s="455"/>
      <c r="AC177" s="455"/>
      <c r="AD177" s="455"/>
      <c r="AE177" s="455"/>
      <c r="AF177" s="455"/>
      <c r="AG177" s="455"/>
      <c r="AH177" s="455"/>
      <c r="AI177" s="455"/>
      <c r="AJ177" s="455"/>
      <c r="AK177" s="455"/>
      <c r="AL177" s="455"/>
      <c r="AM177" s="455"/>
      <c r="AN177" s="455"/>
      <c r="AO177" s="455"/>
      <c r="AP177" s="455"/>
      <c r="AQ177" s="455"/>
      <c r="AR177" s="455"/>
      <c r="AS177" s="455"/>
      <c r="AT177" s="455"/>
      <c r="AU177" s="455"/>
      <c r="AV177" s="455"/>
      <c r="AW177" s="455"/>
      <c r="AX177" s="455"/>
      <c r="AY177" s="455"/>
      <c r="AZ177" s="455"/>
      <c r="BA177" s="455"/>
      <c r="BB177" s="455"/>
      <c r="BC177" s="455"/>
      <c r="BD177" s="455"/>
      <c r="BE177" s="455"/>
      <c r="BF177" s="455"/>
      <c r="BG177" s="455"/>
      <c r="BH177" s="455"/>
      <c r="BI177" s="455"/>
      <c r="BJ177" s="456" t="s">
        <v>121</v>
      </c>
      <c r="BK177" s="456"/>
      <c r="BL177" s="456"/>
      <c r="BM177" s="456"/>
      <c r="BN177" s="456"/>
      <c r="BO177" s="456"/>
      <c r="BP177" s="456"/>
      <c r="BQ177" s="456"/>
      <c r="BR177" s="456"/>
      <c r="BS177" s="456"/>
      <c r="BT177" s="456"/>
      <c r="BU177" s="456"/>
      <c r="BV177" s="456"/>
      <c r="BW177" s="456"/>
      <c r="BX177" s="456"/>
      <c r="BY177" s="456"/>
      <c r="BZ177" s="456"/>
      <c r="CA177" s="456"/>
      <c r="CB177" s="456"/>
      <c r="CC177" s="456"/>
      <c r="CD177" s="456"/>
      <c r="CE177" s="456"/>
      <c r="CF177" s="456"/>
      <c r="CG177" s="456"/>
      <c r="CH177" s="456"/>
      <c r="CI177" s="456"/>
      <c r="CJ177" s="456"/>
      <c r="CN177" s="10"/>
      <c r="CO177" s="444"/>
      <c r="CP177" s="444"/>
      <c r="CQ177" s="262"/>
      <c r="CR177" s="262"/>
      <c r="CS177" s="262"/>
      <c r="CT177" s="262"/>
      <c r="CU177" s="266" t="s">
        <v>120</v>
      </c>
      <c r="CV177" s="266"/>
      <c r="CW177" s="266"/>
      <c r="CX177" s="266"/>
      <c r="CY177" s="266"/>
      <c r="CZ177" s="266"/>
      <c r="DA177" s="266"/>
      <c r="DB177" s="266"/>
      <c r="DC177" s="266"/>
      <c r="DD177" s="455" t="str">
        <f aca="false">IF($P$89="","",$P$89)</f>
        <v/>
      </c>
      <c r="DE177" s="455"/>
      <c r="DF177" s="455"/>
      <c r="DG177" s="455"/>
      <c r="DH177" s="455"/>
      <c r="DI177" s="455"/>
      <c r="DJ177" s="455"/>
      <c r="DK177" s="455"/>
      <c r="DL177" s="455"/>
      <c r="DM177" s="455"/>
      <c r="DN177" s="455"/>
      <c r="DO177" s="455"/>
      <c r="DP177" s="455"/>
      <c r="DQ177" s="455"/>
      <c r="DR177" s="455"/>
      <c r="DS177" s="455"/>
      <c r="DT177" s="455"/>
      <c r="DU177" s="455"/>
      <c r="DV177" s="455"/>
      <c r="DW177" s="455"/>
      <c r="DX177" s="455"/>
      <c r="DY177" s="455"/>
      <c r="DZ177" s="455"/>
      <c r="EA177" s="455"/>
      <c r="EB177" s="455"/>
      <c r="EC177" s="455"/>
      <c r="ED177" s="455"/>
      <c r="EE177" s="455"/>
      <c r="EF177" s="455"/>
      <c r="EG177" s="455"/>
      <c r="EH177" s="455"/>
      <c r="EI177" s="455"/>
      <c r="EJ177" s="455"/>
      <c r="EK177" s="455"/>
      <c r="EL177" s="455"/>
      <c r="EM177" s="455"/>
      <c r="EN177" s="455"/>
      <c r="EO177" s="455"/>
      <c r="EP177" s="455"/>
      <c r="EQ177" s="455"/>
      <c r="ER177" s="455"/>
      <c r="ES177" s="455"/>
      <c r="ET177" s="455"/>
      <c r="EU177" s="455"/>
      <c r="EV177" s="455"/>
      <c r="EW177" s="455"/>
      <c r="EX177" s="456" t="s">
        <v>121</v>
      </c>
      <c r="EY177" s="456"/>
      <c r="EZ177" s="456"/>
      <c r="FA177" s="456"/>
      <c r="FB177" s="456"/>
      <c r="FC177" s="456"/>
      <c r="FD177" s="456"/>
      <c r="FE177" s="456"/>
      <c r="FF177" s="456"/>
      <c r="FG177" s="456"/>
      <c r="FH177" s="456"/>
      <c r="FI177" s="456"/>
      <c r="FJ177" s="456"/>
      <c r="FK177" s="456"/>
      <c r="FL177" s="456"/>
      <c r="FM177" s="456"/>
      <c r="FN177" s="456"/>
      <c r="FO177" s="456"/>
      <c r="FP177" s="456"/>
      <c r="FQ177" s="456"/>
      <c r="FR177" s="456"/>
      <c r="FS177" s="456"/>
      <c r="FT177" s="456"/>
      <c r="FU177" s="456"/>
      <c r="FV177" s="456"/>
      <c r="FW177" s="456"/>
      <c r="FX177" s="456"/>
    </row>
    <row r="178" customFormat="false" ht="11.25" hidden="false" customHeight="true" outlineLevel="0" collapsed="false">
      <c r="A178" s="444"/>
      <c r="B178" s="444"/>
      <c r="C178" s="262"/>
      <c r="D178" s="262"/>
      <c r="E178" s="262"/>
      <c r="F178" s="262"/>
      <c r="G178" s="266"/>
      <c r="H178" s="266"/>
      <c r="I178" s="266"/>
      <c r="J178" s="266"/>
      <c r="K178" s="266"/>
      <c r="L178" s="266"/>
      <c r="M178" s="266"/>
      <c r="N178" s="266"/>
      <c r="O178" s="266"/>
      <c r="P178" s="455"/>
      <c r="Q178" s="455"/>
      <c r="R178" s="455"/>
      <c r="S178" s="455"/>
      <c r="T178" s="455"/>
      <c r="U178" s="455"/>
      <c r="V178" s="455"/>
      <c r="W178" s="455"/>
      <c r="X178" s="455"/>
      <c r="Y178" s="455"/>
      <c r="Z178" s="455"/>
      <c r="AA178" s="455"/>
      <c r="AB178" s="455"/>
      <c r="AC178" s="455"/>
      <c r="AD178" s="455"/>
      <c r="AE178" s="455"/>
      <c r="AF178" s="455"/>
      <c r="AG178" s="455"/>
      <c r="AH178" s="455"/>
      <c r="AI178" s="455"/>
      <c r="AJ178" s="455"/>
      <c r="AK178" s="455"/>
      <c r="AL178" s="455"/>
      <c r="AM178" s="455"/>
      <c r="AN178" s="455"/>
      <c r="AO178" s="455"/>
      <c r="AP178" s="455"/>
      <c r="AQ178" s="455"/>
      <c r="AR178" s="455"/>
      <c r="AS178" s="455"/>
      <c r="AT178" s="455"/>
      <c r="AU178" s="455"/>
      <c r="AV178" s="455"/>
      <c r="AW178" s="455"/>
      <c r="AX178" s="455"/>
      <c r="AY178" s="455"/>
      <c r="AZ178" s="455"/>
      <c r="BA178" s="455"/>
      <c r="BB178" s="455"/>
      <c r="BC178" s="455"/>
      <c r="BD178" s="455"/>
      <c r="BE178" s="455"/>
      <c r="BF178" s="455"/>
      <c r="BG178" s="455"/>
      <c r="BH178" s="455"/>
      <c r="BI178" s="455"/>
      <c r="BJ178" s="457" t="str">
        <f aca="false">IF($BJ$90="","",$BJ$90)</f>
        <v/>
      </c>
      <c r="BK178" s="457"/>
      <c r="BL178" s="457"/>
      <c r="BM178" s="457"/>
      <c r="BN178" s="457"/>
      <c r="BO178" s="457"/>
      <c r="BP178" s="457"/>
      <c r="BQ178" s="457"/>
      <c r="BR178" s="457"/>
      <c r="BS178" s="457"/>
      <c r="BT178" s="457"/>
      <c r="BU178" s="457"/>
      <c r="BV178" s="457"/>
      <c r="BW178" s="457"/>
      <c r="BX178" s="457"/>
      <c r="BY178" s="457"/>
      <c r="BZ178" s="457"/>
      <c r="CA178" s="457"/>
      <c r="CB178" s="457"/>
      <c r="CC178" s="457"/>
      <c r="CD178" s="457"/>
      <c r="CE178" s="457"/>
      <c r="CF178" s="457"/>
      <c r="CG178" s="457"/>
      <c r="CH178" s="457"/>
      <c r="CI178" s="457"/>
      <c r="CJ178" s="457"/>
      <c r="CN178" s="10"/>
      <c r="CO178" s="444"/>
      <c r="CP178" s="444"/>
      <c r="CQ178" s="262"/>
      <c r="CR178" s="262"/>
      <c r="CS178" s="262"/>
      <c r="CT178" s="262"/>
      <c r="CU178" s="266"/>
      <c r="CV178" s="266"/>
      <c r="CW178" s="266"/>
      <c r="CX178" s="266"/>
      <c r="CY178" s="266"/>
      <c r="CZ178" s="266"/>
      <c r="DA178" s="266"/>
      <c r="DB178" s="266"/>
      <c r="DC178" s="266"/>
      <c r="DD178" s="455"/>
      <c r="DE178" s="455"/>
      <c r="DF178" s="455"/>
      <c r="DG178" s="455"/>
      <c r="DH178" s="455"/>
      <c r="DI178" s="455"/>
      <c r="DJ178" s="455"/>
      <c r="DK178" s="455"/>
      <c r="DL178" s="455"/>
      <c r="DM178" s="455"/>
      <c r="DN178" s="455"/>
      <c r="DO178" s="455"/>
      <c r="DP178" s="455"/>
      <c r="DQ178" s="455"/>
      <c r="DR178" s="455"/>
      <c r="DS178" s="455"/>
      <c r="DT178" s="455"/>
      <c r="DU178" s="455"/>
      <c r="DV178" s="455"/>
      <c r="DW178" s="455"/>
      <c r="DX178" s="455"/>
      <c r="DY178" s="455"/>
      <c r="DZ178" s="455"/>
      <c r="EA178" s="455"/>
      <c r="EB178" s="455"/>
      <c r="EC178" s="455"/>
      <c r="ED178" s="455"/>
      <c r="EE178" s="455"/>
      <c r="EF178" s="455"/>
      <c r="EG178" s="455"/>
      <c r="EH178" s="455"/>
      <c r="EI178" s="455"/>
      <c r="EJ178" s="455"/>
      <c r="EK178" s="455"/>
      <c r="EL178" s="455"/>
      <c r="EM178" s="455"/>
      <c r="EN178" s="455"/>
      <c r="EO178" s="455"/>
      <c r="EP178" s="455"/>
      <c r="EQ178" s="455"/>
      <c r="ER178" s="455"/>
      <c r="ES178" s="455"/>
      <c r="ET178" s="455"/>
      <c r="EU178" s="455"/>
      <c r="EV178" s="455"/>
      <c r="EW178" s="455"/>
      <c r="EX178" s="457" t="str">
        <f aca="false">IF($BJ$90="","",$BJ$90)</f>
        <v/>
      </c>
      <c r="EY178" s="457"/>
      <c r="EZ178" s="457"/>
      <c r="FA178" s="457"/>
      <c r="FB178" s="457"/>
      <c r="FC178" s="457"/>
      <c r="FD178" s="457"/>
      <c r="FE178" s="457"/>
      <c r="FF178" s="457"/>
      <c r="FG178" s="457"/>
      <c r="FH178" s="457"/>
      <c r="FI178" s="457"/>
      <c r="FJ178" s="457"/>
      <c r="FK178" s="457"/>
      <c r="FL178" s="457"/>
      <c r="FM178" s="457"/>
      <c r="FN178" s="457"/>
      <c r="FO178" s="457"/>
      <c r="FP178" s="457"/>
      <c r="FQ178" s="457"/>
      <c r="FR178" s="457"/>
      <c r="FS178" s="457"/>
      <c r="FT178" s="457"/>
      <c r="FU178" s="457"/>
      <c r="FV178" s="457"/>
      <c r="FW178" s="457"/>
      <c r="FX178" s="457"/>
    </row>
  </sheetData>
  <mergeCells count="948">
    <mergeCell ref="A1:FX6"/>
    <mergeCell ref="A8:B81"/>
    <mergeCell ref="C8:AJ9"/>
    <mergeCell ref="AK8:AY9"/>
    <mergeCell ref="AZ8:BS9"/>
    <mergeCell ref="BT8:CJ9"/>
    <mergeCell ref="CK8:CM92"/>
    <mergeCell ref="CN9:FW90"/>
    <mergeCell ref="C10:J11"/>
    <mergeCell ref="K10:AJ11"/>
    <mergeCell ref="AK10:AY11"/>
    <mergeCell ref="AZ10:BS11"/>
    <mergeCell ref="BT10:CJ11"/>
    <mergeCell ref="C12:F22"/>
    <mergeCell ref="G12:K14"/>
    <mergeCell ref="L12:AV14"/>
    <mergeCell ref="AW12:BF14"/>
    <mergeCell ref="BG12:CJ14"/>
    <mergeCell ref="G15:I22"/>
    <mergeCell ref="J15:AV22"/>
    <mergeCell ref="AW15:BD17"/>
    <mergeCell ref="BE15:CJ17"/>
    <mergeCell ref="AW18:BC19"/>
    <mergeCell ref="BD18:CJ19"/>
    <mergeCell ref="AW20:AY22"/>
    <mergeCell ref="AZ20:BJ20"/>
    <mergeCell ref="BK20:CJ20"/>
    <mergeCell ref="AZ21:CJ22"/>
    <mergeCell ref="C23:Q24"/>
    <mergeCell ref="R23:AH24"/>
    <mergeCell ref="AI23:AY24"/>
    <mergeCell ref="AZ23:BQ24"/>
    <mergeCell ref="BR23:CJ24"/>
    <mergeCell ref="C25:Q29"/>
    <mergeCell ref="R25:U26"/>
    <mergeCell ref="V25:AH26"/>
    <mergeCell ref="AI25:AO26"/>
    <mergeCell ref="AP25:AT26"/>
    <mergeCell ref="AU25:AY26"/>
    <mergeCell ref="AZ25:BC26"/>
    <mergeCell ref="BD25:BJ26"/>
    <mergeCell ref="BK25:BQ26"/>
    <mergeCell ref="BR25:BS26"/>
    <mergeCell ref="BT25:CH26"/>
    <mergeCell ref="CI25:CJ26"/>
    <mergeCell ref="R27:AH29"/>
    <mergeCell ref="AI27:AY29"/>
    <mergeCell ref="AZ27:BQ29"/>
    <mergeCell ref="BR27:CJ29"/>
    <mergeCell ref="C30:N32"/>
    <mergeCell ref="O30:AB35"/>
    <mergeCell ref="AC30:BG33"/>
    <mergeCell ref="BH30:BN35"/>
    <mergeCell ref="BO30:CC33"/>
    <mergeCell ref="CD30:CJ35"/>
    <mergeCell ref="C33:J35"/>
    <mergeCell ref="K34:N35"/>
    <mergeCell ref="AC34:AK35"/>
    <mergeCell ref="AL34:AX35"/>
    <mergeCell ref="AY34:BG35"/>
    <mergeCell ref="BO34:BX35"/>
    <mergeCell ref="BY34:CC35"/>
    <mergeCell ref="C36:F37"/>
    <mergeCell ref="G36:J37"/>
    <mergeCell ref="K36:N37"/>
    <mergeCell ref="O36:P37"/>
    <mergeCell ref="Q36:AB37"/>
    <mergeCell ref="AC36:AG37"/>
    <mergeCell ref="AH36:AK37"/>
    <mergeCell ref="AL36:AO37"/>
    <mergeCell ref="AP36:AT37"/>
    <mergeCell ref="AU36:AX37"/>
    <mergeCell ref="AY36:BB37"/>
    <mergeCell ref="BC36:BG37"/>
    <mergeCell ref="BH36:BN37"/>
    <mergeCell ref="BO36:BS37"/>
    <mergeCell ref="BT36:BX37"/>
    <mergeCell ref="BY36:CC37"/>
    <mergeCell ref="CD36:CJ37"/>
    <mergeCell ref="C38:F40"/>
    <mergeCell ref="G38:J40"/>
    <mergeCell ref="K38:N40"/>
    <mergeCell ref="O38:AB40"/>
    <mergeCell ref="AC38:AG40"/>
    <mergeCell ref="AH38:AK40"/>
    <mergeCell ref="AL38:AO40"/>
    <mergeCell ref="AP38:AT40"/>
    <mergeCell ref="AU38:AX40"/>
    <mergeCell ref="AY38:BB40"/>
    <mergeCell ref="BC38:BG40"/>
    <mergeCell ref="BH38:BN40"/>
    <mergeCell ref="BO38:BS40"/>
    <mergeCell ref="BT38:BX40"/>
    <mergeCell ref="BY38:CC40"/>
    <mergeCell ref="CD38:CJ40"/>
    <mergeCell ref="C41:V42"/>
    <mergeCell ref="W41:AO42"/>
    <mergeCell ref="AP41:BL42"/>
    <mergeCell ref="BM41:CJ42"/>
    <mergeCell ref="C43:F43"/>
    <mergeCell ref="G43:T43"/>
    <mergeCell ref="U43:V43"/>
    <mergeCell ref="W43:AI43"/>
    <mergeCell ref="AJ43:AO43"/>
    <mergeCell ref="AP43:BC43"/>
    <mergeCell ref="BD43:BL43"/>
    <mergeCell ref="BM43:CJ43"/>
    <mergeCell ref="C44:T45"/>
    <mergeCell ref="U44:V45"/>
    <mergeCell ref="W44:AM45"/>
    <mergeCell ref="AN44:AO45"/>
    <mergeCell ref="AP44:BJ45"/>
    <mergeCell ref="BK44:BL45"/>
    <mergeCell ref="BM44:CG45"/>
    <mergeCell ref="C46:G51"/>
    <mergeCell ref="H46:CJ51"/>
    <mergeCell ref="C52:H53"/>
    <mergeCell ref="I52:N53"/>
    <mergeCell ref="O52:V52"/>
    <mergeCell ref="W52:AB53"/>
    <mergeCell ref="AC52:AJ52"/>
    <mergeCell ref="AK52:AQ53"/>
    <mergeCell ref="AR52:AZ52"/>
    <mergeCell ref="BA52:BG53"/>
    <mergeCell ref="BH52:BQ52"/>
    <mergeCell ref="BR52:BY53"/>
    <mergeCell ref="BZ52:CJ52"/>
    <mergeCell ref="O53:V53"/>
    <mergeCell ref="AC53:AJ53"/>
    <mergeCell ref="AR53:AZ53"/>
    <mergeCell ref="BH53:BQ53"/>
    <mergeCell ref="BZ53:CJ53"/>
    <mergeCell ref="C54:H57"/>
    <mergeCell ref="I54:P55"/>
    <mergeCell ref="Q54:X55"/>
    <mergeCell ref="Y54:AF55"/>
    <mergeCell ref="AG54:AJ54"/>
    <mergeCell ref="AK54:AO54"/>
    <mergeCell ref="AP54:AT54"/>
    <mergeCell ref="AU54:BB55"/>
    <mergeCell ref="BC54:BK55"/>
    <mergeCell ref="BL54:BS55"/>
    <mergeCell ref="BT54:CJ54"/>
    <mergeCell ref="AG55:AJ55"/>
    <mergeCell ref="AK55:AO55"/>
    <mergeCell ref="AP55:AT55"/>
    <mergeCell ref="BT55:CJ55"/>
    <mergeCell ref="I56:P57"/>
    <mergeCell ref="Q56:X56"/>
    <mergeCell ref="Y56:AF57"/>
    <mergeCell ref="AG56:AJ56"/>
    <mergeCell ref="AK56:AO56"/>
    <mergeCell ref="AP56:AT56"/>
    <mergeCell ref="AU56:BB57"/>
    <mergeCell ref="BC56:BK57"/>
    <mergeCell ref="BL56:BS57"/>
    <mergeCell ref="BT56:CJ56"/>
    <mergeCell ref="Q57:X57"/>
    <mergeCell ref="AG57:AJ57"/>
    <mergeCell ref="AK57:AO57"/>
    <mergeCell ref="AP57:AT57"/>
    <mergeCell ref="BT57:CJ57"/>
    <mergeCell ref="C58:G62"/>
    <mergeCell ref="H58:M58"/>
    <mergeCell ref="N58:AE58"/>
    <mergeCell ref="AF58:AG60"/>
    <mergeCell ref="AH58:AK60"/>
    <mergeCell ref="AL58:AS62"/>
    <mergeCell ref="AT58:AZ58"/>
    <mergeCell ref="BA58:BG59"/>
    <mergeCell ref="BH58:BQ58"/>
    <mergeCell ref="BR58:BY59"/>
    <mergeCell ref="BZ58:CJ58"/>
    <mergeCell ref="H59:M60"/>
    <mergeCell ref="N59:AE60"/>
    <mergeCell ref="AT59:AZ62"/>
    <mergeCell ref="BH59:BQ59"/>
    <mergeCell ref="BZ59:CJ59"/>
    <mergeCell ref="BA60:BG62"/>
    <mergeCell ref="BH60:BQ61"/>
    <mergeCell ref="BR60:BY62"/>
    <mergeCell ref="BZ60:CJ61"/>
    <mergeCell ref="H61:M62"/>
    <mergeCell ref="N61:AK62"/>
    <mergeCell ref="BH62:BQ62"/>
    <mergeCell ref="BZ62:CJ62"/>
    <mergeCell ref="C63:E78"/>
    <mergeCell ref="F63:G66"/>
    <mergeCell ref="H63:M63"/>
    <mergeCell ref="N63:AE63"/>
    <mergeCell ref="AF63:AG64"/>
    <mergeCell ref="AH63:AK64"/>
    <mergeCell ref="AL63:AM78"/>
    <mergeCell ref="AN63:AO66"/>
    <mergeCell ref="AP63:AV63"/>
    <mergeCell ref="AW63:BQ63"/>
    <mergeCell ref="BR63:BS64"/>
    <mergeCell ref="BT63:BW64"/>
    <mergeCell ref="BX63:CJ64"/>
    <mergeCell ref="H64:M64"/>
    <mergeCell ref="N64:AE64"/>
    <mergeCell ref="AP64:AV64"/>
    <mergeCell ref="AW64:BQ64"/>
    <mergeCell ref="H65:M66"/>
    <mergeCell ref="N65:AK66"/>
    <mergeCell ref="AP65:AV66"/>
    <mergeCell ref="AW65:BW66"/>
    <mergeCell ref="BX65:CJ71"/>
    <mergeCell ref="F67:G70"/>
    <mergeCell ref="H67:M67"/>
    <mergeCell ref="N67:AE67"/>
    <mergeCell ref="AF67:AG68"/>
    <mergeCell ref="AH67:AK68"/>
    <mergeCell ref="AN67:AO70"/>
    <mergeCell ref="AP67:AV67"/>
    <mergeCell ref="AW67:BQ67"/>
    <mergeCell ref="BR67:BS68"/>
    <mergeCell ref="BT67:BW68"/>
    <mergeCell ref="H68:M68"/>
    <mergeCell ref="N68:AE68"/>
    <mergeCell ref="AP68:AV68"/>
    <mergeCell ref="AW68:BQ68"/>
    <mergeCell ref="H69:M70"/>
    <mergeCell ref="N69:AK70"/>
    <mergeCell ref="AP69:AV70"/>
    <mergeCell ref="AW69:BW70"/>
    <mergeCell ref="F71:G74"/>
    <mergeCell ref="H71:M71"/>
    <mergeCell ref="N71:AE71"/>
    <mergeCell ref="AF71:AG72"/>
    <mergeCell ref="AH71:AK72"/>
    <mergeCell ref="AN71:AO74"/>
    <mergeCell ref="AP71:AV71"/>
    <mergeCell ref="AW71:BQ71"/>
    <mergeCell ref="BR71:BS72"/>
    <mergeCell ref="BT71:BW72"/>
    <mergeCell ref="H72:M72"/>
    <mergeCell ref="N72:AE72"/>
    <mergeCell ref="AP72:AV72"/>
    <mergeCell ref="AW72:BQ72"/>
    <mergeCell ref="BX72:CJ73"/>
    <mergeCell ref="H73:M74"/>
    <mergeCell ref="N73:AK74"/>
    <mergeCell ref="AP73:AV74"/>
    <mergeCell ref="AW73:BW74"/>
    <mergeCell ref="BX74:CJ78"/>
    <mergeCell ref="F75:G78"/>
    <mergeCell ref="H75:M75"/>
    <mergeCell ref="N75:AE75"/>
    <mergeCell ref="AF75:AG76"/>
    <mergeCell ref="AH75:AK76"/>
    <mergeCell ref="AN75:AO78"/>
    <mergeCell ref="AP75:AV75"/>
    <mergeCell ref="AW75:BQ75"/>
    <mergeCell ref="BR75:BS76"/>
    <mergeCell ref="BT75:BW76"/>
    <mergeCell ref="H76:M76"/>
    <mergeCell ref="N76:AE76"/>
    <mergeCell ref="AP76:AV76"/>
    <mergeCell ref="AW76:BQ76"/>
    <mergeCell ref="H77:M78"/>
    <mergeCell ref="N77:AK78"/>
    <mergeCell ref="AP77:AV78"/>
    <mergeCell ref="AW77:BW78"/>
    <mergeCell ref="C79:C80"/>
    <mergeCell ref="D79:F82"/>
    <mergeCell ref="G79:I82"/>
    <mergeCell ref="J79:L82"/>
    <mergeCell ref="M79:O82"/>
    <mergeCell ref="P79:R82"/>
    <mergeCell ref="S79:X79"/>
    <mergeCell ref="Y79:Y80"/>
    <mergeCell ref="Z79:AA82"/>
    <mergeCell ref="AB79:AB80"/>
    <mergeCell ref="AC79:AD82"/>
    <mergeCell ref="AE79:AE80"/>
    <mergeCell ref="AF79:AG82"/>
    <mergeCell ref="AH79:AK84"/>
    <mergeCell ref="AL79:BG80"/>
    <mergeCell ref="BJ79:CJ80"/>
    <mergeCell ref="S80:S82"/>
    <mergeCell ref="T80:U82"/>
    <mergeCell ref="V80:V82"/>
    <mergeCell ref="W80:X82"/>
    <mergeCell ref="Y81:Y82"/>
    <mergeCell ref="AE81:AE82"/>
    <mergeCell ref="AL81:AO82"/>
    <mergeCell ref="AP81:AS82"/>
    <mergeCell ref="AT81:AX82"/>
    <mergeCell ref="AY81:BC82"/>
    <mergeCell ref="BD81:BI82"/>
    <mergeCell ref="BJ81:BU82"/>
    <mergeCell ref="BV81:BZ82"/>
    <mergeCell ref="CA81:CE82"/>
    <mergeCell ref="CF81:CJ82"/>
    <mergeCell ref="A82:B90"/>
    <mergeCell ref="C83:F84"/>
    <mergeCell ref="G83:I84"/>
    <mergeCell ref="J83:L84"/>
    <mergeCell ref="M83:O84"/>
    <mergeCell ref="P83:R84"/>
    <mergeCell ref="S83:U84"/>
    <mergeCell ref="V83:X84"/>
    <mergeCell ref="Y83:AA84"/>
    <mergeCell ref="AB83:AD84"/>
    <mergeCell ref="AE83:AG84"/>
    <mergeCell ref="AL83:AO84"/>
    <mergeCell ref="AP83:AS84"/>
    <mergeCell ref="AT83:AX84"/>
    <mergeCell ref="AY83:BC84"/>
    <mergeCell ref="BD83:BI84"/>
    <mergeCell ref="BJ83:BU84"/>
    <mergeCell ref="BV83:BZ84"/>
    <mergeCell ref="CA83:CE84"/>
    <mergeCell ref="CF83:CJ84"/>
    <mergeCell ref="C85:F90"/>
    <mergeCell ref="G85:O86"/>
    <mergeCell ref="P85:AO86"/>
    <mergeCell ref="AP85:CJ86"/>
    <mergeCell ref="G87:O88"/>
    <mergeCell ref="P87:CJ88"/>
    <mergeCell ref="G89:O90"/>
    <mergeCell ref="P89:BI90"/>
    <mergeCell ref="BJ89:CJ89"/>
    <mergeCell ref="BJ90:CJ90"/>
    <mergeCell ref="B91:AN91"/>
    <mergeCell ref="CP91:EB91"/>
    <mergeCell ref="A92:CJ92"/>
    <mergeCell ref="C93:CI96"/>
    <mergeCell ref="CQ93:FZ96"/>
    <mergeCell ref="A99:B169"/>
    <mergeCell ref="C99:F109"/>
    <mergeCell ref="G99:I109"/>
    <mergeCell ref="J99:AV109"/>
    <mergeCell ref="AW99:BF101"/>
    <mergeCell ref="BG99:CJ101"/>
    <mergeCell ref="CO99:CP169"/>
    <mergeCell ref="CQ99:CT109"/>
    <mergeCell ref="CU99:CW109"/>
    <mergeCell ref="CX99:EJ109"/>
    <mergeCell ref="EK99:ET101"/>
    <mergeCell ref="EU99:FX101"/>
    <mergeCell ref="AW102:BD104"/>
    <mergeCell ref="BE102:CJ104"/>
    <mergeCell ref="EK102:FX104"/>
    <mergeCell ref="AW105:BC106"/>
    <mergeCell ref="BD105:CJ106"/>
    <mergeCell ref="EK105:EQ106"/>
    <mergeCell ref="ER105:FX106"/>
    <mergeCell ref="AW107:AY109"/>
    <mergeCell ref="AZ107:BJ107"/>
    <mergeCell ref="BK107:CJ107"/>
    <mergeCell ref="EK107:EM109"/>
    <mergeCell ref="EN107:EX107"/>
    <mergeCell ref="EY107:FX107"/>
    <mergeCell ref="AZ108:CJ109"/>
    <mergeCell ref="EN108:FX109"/>
    <mergeCell ref="C110:Q111"/>
    <mergeCell ref="R110:AH111"/>
    <mergeCell ref="AI110:AY111"/>
    <mergeCell ref="AZ110:BQ111"/>
    <mergeCell ref="BR110:CJ111"/>
    <mergeCell ref="CQ110:DE111"/>
    <mergeCell ref="DF110:DV111"/>
    <mergeCell ref="DW110:EM111"/>
    <mergeCell ref="EN110:FE111"/>
    <mergeCell ref="FF110:FX111"/>
    <mergeCell ref="C112:Q116"/>
    <mergeCell ref="R112:U113"/>
    <mergeCell ref="V112:AH113"/>
    <mergeCell ref="AI112:AO113"/>
    <mergeCell ref="AP112:AT113"/>
    <mergeCell ref="AU112:AY113"/>
    <mergeCell ref="AZ112:BC113"/>
    <mergeCell ref="BD112:BJ113"/>
    <mergeCell ref="BK112:BQ113"/>
    <mergeCell ref="BR112:BS113"/>
    <mergeCell ref="BT112:CH113"/>
    <mergeCell ref="CI112:CJ113"/>
    <mergeCell ref="CQ112:DE116"/>
    <mergeCell ref="DF112:DI113"/>
    <mergeCell ref="DJ112:DV113"/>
    <mergeCell ref="DW112:EC113"/>
    <mergeCell ref="ED112:EH113"/>
    <mergeCell ref="EI112:EM113"/>
    <mergeCell ref="EN112:EQ113"/>
    <mergeCell ref="ER112:EX113"/>
    <mergeCell ref="EY112:FE113"/>
    <mergeCell ref="FF112:FG113"/>
    <mergeCell ref="FH112:FV113"/>
    <mergeCell ref="FW112:FX113"/>
    <mergeCell ref="R114:AH116"/>
    <mergeCell ref="AI114:AY116"/>
    <mergeCell ref="AZ114:BQ116"/>
    <mergeCell ref="BR114:CJ116"/>
    <mergeCell ref="DF114:DV116"/>
    <mergeCell ref="DW114:EM116"/>
    <mergeCell ref="EN114:FE116"/>
    <mergeCell ref="FF114:FX116"/>
    <mergeCell ref="C117:N119"/>
    <mergeCell ref="O117:AB122"/>
    <mergeCell ref="AC117:BG120"/>
    <mergeCell ref="BH117:BN122"/>
    <mergeCell ref="BO117:CC120"/>
    <mergeCell ref="CD117:CJ122"/>
    <mergeCell ref="CQ117:DB119"/>
    <mergeCell ref="DC117:DP122"/>
    <mergeCell ref="DQ117:EU120"/>
    <mergeCell ref="EV117:FB122"/>
    <mergeCell ref="FC117:FQ120"/>
    <mergeCell ref="FR117:FX122"/>
    <mergeCell ref="C120:J122"/>
    <mergeCell ref="CQ120:CX122"/>
    <mergeCell ref="K121:N122"/>
    <mergeCell ref="AC121:AK122"/>
    <mergeCell ref="AL121:AX122"/>
    <mergeCell ref="AY121:BG122"/>
    <mergeCell ref="BO121:BX122"/>
    <mergeCell ref="BY121:CC122"/>
    <mergeCell ref="CN121:CN138"/>
    <mergeCell ref="CY121:DB122"/>
    <mergeCell ref="DQ121:DY122"/>
    <mergeCell ref="DZ121:EL122"/>
    <mergeCell ref="EM121:EU122"/>
    <mergeCell ref="FC121:FL122"/>
    <mergeCell ref="FM121:FQ122"/>
    <mergeCell ref="C123:F124"/>
    <mergeCell ref="G123:J124"/>
    <mergeCell ref="K123:N124"/>
    <mergeCell ref="O123:P124"/>
    <mergeCell ref="Q123:AB124"/>
    <mergeCell ref="AC123:AG124"/>
    <mergeCell ref="AH123:AK124"/>
    <mergeCell ref="AL123:AO124"/>
    <mergeCell ref="AP123:AT124"/>
    <mergeCell ref="AU123:AX124"/>
    <mergeCell ref="AY123:BB124"/>
    <mergeCell ref="BC123:BG124"/>
    <mergeCell ref="BH123:BN124"/>
    <mergeCell ref="BO123:BS124"/>
    <mergeCell ref="BT123:BX124"/>
    <mergeCell ref="BY123:CC124"/>
    <mergeCell ref="CD123:CJ124"/>
    <mergeCell ref="CQ123:CT124"/>
    <mergeCell ref="CU123:CX124"/>
    <mergeCell ref="CY123:DB124"/>
    <mergeCell ref="DC123:DD124"/>
    <mergeCell ref="DE123:DP124"/>
    <mergeCell ref="DQ123:DU124"/>
    <mergeCell ref="DV123:DY124"/>
    <mergeCell ref="DZ123:EC124"/>
    <mergeCell ref="ED123:EH124"/>
    <mergeCell ref="EI123:EL124"/>
    <mergeCell ref="EM123:EP124"/>
    <mergeCell ref="EQ123:EU124"/>
    <mergeCell ref="EV123:FB124"/>
    <mergeCell ref="FC123:FG124"/>
    <mergeCell ref="FH123:FL124"/>
    <mergeCell ref="FM123:FQ124"/>
    <mergeCell ref="FR123:FX124"/>
    <mergeCell ref="C125:F127"/>
    <mergeCell ref="G125:J127"/>
    <mergeCell ref="K125:N127"/>
    <mergeCell ref="O125:AB127"/>
    <mergeCell ref="AC125:AG127"/>
    <mergeCell ref="AH125:AK127"/>
    <mergeCell ref="AL125:AO127"/>
    <mergeCell ref="AP125:AT127"/>
    <mergeCell ref="AU125:AX127"/>
    <mergeCell ref="AY125:BB127"/>
    <mergeCell ref="BC125:BG127"/>
    <mergeCell ref="BH125:BN127"/>
    <mergeCell ref="BO125:BS127"/>
    <mergeCell ref="BT125:BX127"/>
    <mergeCell ref="BY125:CC127"/>
    <mergeCell ref="CD125:CJ127"/>
    <mergeCell ref="CQ125:CT127"/>
    <mergeCell ref="CU125:CX127"/>
    <mergeCell ref="CY125:DB127"/>
    <mergeCell ref="DC125:DP127"/>
    <mergeCell ref="DQ125:DU127"/>
    <mergeCell ref="DV125:DY127"/>
    <mergeCell ref="DZ125:EC127"/>
    <mergeCell ref="ED125:EH127"/>
    <mergeCell ref="EI125:EL127"/>
    <mergeCell ref="EM125:EP127"/>
    <mergeCell ref="EQ125:EU127"/>
    <mergeCell ref="EV125:FB127"/>
    <mergeCell ref="FC125:FG127"/>
    <mergeCell ref="FH125:FL127"/>
    <mergeCell ref="FM125:FQ127"/>
    <mergeCell ref="FR125:FX127"/>
    <mergeCell ref="C128:V129"/>
    <mergeCell ref="W128:AO129"/>
    <mergeCell ref="AP128:BL129"/>
    <mergeCell ref="BM128:CJ129"/>
    <mergeCell ref="CQ128:DJ129"/>
    <mergeCell ref="DK128:EC129"/>
    <mergeCell ref="ED128:EZ129"/>
    <mergeCell ref="FA128:FX129"/>
    <mergeCell ref="C130:F130"/>
    <mergeCell ref="G130:T130"/>
    <mergeCell ref="U130:V130"/>
    <mergeCell ref="W130:AI130"/>
    <mergeCell ref="AJ130:AO130"/>
    <mergeCell ref="AP130:BC130"/>
    <mergeCell ref="BD130:BL130"/>
    <mergeCell ref="BM130:CJ130"/>
    <mergeCell ref="CQ130:CT130"/>
    <mergeCell ref="CU130:DH130"/>
    <mergeCell ref="DI130:DJ130"/>
    <mergeCell ref="DK130:DW130"/>
    <mergeCell ref="DX130:EC130"/>
    <mergeCell ref="ED130:EQ130"/>
    <mergeCell ref="ER130:EZ130"/>
    <mergeCell ref="FA130:FX130"/>
    <mergeCell ref="C131:T133"/>
    <mergeCell ref="U131:V133"/>
    <mergeCell ref="W131:AM133"/>
    <mergeCell ref="AN131:AO133"/>
    <mergeCell ref="AP131:BJ133"/>
    <mergeCell ref="BK131:BL133"/>
    <mergeCell ref="BM131:CG133"/>
    <mergeCell ref="CH131:CJ133"/>
    <mergeCell ref="CQ131:DH133"/>
    <mergeCell ref="DI131:DJ133"/>
    <mergeCell ref="DK131:EA133"/>
    <mergeCell ref="EB131:EC133"/>
    <mergeCell ref="ED131:EX133"/>
    <mergeCell ref="EY131:EZ133"/>
    <mergeCell ref="FA131:FU133"/>
    <mergeCell ref="FV131:FX133"/>
    <mergeCell ref="C134:G139"/>
    <mergeCell ref="H134:CJ139"/>
    <mergeCell ref="CQ134:CU139"/>
    <mergeCell ref="CV134:FX139"/>
    <mergeCell ref="C140:H141"/>
    <mergeCell ref="I140:N141"/>
    <mergeCell ref="O140:V140"/>
    <mergeCell ref="W140:AB141"/>
    <mergeCell ref="AC140:AJ140"/>
    <mergeCell ref="AK140:AQ141"/>
    <mergeCell ref="AR140:AZ140"/>
    <mergeCell ref="BA140:BG141"/>
    <mergeCell ref="BH140:BQ140"/>
    <mergeCell ref="BR140:BY141"/>
    <mergeCell ref="BZ140:CJ140"/>
    <mergeCell ref="CQ140:CV141"/>
    <mergeCell ref="CW140:DB141"/>
    <mergeCell ref="DC140:DJ140"/>
    <mergeCell ref="DK140:DP141"/>
    <mergeCell ref="DQ140:DX140"/>
    <mergeCell ref="DY140:EE141"/>
    <mergeCell ref="EF140:EN140"/>
    <mergeCell ref="EO140:EU141"/>
    <mergeCell ref="EV140:FE140"/>
    <mergeCell ref="FF140:FM141"/>
    <mergeCell ref="FN140:FX140"/>
    <mergeCell ref="O141:V141"/>
    <mergeCell ref="AC141:AJ141"/>
    <mergeCell ref="AR141:AZ141"/>
    <mergeCell ref="BH141:BQ141"/>
    <mergeCell ref="BZ141:CJ141"/>
    <mergeCell ref="DC141:DJ141"/>
    <mergeCell ref="DQ141:DX141"/>
    <mergeCell ref="EF141:EN141"/>
    <mergeCell ref="EV141:FE141"/>
    <mergeCell ref="FN141:FX141"/>
    <mergeCell ref="C142:H145"/>
    <mergeCell ref="I142:P143"/>
    <mergeCell ref="Q142:X143"/>
    <mergeCell ref="Y142:AF143"/>
    <mergeCell ref="AG142:AJ142"/>
    <mergeCell ref="AK142:AO142"/>
    <mergeCell ref="AP142:AT142"/>
    <mergeCell ref="AU142:BB143"/>
    <mergeCell ref="BC142:BK143"/>
    <mergeCell ref="BL142:BS143"/>
    <mergeCell ref="BT142:CJ142"/>
    <mergeCell ref="CQ142:CV145"/>
    <mergeCell ref="CW142:DD143"/>
    <mergeCell ref="DE142:DL143"/>
    <mergeCell ref="DM142:DT143"/>
    <mergeCell ref="DU142:DX142"/>
    <mergeCell ref="DY142:EC142"/>
    <mergeCell ref="ED142:EH142"/>
    <mergeCell ref="EI142:EP143"/>
    <mergeCell ref="EQ142:EY143"/>
    <mergeCell ref="EZ142:FG143"/>
    <mergeCell ref="FH142:FX142"/>
    <mergeCell ref="AG143:AJ143"/>
    <mergeCell ref="AK143:AO143"/>
    <mergeCell ref="AP143:AT143"/>
    <mergeCell ref="BT143:CJ143"/>
    <mergeCell ref="DU143:DX143"/>
    <mergeCell ref="DY143:EC143"/>
    <mergeCell ref="ED143:EH143"/>
    <mergeCell ref="FH143:FX143"/>
    <mergeCell ref="I144:P145"/>
    <mergeCell ref="Q144:X144"/>
    <mergeCell ref="Y144:AF145"/>
    <mergeCell ref="AG144:AJ144"/>
    <mergeCell ref="AK144:AO144"/>
    <mergeCell ref="AP144:AT144"/>
    <mergeCell ref="AU144:BB145"/>
    <mergeCell ref="BC144:BK145"/>
    <mergeCell ref="BL144:BS145"/>
    <mergeCell ref="BT144:CJ144"/>
    <mergeCell ref="CW144:DD145"/>
    <mergeCell ref="DE144:DL145"/>
    <mergeCell ref="DM144:DT145"/>
    <mergeCell ref="DU144:DX144"/>
    <mergeCell ref="DY144:EC144"/>
    <mergeCell ref="ED144:EH144"/>
    <mergeCell ref="EI144:EP145"/>
    <mergeCell ref="EQ144:EY145"/>
    <mergeCell ref="EZ144:FG145"/>
    <mergeCell ref="FH144:FX144"/>
    <mergeCell ref="Q145:X145"/>
    <mergeCell ref="AG145:AJ145"/>
    <mergeCell ref="AK145:AO145"/>
    <mergeCell ref="AP145:AT145"/>
    <mergeCell ref="BT145:CJ145"/>
    <mergeCell ref="DU145:DX145"/>
    <mergeCell ref="DY145:EC145"/>
    <mergeCell ref="ED145:EH145"/>
    <mergeCell ref="FH145:FX145"/>
    <mergeCell ref="C146:G150"/>
    <mergeCell ref="H146:M146"/>
    <mergeCell ref="N146:AE146"/>
    <mergeCell ref="AF146:AG148"/>
    <mergeCell ref="AH146:AK148"/>
    <mergeCell ref="AL146:AS150"/>
    <mergeCell ref="AT146:AZ146"/>
    <mergeCell ref="BA146:BG147"/>
    <mergeCell ref="BH146:BQ146"/>
    <mergeCell ref="BR146:BY147"/>
    <mergeCell ref="BZ146:CJ146"/>
    <mergeCell ref="CQ146:CU150"/>
    <mergeCell ref="CV146:DA146"/>
    <mergeCell ref="DB146:DS146"/>
    <mergeCell ref="DT146:DU148"/>
    <mergeCell ref="DV146:DY148"/>
    <mergeCell ref="DZ146:EG150"/>
    <mergeCell ref="EH146:EN146"/>
    <mergeCell ref="EO146:EU147"/>
    <mergeCell ref="EV146:FE146"/>
    <mergeCell ref="FF146:FM147"/>
    <mergeCell ref="FN146:FX146"/>
    <mergeCell ref="H147:M148"/>
    <mergeCell ref="N147:AE148"/>
    <mergeCell ref="AT147:AZ150"/>
    <mergeCell ref="BH147:BQ147"/>
    <mergeCell ref="BZ147:CJ147"/>
    <mergeCell ref="CV147:DA148"/>
    <mergeCell ref="DB147:DS148"/>
    <mergeCell ref="EH147:EN150"/>
    <mergeCell ref="EV147:FE147"/>
    <mergeCell ref="FN147:FX147"/>
    <mergeCell ref="BA148:BG150"/>
    <mergeCell ref="BH148:BQ149"/>
    <mergeCell ref="BR148:BY150"/>
    <mergeCell ref="BZ148:CJ149"/>
    <mergeCell ref="EO148:EU150"/>
    <mergeCell ref="EV148:FE149"/>
    <mergeCell ref="FF148:FM150"/>
    <mergeCell ref="FN148:FX149"/>
    <mergeCell ref="H149:M150"/>
    <mergeCell ref="N149:AK150"/>
    <mergeCell ref="CV149:DA150"/>
    <mergeCell ref="DB149:DY150"/>
    <mergeCell ref="BH150:BQ150"/>
    <mergeCell ref="BZ150:CJ150"/>
    <mergeCell ref="EV150:FE150"/>
    <mergeCell ref="FN150:FX150"/>
    <mergeCell ref="C151:E166"/>
    <mergeCell ref="F151:G154"/>
    <mergeCell ref="H151:M151"/>
    <mergeCell ref="N151:AE151"/>
    <mergeCell ref="AF151:AG152"/>
    <mergeCell ref="AH151:AK152"/>
    <mergeCell ref="AL151:AM166"/>
    <mergeCell ref="AN151:AO154"/>
    <mergeCell ref="AP151:AV151"/>
    <mergeCell ref="AW151:BQ151"/>
    <mergeCell ref="BR151:BS152"/>
    <mergeCell ref="BT151:BW152"/>
    <mergeCell ref="BX151:CJ151"/>
    <mergeCell ref="CQ151:CS166"/>
    <mergeCell ref="CT151:CU154"/>
    <mergeCell ref="CV151:DA151"/>
    <mergeCell ref="DB151:DS151"/>
    <mergeCell ref="DT151:DU152"/>
    <mergeCell ref="DV151:DY152"/>
    <mergeCell ref="DZ151:EA166"/>
    <mergeCell ref="EB151:EC154"/>
    <mergeCell ref="ED151:EJ151"/>
    <mergeCell ref="EK151:FE151"/>
    <mergeCell ref="FF151:FG152"/>
    <mergeCell ref="FH151:FK152"/>
    <mergeCell ref="FL151:FX166"/>
    <mergeCell ref="H152:M152"/>
    <mergeCell ref="N152:AE152"/>
    <mergeCell ref="AP152:AV152"/>
    <mergeCell ref="AW152:BQ152"/>
    <mergeCell ref="BX152:CJ159"/>
    <mergeCell ref="CV152:DA152"/>
    <mergeCell ref="DB152:DS152"/>
    <mergeCell ref="ED152:EJ152"/>
    <mergeCell ref="EK152:FE152"/>
    <mergeCell ref="H153:M154"/>
    <mergeCell ref="N153:AK154"/>
    <mergeCell ref="AP153:AV154"/>
    <mergeCell ref="AW153:BW154"/>
    <mergeCell ref="CV153:DA154"/>
    <mergeCell ref="DB153:DY154"/>
    <mergeCell ref="ED153:EJ154"/>
    <mergeCell ref="EK153:FK154"/>
    <mergeCell ref="F155:G158"/>
    <mergeCell ref="H155:M155"/>
    <mergeCell ref="N155:AE155"/>
    <mergeCell ref="AF155:AG156"/>
    <mergeCell ref="AH155:AK156"/>
    <mergeCell ref="AN155:AO158"/>
    <mergeCell ref="AP155:AV155"/>
    <mergeCell ref="AW155:BQ155"/>
    <mergeCell ref="BR155:BS156"/>
    <mergeCell ref="BT155:BW156"/>
    <mergeCell ref="CT155:CU158"/>
    <mergeCell ref="CV155:DA155"/>
    <mergeCell ref="DB155:DS155"/>
    <mergeCell ref="DT155:DU156"/>
    <mergeCell ref="DV155:DY156"/>
    <mergeCell ref="EB155:EC158"/>
    <mergeCell ref="ED155:EJ155"/>
    <mergeCell ref="EK155:FE155"/>
    <mergeCell ref="FF155:FG156"/>
    <mergeCell ref="FH155:FK156"/>
    <mergeCell ref="H156:M156"/>
    <mergeCell ref="N156:AE156"/>
    <mergeCell ref="AP156:AV156"/>
    <mergeCell ref="AW156:BQ156"/>
    <mergeCell ref="CV156:DA156"/>
    <mergeCell ref="DB156:DS156"/>
    <mergeCell ref="ED156:EJ156"/>
    <mergeCell ref="EK156:FE156"/>
    <mergeCell ref="H157:M158"/>
    <mergeCell ref="N157:AK158"/>
    <mergeCell ref="AP157:AV158"/>
    <mergeCell ref="AW157:BW158"/>
    <mergeCell ref="CV157:DA158"/>
    <mergeCell ref="DB157:DY158"/>
    <mergeCell ref="ED157:EJ158"/>
    <mergeCell ref="EK157:FK158"/>
    <mergeCell ref="F159:G162"/>
    <mergeCell ref="H159:M159"/>
    <mergeCell ref="N159:AE159"/>
    <mergeCell ref="AF159:AG160"/>
    <mergeCell ref="AH159:AK160"/>
    <mergeCell ref="AN159:AO162"/>
    <mergeCell ref="AP159:AV159"/>
    <mergeCell ref="AW159:BQ159"/>
    <mergeCell ref="BR159:BS160"/>
    <mergeCell ref="BT159:BW160"/>
    <mergeCell ref="CT159:CU162"/>
    <mergeCell ref="CV159:DA159"/>
    <mergeCell ref="DB159:DS159"/>
    <mergeCell ref="DT159:DU160"/>
    <mergeCell ref="DV159:DY160"/>
    <mergeCell ref="EB159:EC162"/>
    <mergeCell ref="ED159:EJ159"/>
    <mergeCell ref="EK159:FE159"/>
    <mergeCell ref="FF159:FG160"/>
    <mergeCell ref="FH159:FK160"/>
    <mergeCell ref="H160:M160"/>
    <mergeCell ref="N160:AE160"/>
    <mergeCell ref="AP160:AV160"/>
    <mergeCell ref="AW160:BQ160"/>
    <mergeCell ref="BX160:CJ166"/>
    <mergeCell ref="CV160:DA160"/>
    <mergeCell ref="DB160:DS160"/>
    <mergeCell ref="ED160:EJ160"/>
    <mergeCell ref="EK160:FE160"/>
    <mergeCell ref="H161:M162"/>
    <mergeCell ref="N161:AK162"/>
    <mergeCell ref="AP161:AV162"/>
    <mergeCell ref="AW161:BW162"/>
    <mergeCell ref="CV161:DA162"/>
    <mergeCell ref="DB161:DY162"/>
    <mergeCell ref="ED161:EJ162"/>
    <mergeCell ref="EK161:FK162"/>
    <mergeCell ref="F163:G166"/>
    <mergeCell ref="H163:M163"/>
    <mergeCell ref="N163:AE163"/>
    <mergeCell ref="AF163:AG164"/>
    <mergeCell ref="AH163:AK164"/>
    <mergeCell ref="AN163:AO166"/>
    <mergeCell ref="AP163:AV163"/>
    <mergeCell ref="AW163:BQ163"/>
    <mergeCell ref="BR163:BS164"/>
    <mergeCell ref="BT163:BW164"/>
    <mergeCell ref="CT163:CU166"/>
    <mergeCell ref="CV163:DA163"/>
    <mergeCell ref="DB163:DS163"/>
    <mergeCell ref="DT163:DU164"/>
    <mergeCell ref="DV163:DY164"/>
    <mergeCell ref="EB163:EC166"/>
    <mergeCell ref="ED163:EJ163"/>
    <mergeCell ref="EK163:FE163"/>
    <mergeCell ref="FF163:FG164"/>
    <mergeCell ref="FH163:FK164"/>
    <mergeCell ref="H164:M164"/>
    <mergeCell ref="N164:AE164"/>
    <mergeCell ref="AP164:AV164"/>
    <mergeCell ref="AW164:BQ164"/>
    <mergeCell ref="CV164:DA164"/>
    <mergeCell ref="DB164:DS164"/>
    <mergeCell ref="ED164:EJ164"/>
    <mergeCell ref="EK164:FE164"/>
    <mergeCell ref="H165:M166"/>
    <mergeCell ref="N165:AK166"/>
    <mergeCell ref="AP165:AV166"/>
    <mergeCell ref="AW165:BW166"/>
    <mergeCell ref="CV165:DA166"/>
    <mergeCell ref="DB165:DY166"/>
    <mergeCell ref="ED165:EJ166"/>
    <mergeCell ref="EK165:FK166"/>
    <mergeCell ref="C167:C168"/>
    <mergeCell ref="D167:F170"/>
    <mergeCell ref="G167:I170"/>
    <mergeCell ref="J167:L170"/>
    <mergeCell ref="M167:O170"/>
    <mergeCell ref="P167:R170"/>
    <mergeCell ref="S167:X167"/>
    <mergeCell ref="Y167:Y168"/>
    <mergeCell ref="Z167:AA170"/>
    <mergeCell ref="AB167:AB168"/>
    <mergeCell ref="AC167:AD170"/>
    <mergeCell ref="AE167:AE168"/>
    <mergeCell ref="AF167:AG170"/>
    <mergeCell ref="AH167:AK172"/>
    <mergeCell ref="AL167:BG168"/>
    <mergeCell ref="BJ167:CJ168"/>
    <mergeCell ref="CQ167:CQ168"/>
    <mergeCell ref="CR167:CT170"/>
    <mergeCell ref="CU167:CW170"/>
    <mergeCell ref="CX167:CZ170"/>
    <mergeCell ref="DA167:DC170"/>
    <mergeCell ref="DD167:DF170"/>
    <mergeCell ref="DG167:DL167"/>
    <mergeCell ref="DM167:DM168"/>
    <mergeCell ref="DN167:DO170"/>
    <mergeCell ref="DP167:DP168"/>
    <mergeCell ref="DQ167:DR170"/>
    <mergeCell ref="DS167:DS168"/>
    <mergeCell ref="DT167:DU170"/>
    <mergeCell ref="DV167:DY172"/>
    <mergeCell ref="DZ167:EU168"/>
    <mergeCell ref="EX167:FX168"/>
    <mergeCell ref="S168:S170"/>
    <mergeCell ref="T168:U170"/>
    <mergeCell ref="V168:V170"/>
    <mergeCell ref="W168:X170"/>
    <mergeCell ref="DG168:DG170"/>
    <mergeCell ref="DH168:DI170"/>
    <mergeCell ref="DJ168:DJ170"/>
    <mergeCell ref="DK168:DL170"/>
    <mergeCell ref="Y169:Y170"/>
    <mergeCell ref="AE169:AE170"/>
    <mergeCell ref="AL169:AO170"/>
    <mergeCell ref="AP169:AS170"/>
    <mergeCell ref="AT169:AX170"/>
    <mergeCell ref="AY169:BC170"/>
    <mergeCell ref="BD169:BI170"/>
    <mergeCell ref="BJ169:BU170"/>
    <mergeCell ref="BV169:BZ170"/>
    <mergeCell ref="CA169:CE170"/>
    <mergeCell ref="CF169:CJ170"/>
    <mergeCell ref="DM169:DM170"/>
    <mergeCell ref="DS169:DS170"/>
    <mergeCell ref="DZ169:EC170"/>
    <mergeCell ref="ED169:EG170"/>
    <mergeCell ref="EH169:EL170"/>
    <mergeCell ref="EM169:EQ170"/>
    <mergeCell ref="ER169:EW170"/>
    <mergeCell ref="EX169:FI170"/>
    <mergeCell ref="FJ169:FN170"/>
    <mergeCell ref="FO169:FS170"/>
    <mergeCell ref="FT169:FX170"/>
    <mergeCell ref="A170:B178"/>
    <mergeCell ref="CO170:CP178"/>
    <mergeCell ref="C171:F172"/>
    <mergeCell ref="G171:I172"/>
    <mergeCell ref="J171:L172"/>
    <mergeCell ref="M171:O172"/>
    <mergeCell ref="P171:R172"/>
    <mergeCell ref="S171:U172"/>
    <mergeCell ref="V171:X172"/>
    <mergeCell ref="Y171:AA172"/>
    <mergeCell ref="AB171:AD172"/>
    <mergeCell ref="AE171:AG172"/>
    <mergeCell ref="AL171:AO172"/>
    <mergeCell ref="AP171:AS172"/>
    <mergeCell ref="AT171:AX172"/>
    <mergeCell ref="AY171:BC172"/>
    <mergeCell ref="BD171:BI172"/>
    <mergeCell ref="BJ171:BU172"/>
    <mergeCell ref="BV171:BZ172"/>
    <mergeCell ref="CA171:CE172"/>
    <mergeCell ref="CF171:CJ172"/>
    <mergeCell ref="CQ171:CT172"/>
    <mergeCell ref="CU171:CW172"/>
    <mergeCell ref="CX171:CZ172"/>
    <mergeCell ref="DA171:DC172"/>
    <mergeCell ref="DD171:DF172"/>
    <mergeCell ref="DG171:DI172"/>
    <mergeCell ref="DJ171:DL172"/>
    <mergeCell ref="DM171:DO172"/>
    <mergeCell ref="DP171:DR172"/>
    <mergeCell ref="DS171:DU172"/>
    <mergeCell ref="DZ171:EC172"/>
    <mergeCell ref="ED171:EG172"/>
    <mergeCell ref="EH171:EL172"/>
    <mergeCell ref="EM171:EQ172"/>
    <mergeCell ref="ER171:EW172"/>
    <mergeCell ref="EX171:FI172"/>
    <mergeCell ref="FJ171:FN172"/>
    <mergeCell ref="FO171:FS172"/>
    <mergeCell ref="FT171:FX172"/>
    <mergeCell ref="C173:F178"/>
    <mergeCell ref="G173:O174"/>
    <mergeCell ref="P173:AO174"/>
    <mergeCell ref="AP173:CJ174"/>
    <mergeCell ref="CQ173:CT178"/>
    <mergeCell ref="CU173:DC174"/>
    <mergeCell ref="DD173:FX174"/>
    <mergeCell ref="G175:O176"/>
    <mergeCell ref="P175:CJ176"/>
    <mergeCell ref="CU175:DC176"/>
    <mergeCell ref="DD175:FX176"/>
    <mergeCell ref="G177:O178"/>
    <mergeCell ref="P177:BI178"/>
    <mergeCell ref="BJ177:CJ177"/>
    <mergeCell ref="CU177:DC178"/>
    <mergeCell ref="DD177:EW178"/>
    <mergeCell ref="EX177:FX177"/>
    <mergeCell ref="BJ178:CJ178"/>
    <mergeCell ref="EX178:FX178"/>
  </mergeCells>
  <dataValidations count="5">
    <dataValidation allowBlank="true" errorStyle="stop" operator="between" showDropDown="false" showErrorMessage="true" showInputMessage="false" sqref="C38:N40 AH58:AK60 AH63:AK64 BT63:BW64 AH67:AK68 BT67:BW68 AH71:AK72 BT71:BW72 AH75:AK76 BT75:BW76 C83:P83 S83 V83 Y83 AB83 AE83 AL83 AP83 C84:O84" type="list">
      <formula1>"○"</formula1>
      <formula2>0</formula2>
    </dataValidation>
    <dataValidation allowBlank="true" errorStyle="stop" operator="equal" showDropDown="false" showErrorMessage="true" showInputMessage="false" sqref="BX65" type="textLength">
      <formula1>12</formula1>
      <formula2>0</formula2>
    </dataValidation>
    <dataValidation allowBlank="true" errorStyle="stop" operator="lessThanOrEqual" showDropDown="false" showErrorMessage="true" showInputMessage="false" sqref="P85:AO86 P173:AO174 DD173" type="textLength">
      <formula1>13</formula1>
      <formula2>0</formula2>
    </dataValidation>
    <dataValidation allowBlank="true" errorStyle="stop" operator="between" showDropDown="false" showErrorMessage="true" showInputMessage="false" sqref="BJ83:BU84" type="list">
      <formula1>"明治,大正,昭和,平成,令和"</formula1>
      <formula2>0</formula2>
    </dataValidation>
    <dataValidation allowBlank="true" errorStyle="stop" operator="equal" showDropDown="false" showErrorMessage="true" showInputMessage="false" sqref="FX65:FX71 BX15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7T06:34:05Z</dcterms:modified>
  <cp:revision>0</cp:revision>
  <dc:subject/>
  <dc:title/>
</cp:coreProperties>
</file>